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L01" sheetId="1" state="visible" r:id="rId2"/>
    <sheet name="L02" sheetId="2" state="visible" r:id="rId3"/>
    <sheet name="L02続き" sheetId="3" state="visible" r:id="rId4"/>
    <sheet name="L02続き(2)" sheetId="4" state="visible" r:id="rId5"/>
    <sheet name="L02続き(3)" sheetId="5" state="visible" r:id="rId6"/>
    <sheet name="L03" sheetId="6" state="visible" r:id="rId7"/>
    <sheet name="L04" sheetId="7" state="visible" r:id="rId8"/>
    <sheet name="L05" sheetId="8" state="visible" r:id="rId9"/>
    <sheet name="L06AB-L08" sheetId="9" state="visible" r:id="rId10"/>
    <sheet name="L09" sheetId="10" state="visible" r:id="rId11"/>
    <sheet name="L10AB" sheetId="11" state="visible" r:id="rId12"/>
    <sheet name="L11A" sheetId="12" state="visible" r:id="rId13"/>
    <sheet name="L11B " sheetId="13" state="visible" r:id="rId14"/>
    <sheet name="L12AB" sheetId="14" state="visible" r:id="rId15"/>
    <sheet name="L13-L14AB" sheetId="15" state="visible" r:id="rId16"/>
    <sheet name="L14C" sheetId="16" state="visible" r:id="rId17"/>
    <sheet name="L15A" sheetId="17" state="visible" r:id="rId18"/>
    <sheet name="L15B" sheetId="18" state="visible" r:id="rId19"/>
    <sheet name="L15B 続き" sheetId="19" state="visible" r:id="rId20"/>
    <sheet name="L15B続き (2)" sheetId="20" state="visible" r:id="rId21"/>
    <sheet name="L15C" sheetId="21" state="visible" r:id="rId22"/>
    <sheet name="L16-L17" sheetId="22" state="visible" r:id="rId23"/>
    <sheet name="L18AB" sheetId="23" state="visible" r:id="rId24"/>
    <sheet name="L19" sheetId="24" state="visible" r:id="rId25"/>
  </sheets>
  <definedNames>
    <definedName function="false" hidden="false" localSheetId="0" name="_xlnm.Print_Area" vbProcedure="false">L01!$B$6:$J$72</definedName>
    <definedName function="false" hidden="false" localSheetId="1" name="_xlnm.Print_Area" vbProcedure="false">L02!$B$6:$M$74</definedName>
    <definedName function="false" hidden="false" localSheetId="2" name="_xlnm.Print_Area" vbProcedure="false">L02続き!$B$6:$M$73</definedName>
    <definedName function="false" hidden="false" localSheetId="3" name="_xlnm.Print_Area" vbProcedure="false">'L02続き(2)'!$B$6:$L$73</definedName>
    <definedName function="false" hidden="false" localSheetId="4" name="_xlnm.Print_Area" vbProcedure="false">'L02続き(3)'!$B$6:$K$72</definedName>
    <definedName function="false" hidden="false" localSheetId="5" name="_xlnm.Print_Area" vbProcedure="false">L03!$B$6:$I$53</definedName>
    <definedName function="false" hidden="false" localSheetId="6" name="_xlnm.Print_Area" vbProcedure="false">L04!$B$6:$J$53</definedName>
    <definedName function="false" hidden="false" localSheetId="7" name="_xlnm.Print_Area" vbProcedure="false">L05!$B$6:$I$65</definedName>
    <definedName function="false" hidden="false" localSheetId="8" name="_xlnm.Print_Area" vbProcedure="false">'L06AB-L08'!$B$6:$K$77</definedName>
    <definedName function="false" hidden="false" localSheetId="9" name="_xlnm.Print_Area" vbProcedure="false">L09!$B$6:$J$75</definedName>
    <definedName function="false" hidden="false" localSheetId="10" name="_xlnm.Print_Area" vbProcedure="false">L10AB!$B$6:$K$73</definedName>
    <definedName function="false" hidden="false" localSheetId="11" name="_xlnm.Print_Area" vbProcedure="false">L11A!$B$6:$K$69</definedName>
    <definedName function="false" hidden="false" localSheetId="12" name="_xlnm.Print_Area" vbProcedure="false">'L11B '!$B$6:$M$72</definedName>
    <definedName function="false" hidden="false" localSheetId="13" name="_xlnm.Print_Area" vbProcedure="false">L12AB!$B$6:$I$70</definedName>
    <definedName function="false" hidden="false" localSheetId="14" name="_xlnm.Print_Area" vbProcedure="false">'L13-L14AB'!$B$6:$I$72</definedName>
    <definedName function="false" hidden="false" localSheetId="15" name="_xlnm.Print_Area" vbProcedure="false">L14C!$B$6:$J$70</definedName>
    <definedName function="false" hidden="false" localSheetId="16" name="_xlnm.Print_Area" vbProcedure="false">L15A!$B$6:$K$69</definedName>
    <definedName function="false" hidden="false" localSheetId="17" name="_xlnm.Print_Area" vbProcedure="false">L15B!$B$6:$I$79</definedName>
    <definedName function="false" hidden="false" localSheetId="18" name="_xlnm.Print_Area" vbProcedure="false">'L15B 続き'!$B$6:$I$78</definedName>
    <definedName function="false" hidden="false" localSheetId="19" name="_xlnm.Print_Area" vbProcedure="false">'L15B続き (2)'!$B$6:$G$78</definedName>
    <definedName function="false" hidden="false" localSheetId="20" name="_xlnm.Print_Area" vbProcedure="false">L15C!$B$6:$L$55</definedName>
    <definedName function="false" hidden="false" localSheetId="21" name="_xlnm.Print_Area" vbProcedure="false">'L16-L17'!$B$6:$J$54</definedName>
    <definedName function="false" hidden="false" localSheetId="22" name="_xlnm.Print_Area" vbProcedure="false">L18AB!$B$6:$K$74</definedName>
    <definedName function="false" hidden="false" localSheetId="23" name="_xlnm.Print_Area" vbProcedure="false">L19!$B$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844">
  <si>
    <t xml:space="preserve">Ｌ　運輸・通信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道路の現況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総延長</t>
  </si>
  <si>
    <t xml:space="preserve">実延長</t>
  </si>
  <si>
    <t xml:space="preserve">車道幅員区分別  実延長</t>
  </si>
  <si>
    <t xml:space="preserve">改良済計</t>
  </si>
  <si>
    <r>
      <rPr>
        <sz val="14"/>
        <rFont val="ＭＳ 明朝"/>
        <family val="1"/>
        <charset val="128"/>
      </rPr>
      <t xml:space="preserve">19.5m</t>
    </r>
    <r>
      <rPr>
        <sz val="14"/>
        <rFont val="Noto Sans"/>
        <family val="2"/>
      </rPr>
      <t xml:space="preserve">以上</t>
    </r>
  </si>
  <si>
    <r>
      <rPr>
        <sz val="14"/>
        <rFont val="ＭＳ 明朝"/>
        <family val="1"/>
        <charset val="128"/>
      </rPr>
      <t xml:space="preserve">13.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.5</t>
    </r>
  </si>
  <si>
    <r>
      <rPr>
        <sz val="14"/>
        <rFont val="ＭＳ 明朝"/>
        <family val="1"/>
        <charset val="128"/>
      </rPr>
      <t xml:space="preserve">5.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.0</t>
    </r>
  </si>
  <si>
    <r>
      <rPr>
        <sz val="14"/>
        <rFont val="ＭＳ 明朝"/>
        <family val="1"/>
        <charset val="128"/>
      </rPr>
      <t xml:space="preserve">5.5m</t>
    </r>
    <r>
      <rPr>
        <sz val="14"/>
        <rFont val="Noto Sans"/>
        <family val="2"/>
      </rPr>
      <t xml:space="preserve">未満</t>
    </r>
  </si>
  <si>
    <t xml:space="preserve">未改良計</t>
  </si>
  <si>
    <t xml:space="preserve">㎞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高速自動車国道</t>
  </si>
  <si>
    <t xml:space="preserve">－ </t>
  </si>
  <si>
    <t xml:space="preserve">  一般国道 計</t>
  </si>
  <si>
    <r>
      <rPr>
        <sz val="14"/>
        <rFont val="ＭＳ 明朝"/>
        <family val="1"/>
        <charset val="128"/>
      </rPr>
      <t xml:space="preserve"> 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26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42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8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9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1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0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5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80 </t>
    </r>
    <r>
      <rPr>
        <sz val="14"/>
        <rFont val="Noto Sans"/>
        <family val="2"/>
      </rPr>
      <t xml:space="preserve">号</t>
    </r>
  </si>
  <si>
    <t xml:space="preserve"> 主要県道</t>
  </si>
  <si>
    <t xml:space="preserve"> 一般県道</t>
  </si>
  <si>
    <t xml:space="preserve"> 市町村道</t>
  </si>
  <si>
    <t xml:space="preserve">        路面別 実延長</t>
  </si>
  <si>
    <t xml:space="preserve">        種類別 実延長</t>
  </si>
  <si>
    <r>
      <rPr>
        <sz val="14"/>
        <rFont val="Noto Sans"/>
        <family val="2"/>
      </rPr>
      <t xml:space="preserve">橋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ﾄﾝﾈ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舗装道</t>
  </si>
  <si>
    <t xml:space="preserve">簡易舗装道</t>
  </si>
  <si>
    <t xml:space="preserve">未舗装道</t>
  </si>
  <si>
    <t xml:space="preserve">道路延長</t>
  </si>
  <si>
    <t xml:space="preserve">箇所数</t>
  </si>
  <si>
    <t xml:space="preserve">延　長</t>
  </si>
  <si>
    <t xml:space="preserve">主要県道</t>
  </si>
  <si>
    <t xml:space="preserve">一般県道</t>
  </si>
  <si>
    <t xml:space="preserve">市町村道</t>
  </si>
  <si>
    <t xml:space="preserve">資料：国土交通省「道路統計年報」</t>
  </si>
  <si>
    <t xml:space="preserve">注）県界箇所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</t>
    </r>
  </si>
  <si>
    <r>
      <rPr>
        <sz val="14"/>
        <rFont val="ＭＳ 明朝"/>
        <family val="1"/>
        <charset val="128"/>
      </rPr>
      <t xml:space="preserve">       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       単位：両</t>
  </si>
  <si>
    <t xml:space="preserve">   注）</t>
  </si>
  <si>
    <t xml:space="preserve">車種別</t>
  </si>
  <si>
    <t xml:space="preserve">県　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  登録車両</t>
  </si>
  <si>
    <t xml:space="preserve">自家用</t>
  </si>
  <si>
    <t xml:space="preserve">  〃</t>
  </si>
  <si>
    <t xml:space="preserve">営業用</t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トラック   計</t>
  </si>
  <si>
    <t xml:space="preserve">普通車 計</t>
  </si>
  <si>
    <t xml:space="preserve">小型車 計</t>
  </si>
  <si>
    <r>
      <rPr>
        <sz val="14"/>
        <rFont val="Noto Sans"/>
        <family val="2"/>
      </rPr>
      <t xml:space="preserve">ﾄ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ﾗ</t>
    </r>
    <r>
      <rPr>
        <sz val="14"/>
        <rFont val="ＭＳ 明朝"/>
        <family val="1"/>
        <charset val="128"/>
      </rPr>
      <t xml:space="preserve">-  </t>
    </r>
    <r>
      <rPr>
        <sz val="14"/>
        <rFont val="Noto Sans"/>
        <family val="2"/>
      </rPr>
      <t xml:space="preserve">計</t>
    </r>
  </si>
  <si>
    <t xml:space="preserve"> バス</t>
  </si>
  <si>
    <t xml:space="preserve">   計</t>
  </si>
  <si>
    <t xml:space="preserve"> 登</t>
  </si>
  <si>
    <t xml:space="preserve"> 録</t>
  </si>
  <si>
    <t xml:space="preserve"> 車</t>
  </si>
  <si>
    <t xml:space="preserve"> 両</t>
  </si>
  <si>
    <t xml:space="preserve"> 乗用車    計</t>
  </si>
  <si>
    <t xml:space="preserve"> 特殊用途車 計</t>
  </si>
  <si>
    <t xml:space="preserve"> 大型特殊車 計</t>
  </si>
  <si>
    <t xml:space="preserve">  小型二輪車</t>
  </si>
  <si>
    <t xml:space="preserve">資料：近畿運輸局 和歌山運輸支局</t>
  </si>
  <si>
    <t xml:space="preserve">注）市町村不明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－続き－</t>
    </r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単位：両</t>
  </si>
  <si>
    <t xml:space="preserve">日高町</t>
  </si>
  <si>
    <t xml:space="preserve">由良町</t>
  </si>
  <si>
    <t xml:space="preserve">日高川町</t>
  </si>
  <si>
    <t xml:space="preserve">印南町</t>
  </si>
  <si>
    <t xml:space="preserve">みなべ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不明</t>
  </si>
  <si>
    <t xml:space="preserve"> </t>
  </si>
  <si>
    <r>
      <rPr>
        <b val="true"/>
        <sz val="14"/>
        <rFont val="Noto Sans"/>
        <family val="2"/>
      </rPr>
      <t xml:space="preserve">     Ｌ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 保有軽自動車数</t>
    </r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  単位：両</t>
  </si>
  <si>
    <t xml:space="preserve">軽自動車</t>
  </si>
  <si>
    <t xml:space="preserve">総数</t>
  </si>
  <si>
    <t xml:space="preserve">貨物車計</t>
  </si>
  <si>
    <t xml:space="preserve">四輪車ﾄﾗｯｸ</t>
  </si>
  <si>
    <t xml:space="preserve">四輪車ﾊﾞﾝ</t>
  </si>
  <si>
    <t xml:space="preserve">三輪車ﾄﾗｯｸ</t>
  </si>
  <si>
    <t xml:space="preserve">乗用車</t>
  </si>
  <si>
    <t xml:space="preserve">特殊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  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 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 不　　明</t>
  </si>
  <si>
    <t xml:space="preserve">資料：新和歌山県軽自動車協会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 二輪車等保有台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    単位：両</t>
  </si>
  <si>
    <t xml:space="preserve">その他</t>
  </si>
  <si>
    <t xml:space="preserve">二輪車総数</t>
  </si>
  <si>
    <t xml:space="preserve">自動二輪車計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小型特殊</t>
  </si>
  <si>
    <r>
      <rPr>
        <sz val="14"/>
        <rFont val="Noto Sans"/>
        <family val="2"/>
      </rPr>
      <t xml:space="preserve">ﾐﾆｶ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等</t>
    </r>
  </si>
  <si>
    <t xml:space="preserve">     市町村不明</t>
  </si>
  <si>
    <t xml:space="preserve">資料：県警察本部「交通年鑑」</t>
  </si>
  <si>
    <r>
      <rPr>
        <b val="true"/>
        <sz val="14"/>
        <rFont val="Noto Sans"/>
        <family val="2"/>
      </rPr>
      <t xml:space="preserve">   Ｌ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道路別交通量の状況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</t>
    </r>
  </si>
  <si>
    <t xml:space="preserve">昼間</t>
  </si>
  <si>
    <t xml:space="preserve">夜間</t>
  </si>
  <si>
    <t xml:space="preserve">路 線</t>
  </si>
  <si>
    <t xml:space="preserve">観測地点 </t>
  </si>
  <si>
    <t xml:space="preserve">年　次</t>
  </si>
  <si>
    <t xml:space="preserve">１日平均</t>
  </si>
  <si>
    <r>
      <rPr>
        <sz val="14"/>
        <rFont val="Noto Sans"/>
        <family val="2"/>
      </rPr>
      <t xml:space="preserve">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 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号</t>
    </r>
  </si>
  <si>
    <t xml:space="preserve">野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〃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岩出町</t>
  </si>
  <si>
    <t xml:space="preserve">那賀高校北</t>
  </si>
  <si>
    <t xml:space="preserve">花山～インタ－南口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号</t>
    </r>
  </si>
  <si>
    <t xml:space="preserve">孝子～梅原</t>
  </si>
  <si>
    <t xml:space="preserve">和歌山市　和大入口～梅原</t>
  </si>
  <si>
    <t xml:space="preserve">御膳松～紀ノ川大橋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号</t>
    </r>
  </si>
  <si>
    <t xml:space="preserve">県庁前～堀止</t>
  </si>
  <si>
    <t xml:space="preserve">紀三井寺～布引</t>
  </si>
  <si>
    <t xml:space="preserve">天田橋</t>
  </si>
  <si>
    <t xml:space="preserve">御坊市　　北塩屋</t>
  </si>
  <si>
    <t xml:space="preserve">芳養</t>
  </si>
  <si>
    <t xml:space="preserve">大橋通り</t>
  </si>
  <si>
    <t xml:space="preserve">新宮市　　橋本</t>
  </si>
  <si>
    <t xml:space="preserve"> 高速道路</t>
  </si>
  <si>
    <t xml:space="preserve">阪和自動車道</t>
  </si>
  <si>
    <t xml:space="preserve">･･･</t>
  </si>
  <si>
    <t xml:space="preserve"> 有料道路</t>
  </si>
  <si>
    <t xml:space="preserve">海南湯浅道路</t>
  </si>
  <si>
    <t xml:space="preserve">湯浅御坊道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バス旅客輸送</t>
    </r>
  </si>
  <si>
    <r>
      <rPr>
        <b val="true"/>
        <sz val="14"/>
        <rFont val="Noto Sans"/>
        <family val="2"/>
      </rPr>
      <t xml:space="preserve">Ａ．一般乗合旅客自動車運送事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乗合バス</t>
    </r>
    <r>
      <rPr>
        <b val="true"/>
        <sz val="14"/>
        <rFont val="ＭＳ 明朝"/>
        <family val="1"/>
        <charset val="128"/>
      </rPr>
      <t xml:space="preserve">)</t>
    </r>
  </si>
  <si>
    <t xml:space="preserve">輸送実績</t>
  </si>
  <si>
    <t xml:space="preserve">      実働車１日１車当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事業者数</t>
  </si>
  <si>
    <t xml:space="preserve">車両数</t>
  </si>
  <si>
    <t xml:space="preserve">免許キロ</t>
  </si>
  <si>
    <t xml:space="preserve">走行キロ</t>
  </si>
  <si>
    <t xml:space="preserve">輸送人員</t>
  </si>
  <si>
    <t xml:space="preserve">運送収入</t>
  </si>
  <si>
    <t xml:space="preserve">両</t>
  </si>
  <si>
    <t xml:space="preserve">千㎞</t>
  </si>
  <si>
    <t xml:space="preserve">千人</t>
  </si>
  <si>
    <t xml:space="preserve">百万円</t>
  </si>
  <si>
    <t xml:space="preserve">人</t>
  </si>
  <si>
    <t xml:space="preserve">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16( 9)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t xml:space="preserve">21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20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t xml:space="preserve">16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15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資料：近畿運輸局「近畿運輸局業務要覧」</t>
  </si>
  <si>
    <r>
      <rPr>
        <sz val="14"/>
        <rFont val="ＭＳ 明朝"/>
        <family val="1"/>
        <charset val="128"/>
      </rPr>
      <t xml:space="preserve">     ( )</t>
    </r>
    <r>
      <rPr>
        <sz val="14"/>
        <rFont val="Noto Sans"/>
        <family val="2"/>
      </rPr>
      <t xml:space="preserve">内事業者は県内本社</t>
    </r>
  </si>
  <si>
    <r>
      <rPr>
        <b val="true"/>
        <sz val="14"/>
        <rFont val="Noto Sans"/>
        <family val="2"/>
      </rPr>
      <t xml:space="preserve">Ｂ．一般貸切旅客自動車運送事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貸切バス</t>
    </r>
    <r>
      <rPr>
        <b val="true"/>
        <sz val="14"/>
        <rFont val="ＭＳ 明朝"/>
        <family val="1"/>
        <charset val="128"/>
      </rPr>
      <t xml:space="preserve">)</t>
    </r>
  </si>
  <si>
    <t xml:space="preserve">     輸送実績</t>
  </si>
  <si>
    <t xml:space="preserve">車両数計</t>
  </si>
  <si>
    <t xml:space="preserve">大 型</t>
  </si>
  <si>
    <t xml:space="preserve">中 型</t>
  </si>
  <si>
    <t xml:space="preserve">小 型</t>
  </si>
  <si>
    <t xml:space="preserve">運送回数</t>
  </si>
  <si>
    <t xml:space="preserve">営業収入</t>
  </si>
  <si>
    <t xml:space="preserve">回</t>
  </si>
  <si>
    <t xml:space="preserve">23(19)</t>
  </si>
  <si>
    <t xml:space="preserve">38(34)</t>
  </si>
  <si>
    <t xml:space="preserve">37(34)</t>
  </si>
  <si>
    <t xml:space="preserve">37(33)</t>
  </si>
  <si>
    <t xml:space="preserve">39(35)</t>
  </si>
  <si>
    <t xml:space="preserve">40(36)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ハイヤ－・タクシ－旅客輸送</t>
    </r>
  </si>
  <si>
    <t xml:space="preserve">事業者</t>
  </si>
  <si>
    <t xml:space="preserve">車 両</t>
  </si>
  <si>
    <t xml:space="preserve">総 数</t>
  </si>
  <si>
    <t xml:space="preserve">法 人</t>
  </si>
  <si>
    <t xml:space="preserve">個 人</t>
  </si>
  <si>
    <t xml:space="preserve">217(216)</t>
  </si>
  <si>
    <t xml:space="preserve">91(90)</t>
  </si>
  <si>
    <t xml:space="preserve">213(212)</t>
  </si>
  <si>
    <t xml:space="preserve">88(87)</t>
  </si>
  <si>
    <t xml:space="preserve">199(198)</t>
  </si>
  <si>
    <t xml:space="preserve">83(82)</t>
  </si>
  <si>
    <t xml:space="preserve">89(88)</t>
  </si>
  <si>
    <t xml:space="preserve">202(201)</t>
  </si>
  <si>
    <t xml:space="preserve">97(96)</t>
  </si>
  <si>
    <t xml:space="preserve">217(215)</t>
  </si>
  <si>
    <t xml:space="preserve">111(109)</t>
  </si>
  <si>
    <t xml:space="preserve">238(236)</t>
  </si>
  <si>
    <t xml:space="preserve">136(134)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から法人タクシーに変更｡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自動車貨物輸送</t>
    </r>
  </si>
  <si>
    <r>
      <rPr>
        <sz val="14"/>
        <rFont val="Noto Sans"/>
        <family val="2"/>
      </rPr>
      <t xml:space="preserve">        トラック事業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    自動車貨物輸送トン数</t>
  </si>
  <si>
    <t xml:space="preserve"> 県内本社</t>
  </si>
  <si>
    <t xml:space="preserve"> 県外入込</t>
  </si>
  <si>
    <t xml:space="preserve"> 車両総数</t>
  </si>
  <si>
    <t xml:space="preserve"> 総 数</t>
  </si>
  <si>
    <t xml:space="preserve"> 営業用</t>
  </si>
  <si>
    <t xml:space="preserve"> 自家用</t>
  </si>
  <si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t</t>
    </r>
  </si>
  <si>
    <t xml:space="preserve">資料：国土交通省「陸運統計要覧」，近畿運輸局「近畿運輸局業務要覧」</t>
  </si>
  <si>
    <r>
      <rPr>
        <b val="true"/>
        <sz val="14"/>
        <rFont val="Noto Sans"/>
        <family val="2"/>
      </rPr>
      <t xml:space="preserve">   Ｌ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有料道路の利用状況</t>
    </r>
  </si>
  <si>
    <t xml:space="preserve">単位：台</t>
  </si>
  <si>
    <t xml:space="preserve">      有料道路利用台数</t>
  </si>
  <si>
    <t xml:space="preserve">高野龍神スカイライン</t>
  </si>
  <si>
    <t xml:space="preserve">   紀ノ川</t>
  </si>
  <si>
    <t xml:space="preserve">和歌山～海南</t>
  </si>
  <si>
    <t xml:space="preserve">和歌山～吉備</t>
  </si>
  <si>
    <t xml:space="preserve">御坊～みなべ</t>
  </si>
  <si>
    <t xml:space="preserve">高 野</t>
  </si>
  <si>
    <t xml:space="preserve">龍 神</t>
  </si>
  <si>
    <t xml:space="preserve">河口大橋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高野龍神スカイラインは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から無料。</t>
    </r>
  </si>
  <si>
    <t xml:space="preserve">   利用台数は料金所通過（出入）台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阪和自動車道（御坊～みなべ）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延伸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海南湯浅道路（下津～吉備間）は、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阪和自動車道に名称変更。</t>
    </r>
  </si>
  <si>
    <t xml:space="preserve">資料：県観光振興課「観光客動態調査報告書」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自動車運転免許</t>
    </r>
  </si>
  <si>
    <t xml:space="preserve">Ａ．自動車運転免許人口及び運転免許試験の推移</t>
  </si>
  <si>
    <t xml:space="preserve">  自動車免許人口 （注</t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歳以上の免許人口 （注</t>
    </r>
  </si>
  <si>
    <t xml:space="preserve">       自動車免許試験</t>
  </si>
  <si>
    <t xml:space="preserve">男 子</t>
  </si>
  <si>
    <t xml:space="preserve">女 子</t>
  </si>
  <si>
    <t xml:space="preserve">受験者数</t>
  </si>
  <si>
    <t xml:space="preserve">合格者数</t>
  </si>
  <si>
    <t xml:space="preserve">合格率</t>
  </si>
  <si>
    <t xml:space="preserve">％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免許人口は、年末現在の人口</t>
  </si>
  <si>
    <t xml:space="preserve">Ｂ．男女，年齢，免許種類別の運転免許人口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）</t>
    </r>
  </si>
  <si>
    <t xml:space="preserve">          単位：人</t>
  </si>
  <si>
    <t xml:space="preserve">二 種</t>
  </si>
  <si>
    <t xml:space="preserve">一 種</t>
  </si>
  <si>
    <t xml:space="preserve">普 通</t>
  </si>
  <si>
    <t xml:space="preserve">二 輪</t>
  </si>
  <si>
    <t xml:space="preserve">原 付</t>
  </si>
  <si>
    <t xml:space="preserve">  男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以上</t>
    </r>
  </si>
  <si>
    <t xml:space="preserve">  女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鉄道輸送</t>
    </r>
  </si>
  <si>
    <t xml:space="preserve">Ａ．私鉄</t>
  </si>
  <si>
    <t xml:space="preserve"> 1990</t>
  </si>
  <si>
    <t xml:space="preserve"> 1995</t>
  </si>
  <si>
    <t xml:space="preserve">2004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総  数</t>
  </si>
  <si>
    <t xml:space="preserve">旅客輸送量</t>
  </si>
  <si>
    <t xml:space="preserve"> 千人</t>
  </si>
  <si>
    <t xml:space="preserve">  定期</t>
  </si>
  <si>
    <t xml:space="preserve">　 〃</t>
  </si>
  <si>
    <t xml:space="preserve">  定期外</t>
  </si>
  <si>
    <t xml:space="preserve">南海電気鉄道㈱</t>
  </si>
  <si>
    <t xml:space="preserve">　南海本線</t>
  </si>
  <si>
    <t xml:space="preserve">　高 野 線</t>
  </si>
  <si>
    <t xml:space="preserve">　臨 港 線</t>
  </si>
  <si>
    <t xml:space="preserve">　加 太 線</t>
  </si>
  <si>
    <t xml:space="preserve">　貴志川線</t>
  </si>
  <si>
    <t xml:space="preserve">和歌山電鐵㈱</t>
  </si>
  <si>
    <t xml:space="preserve">野上鉄道㈱</t>
  </si>
  <si>
    <t xml:space="preserve">┐</t>
  </si>
  <si>
    <t xml:space="preserve">│</t>
  </si>
  <si>
    <t xml:space="preserve">│廃線</t>
  </si>
  <si>
    <t xml:space="preserve">旅客収入</t>
  </si>
  <si>
    <t xml:space="preserve"> 百万円</t>
  </si>
  <si>
    <t xml:space="preserve">┘</t>
  </si>
  <si>
    <t xml:space="preserve">有田鉄道㈱</t>
  </si>
  <si>
    <t xml:space="preserve">紀州鉄道㈱</t>
  </si>
  <si>
    <r>
      <rPr>
        <sz val="14"/>
        <rFont val="Noto Sans"/>
        <family val="2"/>
      </rPr>
      <t xml:space="preserve">資料：南海電気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和歌山電鐵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紀州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Ｌ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鉄道輸送</t>
    </r>
  </si>
  <si>
    <t xml:space="preserve">Ｂ．ＪＲ西日本（１日当り乗車人員）</t>
  </si>
  <si>
    <t xml:space="preserve">  単位：人</t>
  </si>
  <si>
    <t xml:space="preserve">　年度，線，駅</t>
  </si>
  <si>
    <t xml:space="preserve"> １日当り</t>
  </si>
  <si>
    <t xml:space="preserve">　線，駅</t>
  </si>
  <si>
    <t xml:space="preserve"> 乗車人員計</t>
  </si>
  <si>
    <t xml:space="preserve">普通乗車</t>
  </si>
  <si>
    <t xml:space="preserve">定期乗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阪和線　計</t>
  </si>
  <si>
    <t xml:space="preserve">紀伊</t>
  </si>
  <si>
    <t xml:space="preserve">紀伊由良</t>
  </si>
  <si>
    <t xml:space="preserve">六十谷</t>
  </si>
  <si>
    <t xml:space="preserve">紀伊内原</t>
  </si>
  <si>
    <t xml:space="preserve">紀伊中ノ島</t>
  </si>
  <si>
    <t xml:space="preserve">御坊</t>
  </si>
  <si>
    <t xml:space="preserve">道成寺</t>
  </si>
  <si>
    <t xml:space="preserve">和歌山線　計</t>
  </si>
  <si>
    <t xml:space="preserve">隅田</t>
  </si>
  <si>
    <t xml:space="preserve">和佐</t>
  </si>
  <si>
    <t xml:space="preserve">下兵庫</t>
  </si>
  <si>
    <t xml:space="preserve">稲原</t>
  </si>
  <si>
    <t xml:space="preserve">橋本</t>
  </si>
  <si>
    <t xml:space="preserve">印南</t>
  </si>
  <si>
    <t xml:space="preserve">切目</t>
  </si>
  <si>
    <t xml:space="preserve">紀伊山田</t>
  </si>
  <si>
    <t xml:space="preserve">高野口</t>
  </si>
  <si>
    <t xml:space="preserve">岩代</t>
  </si>
  <si>
    <t xml:space="preserve">中飯降</t>
  </si>
  <si>
    <t xml:space="preserve">南部</t>
  </si>
  <si>
    <t xml:space="preserve">妙寺</t>
  </si>
  <si>
    <t xml:space="preserve">紀伊田辺</t>
  </si>
  <si>
    <t xml:space="preserve">大谷</t>
  </si>
  <si>
    <t xml:space="preserve">笠田</t>
  </si>
  <si>
    <t xml:space="preserve">紀伊新庄</t>
  </si>
  <si>
    <t xml:space="preserve">西笠田</t>
  </si>
  <si>
    <t xml:space="preserve">朝来</t>
  </si>
  <si>
    <t xml:space="preserve">名手</t>
  </si>
  <si>
    <t xml:space="preserve">白浜</t>
  </si>
  <si>
    <t xml:space="preserve">紀伊富田</t>
  </si>
  <si>
    <t xml:space="preserve">粉河</t>
  </si>
  <si>
    <t xml:space="preserve">紀伊長田</t>
  </si>
  <si>
    <t xml:space="preserve">椿</t>
  </si>
  <si>
    <t xml:space="preserve">打田</t>
  </si>
  <si>
    <t xml:space="preserve">紀伊日置</t>
  </si>
  <si>
    <t xml:space="preserve">下井阪</t>
  </si>
  <si>
    <t xml:space="preserve">周参見</t>
  </si>
  <si>
    <t xml:space="preserve">見老津</t>
  </si>
  <si>
    <t xml:space="preserve">岩出</t>
  </si>
  <si>
    <t xml:space="preserve">船戸</t>
  </si>
  <si>
    <t xml:space="preserve">江住</t>
  </si>
  <si>
    <t xml:space="preserve">紀伊小倉</t>
  </si>
  <si>
    <t xml:space="preserve">和深</t>
  </si>
  <si>
    <t xml:space="preserve">田子</t>
  </si>
  <si>
    <t xml:space="preserve">布施屋</t>
  </si>
  <si>
    <t xml:space="preserve">田並</t>
  </si>
  <si>
    <t xml:space="preserve">千旦</t>
  </si>
  <si>
    <t xml:space="preserve">田井ノ瀬</t>
  </si>
  <si>
    <t xml:space="preserve">紀伊有田</t>
  </si>
  <si>
    <t xml:space="preserve">串本</t>
  </si>
  <si>
    <t xml:space="preserve">紀勢本線　計</t>
  </si>
  <si>
    <t xml:space="preserve">紀伊姫</t>
  </si>
  <si>
    <t xml:space="preserve"> －</t>
  </si>
  <si>
    <t xml:space="preserve">古座</t>
  </si>
  <si>
    <t xml:space="preserve">紀和</t>
  </si>
  <si>
    <t xml:space="preserve">和歌山</t>
  </si>
  <si>
    <t xml:space="preserve">紀伊田原</t>
  </si>
  <si>
    <t xml:space="preserve">紀伊浦神</t>
  </si>
  <si>
    <t xml:space="preserve">宮前</t>
  </si>
  <si>
    <t xml:space="preserve">下里</t>
  </si>
  <si>
    <t xml:space="preserve">紀三井寺</t>
  </si>
  <si>
    <t xml:space="preserve">太地</t>
  </si>
  <si>
    <t xml:space="preserve">黒江</t>
  </si>
  <si>
    <t xml:space="preserve">海南</t>
  </si>
  <si>
    <t xml:space="preserve">湯川</t>
  </si>
  <si>
    <t xml:space="preserve">冷水浦</t>
  </si>
  <si>
    <t xml:space="preserve">紀伊勝浦</t>
  </si>
  <si>
    <t xml:space="preserve">紀伊天満</t>
  </si>
  <si>
    <t xml:space="preserve">加茂郷</t>
  </si>
  <si>
    <t xml:space="preserve">那智</t>
  </si>
  <si>
    <t xml:space="preserve">下津</t>
  </si>
  <si>
    <t xml:space="preserve">初島</t>
  </si>
  <si>
    <t xml:space="preserve">宇久井</t>
  </si>
  <si>
    <t xml:space="preserve">箕島</t>
  </si>
  <si>
    <t xml:space="preserve">紀伊佐野</t>
  </si>
  <si>
    <t xml:space="preserve">三輪崎</t>
  </si>
  <si>
    <t xml:space="preserve">紀伊宮原</t>
  </si>
  <si>
    <t xml:space="preserve">新宮</t>
  </si>
  <si>
    <t xml:space="preserve">藤並</t>
  </si>
  <si>
    <t xml:space="preserve">湯浅</t>
  </si>
  <si>
    <t xml:space="preserve">広川ビーチ</t>
  </si>
  <si>
    <t xml:space="preserve">注）１日当り乗車人員計は、端数整理後の１日当り普通乗車人員と１日当り定期乗車人員</t>
  </si>
  <si>
    <t xml:space="preserve">    を単純に合計したもの。</t>
  </si>
  <si>
    <t xml:space="preserve">資料：ＪＲ西日本 和歌山支社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民間航空輸送</t>
    </r>
  </si>
  <si>
    <t xml:space="preserve">Ａ．旅客輸送</t>
  </si>
  <si>
    <t xml:space="preserve">    ＝南紀白浜空港＝</t>
  </si>
  <si>
    <t xml:space="preserve">単位：人</t>
  </si>
  <si>
    <t xml:space="preserve">東京～白浜</t>
  </si>
  <si>
    <t xml:space="preserve">白浜～東京</t>
  </si>
  <si>
    <t xml:space="preserve">福岡～白浜</t>
  </si>
  <si>
    <t xml:space="preserve">白浜～福岡</t>
  </si>
  <si>
    <t xml:space="preserve">広島西～白浜</t>
  </si>
  <si>
    <t xml:space="preserve">白浜～広島西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運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廃止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資料：南紀白浜空港管理事務所</t>
  </si>
  <si>
    <t xml:space="preserve">Ｂ．貨物輸送</t>
  </si>
  <si>
    <t xml:space="preserve">単位：㎏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登録船舶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汽船</t>
    </r>
    <r>
      <rPr>
        <b val="true"/>
        <sz val="14"/>
        <rFont val="ＭＳ 明朝"/>
        <family val="1"/>
        <charset val="128"/>
      </rPr>
      <t xml:space="preserve">)</t>
    </r>
  </si>
  <si>
    <t xml:space="preserve">　　　  総数（汽船）</t>
  </si>
  <si>
    <t xml:space="preserve">　　　  鋼船（汽船）</t>
  </si>
  <si>
    <t xml:space="preserve">　　　  木船（汽船）</t>
  </si>
  <si>
    <t xml:space="preserve">隻  数</t>
  </si>
  <si>
    <t xml:space="preserve">総トン数</t>
  </si>
  <si>
    <t xml:space="preserve">隻</t>
  </si>
  <si>
    <t xml:space="preserve">ﾄﾝ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和歌山運輸支局</t>
  </si>
  <si>
    <t xml:space="preserve">勝浦海事事務所</t>
  </si>
  <si>
    <t xml:space="preserve">資料：近畿運輸局 和歌山運輸支局，勝浦海事事務所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入港船舶数</t>
    </r>
  </si>
  <si>
    <t xml:space="preserve">Ａ．入港船舶総括表</t>
  </si>
  <si>
    <r>
      <rPr>
        <sz val="14"/>
        <rFont val="Noto Sans"/>
        <family val="2"/>
      </rPr>
      <t xml:space="preserve">         甲種港湾：和歌山下津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高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文里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宮港</t>
    </r>
  </si>
  <si>
    <r>
      <rPr>
        <sz val="14"/>
        <rFont val="Noto Sans"/>
        <family val="2"/>
      </rPr>
      <t xml:space="preserve">         乙種港湾：大川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太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湯浅広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由良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置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袋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島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古座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浦神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勝浦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宇久井港</t>
    </r>
  </si>
  <si>
    <t xml:space="preserve">　　　    総  数</t>
  </si>
  <si>
    <t xml:space="preserve">　　  　  外  航</t>
  </si>
  <si>
    <t xml:space="preserve">　　　    内  航</t>
  </si>
  <si>
    <t xml:space="preserve">千ﾄﾝ</t>
  </si>
  <si>
    <t xml:space="preserve">資料：県港湾空港局「和歌山県港湾統計」</t>
  </si>
  <si>
    <t xml:space="preserve">Ｂ．和歌山下津港入港船舶</t>
  </si>
  <si>
    <t xml:space="preserve">  客　船</t>
  </si>
  <si>
    <t xml:space="preserve">  一般貨物船</t>
  </si>
  <si>
    <t xml:space="preserve">  油送船</t>
  </si>
  <si>
    <t xml:space="preserve">  その他の専用船</t>
  </si>
  <si>
    <t xml:space="preserve">  自動車航送船</t>
  </si>
  <si>
    <t xml:space="preserve">  その他</t>
  </si>
  <si>
    <t xml:space="preserve">  漁  船</t>
  </si>
  <si>
    <t xml:space="preserve">  避難船</t>
  </si>
  <si>
    <t xml:space="preserve">Ｃ．甲種及び乙種港湾 入港船舶内訳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和歌山下津港を除く</t>
    </r>
    <r>
      <rPr>
        <sz val="14"/>
        <rFont val="ＭＳ 明朝"/>
        <family val="1"/>
        <charset val="128"/>
      </rPr>
      <t xml:space="preserve">)</t>
    </r>
  </si>
  <si>
    <t xml:space="preserve">       甲種港湾</t>
  </si>
  <si>
    <t xml:space="preserve">甲種港湾計　</t>
  </si>
  <si>
    <t xml:space="preserve">日 高 港</t>
  </si>
  <si>
    <t xml:space="preserve">文里港</t>
  </si>
  <si>
    <t xml:space="preserve">新宮港</t>
  </si>
  <si>
    <t xml:space="preserve">隻 数</t>
  </si>
  <si>
    <t xml:space="preserve">　 外航商船</t>
  </si>
  <si>
    <t xml:space="preserve">　 外航自航</t>
  </si>
  <si>
    <t xml:space="preserve">　 内航商船</t>
  </si>
  <si>
    <t xml:space="preserve">　 内航自航</t>
  </si>
  <si>
    <t xml:space="preserve">　 漁  船</t>
  </si>
  <si>
    <t xml:space="preserve">　 避難船</t>
  </si>
  <si>
    <t xml:space="preserve">　 その他</t>
  </si>
  <si>
    <t xml:space="preserve">　 鉄道連絡船</t>
  </si>
  <si>
    <t xml:space="preserve">       乙種港湾</t>
  </si>
  <si>
    <t xml:space="preserve">乙種港湾計</t>
  </si>
  <si>
    <t xml:space="preserve">大川港</t>
  </si>
  <si>
    <t xml:space="preserve">加太港</t>
  </si>
  <si>
    <t xml:space="preserve">湯浅広港</t>
  </si>
  <si>
    <t xml:space="preserve">    乙種港湾－続き－</t>
  </si>
  <si>
    <t xml:space="preserve">由良港</t>
  </si>
  <si>
    <t xml:space="preserve">日置港</t>
  </si>
  <si>
    <t xml:space="preserve">袋  港</t>
  </si>
  <si>
    <t xml:space="preserve">大島港</t>
  </si>
  <si>
    <t xml:space="preserve">古座港</t>
  </si>
  <si>
    <t xml:space="preserve">浦神港</t>
  </si>
  <si>
    <t xml:space="preserve">勝浦港</t>
  </si>
  <si>
    <t xml:space="preserve">宇久井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海上出入貨物</t>
    </r>
  </si>
  <si>
    <t xml:space="preserve">Ａ．総括表</t>
  </si>
  <si>
    <t xml:space="preserve"> 単位：千ﾄﾝ</t>
  </si>
  <si>
    <t xml:space="preserve">外国貿易</t>
  </si>
  <si>
    <t xml:space="preserve">内国貿易</t>
  </si>
  <si>
    <r>
      <rPr>
        <sz val="14"/>
        <rFont val="Noto Sans"/>
        <family val="2"/>
      </rPr>
      <t xml:space="preserve">自  航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輸 出</t>
  </si>
  <si>
    <t xml:space="preserve">輸 入</t>
  </si>
  <si>
    <t xml:space="preserve">移 出</t>
  </si>
  <si>
    <t xml:space="preserve">移 入</t>
  </si>
  <si>
    <t xml:space="preserve">出</t>
  </si>
  <si>
    <t xml:space="preserve">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甲種港湾計</t>
  </si>
  <si>
    <t xml:space="preserve">      和歌山下津港</t>
  </si>
  <si>
    <t xml:space="preserve">      日高港</t>
  </si>
  <si>
    <t xml:space="preserve">      文里港</t>
  </si>
  <si>
    <t xml:space="preserve">      新宮港</t>
  </si>
  <si>
    <t xml:space="preserve">  乙種港湾計</t>
  </si>
  <si>
    <t xml:space="preserve">      大川港</t>
  </si>
  <si>
    <t xml:space="preserve">      加太港</t>
  </si>
  <si>
    <t xml:space="preserve">      湯浅広港</t>
  </si>
  <si>
    <t xml:space="preserve">      由良港</t>
  </si>
  <si>
    <t xml:space="preserve">      日置港</t>
  </si>
  <si>
    <t xml:space="preserve">      袋港</t>
  </si>
  <si>
    <t xml:space="preserve">      大島港</t>
  </si>
  <si>
    <t xml:space="preserve">      古座港</t>
  </si>
  <si>
    <t xml:space="preserve">      浦神港</t>
  </si>
  <si>
    <t xml:space="preserve">      勝浦港</t>
  </si>
  <si>
    <t xml:space="preserve">      宇久井港</t>
  </si>
  <si>
    <t xml:space="preserve">注）自航は、自動車航送船（フェリ－）による航送車両トン数</t>
  </si>
  <si>
    <t xml:space="preserve">　　各数値は百位四捨五入により、合計と各数値の和は必ずしも一致しない。</t>
  </si>
  <si>
    <t xml:space="preserve">Ｂ．甲種港湾海上出入貨物</t>
  </si>
  <si>
    <t xml:space="preserve">　　単位：ﾄﾝ</t>
  </si>
  <si>
    <t xml:space="preserve">甲種港湾計</t>
  </si>
  <si>
    <t xml:space="preserve">輸移出</t>
  </si>
  <si>
    <t xml:space="preserve">輸移入</t>
  </si>
  <si>
    <t xml:space="preserve">和歌山下津港</t>
  </si>
  <si>
    <r>
      <rPr>
        <b val="true"/>
        <sz val="14"/>
        <rFont val="Noto Sans"/>
        <family val="2"/>
      </rPr>
      <t xml:space="preserve">   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麦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野菜・果物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.</t>
    </r>
    <r>
      <rPr>
        <sz val="14"/>
        <rFont val="Noto Sans"/>
        <family val="2"/>
      </rPr>
      <t xml:space="preserve">その他農産品</t>
    </r>
  </si>
  <si>
    <r>
      <rPr>
        <sz val="14"/>
        <rFont val="ＭＳ 明朝"/>
        <family val="1"/>
        <charset val="128"/>
      </rPr>
      <t xml:space="preserve"> 11.</t>
    </r>
    <r>
      <rPr>
        <sz val="14"/>
        <rFont val="Noto Sans"/>
        <family val="2"/>
      </rPr>
      <t xml:space="preserve">水産品</t>
    </r>
  </si>
  <si>
    <r>
      <rPr>
        <sz val="14"/>
        <rFont val="ＭＳ 明朝"/>
        <family val="1"/>
        <charset val="128"/>
      </rPr>
      <t xml:space="preserve"> 12.</t>
    </r>
    <r>
      <rPr>
        <sz val="14"/>
        <rFont val="Noto Sans"/>
        <family val="2"/>
      </rPr>
      <t xml:space="preserve">原木</t>
    </r>
  </si>
  <si>
    <r>
      <rPr>
        <sz val="14"/>
        <rFont val="ＭＳ 明朝"/>
        <family val="1"/>
        <charset val="128"/>
      </rPr>
      <t xml:space="preserve"> 14.</t>
    </r>
    <r>
      <rPr>
        <sz val="14"/>
        <rFont val="Noto Sans"/>
        <family val="2"/>
      </rPr>
      <t xml:space="preserve">樹脂類</t>
    </r>
  </si>
  <si>
    <r>
      <rPr>
        <sz val="14"/>
        <rFont val="ＭＳ 明朝"/>
        <family val="1"/>
        <charset val="128"/>
      </rPr>
      <t xml:space="preserve"> 15.</t>
    </r>
    <r>
      <rPr>
        <sz val="14"/>
        <rFont val="Noto Sans"/>
        <family val="2"/>
      </rPr>
      <t xml:space="preserve">木材チップ</t>
    </r>
  </si>
  <si>
    <r>
      <rPr>
        <sz val="14"/>
        <rFont val="ＭＳ 明朝"/>
        <family val="1"/>
        <charset val="128"/>
      </rPr>
      <t xml:space="preserve"> 17.</t>
    </r>
    <r>
      <rPr>
        <sz val="14"/>
        <rFont val="Noto Sans"/>
        <family val="2"/>
      </rPr>
      <t xml:space="preserve">薪炭</t>
    </r>
  </si>
  <si>
    <r>
      <rPr>
        <sz val="14"/>
        <rFont val="ＭＳ 明朝"/>
        <family val="1"/>
        <charset val="128"/>
      </rPr>
      <t xml:space="preserve"> 18.</t>
    </r>
    <r>
      <rPr>
        <sz val="14"/>
        <rFont val="Noto Sans"/>
        <family val="2"/>
      </rPr>
      <t xml:space="preserve">石炭</t>
    </r>
  </si>
  <si>
    <r>
      <rPr>
        <sz val="14"/>
        <rFont val="ＭＳ 明朝"/>
        <family val="1"/>
        <charset val="128"/>
      </rPr>
      <t xml:space="preserve"> 19.</t>
    </r>
    <r>
      <rPr>
        <sz val="14"/>
        <rFont val="Noto Sans"/>
        <family val="2"/>
      </rPr>
      <t xml:space="preserve">鉄鉱石</t>
    </r>
  </si>
  <si>
    <r>
      <rPr>
        <sz val="14"/>
        <rFont val="ＭＳ 明朝"/>
        <family val="1"/>
        <charset val="128"/>
      </rPr>
      <t xml:space="preserve"> 20.</t>
    </r>
    <r>
      <rPr>
        <sz val="14"/>
        <rFont val="Noto Sans"/>
        <family val="2"/>
      </rPr>
      <t xml:space="preserve">金属鉱</t>
    </r>
  </si>
  <si>
    <r>
      <rPr>
        <sz val="14"/>
        <rFont val="ＭＳ 明朝"/>
        <family val="1"/>
        <charset val="128"/>
      </rPr>
      <t xml:space="preserve"> 21.</t>
    </r>
    <r>
      <rPr>
        <sz val="14"/>
        <rFont val="Noto Sans"/>
        <family val="2"/>
      </rPr>
      <t xml:space="preserve">砂利・砂</t>
    </r>
  </si>
  <si>
    <r>
      <rPr>
        <sz val="14"/>
        <rFont val="ＭＳ 明朝"/>
        <family val="1"/>
        <charset val="128"/>
      </rPr>
      <t xml:space="preserve"> 22.</t>
    </r>
    <r>
      <rPr>
        <sz val="14"/>
        <rFont val="Noto Sans"/>
        <family val="2"/>
      </rPr>
      <t xml:space="preserve">石材</t>
    </r>
  </si>
  <si>
    <r>
      <rPr>
        <sz val="14"/>
        <rFont val="ＭＳ 明朝"/>
        <family val="1"/>
        <charset val="128"/>
      </rPr>
      <t xml:space="preserve"> 23.</t>
    </r>
    <r>
      <rPr>
        <sz val="14"/>
        <rFont val="Noto Sans"/>
        <family val="2"/>
      </rPr>
      <t xml:space="preserve">原油</t>
    </r>
  </si>
  <si>
    <r>
      <rPr>
        <sz val="14"/>
        <rFont val="ＭＳ 明朝"/>
        <family val="1"/>
        <charset val="128"/>
      </rPr>
      <t xml:space="preserve"> 25.</t>
    </r>
    <r>
      <rPr>
        <sz val="14"/>
        <rFont val="Noto Sans"/>
        <family val="2"/>
      </rPr>
      <t xml:space="preserve">石灰石</t>
    </r>
  </si>
  <si>
    <r>
      <rPr>
        <sz val="14"/>
        <rFont val="ＭＳ 明朝"/>
        <family val="1"/>
        <charset val="128"/>
      </rPr>
      <t xml:space="preserve"> 26.</t>
    </r>
    <r>
      <rPr>
        <sz val="14"/>
        <rFont val="Noto Sans"/>
        <family val="2"/>
      </rPr>
      <t xml:space="preserve">原塩</t>
    </r>
  </si>
  <si>
    <r>
      <rPr>
        <sz val="14"/>
        <rFont val="ＭＳ 明朝"/>
        <family val="1"/>
        <charset val="128"/>
      </rPr>
      <t xml:space="preserve"> 27.</t>
    </r>
    <r>
      <rPr>
        <sz val="14"/>
        <rFont val="Noto Sans"/>
        <family val="2"/>
      </rPr>
      <t xml:space="preserve">非金属鉱物</t>
    </r>
  </si>
  <si>
    <r>
      <rPr>
        <sz val="14"/>
        <rFont val="ＭＳ 明朝"/>
        <family val="1"/>
        <charset val="128"/>
      </rPr>
      <t xml:space="preserve"> 28.</t>
    </r>
    <r>
      <rPr>
        <sz val="14"/>
        <rFont val="Noto Sans"/>
        <family val="2"/>
      </rPr>
      <t xml:space="preserve">鉄鋼</t>
    </r>
  </si>
  <si>
    <r>
      <rPr>
        <sz val="14"/>
        <rFont val="ＭＳ 明朝"/>
        <family val="1"/>
        <charset val="128"/>
      </rPr>
      <t xml:space="preserve"> 29.</t>
    </r>
    <r>
      <rPr>
        <sz val="14"/>
        <rFont val="Noto Sans"/>
        <family val="2"/>
      </rPr>
      <t xml:space="preserve">鋼材</t>
    </r>
  </si>
  <si>
    <r>
      <rPr>
        <sz val="14"/>
        <rFont val="ＭＳ 明朝"/>
        <family val="1"/>
        <charset val="128"/>
      </rPr>
      <t xml:space="preserve"> 30.</t>
    </r>
    <r>
      <rPr>
        <sz val="14"/>
        <rFont val="Noto Sans"/>
        <family val="2"/>
      </rPr>
      <t xml:space="preserve">非鉄金属</t>
    </r>
  </si>
  <si>
    <r>
      <rPr>
        <sz val="14"/>
        <rFont val="ＭＳ 明朝"/>
        <family val="1"/>
        <charset val="128"/>
      </rPr>
      <t xml:space="preserve"> 31.</t>
    </r>
    <r>
      <rPr>
        <sz val="14"/>
        <rFont val="Noto Sans"/>
        <family val="2"/>
      </rPr>
      <t xml:space="preserve">金属製品</t>
    </r>
  </si>
  <si>
    <r>
      <rPr>
        <sz val="14"/>
        <rFont val="ＭＳ 明朝"/>
        <family val="1"/>
        <charset val="128"/>
      </rPr>
      <t xml:space="preserve"> 36.</t>
    </r>
    <r>
      <rPr>
        <sz val="14"/>
        <rFont val="Noto Sans"/>
        <family val="2"/>
      </rPr>
      <t xml:space="preserve">自動車部品</t>
    </r>
  </si>
  <si>
    <r>
      <rPr>
        <sz val="14"/>
        <rFont val="ＭＳ 明朝"/>
        <family val="1"/>
        <charset val="128"/>
      </rPr>
      <t xml:space="preserve"> 37.</t>
    </r>
    <r>
      <rPr>
        <sz val="14"/>
        <rFont val="Noto Sans"/>
        <family val="2"/>
      </rPr>
      <t xml:space="preserve">その他輸送機械</t>
    </r>
  </si>
  <si>
    <r>
      <rPr>
        <sz val="14"/>
        <rFont val="ＭＳ 明朝"/>
        <family val="1"/>
        <charset val="128"/>
      </rPr>
      <t xml:space="preserve"> 38.</t>
    </r>
    <r>
      <rPr>
        <sz val="14"/>
        <rFont val="Noto Sans"/>
        <family val="2"/>
      </rPr>
      <t xml:space="preserve">産業機械</t>
    </r>
  </si>
  <si>
    <r>
      <rPr>
        <sz val="14"/>
        <rFont val="ＭＳ 明朝"/>
        <family val="1"/>
        <charset val="128"/>
      </rPr>
      <t xml:space="preserve"> 40.</t>
    </r>
    <r>
      <rPr>
        <sz val="14"/>
        <rFont val="Noto Sans"/>
        <family val="2"/>
      </rPr>
      <t xml:space="preserve">測量・光学・</t>
    </r>
  </si>
  <si>
    <t xml:space="preserve">　　　　医療用器械</t>
  </si>
  <si>
    <r>
      <rPr>
        <sz val="14"/>
        <rFont val="ＭＳ 明朝"/>
        <family val="1"/>
        <charset val="128"/>
      </rPr>
      <t xml:space="preserve"> 44.</t>
    </r>
    <r>
      <rPr>
        <sz val="14"/>
        <rFont val="Noto Sans"/>
        <family val="2"/>
      </rPr>
      <t xml:space="preserve">セメント</t>
    </r>
  </si>
  <si>
    <r>
      <rPr>
        <sz val="14"/>
        <rFont val="ＭＳ 明朝"/>
        <family val="1"/>
        <charset val="128"/>
      </rPr>
      <t xml:space="preserve"> 46.</t>
    </r>
    <r>
      <rPr>
        <sz val="14"/>
        <rFont val="Noto Sans"/>
        <family val="2"/>
      </rPr>
      <t xml:space="preserve">窯業品</t>
    </r>
  </si>
  <si>
    <r>
      <rPr>
        <sz val="14"/>
        <rFont val="ＭＳ 明朝"/>
        <family val="1"/>
        <charset val="128"/>
      </rPr>
      <t xml:space="preserve"> 47.</t>
    </r>
    <r>
      <rPr>
        <sz val="14"/>
        <rFont val="Noto Sans"/>
        <family val="2"/>
      </rPr>
      <t xml:space="preserve">重油</t>
    </r>
  </si>
  <si>
    <r>
      <rPr>
        <sz val="14"/>
        <rFont val="ＭＳ 明朝"/>
        <family val="1"/>
        <charset val="128"/>
      </rPr>
      <t xml:space="preserve"> 48.</t>
    </r>
    <r>
      <rPr>
        <sz val="14"/>
        <rFont val="Noto Sans"/>
        <family val="2"/>
      </rPr>
      <t xml:space="preserve">石油製品</t>
    </r>
  </si>
  <si>
    <r>
      <rPr>
        <sz val="14"/>
        <rFont val="ＭＳ 明朝"/>
        <family val="1"/>
        <charset val="128"/>
      </rPr>
      <t xml:space="preserve"> 50.</t>
    </r>
    <r>
      <rPr>
        <sz val="14"/>
        <rFont val="Noto Sans"/>
        <family val="2"/>
      </rPr>
      <t xml:space="preserve">ＬＰＧ（液化石油ガス）</t>
    </r>
  </si>
  <si>
    <r>
      <rPr>
        <sz val="14"/>
        <rFont val="ＭＳ 明朝"/>
        <family val="1"/>
        <charset val="128"/>
      </rPr>
      <t xml:space="preserve"> 51.</t>
    </r>
    <r>
      <rPr>
        <sz val="14"/>
        <rFont val="Noto Sans"/>
        <family val="2"/>
      </rPr>
      <t xml:space="preserve">その他石油製品</t>
    </r>
  </si>
  <si>
    <r>
      <rPr>
        <sz val="14"/>
        <rFont val="ＭＳ 明朝"/>
        <family val="1"/>
        <charset val="128"/>
      </rPr>
      <t xml:space="preserve"> 52.</t>
    </r>
    <r>
      <rPr>
        <sz val="14"/>
        <rFont val="Noto Sans"/>
        <family val="2"/>
      </rPr>
      <t xml:space="preserve">コークス</t>
    </r>
  </si>
  <si>
    <r>
      <rPr>
        <sz val="14"/>
        <rFont val="ＭＳ 明朝"/>
        <family val="1"/>
        <charset val="128"/>
      </rPr>
      <t xml:space="preserve"> 54.</t>
    </r>
    <r>
      <rPr>
        <sz val="14"/>
        <rFont val="Noto Sans"/>
        <family val="2"/>
      </rPr>
      <t xml:space="preserve">化学薬品</t>
    </r>
  </si>
  <si>
    <r>
      <rPr>
        <sz val="14"/>
        <rFont val="ＭＳ 明朝"/>
        <family val="1"/>
        <charset val="128"/>
      </rPr>
      <t xml:space="preserve"> 55.</t>
    </r>
    <r>
      <rPr>
        <sz val="14"/>
        <rFont val="Noto Sans"/>
        <family val="2"/>
      </rPr>
      <t xml:space="preserve">化学肥料</t>
    </r>
  </si>
  <si>
    <r>
      <rPr>
        <sz val="14"/>
        <rFont val="ＭＳ 明朝"/>
        <family val="1"/>
        <charset val="128"/>
      </rPr>
      <t xml:space="preserve"> 56.</t>
    </r>
    <r>
      <rPr>
        <sz val="14"/>
        <rFont val="Noto Sans"/>
        <family val="2"/>
      </rPr>
      <t xml:space="preserve">染料・塗料・合成樹脂・</t>
    </r>
  </si>
  <si>
    <t xml:space="preserve">　　その他化学工業品</t>
  </si>
  <si>
    <r>
      <rPr>
        <sz val="14"/>
        <rFont val="ＭＳ 明朝"/>
        <family val="1"/>
        <charset val="128"/>
      </rPr>
      <t xml:space="preserve"> 57.</t>
    </r>
    <r>
      <rPr>
        <sz val="14"/>
        <rFont val="Noto Sans"/>
        <family val="2"/>
      </rPr>
      <t xml:space="preserve">紙・パルプ</t>
    </r>
  </si>
  <si>
    <r>
      <rPr>
        <sz val="14"/>
        <rFont val="ＭＳ 明朝"/>
        <family val="1"/>
        <charset val="128"/>
      </rPr>
      <t xml:space="preserve"> 58.</t>
    </r>
    <r>
      <rPr>
        <sz val="14"/>
        <rFont val="Noto Sans"/>
        <family val="2"/>
      </rPr>
      <t xml:space="preserve">糸及び紡績半製品</t>
    </r>
  </si>
  <si>
    <r>
      <rPr>
        <sz val="14"/>
        <rFont val="ＭＳ 明朝"/>
        <family val="1"/>
        <charset val="128"/>
      </rPr>
      <t xml:space="preserve"> 59.</t>
    </r>
    <r>
      <rPr>
        <sz val="14"/>
        <rFont val="Noto Sans"/>
        <family val="2"/>
      </rPr>
      <t xml:space="preserve">その他繊維工業品</t>
    </r>
  </si>
  <si>
    <r>
      <rPr>
        <sz val="14"/>
        <rFont val="ＭＳ 明朝"/>
        <family val="1"/>
        <charset val="128"/>
      </rPr>
      <t xml:space="preserve"> 61.</t>
    </r>
    <r>
      <rPr>
        <sz val="14"/>
        <rFont val="Noto Sans"/>
        <family val="2"/>
      </rPr>
      <t xml:space="preserve">製造食品</t>
    </r>
  </si>
  <si>
    <r>
      <rPr>
        <sz val="14"/>
        <rFont val="ＭＳ 明朝"/>
        <family val="1"/>
        <charset val="128"/>
      </rPr>
      <t xml:space="preserve"> 62.</t>
    </r>
    <r>
      <rPr>
        <sz val="14"/>
        <rFont val="Noto Sans"/>
        <family val="2"/>
      </rPr>
      <t xml:space="preserve">飲料</t>
    </r>
  </si>
  <si>
    <r>
      <rPr>
        <sz val="14"/>
        <rFont val="ＭＳ 明朝"/>
        <family val="1"/>
        <charset val="128"/>
      </rPr>
      <t xml:space="preserve"> 65.</t>
    </r>
    <r>
      <rPr>
        <sz val="14"/>
        <rFont val="Noto Sans"/>
        <family val="2"/>
      </rPr>
      <t xml:space="preserve">その他食料工業品</t>
    </r>
  </si>
  <si>
    <r>
      <rPr>
        <sz val="14"/>
        <rFont val="ＭＳ 明朝"/>
        <family val="1"/>
        <charset val="128"/>
      </rPr>
      <t xml:space="preserve"> 67.</t>
    </r>
    <r>
      <rPr>
        <sz val="14"/>
        <rFont val="Noto Sans"/>
        <family val="2"/>
      </rPr>
      <t xml:space="preserve">衣服・身廻品・</t>
    </r>
  </si>
  <si>
    <t xml:space="preserve">　　　　　　はきもの</t>
  </si>
  <si>
    <r>
      <rPr>
        <sz val="14"/>
        <rFont val="ＭＳ 明朝"/>
        <family val="1"/>
        <charset val="128"/>
      </rPr>
      <t xml:space="preserve"> 69.</t>
    </r>
    <r>
      <rPr>
        <sz val="14"/>
        <rFont val="Noto Sans"/>
        <family val="2"/>
      </rPr>
      <t xml:space="preserve">家具装備品</t>
    </r>
  </si>
  <si>
    <r>
      <rPr>
        <sz val="14"/>
        <rFont val="ＭＳ 明朝"/>
        <family val="1"/>
        <charset val="128"/>
      </rPr>
      <t xml:space="preserve"> 70.</t>
    </r>
    <r>
      <rPr>
        <sz val="14"/>
        <rFont val="Noto Sans"/>
        <family val="2"/>
      </rPr>
      <t xml:space="preserve">その他日用品</t>
    </r>
  </si>
  <si>
    <r>
      <rPr>
        <sz val="14"/>
        <rFont val="ＭＳ 明朝"/>
        <family val="1"/>
        <charset val="128"/>
      </rPr>
      <t xml:space="preserve"> 72.</t>
    </r>
    <r>
      <rPr>
        <sz val="14"/>
        <rFont val="Noto Sans"/>
        <family val="2"/>
      </rPr>
      <t xml:space="preserve">木製品</t>
    </r>
  </si>
  <si>
    <r>
      <rPr>
        <sz val="14"/>
        <rFont val="ＭＳ 明朝"/>
        <family val="1"/>
        <charset val="128"/>
      </rPr>
      <t xml:space="preserve"> 74.</t>
    </r>
    <r>
      <rPr>
        <sz val="14"/>
        <rFont val="Noto Sans"/>
        <family val="2"/>
      </rPr>
      <t xml:space="preserve">金属くず</t>
    </r>
  </si>
  <si>
    <r>
      <rPr>
        <sz val="14"/>
        <rFont val="ＭＳ 明朝"/>
        <family val="1"/>
        <charset val="128"/>
      </rPr>
      <t xml:space="preserve"> 75.</t>
    </r>
    <r>
      <rPr>
        <sz val="14"/>
        <rFont val="Noto Sans"/>
        <family val="2"/>
      </rPr>
      <t xml:space="preserve">再利用資材</t>
    </r>
  </si>
  <si>
    <r>
      <rPr>
        <sz val="14"/>
        <rFont val="ＭＳ 明朝"/>
        <family val="1"/>
        <charset val="128"/>
      </rPr>
      <t xml:space="preserve"> 76.</t>
    </r>
    <r>
      <rPr>
        <sz val="14"/>
        <rFont val="Noto Sans"/>
        <family val="2"/>
      </rPr>
      <t xml:space="preserve">動植物性製造飼肥料</t>
    </r>
  </si>
  <si>
    <r>
      <rPr>
        <sz val="14"/>
        <rFont val="ＭＳ 明朝"/>
        <family val="1"/>
        <charset val="128"/>
      </rPr>
      <t xml:space="preserve"> 77.</t>
    </r>
    <r>
      <rPr>
        <sz val="14"/>
        <rFont val="Noto Sans"/>
        <family val="2"/>
      </rPr>
      <t xml:space="preserve">廃棄物</t>
    </r>
  </si>
  <si>
    <r>
      <rPr>
        <sz val="14"/>
        <rFont val="ＭＳ 明朝"/>
        <family val="1"/>
        <charset val="128"/>
      </rPr>
      <t xml:space="preserve"> 78.</t>
    </r>
    <r>
      <rPr>
        <sz val="14"/>
        <rFont val="Noto Sans"/>
        <family val="2"/>
      </rPr>
      <t xml:space="preserve">廃土砂</t>
    </r>
  </si>
  <si>
    <r>
      <rPr>
        <sz val="14"/>
        <rFont val="ＭＳ 明朝"/>
        <family val="1"/>
        <charset val="128"/>
      </rPr>
      <t xml:space="preserve"> 79.</t>
    </r>
    <r>
      <rPr>
        <sz val="14"/>
        <rFont val="Noto Sans"/>
        <family val="2"/>
      </rPr>
      <t xml:space="preserve">輸送用容器</t>
    </r>
  </si>
  <si>
    <r>
      <rPr>
        <sz val="14"/>
        <rFont val="ＭＳ 明朝"/>
        <family val="1"/>
        <charset val="128"/>
      </rPr>
      <t xml:space="preserve"> 80.</t>
    </r>
    <r>
      <rPr>
        <sz val="14"/>
        <rFont val="Noto Sans"/>
        <family val="2"/>
      </rPr>
      <t xml:space="preserve">取合せ品</t>
    </r>
  </si>
  <si>
    <t xml:space="preserve"> フェリー</t>
  </si>
  <si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貨物の品種分類は、港湾統計に用いる</t>
    </r>
    <r>
      <rPr>
        <sz val="13"/>
        <rFont val="ＭＳ 明朝"/>
        <family val="1"/>
        <charset val="128"/>
      </rPr>
      <t xml:space="preserve">81</t>
    </r>
    <r>
      <rPr>
        <sz val="13"/>
        <rFont val="Noto Sans"/>
        <family val="2"/>
      </rPr>
      <t xml:space="preserve">品種分類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3</t>
    </r>
    <r>
      <rPr>
        <sz val="13"/>
        <rFont val="Noto Sans"/>
        <family val="2"/>
      </rPr>
      <t xml:space="preserve">日運情統第</t>
    </r>
    <r>
      <rPr>
        <sz val="13"/>
        <rFont val="ＭＳ 明朝"/>
        <family val="1"/>
        <charset val="128"/>
      </rPr>
      <t xml:space="preserve">263</t>
    </r>
    <r>
      <rPr>
        <sz val="13"/>
        <rFont val="Noto Sans"/>
        <family val="2"/>
      </rPr>
      <t xml:space="preserve">号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よる。</t>
    </r>
  </si>
  <si>
    <t xml:space="preserve">Ｂ．甲種港湾海上出入貨物－続き－</t>
  </si>
  <si>
    <t xml:space="preserve">日高港</t>
  </si>
  <si>
    <r>
      <rPr>
        <b val="true"/>
        <sz val="14"/>
        <rFont val="Noto Sans"/>
        <family val="2"/>
      </rPr>
      <t xml:space="preserve">  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   Ｂ．甲種港湾海上出入貨物－続き－      </t>
    </r>
    <r>
      <rPr>
        <sz val="14"/>
        <rFont val="Noto Sans"/>
        <family val="2"/>
      </rPr>
      <t xml:space="preserve">単位：ﾄﾝ</t>
    </r>
  </si>
  <si>
    <t xml:space="preserve">Ｃ．乙種港湾海上出入貨物</t>
  </si>
  <si>
    <t xml:space="preserve">       単位：ﾄﾝ</t>
  </si>
  <si>
    <t xml:space="preserve">乙種港湾</t>
  </si>
  <si>
    <t xml:space="preserve">計</t>
  </si>
  <si>
    <t xml:space="preserve"> 輸移入</t>
  </si>
  <si>
    <t xml:space="preserve"> 輸移出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02. 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06. </t>
    </r>
    <r>
      <rPr>
        <sz val="14"/>
        <rFont val="Noto Sans"/>
        <family val="2"/>
      </rPr>
      <t xml:space="preserve">野菜・果物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. </t>
    </r>
    <r>
      <rPr>
        <sz val="14"/>
        <rFont val="Noto Sans"/>
        <family val="2"/>
      </rPr>
      <t xml:space="preserve">水産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．砂利・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．鋼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．その他輸送機械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セメント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. </t>
    </r>
    <r>
      <rPr>
        <sz val="14"/>
        <rFont val="Noto Sans"/>
        <family val="2"/>
      </rPr>
      <t xml:space="preserve">重油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. </t>
    </r>
    <r>
      <rPr>
        <sz val="14"/>
        <rFont val="Noto Sans"/>
        <family val="2"/>
      </rPr>
      <t xml:space="preserve">石油製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5. </t>
    </r>
    <r>
      <rPr>
        <sz val="14"/>
        <rFont val="Noto Sans"/>
        <family val="2"/>
      </rPr>
      <t xml:space="preserve">その他食料工業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廃土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. </t>
    </r>
    <r>
      <rPr>
        <sz val="14"/>
        <rFont val="Noto Sans"/>
        <family val="2"/>
      </rPr>
      <t xml:space="preserve">砂利・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9. </t>
    </r>
    <r>
      <rPr>
        <sz val="14"/>
        <rFont val="Noto Sans"/>
        <family val="2"/>
      </rPr>
      <t xml:space="preserve">鋼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7. </t>
    </r>
    <r>
      <rPr>
        <sz val="14"/>
        <rFont val="Noto Sans"/>
        <family val="2"/>
      </rPr>
      <t xml:space="preserve">その他輸送機械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4. </t>
    </r>
    <r>
      <rPr>
        <sz val="14"/>
        <rFont val="Noto Sans"/>
        <family val="2"/>
      </rPr>
      <t xml:space="preserve">セメント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. </t>
    </r>
    <r>
      <rPr>
        <sz val="14"/>
        <rFont val="Noto Sans"/>
        <family val="2"/>
      </rPr>
      <t xml:space="preserve">廃土砂</t>
    </r>
  </si>
  <si>
    <t xml:space="preserve">袋港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重油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石油製品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船舶乗降人員</t>
    </r>
  </si>
  <si>
    <t xml:space="preserve">     単位：人</t>
  </si>
  <si>
    <t xml:space="preserve">総 数 </t>
  </si>
  <si>
    <t xml:space="preserve">乗込人員</t>
  </si>
  <si>
    <t xml:space="preserve">上陸人員</t>
  </si>
  <si>
    <t xml:space="preserve">下津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倉庫業者数及び所管面（容）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普通倉庫</t>
  </si>
  <si>
    <t xml:space="preserve">水面倉庫</t>
  </si>
  <si>
    <t xml:space="preserve">冷蔵倉庫</t>
  </si>
  <si>
    <t xml:space="preserve">所管面・容積</t>
  </si>
  <si>
    <r>
      <rPr>
        <sz val="14"/>
        <rFont val="Noto Sans"/>
        <family val="2"/>
      </rPr>
      <t xml:space="preserve">普通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t xml:space="preserve">１～３類倉庫</t>
  </si>
  <si>
    <t xml:space="preserve">野積倉庫</t>
  </si>
  <si>
    <t xml:space="preserve">貯蔵槽倉庫</t>
  </si>
  <si>
    <t xml:space="preserve">危険品倉庫</t>
  </si>
  <si>
    <t xml:space="preserve">水面倉庫（千㎡）</t>
  </si>
  <si>
    <r>
      <rPr>
        <sz val="14"/>
        <rFont val="Noto Sans"/>
        <family val="2"/>
      </rPr>
      <t xml:space="preserve">冷蔵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郵便施設，郵便物取扱数</t>
    </r>
  </si>
  <si>
    <t xml:space="preserve">Ａ．郵便局数（年度末現在）</t>
  </si>
  <si>
    <t xml:space="preserve">郵便局数</t>
  </si>
  <si>
    <t xml:space="preserve"> 郵便</t>
  </si>
  <si>
    <t xml:space="preserve">普通局</t>
  </si>
  <si>
    <t xml:space="preserve">集 配</t>
  </si>
  <si>
    <t xml:space="preserve">特定局</t>
  </si>
  <si>
    <t xml:space="preserve">無集配</t>
  </si>
  <si>
    <t xml:space="preserve">簡易局</t>
  </si>
  <si>
    <t xml:space="preserve"> 差出箱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t xml:space="preserve">資料：郵便局株式会社　近畿支社</t>
  </si>
  <si>
    <t xml:space="preserve">Ｂ．郵便物取扱数</t>
  </si>
  <si>
    <t xml:space="preserve">        単位：千通</t>
  </si>
  <si>
    <t xml:space="preserve">普通通常</t>
  </si>
  <si>
    <t xml:space="preserve">第一種</t>
  </si>
  <si>
    <t xml:space="preserve">   総 数</t>
  </si>
  <si>
    <t xml:space="preserve">定 型</t>
  </si>
  <si>
    <t xml:space="preserve">定型外</t>
  </si>
  <si>
    <t xml:space="preserve">第二種</t>
  </si>
  <si>
    <t xml:space="preserve">第三種</t>
  </si>
  <si>
    <t xml:space="preserve">第四種</t>
  </si>
  <si>
    <t xml:space="preserve">年賀郵便</t>
  </si>
  <si>
    <t xml:space="preserve">選挙郵便</t>
  </si>
  <si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特殊通常</t>
  </si>
  <si>
    <r>
      <rPr>
        <sz val="14"/>
        <rFont val="Noto Sans"/>
        <family val="2"/>
      </rPr>
      <t xml:space="preserve"> 小包郵便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   総数</t>
  </si>
  <si>
    <t xml:space="preserve">普通速達</t>
  </si>
  <si>
    <r>
      <rPr>
        <sz val="14"/>
        <rFont val="Noto Sans"/>
        <family val="2"/>
      </rPr>
      <t xml:space="preserve">書 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電子郵便</t>
  </si>
  <si>
    <t xml:space="preserve">普  通</t>
  </si>
  <si>
    <t xml:space="preserve">書留一般</t>
  </si>
  <si>
    <t xml:space="preserve">資料：日本郵便事業株式会社　近畿支社</t>
  </si>
  <si>
    <t xml:space="preserve">注１）配達記録を含む。　注２）ＥＸＰＡＣＫ５００・冊子小包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電話加入及び公衆電話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電話加入</t>
  </si>
  <si>
    <t xml:space="preserve">一般加入電話</t>
  </si>
  <si>
    <t xml:space="preserve">ISDN</t>
  </si>
  <si>
    <t xml:space="preserve">公衆電話</t>
  </si>
  <si>
    <t xml:space="preserve">街頭公衆電話</t>
  </si>
  <si>
    <t xml:space="preserve">ビル電話</t>
  </si>
  <si>
    <t xml:space="preserve">アナログ</t>
  </si>
  <si>
    <t xml:space="preserve">ﾃﾞｼﾞﾀﾙ</t>
  </si>
  <si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ｶｰﾄﾞ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住宅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明朝"/>
        <family val="1"/>
        <charset val="128"/>
      </rPr>
      <t xml:space="preserve">)</t>
    </r>
  </si>
  <si>
    <t xml:space="preserve">公衆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－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ISDN</t>
    </r>
    <r>
      <rPr>
        <sz val="14"/>
        <rFont val="Noto Sans"/>
        <family val="2"/>
      </rPr>
      <t xml:space="preserve">は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ﾗｲﾄ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1500</t>
    </r>
    <r>
      <rPr>
        <sz val="14"/>
        <rFont val="Noto Sans"/>
        <family val="2"/>
      </rPr>
      <t xml:space="preserve">の総数である。</t>
    </r>
  </si>
  <si>
    <r>
      <rPr>
        <sz val="14"/>
        <rFont val="Noto Sans"/>
        <family val="2"/>
      </rPr>
      <t xml:space="preserve">        （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か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の県内計には、三重県、奈良県の一部を含む。</t>
    </r>
  </si>
  <si>
    <t xml:space="preserve">和歌山　</t>
  </si>
  <si>
    <t xml:space="preserve">橋本　</t>
  </si>
  <si>
    <t xml:space="preserve">湯浅　</t>
  </si>
  <si>
    <t xml:space="preserve">田辺</t>
  </si>
  <si>
    <t xml:space="preserve">資料：ＮＴＴ西日本大阪支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_ "/>
    <numFmt numFmtId="167" formatCode="#,##0.0_ "/>
    <numFmt numFmtId="168" formatCode="#,##0_);[RED]\(#,##0\)"/>
    <numFmt numFmtId="169" formatCode="0_);[RED]\(0\)"/>
    <numFmt numFmtId="170" formatCode="0_ "/>
    <numFmt numFmtId="171" formatCode="0.0_ "/>
    <numFmt numFmtId="172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vertAlign val="superscript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15</xdr:row>
      <xdr:rowOff>161640</xdr:rowOff>
    </xdr:from>
    <xdr:to>
      <xdr:col>6</xdr:col>
      <xdr:colOff>290520</xdr:colOff>
      <xdr:row>15</xdr:row>
      <xdr:rowOff>161640</xdr:rowOff>
    </xdr:to>
    <xdr:sp>
      <xdr:nvSpPr>
        <xdr:cNvPr id="0" name="Line 1"/>
        <xdr:cNvSpPr/>
      </xdr:nvSpPr>
      <xdr:spPr>
        <a:xfrm>
          <a:off x="5857200" y="345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0</xdr:colOff>
      <xdr:row>15</xdr:row>
      <xdr:rowOff>200160</xdr:rowOff>
    </xdr:from>
    <xdr:to>
      <xdr:col>15</xdr:col>
      <xdr:colOff>400680</xdr:colOff>
      <xdr:row>15</xdr:row>
      <xdr:rowOff>218880</xdr:rowOff>
    </xdr:to>
    <xdr:sp>
      <xdr:nvSpPr>
        <xdr:cNvPr id="1" name="Line 1"/>
        <xdr:cNvSpPr/>
      </xdr:nvSpPr>
      <xdr:spPr>
        <a:xfrm>
          <a:off x="14443560" y="3495960"/>
          <a:ext cx="910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9360</xdr:colOff>
      <xdr:row>14</xdr:row>
      <xdr:rowOff>142920</xdr:rowOff>
    </xdr:from>
    <xdr:to>
      <xdr:col>8</xdr:col>
      <xdr:colOff>560880</xdr:colOff>
      <xdr:row>14</xdr:row>
      <xdr:rowOff>142920</xdr:rowOff>
    </xdr:to>
    <xdr:sp>
      <xdr:nvSpPr>
        <xdr:cNvPr id="2" name="Line 1"/>
        <xdr:cNvSpPr/>
      </xdr:nvSpPr>
      <xdr:spPr>
        <a:xfrm flipH="1">
          <a:off x="8136360" y="3219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4</xdr:row>
      <xdr:rowOff>28080</xdr:rowOff>
    </xdr:from>
    <xdr:to>
      <xdr:col>13</xdr:col>
      <xdr:colOff>1080</xdr:colOff>
      <xdr:row>14</xdr:row>
      <xdr:rowOff>28080</xdr:rowOff>
    </xdr:to>
    <xdr:sp>
      <xdr:nvSpPr>
        <xdr:cNvPr id="3" name="Line 1"/>
        <xdr:cNvSpPr/>
      </xdr:nvSpPr>
      <xdr:spPr>
        <a:xfrm>
          <a:off x="12144240" y="310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4" min="3" style="1" width="14.62"/>
    <col collapsed="false" customWidth="true" hidden="false" outlineLevel="0" max="5" min="5" style="1" width="13.49"/>
    <col collapsed="false" customWidth="true" hidden="false" outlineLevel="0" max="6" min="6" style="1" width="14.49"/>
    <col collapsed="false" customWidth="true" hidden="false" outlineLevel="0" max="8" min="7" style="1" width="14.62"/>
    <col collapsed="false" customWidth="true" hidden="false" outlineLevel="0" max="10" min="9" style="1" width="13.49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D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6"/>
      <c r="D9" s="6"/>
      <c r="E9" s="7"/>
      <c r="F9" s="7"/>
      <c r="G9" s="7"/>
      <c r="H9" s="7"/>
      <c r="I9" s="7"/>
      <c r="J9" s="7"/>
    </row>
    <row r="10" customFormat="false" ht="17.25" hidden="false" customHeight="false" outlineLevel="0" collapsed="false">
      <c r="C10" s="8" t="s">
        <v>2</v>
      </c>
      <c r="D10" s="8" t="s">
        <v>3</v>
      </c>
      <c r="E10" s="6"/>
      <c r="F10" s="9" t="s">
        <v>4</v>
      </c>
      <c r="G10" s="9"/>
      <c r="H10" s="9"/>
      <c r="I10" s="9"/>
      <c r="J10" s="6"/>
    </row>
    <row r="11" customFormat="false" ht="17.25" hidden="false" customHeight="false" outlineLevel="0" collapsed="false">
      <c r="B11" s="7"/>
      <c r="C11" s="10"/>
      <c r="D11" s="10"/>
      <c r="E11" s="11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1" t="s">
        <v>10</v>
      </c>
    </row>
    <row r="12" customFormat="false" ht="17.25" hidden="false" customHeight="false" outlineLevel="0" collapsed="false">
      <c r="C12" s="13" t="s">
        <v>11</v>
      </c>
      <c r="D12" s="14" t="s">
        <v>11</v>
      </c>
      <c r="E12" s="14" t="s">
        <v>11</v>
      </c>
      <c r="F12" s="14" t="s">
        <v>11</v>
      </c>
      <c r="G12" s="14" t="s">
        <v>11</v>
      </c>
      <c r="H12" s="14" t="s">
        <v>11</v>
      </c>
      <c r="I12" s="14" t="s">
        <v>11</v>
      </c>
      <c r="J12" s="14" t="s">
        <v>11</v>
      </c>
    </row>
    <row r="13" customFormat="false" ht="17.25" hidden="false" customHeight="false" outlineLevel="0" collapsed="false">
      <c r="B13" s="15" t="s">
        <v>12</v>
      </c>
      <c r="C13" s="16" t="n">
        <v>13530.7</v>
      </c>
      <c r="D13" s="17" t="n">
        <v>13035.8</v>
      </c>
      <c r="E13" s="17" t="n">
        <v>5969.4</v>
      </c>
      <c r="F13" s="17" t="n">
        <v>11.2</v>
      </c>
      <c r="G13" s="17" t="n">
        <v>106.4</v>
      </c>
      <c r="H13" s="17" t="n">
        <v>2360.4</v>
      </c>
      <c r="I13" s="17" t="n">
        <v>3491.5</v>
      </c>
      <c r="J13" s="17" t="n">
        <v>7066.4</v>
      </c>
    </row>
    <row r="14" customFormat="false" ht="17.25" hidden="false" customHeight="false" outlineLevel="0" collapsed="false">
      <c r="B14" s="15" t="s">
        <v>13</v>
      </c>
      <c r="C14" s="16" t="n">
        <v>13637</v>
      </c>
      <c r="D14" s="17" t="n">
        <v>13141.4</v>
      </c>
      <c r="E14" s="17" t="n">
        <v>6087.3</v>
      </c>
      <c r="F14" s="17" t="n">
        <v>11.4</v>
      </c>
      <c r="G14" s="17" t="n">
        <v>108.4</v>
      </c>
      <c r="H14" s="17" t="n">
        <v>2431</v>
      </c>
      <c r="I14" s="17" t="n">
        <v>3536.5</v>
      </c>
      <c r="J14" s="17" t="n">
        <v>7054.1</v>
      </c>
    </row>
    <row r="15" customFormat="false" ht="17.25" hidden="false" customHeight="false" outlineLevel="0" collapsed="false">
      <c r="B15" s="18"/>
      <c r="C15" s="19"/>
      <c r="D15" s="20"/>
      <c r="E15" s="20"/>
      <c r="F15" s="20"/>
      <c r="G15" s="20"/>
      <c r="H15" s="20"/>
      <c r="I15" s="20"/>
      <c r="J15" s="20"/>
    </row>
    <row r="16" customFormat="false" ht="17.25" hidden="false" customHeight="false" outlineLevel="0" collapsed="false">
      <c r="B16" s="15" t="s">
        <v>14</v>
      </c>
      <c r="C16" s="21" t="n">
        <v>94</v>
      </c>
      <c r="D16" s="17" t="n">
        <v>55.7</v>
      </c>
      <c r="E16" s="17" t="n">
        <v>55.7</v>
      </c>
      <c r="F16" s="22" t="s">
        <v>15</v>
      </c>
      <c r="G16" s="23" t="n">
        <v>23.2</v>
      </c>
      <c r="H16" s="23" t="n">
        <v>32.5</v>
      </c>
      <c r="I16" s="22" t="s">
        <v>15</v>
      </c>
      <c r="J16" s="22" t="s">
        <v>15</v>
      </c>
    </row>
    <row r="17" customFormat="false" ht="17.25" hidden="false" customHeight="false" outlineLevel="0" collapsed="false">
      <c r="B17" s="24" t="s">
        <v>16</v>
      </c>
      <c r="C17" s="16" t="n">
        <v>1127.2</v>
      </c>
      <c r="D17" s="17" t="n">
        <v>1019.1</v>
      </c>
      <c r="E17" s="17" t="n">
        <v>836.9</v>
      </c>
      <c r="F17" s="25" t="n">
        <v>6.6</v>
      </c>
      <c r="G17" s="23" t="n">
        <v>42.1</v>
      </c>
      <c r="H17" s="23" t="n">
        <v>670</v>
      </c>
      <c r="I17" s="23" t="n">
        <v>118.2</v>
      </c>
      <c r="J17" s="23" t="n">
        <v>182.2</v>
      </c>
    </row>
    <row r="18" customFormat="false" ht="17.25" hidden="false" customHeight="false" outlineLevel="0" collapsed="false">
      <c r="B18" s="26" t="s">
        <v>17</v>
      </c>
      <c r="C18" s="21" t="n">
        <v>64</v>
      </c>
      <c r="D18" s="17" t="n">
        <v>64</v>
      </c>
      <c r="E18" s="17" t="n">
        <v>64</v>
      </c>
      <c r="F18" s="17" t="n">
        <v>1.5</v>
      </c>
      <c r="G18" s="23" t="n">
        <v>15.8</v>
      </c>
      <c r="H18" s="23" t="n">
        <v>46.8</v>
      </c>
      <c r="I18" s="22" t="s">
        <v>15</v>
      </c>
      <c r="J18" s="22" t="s">
        <v>15</v>
      </c>
    </row>
    <row r="19" customFormat="false" ht="17.25" hidden="false" customHeight="false" outlineLevel="0" collapsed="false">
      <c r="B19" s="26" t="s">
        <v>18</v>
      </c>
      <c r="C19" s="21" t="n">
        <v>9.9</v>
      </c>
      <c r="D19" s="17" t="n">
        <v>9.3</v>
      </c>
      <c r="E19" s="17" t="n">
        <v>9.3</v>
      </c>
      <c r="F19" s="27" t="n">
        <v>1.4</v>
      </c>
      <c r="G19" s="23" t="n">
        <v>5.3</v>
      </c>
      <c r="H19" s="23" t="n">
        <v>2.6</v>
      </c>
      <c r="I19" s="22" t="s">
        <v>15</v>
      </c>
      <c r="J19" s="22" t="s">
        <v>15</v>
      </c>
    </row>
    <row r="20" customFormat="false" ht="17.25" hidden="false" customHeight="false" outlineLevel="0" collapsed="false">
      <c r="B20" s="26" t="s">
        <v>19</v>
      </c>
      <c r="C20" s="21" t="n">
        <v>232.9</v>
      </c>
      <c r="D20" s="17" t="n">
        <v>232.9</v>
      </c>
      <c r="E20" s="17" t="n">
        <v>232.9</v>
      </c>
      <c r="F20" s="27" t="n">
        <v>3.6</v>
      </c>
      <c r="G20" s="23" t="n">
        <v>18.7</v>
      </c>
      <c r="H20" s="23" t="n">
        <v>210.5</v>
      </c>
      <c r="I20" s="22" t="s">
        <v>15</v>
      </c>
      <c r="J20" s="22" t="s">
        <v>15</v>
      </c>
    </row>
    <row r="21" customFormat="false" ht="17.25" hidden="false" customHeight="false" outlineLevel="0" collapsed="false">
      <c r="B21" s="26" t="s">
        <v>20</v>
      </c>
      <c r="C21" s="21" t="n">
        <v>46.1</v>
      </c>
      <c r="D21" s="17" t="n">
        <v>46.1</v>
      </c>
      <c r="E21" s="17" t="n">
        <v>45.2</v>
      </c>
      <c r="F21" s="22" t="s">
        <v>15</v>
      </c>
      <c r="G21" s="22" t="s">
        <v>15</v>
      </c>
      <c r="H21" s="23" t="n">
        <v>40.2</v>
      </c>
      <c r="I21" s="23" t="n">
        <v>5</v>
      </c>
      <c r="J21" s="23" t="n">
        <v>0.9</v>
      </c>
    </row>
    <row r="22" customFormat="false" ht="17.25" hidden="false" customHeight="false" outlineLevel="0" collapsed="false">
      <c r="B22" s="2"/>
      <c r="C22" s="21"/>
      <c r="D22" s="17"/>
      <c r="E22" s="17"/>
      <c r="F22" s="23"/>
      <c r="G22" s="23"/>
      <c r="H22" s="23"/>
      <c r="I22" s="23"/>
      <c r="J22" s="23"/>
    </row>
    <row r="23" customFormat="false" ht="17.25" hidden="false" customHeight="false" outlineLevel="0" collapsed="false">
      <c r="B23" s="26" t="s">
        <v>21</v>
      </c>
      <c r="C23" s="21" t="n">
        <v>50.8</v>
      </c>
      <c r="D23" s="17" t="n">
        <v>28.7</v>
      </c>
      <c r="E23" s="17" t="n">
        <v>10</v>
      </c>
      <c r="F23" s="22" t="s">
        <v>15</v>
      </c>
      <c r="G23" s="22" t="s">
        <v>15</v>
      </c>
      <c r="H23" s="23" t="n">
        <v>7.5</v>
      </c>
      <c r="I23" s="23" t="n">
        <v>2.5</v>
      </c>
      <c r="J23" s="23" t="n">
        <v>18.7</v>
      </c>
    </row>
    <row r="24" customFormat="false" ht="17.25" hidden="false" customHeight="false" outlineLevel="0" collapsed="false">
      <c r="B24" s="26" t="s">
        <v>22</v>
      </c>
      <c r="C24" s="21" t="n">
        <v>77.6</v>
      </c>
      <c r="D24" s="17" t="n">
        <v>59.9</v>
      </c>
      <c r="E24" s="17" t="n">
        <v>55.6</v>
      </c>
      <c r="F24" s="22" t="s">
        <v>15</v>
      </c>
      <c r="G24" s="23" t="n">
        <v>0</v>
      </c>
      <c r="H24" s="23" t="n">
        <v>53.2</v>
      </c>
      <c r="I24" s="23" t="n">
        <v>2.4</v>
      </c>
      <c r="J24" s="23" t="n">
        <v>4.4</v>
      </c>
    </row>
    <row r="25" customFormat="false" ht="17.25" hidden="false" customHeight="false" outlineLevel="0" collapsed="false">
      <c r="B25" s="26" t="s">
        <v>23</v>
      </c>
      <c r="C25" s="21" t="n">
        <v>78.5</v>
      </c>
      <c r="D25" s="17" t="n">
        <v>68.5</v>
      </c>
      <c r="E25" s="17" t="n">
        <v>56.4</v>
      </c>
      <c r="F25" s="23" t="n">
        <v>0</v>
      </c>
      <c r="G25" s="23" t="n">
        <v>0.7</v>
      </c>
      <c r="H25" s="23" t="n">
        <v>36.7</v>
      </c>
      <c r="I25" s="23" t="n">
        <v>19</v>
      </c>
      <c r="J25" s="23" t="n">
        <v>12.2</v>
      </c>
    </row>
    <row r="26" customFormat="false" ht="17.25" hidden="false" customHeight="false" outlineLevel="0" collapsed="false">
      <c r="B26" s="26" t="s">
        <v>24</v>
      </c>
      <c r="C26" s="21" t="n">
        <v>232</v>
      </c>
      <c r="D26" s="17" t="n">
        <v>222</v>
      </c>
      <c r="E26" s="17" t="n">
        <v>132.5</v>
      </c>
      <c r="F26" s="22" t="s">
        <v>15</v>
      </c>
      <c r="G26" s="23" t="n">
        <v>1.4</v>
      </c>
      <c r="H26" s="23" t="n">
        <v>108.4</v>
      </c>
      <c r="I26" s="23" t="n">
        <v>22.7</v>
      </c>
      <c r="J26" s="23" t="n">
        <v>89.5</v>
      </c>
    </row>
    <row r="27" customFormat="false" ht="17.25" hidden="false" customHeight="false" outlineLevel="0" collapsed="false">
      <c r="B27" s="2"/>
      <c r="C27" s="21"/>
      <c r="D27" s="17"/>
      <c r="E27" s="17"/>
      <c r="F27" s="23"/>
      <c r="G27" s="23"/>
      <c r="H27" s="23"/>
      <c r="I27" s="23"/>
      <c r="J27" s="23"/>
    </row>
    <row r="28" customFormat="false" ht="17.25" hidden="false" customHeight="false" outlineLevel="0" collapsed="false">
      <c r="B28" s="26" t="s">
        <v>25</v>
      </c>
      <c r="C28" s="21" t="n">
        <v>132</v>
      </c>
      <c r="D28" s="17" t="n">
        <v>116.8</v>
      </c>
      <c r="E28" s="17" t="n">
        <v>95.9</v>
      </c>
      <c r="F28" s="22" t="s">
        <v>15</v>
      </c>
      <c r="G28" s="22" t="s">
        <v>15</v>
      </c>
      <c r="H28" s="23" t="n">
        <v>76.3</v>
      </c>
      <c r="I28" s="23" t="n">
        <v>19.5</v>
      </c>
      <c r="J28" s="23" t="n">
        <v>21</v>
      </c>
    </row>
    <row r="29" customFormat="false" ht="17.25" hidden="false" customHeight="false" outlineLevel="0" collapsed="false">
      <c r="B29" s="26" t="s">
        <v>26</v>
      </c>
      <c r="C29" s="21" t="n">
        <v>78.4</v>
      </c>
      <c r="D29" s="17" t="n">
        <v>63.8</v>
      </c>
      <c r="E29" s="17" t="n">
        <v>38.9</v>
      </c>
      <c r="F29" s="22" t="s">
        <v>15</v>
      </c>
      <c r="G29" s="23" t="n">
        <v>0.1</v>
      </c>
      <c r="H29" s="23" t="n">
        <v>26.7</v>
      </c>
      <c r="I29" s="23" t="n">
        <v>12.2</v>
      </c>
      <c r="J29" s="23" t="n">
        <v>24.8</v>
      </c>
    </row>
    <row r="30" customFormat="false" ht="17.25" hidden="false" customHeight="false" outlineLevel="0" collapsed="false">
      <c r="B30" s="26" t="s">
        <v>27</v>
      </c>
      <c r="C30" s="21" t="n">
        <v>124.9</v>
      </c>
      <c r="D30" s="17" t="n">
        <v>107</v>
      </c>
      <c r="E30" s="17" t="n">
        <v>96.1</v>
      </c>
      <c r="F30" s="28" t="n">
        <v>0.1</v>
      </c>
      <c r="G30" s="23" t="n">
        <v>0.1</v>
      </c>
      <c r="H30" s="23" t="n">
        <v>61.1</v>
      </c>
      <c r="I30" s="23" t="n">
        <v>34.9</v>
      </c>
      <c r="J30" s="23" t="n">
        <v>10.9</v>
      </c>
    </row>
    <row r="31" customFormat="false" ht="17.25" hidden="false" customHeight="false" outlineLevel="0" collapsed="false">
      <c r="C31" s="21"/>
      <c r="D31" s="29"/>
      <c r="E31" s="29"/>
      <c r="F31" s="27"/>
      <c r="G31" s="27"/>
      <c r="H31" s="27"/>
      <c r="I31" s="27"/>
      <c r="J31" s="27"/>
    </row>
    <row r="32" customFormat="false" ht="17.25" hidden="false" customHeight="false" outlineLevel="0" collapsed="false">
      <c r="B32" s="15" t="s">
        <v>28</v>
      </c>
      <c r="C32" s="21" t="n">
        <v>1020.4</v>
      </c>
      <c r="D32" s="17" t="n">
        <v>934.7</v>
      </c>
      <c r="E32" s="17" t="n">
        <v>648.4</v>
      </c>
      <c r="F32" s="23" t="n">
        <v>1.7</v>
      </c>
      <c r="G32" s="23" t="n">
        <v>5.9</v>
      </c>
      <c r="H32" s="23" t="n">
        <v>473.6</v>
      </c>
      <c r="I32" s="23" t="n">
        <v>167.2</v>
      </c>
      <c r="J32" s="23" t="n">
        <v>286.3</v>
      </c>
    </row>
    <row r="33" customFormat="false" ht="17.25" hidden="false" customHeight="false" outlineLevel="0" collapsed="false">
      <c r="B33" s="15" t="s">
        <v>29</v>
      </c>
      <c r="C33" s="21" t="n">
        <v>1023.1</v>
      </c>
      <c r="D33" s="17" t="n">
        <v>957.4</v>
      </c>
      <c r="E33" s="17" t="n">
        <v>511.2</v>
      </c>
      <c r="F33" s="23" t="n">
        <v>1.3</v>
      </c>
      <c r="G33" s="23" t="n">
        <v>5.7</v>
      </c>
      <c r="H33" s="23" t="n">
        <v>291.7</v>
      </c>
      <c r="I33" s="23" t="n">
        <v>212.4</v>
      </c>
      <c r="J33" s="23" t="n">
        <v>446.2</v>
      </c>
    </row>
    <row r="34" customFormat="false" ht="17.25" hidden="false" customHeight="false" outlineLevel="0" collapsed="false">
      <c r="B34" s="15" t="s">
        <v>30</v>
      </c>
      <c r="C34" s="21" t="n">
        <v>10372.4</v>
      </c>
      <c r="D34" s="17" t="n">
        <v>10174.5</v>
      </c>
      <c r="E34" s="17" t="n">
        <v>4035.1</v>
      </c>
      <c r="F34" s="23" t="n">
        <v>1.8</v>
      </c>
      <c r="G34" s="23" t="n">
        <v>31.4</v>
      </c>
      <c r="H34" s="23" t="n">
        <v>963.2</v>
      </c>
      <c r="I34" s="23" t="n">
        <v>3038.6</v>
      </c>
      <c r="J34" s="23" t="n">
        <v>6139.3</v>
      </c>
    </row>
    <row r="35" customFormat="false" ht="18" hidden="false" customHeight="false" outlineLevel="0" collapsed="false">
      <c r="B35" s="5"/>
      <c r="C35" s="30"/>
      <c r="D35" s="31"/>
      <c r="E35" s="31"/>
      <c r="F35" s="31"/>
      <c r="G35" s="31"/>
      <c r="H35" s="31"/>
      <c r="I35" s="31"/>
      <c r="J35" s="31"/>
    </row>
    <row r="36" customFormat="false" ht="17.25" hidden="false" customHeight="false" outlineLevel="0" collapsed="false">
      <c r="C36" s="32" t="s">
        <v>31</v>
      </c>
      <c r="D36" s="33"/>
      <c r="E36" s="33"/>
      <c r="F36" s="34"/>
      <c r="G36" s="35" t="s">
        <v>32</v>
      </c>
      <c r="H36" s="33"/>
      <c r="I36" s="33"/>
      <c r="J36" s="33"/>
      <c r="K36" s="36"/>
    </row>
    <row r="37" customFormat="false" ht="17.25" hidden="false" customHeight="false" outlineLevel="0" collapsed="false">
      <c r="C37" s="37"/>
      <c r="D37" s="37"/>
      <c r="E37" s="37"/>
      <c r="F37" s="37"/>
      <c r="G37" s="38" t="s">
        <v>33</v>
      </c>
      <c r="H37" s="33"/>
      <c r="I37" s="38" t="s">
        <v>34</v>
      </c>
      <c r="J37" s="33"/>
      <c r="K37" s="36"/>
    </row>
    <row r="38" customFormat="false" ht="17.25" hidden="false" customHeight="false" outlineLevel="0" collapsed="false">
      <c r="B38" s="7"/>
      <c r="C38" s="39" t="s">
        <v>35</v>
      </c>
      <c r="D38" s="39" t="s">
        <v>36</v>
      </c>
      <c r="E38" s="39" t="s">
        <v>37</v>
      </c>
      <c r="F38" s="39" t="s">
        <v>38</v>
      </c>
      <c r="G38" s="39" t="s">
        <v>39</v>
      </c>
      <c r="H38" s="39" t="s">
        <v>40</v>
      </c>
      <c r="I38" s="39" t="s">
        <v>39</v>
      </c>
      <c r="J38" s="39" t="s">
        <v>40</v>
      </c>
      <c r="K38" s="36"/>
    </row>
    <row r="39" customFormat="false" ht="17.25" hidden="false" customHeight="false" outlineLevel="0" collapsed="false">
      <c r="C39" s="40" t="s">
        <v>11</v>
      </c>
      <c r="D39" s="41" t="s">
        <v>11</v>
      </c>
      <c r="E39" s="41" t="s">
        <v>11</v>
      </c>
      <c r="F39" s="41" t="s">
        <v>11</v>
      </c>
      <c r="G39" s="29"/>
      <c r="H39" s="41" t="s">
        <v>11</v>
      </c>
      <c r="I39" s="29"/>
      <c r="J39" s="41" t="s">
        <v>11</v>
      </c>
    </row>
    <row r="40" customFormat="false" ht="17.25" hidden="false" customHeight="false" outlineLevel="0" collapsed="false">
      <c r="B40" s="42" t="s">
        <v>12</v>
      </c>
      <c r="C40" s="16" t="n">
        <v>6676.5</v>
      </c>
      <c r="D40" s="17" t="n">
        <v>4490.6</v>
      </c>
      <c r="E40" s="17" t="n">
        <v>1868.7</v>
      </c>
      <c r="F40" s="17" t="n">
        <v>12756.1</v>
      </c>
      <c r="G40" s="43" t="n">
        <v>11377</v>
      </c>
      <c r="H40" s="17" t="n">
        <v>193.5</v>
      </c>
      <c r="I40" s="44" t="n">
        <v>296</v>
      </c>
      <c r="J40" s="17" t="n">
        <v>86.2</v>
      </c>
    </row>
    <row r="41" customFormat="false" ht="17.25" hidden="false" customHeight="false" outlineLevel="0" collapsed="false">
      <c r="B41" s="42" t="s">
        <v>13</v>
      </c>
      <c r="C41" s="16" t="n">
        <v>6737.3</v>
      </c>
      <c r="D41" s="17" t="n">
        <v>4539.7</v>
      </c>
      <c r="E41" s="17" t="n">
        <v>1864.3</v>
      </c>
      <c r="F41" s="17" t="n">
        <v>12845.9</v>
      </c>
      <c r="G41" s="43" t="n">
        <v>11461</v>
      </c>
      <c r="H41" s="17" t="n">
        <v>200.9</v>
      </c>
      <c r="I41" s="44" t="n">
        <v>320</v>
      </c>
      <c r="J41" s="17" t="n">
        <v>94.5</v>
      </c>
    </row>
    <row r="42" customFormat="false" ht="17.25" hidden="false" customHeight="false" outlineLevel="0" collapsed="false">
      <c r="C42" s="37"/>
      <c r="D42" s="29"/>
      <c r="E42" s="29"/>
      <c r="F42" s="29"/>
      <c r="G42" s="44"/>
      <c r="H42" s="29"/>
      <c r="I42" s="44"/>
      <c r="J42" s="29"/>
    </row>
    <row r="43" customFormat="false" ht="17.25" hidden="false" customHeight="false" outlineLevel="0" collapsed="false">
      <c r="B43" s="15" t="s">
        <v>14</v>
      </c>
      <c r="C43" s="45" t="n">
        <v>55.7</v>
      </c>
      <c r="D43" s="22" t="s">
        <v>15</v>
      </c>
      <c r="E43" s="22" t="s">
        <v>15</v>
      </c>
      <c r="F43" s="23" t="n">
        <v>32.1</v>
      </c>
      <c r="G43" s="46" t="n">
        <v>61</v>
      </c>
      <c r="H43" s="23" t="n">
        <v>10.3</v>
      </c>
      <c r="I43" s="47" t="n">
        <v>18</v>
      </c>
      <c r="J43" s="23" t="n">
        <v>13.3</v>
      </c>
    </row>
    <row r="44" customFormat="false" ht="17.25" hidden="false" customHeight="false" outlineLevel="0" collapsed="false">
      <c r="B44" s="42" t="s">
        <v>16</v>
      </c>
      <c r="C44" s="45" t="n">
        <v>765.7</v>
      </c>
      <c r="D44" s="23" t="n">
        <v>237.9</v>
      </c>
      <c r="E44" s="23" t="n">
        <v>15.5</v>
      </c>
      <c r="F44" s="23" t="n">
        <v>933.6</v>
      </c>
      <c r="G44" s="48" t="n">
        <v>1032</v>
      </c>
      <c r="H44" s="23" t="n">
        <v>43.9</v>
      </c>
      <c r="I44" s="47" t="n">
        <v>119</v>
      </c>
      <c r="J44" s="23" t="n">
        <v>41.7</v>
      </c>
    </row>
    <row r="45" customFormat="false" ht="17.25" hidden="false" customHeight="false" outlineLevel="0" collapsed="false">
      <c r="B45" s="26" t="s">
        <v>17</v>
      </c>
      <c r="C45" s="45" t="n">
        <v>64</v>
      </c>
      <c r="D45" s="22" t="s">
        <v>15</v>
      </c>
      <c r="E45" s="22" t="s">
        <v>15</v>
      </c>
      <c r="F45" s="23" t="n">
        <v>57.8</v>
      </c>
      <c r="G45" s="46" t="n">
        <v>79</v>
      </c>
      <c r="H45" s="23" t="n">
        <v>6.3</v>
      </c>
      <c r="I45" s="22" t="s">
        <v>15</v>
      </c>
      <c r="J45" s="22" t="s">
        <v>15</v>
      </c>
    </row>
    <row r="46" customFormat="false" ht="17.25" hidden="false" customHeight="false" outlineLevel="0" collapsed="false">
      <c r="B46" s="26" t="s">
        <v>18</v>
      </c>
      <c r="C46" s="45" t="n">
        <v>9.3</v>
      </c>
      <c r="D46" s="22" t="s">
        <v>15</v>
      </c>
      <c r="E46" s="22" t="s">
        <v>15</v>
      </c>
      <c r="F46" s="23" t="n">
        <v>7.9</v>
      </c>
      <c r="G46" s="46" t="n">
        <v>6</v>
      </c>
      <c r="H46" s="23" t="n">
        <v>1.4</v>
      </c>
      <c r="I46" s="22" t="s">
        <v>15</v>
      </c>
      <c r="J46" s="22" t="s">
        <v>15</v>
      </c>
    </row>
    <row r="47" customFormat="false" ht="17.25" hidden="false" customHeight="false" outlineLevel="0" collapsed="false">
      <c r="B47" s="26" t="s">
        <v>19</v>
      </c>
      <c r="C47" s="45" t="n">
        <v>232.9</v>
      </c>
      <c r="D47" s="22" t="s">
        <v>15</v>
      </c>
      <c r="E47" s="22" t="s">
        <v>15</v>
      </c>
      <c r="F47" s="23" t="n">
        <v>202.5</v>
      </c>
      <c r="G47" s="46" t="n">
        <v>234</v>
      </c>
      <c r="H47" s="23" t="n">
        <v>13.6</v>
      </c>
      <c r="I47" s="47" t="n">
        <v>45</v>
      </c>
      <c r="J47" s="23" t="n">
        <v>16.7</v>
      </c>
    </row>
    <row r="48" customFormat="false" ht="17.25" hidden="false" customHeight="false" outlineLevel="0" collapsed="false">
      <c r="B48" s="26" t="s">
        <v>20</v>
      </c>
      <c r="C48" s="45" t="n">
        <v>37.4</v>
      </c>
      <c r="D48" s="23" t="n">
        <v>8.7</v>
      </c>
      <c r="E48" s="22" t="s">
        <v>15</v>
      </c>
      <c r="F48" s="23" t="n">
        <v>40.7</v>
      </c>
      <c r="G48" s="46" t="n">
        <v>32</v>
      </c>
      <c r="H48" s="23" t="n">
        <v>1.3</v>
      </c>
      <c r="I48" s="47" t="n">
        <v>12</v>
      </c>
      <c r="J48" s="23" t="n">
        <v>4.2</v>
      </c>
    </row>
    <row r="49" customFormat="false" ht="17.25" hidden="false" customHeight="false" outlineLevel="0" collapsed="false">
      <c r="B49" s="2"/>
      <c r="C49" s="45"/>
      <c r="D49" s="23"/>
      <c r="E49" s="23"/>
      <c r="F49" s="23"/>
      <c r="G49" s="46"/>
      <c r="H49" s="23"/>
      <c r="I49" s="47"/>
      <c r="J49" s="23"/>
    </row>
    <row r="50" customFormat="false" ht="17.25" hidden="false" customHeight="false" outlineLevel="0" collapsed="false">
      <c r="B50" s="26" t="s">
        <v>21</v>
      </c>
      <c r="C50" s="45" t="n">
        <v>9.7</v>
      </c>
      <c r="D50" s="23" t="n">
        <v>19</v>
      </c>
      <c r="E50" s="22" t="s">
        <v>15</v>
      </c>
      <c r="F50" s="23" t="n">
        <v>26</v>
      </c>
      <c r="G50" s="46" t="n">
        <v>32</v>
      </c>
      <c r="H50" s="23" t="n">
        <v>0.9</v>
      </c>
      <c r="I50" s="47" t="n">
        <v>4</v>
      </c>
      <c r="J50" s="23" t="n">
        <v>1.8</v>
      </c>
    </row>
    <row r="51" customFormat="false" ht="17.25" hidden="false" customHeight="false" outlineLevel="0" collapsed="false">
      <c r="B51" s="26" t="s">
        <v>22</v>
      </c>
      <c r="C51" s="45" t="n">
        <v>49.5</v>
      </c>
      <c r="D51" s="23" t="n">
        <v>10.4</v>
      </c>
      <c r="E51" s="22" t="s">
        <v>15</v>
      </c>
      <c r="F51" s="23" t="n">
        <v>49.9</v>
      </c>
      <c r="G51" s="46" t="n">
        <v>82</v>
      </c>
      <c r="H51" s="23" t="n">
        <v>4.1</v>
      </c>
      <c r="I51" s="47" t="n">
        <v>14</v>
      </c>
      <c r="J51" s="23" t="n">
        <v>6</v>
      </c>
    </row>
    <row r="52" customFormat="false" ht="17.25" hidden="false" customHeight="false" outlineLevel="0" collapsed="false">
      <c r="B52" s="26" t="s">
        <v>23</v>
      </c>
      <c r="C52" s="45" t="n">
        <v>51.1</v>
      </c>
      <c r="D52" s="23" t="n">
        <v>17.4</v>
      </c>
      <c r="E52" s="22" t="s">
        <v>15</v>
      </c>
      <c r="F52" s="23" t="n">
        <v>67.2</v>
      </c>
      <c r="G52" s="46" t="n">
        <v>53</v>
      </c>
      <c r="H52" s="23" t="n">
        <v>1.3</v>
      </c>
      <c r="I52" s="22" t="s">
        <v>15</v>
      </c>
      <c r="J52" s="22" t="s">
        <v>15</v>
      </c>
    </row>
    <row r="53" customFormat="false" ht="17.25" hidden="false" customHeight="false" outlineLevel="0" collapsed="false">
      <c r="B53" s="26" t="s">
        <v>24</v>
      </c>
      <c r="C53" s="45" t="n">
        <v>104</v>
      </c>
      <c r="D53" s="23" t="n">
        <v>115.2</v>
      </c>
      <c r="E53" s="23" t="n">
        <v>2.8</v>
      </c>
      <c r="F53" s="23" t="n">
        <v>209.9</v>
      </c>
      <c r="G53" s="46" t="n">
        <v>224</v>
      </c>
      <c r="H53" s="23" t="n">
        <v>6.3</v>
      </c>
      <c r="I53" s="47" t="n">
        <v>18</v>
      </c>
      <c r="J53" s="23" t="n">
        <v>5.8</v>
      </c>
    </row>
    <row r="54" customFormat="false" ht="17.25" hidden="false" customHeight="false" outlineLevel="0" collapsed="false">
      <c r="B54" s="2"/>
      <c r="C54" s="45"/>
      <c r="D54" s="23"/>
      <c r="E54" s="23"/>
      <c r="F54" s="23"/>
      <c r="G54" s="46"/>
      <c r="H54" s="23"/>
      <c r="I54" s="47"/>
      <c r="J54" s="23"/>
    </row>
    <row r="55" customFormat="false" ht="17.25" hidden="false" customHeight="false" outlineLevel="0" collapsed="false">
      <c r="B55" s="26" t="s">
        <v>25</v>
      </c>
      <c r="C55" s="45" t="n">
        <v>90.4</v>
      </c>
      <c r="D55" s="23" t="n">
        <v>25.4</v>
      </c>
      <c r="E55" s="23" t="n">
        <v>1.1</v>
      </c>
      <c r="F55" s="23" t="n">
        <v>107.3</v>
      </c>
      <c r="G55" s="46" t="n">
        <v>121</v>
      </c>
      <c r="H55" s="23" t="n">
        <v>5.1</v>
      </c>
      <c r="I55" s="47" t="n">
        <v>10</v>
      </c>
      <c r="J55" s="23" t="n">
        <v>4.4</v>
      </c>
    </row>
    <row r="56" customFormat="false" ht="17.25" hidden="false" customHeight="false" outlineLevel="0" collapsed="false">
      <c r="B56" s="26" t="s">
        <v>26</v>
      </c>
      <c r="C56" s="45" t="n">
        <v>32.9</v>
      </c>
      <c r="D56" s="23" t="n">
        <v>20</v>
      </c>
      <c r="E56" s="23" t="n">
        <v>10.9</v>
      </c>
      <c r="F56" s="23" t="n">
        <v>60.8</v>
      </c>
      <c r="G56" s="46" t="n">
        <v>55</v>
      </c>
      <c r="H56" s="23" t="n">
        <v>1.5</v>
      </c>
      <c r="I56" s="47" t="n">
        <v>8</v>
      </c>
      <c r="J56" s="23" t="n">
        <v>1.5</v>
      </c>
    </row>
    <row r="57" customFormat="false" ht="17.25" hidden="false" customHeight="false" outlineLevel="0" collapsed="false">
      <c r="B57" s="26" t="s">
        <v>27</v>
      </c>
      <c r="C57" s="45" t="n">
        <v>84.4</v>
      </c>
      <c r="D57" s="23" t="n">
        <v>21.8</v>
      </c>
      <c r="E57" s="23" t="n">
        <v>0.7</v>
      </c>
      <c r="F57" s="23" t="n">
        <v>103.4</v>
      </c>
      <c r="G57" s="46" t="n">
        <v>114</v>
      </c>
      <c r="H57" s="23" t="n">
        <v>2.3</v>
      </c>
      <c r="I57" s="47" t="n">
        <v>8</v>
      </c>
      <c r="J57" s="23" t="n">
        <v>1.3</v>
      </c>
    </row>
    <row r="58" customFormat="false" ht="17.25" hidden="false" customHeight="false" outlineLevel="0" collapsed="false">
      <c r="C58" s="21"/>
      <c r="D58" s="27"/>
      <c r="E58" s="27"/>
      <c r="F58" s="27"/>
      <c r="G58" s="49"/>
      <c r="H58" s="27"/>
      <c r="I58" s="50"/>
      <c r="J58" s="27"/>
    </row>
    <row r="59" customFormat="false" ht="17.25" hidden="false" customHeight="false" outlineLevel="0" collapsed="false">
      <c r="B59" s="15" t="s">
        <v>41</v>
      </c>
      <c r="C59" s="45" t="n">
        <v>590.4</v>
      </c>
      <c r="D59" s="23" t="n">
        <v>292.7</v>
      </c>
      <c r="E59" s="23" t="n">
        <v>51.7</v>
      </c>
      <c r="F59" s="23" t="n">
        <v>905.2</v>
      </c>
      <c r="G59" s="46" t="n">
        <v>789</v>
      </c>
      <c r="H59" s="23" t="n">
        <v>19.2</v>
      </c>
      <c r="I59" s="47" t="n">
        <v>40</v>
      </c>
      <c r="J59" s="23" t="n">
        <v>10.4</v>
      </c>
    </row>
    <row r="60" customFormat="false" ht="17.25" hidden="false" customHeight="false" outlineLevel="0" collapsed="false">
      <c r="B60" s="15" t="s">
        <v>42</v>
      </c>
      <c r="C60" s="45" t="n">
        <v>464.3</v>
      </c>
      <c r="D60" s="23" t="n">
        <v>436.7</v>
      </c>
      <c r="E60" s="23" t="n">
        <v>56.4</v>
      </c>
      <c r="F60" s="23" t="n">
        <v>927.2</v>
      </c>
      <c r="G60" s="46" t="n">
        <v>873</v>
      </c>
      <c r="H60" s="23" t="n">
        <v>18.2</v>
      </c>
      <c r="I60" s="47" t="n">
        <v>39</v>
      </c>
      <c r="J60" s="23" t="n">
        <v>12</v>
      </c>
    </row>
    <row r="61" customFormat="false" ht="17.25" hidden="false" customHeight="false" outlineLevel="0" collapsed="false">
      <c r="B61" s="15" t="s">
        <v>43</v>
      </c>
      <c r="C61" s="45" t="n">
        <v>4861.3</v>
      </c>
      <c r="D61" s="23" t="n">
        <v>3572.5</v>
      </c>
      <c r="E61" s="23" t="n">
        <v>1740.7</v>
      </c>
      <c r="F61" s="23" t="n">
        <v>10047.9</v>
      </c>
      <c r="G61" s="48" t="n">
        <v>8706</v>
      </c>
      <c r="H61" s="23" t="n">
        <v>109.3</v>
      </c>
      <c r="I61" s="47" t="n">
        <v>104</v>
      </c>
      <c r="J61" s="23" t="n">
        <v>17.2</v>
      </c>
    </row>
    <row r="62" customFormat="false" ht="18" hidden="false" customHeight="false" outlineLevel="0" collapsed="false">
      <c r="B62" s="5"/>
      <c r="C62" s="30"/>
      <c r="D62" s="31"/>
      <c r="E62" s="31"/>
      <c r="F62" s="31"/>
      <c r="G62" s="51"/>
      <c r="H62" s="31"/>
      <c r="I62" s="52"/>
      <c r="J62" s="31"/>
    </row>
    <row r="63" customFormat="false" ht="17.25" hidden="false" customHeight="false" outlineLevel="0" collapsed="false">
      <c r="C63" s="53" t="s">
        <v>44</v>
      </c>
      <c r="D63" s="29"/>
      <c r="E63" s="29"/>
      <c r="F63" s="29"/>
      <c r="G63" s="29"/>
      <c r="H63" s="53" t="s">
        <v>45</v>
      </c>
      <c r="I63" s="29"/>
      <c r="J63" s="29"/>
    </row>
    <row r="64" customFormat="false" ht="17.25" hidden="false" customHeight="false" outlineLevel="0" collapsed="false">
      <c r="C64" s="29"/>
      <c r="D64" s="29"/>
      <c r="E64" s="29"/>
      <c r="F64" s="29"/>
      <c r="G64" s="29"/>
      <c r="H64" s="53"/>
      <c r="I64" s="29"/>
      <c r="J64" s="29"/>
    </row>
    <row r="65" customFormat="false" ht="17.25" hidden="false" customHeight="false" outlineLevel="0" collapsed="false">
      <c r="A65" s="36"/>
      <c r="B65" s="54"/>
      <c r="C65" s="55"/>
      <c r="D65" s="55"/>
      <c r="E65" s="55"/>
      <c r="F65" s="55"/>
      <c r="G65" s="55"/>
      <c r="H65" s="55"/>
      <c r="I65" s="55"/>
      <c r="J65" s="55"/>
    </row>
    <row r="66" customFormat="false" ht="17.25" hidden="false" customHeight="false" outlineLevel="0" collapsed="false">
      <c r="A66" s="36"/>
      <c r="B66" s="36"/>
      <c r="C66" s="55"/>
      <c r="D66" s="55"/>
      <c r="E66" s="55"/>
      <c r="F66" s="55"/>
      <c r="G66" s="55"/>
      <c r="H66" s="55"/>
      <c r="I66" s="55"/>
      <c r="J66" s="55"/>
    </row>
    <row r="67" customFormat="false" ht="17.25" hidden="false" customHeight="false" outlineLevel="0" collapsed="false">
      <c r="A67" s="36"/>
      <c r="B67" s="36"/>
      <c r="C67" s="56"/>
      <c r="D67" s="56"/>
      <c r="E67" s="55"/>
      <c r="F67" s="56"/>
      <c r="G67" s="55"/>
      <c r="H67" s="56"/>
      <c r="I67" s="56"/>
      <c r="J67" s="56"/>
    </row>
    <row r="68" customFormat="false" ht="17.25" hidden="false" customHeight="false" outlineLevel="0" collapsed="false">
      <c r="A68" s="36"/>
      <c r="B68" s="57"/>
      <c r="C68" s="58"/>
      <c r="D68" s="59"/>
      <c r="E68" s="58"/>
      <c r="F68" s="59"/>
      <c r="G68" s="59"/>
      <c r="H68" s="60"/>
      <c r="I68" s="60"/>
      <c r="J68" s="61"/>
    </row>
    <row r="69" customFormat="false" ht="17.25" hidden="false" customHeight="false" outlineLevel="0" collapsed="false">
      <c r="A69" s="36"/>
      <c r="B69" s="57"/>
      <c r="C69" s="58"/>
      <c r="D69" s="59"/>
      <c r="E69" s="58"/>
      <c r="F69" s="59"/>
      <c r="G69" s="59"/>
      <c r="H69" s="60"/>
      <c r="I69" s="60"/>
      <c r="J69" s="61"/>
    </row>
    <row r="70" customFormat="false" ht="17.25" hidden="false" customHeight="false" outlineLevel="0" collapsed="false">
      <c r="A70" s="36"/>
      <c r="B70" s="57"/>
      <c r="C70" s="58"/>
      <c r="D70" s="59"/>
      <c r="E70" s="58"/>
      <c r="F70" s="59"/>
      <c r="G70" s="59"/>
      <c r="H70" s="60"/>
      <c r="I70" s="60"/>
      <c r="J70" s="61"/>
    </row>
    <row r="71" customFormat="false" ht="17.25" hidden="false" customHeight="false" outlineLevel="0" collapsed="false">
      <c r="A71" s="36"/>
      <c r="B71" s="57"/>
      <c r="C71" s="58"/>
      <c r="D71" s="59"/>
      <c r="E71" s="58"/>
      <c r="F71" s="59"/>
      <c r="G71" s="59"/>
      <c r="H71" s="60"/>
      <c r="I71" s="60"/>
      <c r="J71" s="61"/>
    </row>
    <row r="72" customFormat="false" ht="17.25" hidden="false" customHeight="false" outlineLevel="0" collapsed="false">
      <c r="A72" s="36"/>
      <c r="B72" s="57"/>
      <c r="C72" s="58"/>
      <c r="D72" s="59"/>
      <c r="E72" s="58"/>
      <c r="F72" s="59"/>
      <c r="G72" s="59"/>
      <c r="H72" s="60"/>
      <c r="I72" s="60"/>
      <c r="J72" s="61"/>
    </row>
    <row r="73" customFormat="false" ht="17.25" hidden="false" customHeight="false" outlineLevel="0" collapsed="false">
      <c r="A73" s="36"/>
      <c r="B73" s="36"/>
      <c r="C73" s="62"/>
      <c r="D73" s="36"/>
      <c r="E73" s="36"/>
      <c r="F73" s="36"/>
      <c r="G73" s="36"/>
      <c r="H73" s="36"/>
      <c r="I73" s="36"/>
      <c r="J73" s="36"/>
    </row>
    <row r="74" customFormat="false" ht="17.25" hidden="false" customHeight="false" outlineLevel="0" collapsed="false">
      <c r="A74" s="62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7.25" hidden="false" customHeight="false" outlineLevel="0" collapsed="false">
      <c r="A75" s="36"/>
      <c r="B75" s="62"/>
      <c r="C75" s="36"/>
      <c r="D75" s="36"/>
      <c r="E75" s="36"/>
      <c r="F75" s="36"/>
      <c r="G75" s="36"/>
      <c r="H75" s="36"/>
      <c r="I75" s="36"/>
      <c r="J75" s="36"/>
    </row>
  </sheetData>
  <mergeCells count="1">
    <mergeCell ref="F10:I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21.36"/>
    <col collapsed="false" customWidth="true" hidden="false" outlineLevel="0" max="4" min="3" style="116" width="16.99"/>
    <col collapsed="false" customWidth="true" hidden="false" outlineLevel="0" max="6" min="5" style="116" width="16.12"/>
    <col collapsed="false" customWidth="true" hidden="false" outlineLevel="0" max="7" min="7" style="116" width="15.62"/>
    <col collapsed="false" customWidth="true" hidden="false" outlineLevel="0" max="8" min="8" style="116" width="16.49"/>
    <col collapsed="false" customWidth="true" hidden="false" outlineLevel="0" max="9" min="9" style="116" width="15.99"/>
    <col collapsed="false" customWidth="true" hidden="false" outlineLevel="0" max="10" min="10" style="116" width="16.62"/>
    <col collapsed="false" customWidth="false" hidden="false" outlineLevel="0" max="257" min="11" style="116" width="17.12"/>
  </cols>
  <sheetData>
    <row r="1" customFormat="false" ht="17.25" hidden="false" customHeight="false" outlineLevel="0" collapsed="false">
      <c r="A1" s="117"/>
    </row>
    <row r="6" customFormat="false" ht="17.25" hidden="false" customHeight="false" outlineLevel="0" collapsed="false">
      <c r="E6" s="118" t="s">
        <v>283</v>
      </c>
    </row>
    <row r="7" customFormat="false" ht="18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163" t="s">
        <v>284</v>
      </c>
    </row>
    <row r="8" customFormat="false" ht="17.25" hidden="false" customHeight="false" outlineLevel="0" collapsed="false">
      <c r="C8" s="77"/>
      <c r="D8" s="76"/>
      <c r="E8" s="76"/>
      <c r="F8" s="76"/>
      <c r="G8" s="164" t="s">
        <v>285</v>
      </c>
      <c r="H8" s="76"/>
      <c r="I8" s="76"/>
      <c r="J8" s="76"/>
    </row>
    <row r="9" customFormat="false" ht="17.25" hidden="false" customHeight="false" outlineLevel="0" collapsed="false">
      <c r="C9" s="70"/>
      <c r="D9" s="63"/>
      <c r="E9" s="98"/>
      <c r="F9" s="70"/>
      <c r="G9" s="70"/>
      <c r="H9" s="70"/>
      <c r="I9" s="63"/>
      <c r="J9" s="70"/>
    </row>
    <row r="10" customFormat="false" ht="17.25" hidden="false" customHeight="false" outlineLevel="0" collapsed="false">
      <c r="C10" s="165" t="s">
        <v>201</v>
      </c>
      <c r="D10" s="165"/>
      <c r="E10" s="165"/>
      <c r="F10" s="73" t="s">
        <v>204</v>
      </c>
      <c r="G10" s="73" t="s">
        <v>205</v>
      </c>
      <c r="H10" s="165" t="s">
        <v>286</v>
      </c>
      <c r="I10" s="165"/>
      <c r="J10" s="69" t="s">
        <v>287</v>
      </c>
    </row>
    <row r="11" customFormat="false" ht="17.25" hidden="false" customHeight="false" outlineLevel="0" collapsed="false">
      <c r="B11" s="76"/>
      <c r="C11" s="166" t="s">
        <v>288</v>
      </c>
      <c r="D11" s="166" t="s">
        <v>289</v>
      </c>
      <c r="E11" s="167" t="s">
        <v>290</v>
      </c>
      <c r="F11" s="77"/>
      <c r="G11" s="77"/>
      <c r="H11" s="119" t="s">
        <v>291</v>
      </c>
      <c r="I11" s="119" t="s">
        <v>292</v>
      </c>
      <c r="J11" s="119" t="s">
        <v>293</v>
      </c>
    </row>
    <row r="12" customFormat="false" ht="17.25" hidden="false" customHeight="false" outlineLevel="0" collapsed="false">
      <c r="C12" s="70"/>
      <c r="D12" s="63"/>
      <c r="E12" s="63"/>
    </row>
    <row r="13" customFormat="false" ht="17.25" hidden="false" customHeight="false" outlineLevel="0" collapsed="false">
      <c r="B13" s="129" t="s">
        <v>294</v>
      </c>
      <c r="C13" s="86" t="n">
        <v>12261148</v>
      </c>
      <c r="D13" s="22" t="s">
        <v>15</v>
      </c>
      <c r="E13" s="22" t="s">
        <v>15</v>
      </c>
      <c r="F13" s="127" t="n">
        <v>6267620</v>
      </c>
      <c r="G13" s="22" t="s">
        <v>15</v>
      </c>
      <c r="H13" s="127" t="n">
        <v>109880</v>
      </c>
      <c r="I13" s="127" t="n">
        <v>104551</v>
      </c>
      <c r="J13" s="127" t="n">
        <v>1008790</v>
      </c>
    </row>
    <row r="14" customFormat="false" ht="17.25" hidden="false" customHeight="false" outlineLevel="0" collapsed="false">
      <c r="B14" s="129" t="s">
        <v>295</v>
      </c>
      <c r="C14" s="86" t="n">
        <v>12701284</v>
      </c>
      <c r="D14" s="22" t="s">
        <v>15</v>
      </c>
      <c r="E14" s="22" t="s">
        <v>15</v>
      </c>
      <c r="F14" s="127" t="n">
        <v>6447701</v>
      </c>
      <c r="G14" s="22" t="s">
        <v>15</v>
      </c>
      <c r="H14" s="127" t="n">
        <v>101495</v>
      </c>
      <c r="I14" s="127" t="n">
        <v>96088</v>
      </c>
      <c r="J14" s="127" t="n">
        <v>1124219</v>
      </c>
    </row>
    <row r="15" customFormat="false" ht="17.25" hidden="false" customHeight="false" outlineLevel="0" collapsed="false">
      <c r="B15" s="129" t="s">
        <v>296</v>
      </c>
      <c r="C15" s="86" t="n">
        <v>13433318</v>
      </c>
      <c r="D15" s="22" t="s">
        <v>15</v>
      </c>
      <c r="E15" s="22" t="s">
        <v>15</v>
      </c>
      <c r="F15" s="127" t="n">
        <v>7087274</v>
      </c>
      <c r="G15" s="22" t="s">
        <v>15</v>
      </c>
      <c r="H15" s="127" t="n">
        <v>100749</v>
      </c>
      <c r="I15" s="127" t="n">
        <v>97030</v>
      </c>
      <c r="J15" s="127" t="n">
        <v>1167317</v>
      </c>
    </row>
    <row r="16" customFormat="false" ht="17.25" hidden="false" customHeight="false" outlineLevel="0" collapsed="false">
      <c r="B16" s="129"/>
      <c r="C16" s="86"/>
      <c r="D16" s="22"/>
      <c r="E16" s="22"/>
      <c r="F16" s="127"/>
      <c r="G16" s="22"/>
      <c r="H16" s="127"/>
      <c r="I16" s="127"/>
      <c r="J16" s="127"/>
    </row>
    <row r="17" customFormat="false" ht="17.25" hidden="false" customHeight="false" outlineLevel="0" collapsed="false">
      <c r="B17" s="129" t="s">
        <v>297</v>
      </c>
      <c r="C17" s="86" t="n">
        <v>17050598</v>
      </c>
      <c r="D17" s="22" t="s">
        <v>15</v>
      </c>
      <c r="E17" s="22" t="s">
        <v>15</v>
      </c>
      <c r="F17" s="127" t="n">
        <v>2970878</v>
      </c>
      <c r="G17" s="127" t="n">
        <v>6481799</v>
      </c>
      <c r="H17" s="127" t="n">
        <v>93362</v>
      </c>
      <c r="I17" s="127" t="n">
        <v>92407</v>
      </c>
      <c r="J17" s="127" t="n">
        <v>1247439</v>
      </c>
    </row>
    <row r="18" customFormat="false" ht="17.25" hidden="false" customHeight="false" outlineLevel="0" collapsed="false">
      <c r="B18" s="129" t="s">
        <v>298</v>
      </c>
      <c r="C18" s="86" t="n">
        <v>16745144</v>
      </c>
      <c r="D18" s="22" t="s">
        <v>15</v>
      </c>
      <c r="E18" s="22" t="s">
        <v>15</v>
      </c>
      <c r="F18" s="127" t="n">
        <v>2902406</v>
      </c>
      <c r="G18" s="127" t="n">
        <v>6628807</v>
      </c>
      <c r="H18" s="127" t="n">
        <v>85882</v>
      </c>
      <c r="I18" s="127" t="n">
        <v>83287</v>
      </c>
      <c r="J18" s="127" t="n">
        <v>1296008</v>
      </c>
    </row>
    <row r="19" customFormat="false" ht="17.25" hidden="false" customHeight="false" outlineLevel="0" collapsed="false">
      <c r="B19" s="129" t="s">
        <v>299</v>
      </c>
      <c r="C19" s="81" t="n">
        <v>16486701</v>
      </c>
      <c r="D19" s="22" t="s">
        <v>15</v>
      </c>
      <c r="E19" s="22" t="s">
        <v>15</v>
      </c>
      <c r="F19" s="126" t="n">
        <v>2906725</v>
      </c>
      <c r="G19" s="126" t="n">
        <v>6885795</v>
      </c>
      <c r="H19" s="126" t="n">
        <v>79391</v>
      </c>
      <c r="I19" s="126" t="n">
        <v>78822</v>
      </c>
      <c r="J19" s="126" t="n">
        <v>1169332</v>
      </c>
    </row>
    <row r="20" customFormat="false" ht="17.25" hidden="false" customHeight="false" outlineLevel="0" collapsed="false">
      <c r="B20" s="129"/>
      <c r="C20" s="81"/>
      <c r="D20" s="22"/>
      <c r="E20" s="22"/>
      <c r="F20" s="126"/>
      <c r="G20" s="126"/>
      <c r="H20" s="126"/>
      <c r="I20" s="126"/>
      <c r="J20" s="126"/>
    </row>
    <row r="21" customFormat="false" ht="17.25" hidden="false" customHeight="false" outlineLevel="0" collapsed="false">
      <c r="B21" s="129" t="s">
        <v>300</v>
      </c>
      <c r="C21" s="81" t="n">
        <v>16345883</v>
      </c>
      <c r="D21" s="22" t="s">
        <v>15</v>
      </c>
      <c r="E21" s="22" t="s">
        <v>15</v>
      </c>
      <c r="F21" s="126" t="n">
        <v>2919601</v>
      </c>
      <c r="G21" s="126" t="n">
        <v>6943160</v>
      </c>
      <c r="H21" s="126" t="n">
        <v>78251</v>
      </c>
      <c r="I21" s="126" t="n">
        <v>77454</v>
      </c>
      <c r="J21" s="126" t="n">
        <v>1153938</v>
      </c>
    </row>
    <row r="22" customFormat="false" ht="17.25" hidden="false" customHeight="false" outlineLevel="0" collapsed="false">
      <c r="B22" s="129" t="s">
        <v>301</v>
      </c>
      <c r="C22" s="86" t="n">
        <v>16043961</v>
      </c>
      <c r="D22" s="22" t="s">
        <v>15</v>
      </c>
      <c r="E22" s="22" t="s">
        <v>15</v>
      </c>
      <c r="F22" s="127" t="n">
        <v>2870286</v>
      </c>
      <c r="G22" s="127" t="n">
        <v>6999134</v>
      </c>
      <c r="H22" s="127" t="n">
        <v>74492</v>
      </c>
      <c r="I22" s="127" t="n">
        <v>78648</v>
      </c>
      <c r="J22" s="127" t="n">
        <v>1035870</v>
      </c>
    </row>
    <row r="23" customFormat="false" ht="17.25" hidden="false" customHeight="false" outlineLevel="0" collapsed="false">
      <c r="B23" s="129" t="s">
        <v>302</v>
      </c>
      <c r="C23" s="86" t="n">
        <v>15584852</v>
      </c>
      <c r="D23" s="22" t="s">
        <v>15</v>
      </c>
      <c r="E23" s="22" t="s">
        <v>15</v>
      </c>
      <c r="F23" s="87" t="n">
        <v>2780301</v>
      </c>
      <c r="G23" s="87" t="n">
        <v>6801386</v>
      </c>
      <c r="H23" s="87" t="n">
        <v>65480</v>
      </c>
      <c r="I23" s="87" t="n">
        <v>68502</v>
      </c>
      <c r="J23" s="87" t="n">
        <v>1016477</v>
      </c>
    </row>
    <row r="24" customFormat="false" ht="17.25" hidden="false" customHeight="false" outlineLevel="0" collapsed="false">
      <c r="B24" s="129"/>
      <c r="C24" s="86"/>
      <c r="D24" s="87"/>
      <c r="E24" s="22"/>
      <c r="F24" s="87"/>
      <c r="G24" s="87"/>
      <c r="H24" s="87"/>
      <c r="I24" s="87"/>
      <c r="J24" s="87"/>
    </row>
    <row r="25" customFormat="false" ht="17.25" hidden="false" customHeight="false" outlineLevel="0" collapsed="false">
      <c r="B25" s="129" t="s">
        <v>303</v>
      </c>
      <c r="C25" s="86" t="n">
        <v>14991077</v>
      </c>
      <c r="D25" s="22" t="s">
        <v>15</v>
      </c>
      <c r="E25" s="87" t="n">
        <v>194442</v>
      </c>
      <c r="F25" s="87" t="n">
        <v>2726570</v>
      </c>
      <c r="G25" s="87" t="n">
        <v>6569315</v>
      </c>
      <c r="H25" s="87" t="n">
        <v>43079</v>
      </c>
      <c r="I25" s="87" t="n">
        <v>44241</v>
      </c>
      <c r="J25" s="87" t="n">
        <v>886848</v>
      </c>
    </row>
    <row r="26" s="161" customFormat="true" ht="17.25" hidden="false" customHeight="false" outlineLevel="0" collapsed="false">
      <c r="B26" s="129" t="s">
        <v>304</v>
      </c>
      <c r="C26" s="86" t="n">
        <v>15025959</v>
      </c>
      <c r="D26" s="22" t="s">
        <v>15</v>
      </c>
      <c r="E26" s="87" t="n">
        <v>3596737</v>
      </c>
      <c r="F26" s="87" t="n">
        <v>2717373</v>
      </c>
      <c r="G26" s="87" t="n">
        <v>4227440</v>
      </c>
      <c r="H26" s="22" t="s">
        <v>15</v>
      </c>
      <c r="I26" s="22" t="s">
        <v>15</v>
      </c>
      <c r="J26" s="87" t="n">
        <v>774453</v>
      </c>
      <c r="K26" s="63"/>
      <c r="L26" s="116"/>
    </row>
    <row r="27" s="161" customFormat="true" ht="17.25" hidden="false" customHeight="false" outlineLevel="0" collapsed="false">
      <c r="B27" s="129" t="s">
        <v>12</v>
      </c>
      <c r="C27" s="86" t="n">
        <v>18514668</v>
      </c>
      <c r="D27" s="22" t="s">
        <v>15</v>
      </c>
      <c r="E27" s="87" t="n">
        <v>3852278</v>
      </c>
      <c r="F27" s="87" t="n">
        <v>659425</v>
      </c>
      <c r="G27" s="87" t="n">
        <v>4292695</v>
      </c>
      <c r="H27" s="22" t="s">
        <v>15</v>
      </c>
      <c r="I27" s="22" t="s">
        <v>15</v>
      </c>
      <c r="J27" s="87" t="n">
        <v>738386</v>
      </c>
      <c r="K27" s="63"/>
      <c r="L27" s="116"/>
    </row>
    <row r="28" s="161" customFormat="true" ht="17.25" hidden="false" customHeight="false" outlineLevel="0" collapsed="false">
      <c r="B28" s="129" t="s">
        <v>13</v>
      </c>
      <c r="C28" s="168" t="s">
        <v>15</v>
      </c>
      <c r="D28" s="87" t="n">
        <f aca="false">SUM(D58:D70)</f>
        <v>20754644</v>
      </c>
      <c r="E28" s="87" t="n">
        <f aca="false">SUM(E58:E70)</f>
        <v>4262024</v>
      </c>
      <c r="F28" s="22" t="s">
        <v>15</v>
      </c>
      <c r="G28" s="87" t="n">
        <f aca="false">SUM(G58:G70)</f>
        <v>4628446</v>
      </c>
      <c r="H28" s="22" t="s">
        <v>15</v>
      </c>
      <c r="I28" s="22" t="s">
        <v>15</v>
      </c>
      <c r="J28" s="87" t="n">
        <f aca="false">SUM(J58:J70)</f>
        <v>758394</v>
      </c>
      <c r="K28" s="63"/>
      <c r="L28" s="116"/>
    </row>
    <row r="29" customFormat="false" ht="17.25" hidden="false" customHeight="false" outlineLevel="0" collapsed="false">
      <c r="C29" s="86"/>
      <c r="D29" s="87"/>
      <c r="E29" s="87"/>
      <c r="F29" s="127"/>
      <c r="G29" s="127"/>
      <c r="H29" s="127"/>
      <c r="I29" s="127"/>
      <c r="J29" s="127"/>
    </row>
    <row r="30" customFormat="false" ht="17.25" hidden="false" customHeight="false" outlineLevel="0" collapsed="false">
      <c r="B30" s="169" t="s">
        <v>305</v>
      </c>
      <c r="C30" s="86" t="n">
        <v>1193520</v>
      </c>
      <c r="D30" s="22" t="s">
        <v>15</v>
      </c>
      <c r="E30" s="22" t="n">
        <v>310714</v>
      </c>
      <c r="F30" s="127" t="n">
        <v>213370</v>
      </c>
      <c r="G30" s="127" t="n">
        <v>350568</v>
      </c>
      <c r="H30" s="22" t="s">
        <v>15</v>
      </c>
      <c r="I30" s="22" t="s">
        <v>15</v>
      </c>
      <c r="J30" s="127" t="n">
        <v>60040</v>
      </c>
    </row>
    <row r="31" customFormat="false" ht="17.25" hidden="false" customHeight="false" outlineLevel="0" collapsed="false">
      <c r="B31" s="169" t="s">
        <v>306</v>
      </c>
      <c r="C31" s="86" t="n">
        <v>1133189</v>
      </c>
      <c r="D31" s="22" t="s">
        <v>15</v>
      </c>
      <c r="E31" s="22" t="n">
        <v>278777</v>
      </c>
      <c r="F31" s="127" t="n">
        <v>200866</v>
      </c>
      <c r="G31" s="127" t="n">
        <v>330213</v>
      </c>
      <c r="H31" s="22" t="s">
        <v>15</v>
      </c>
      <c r="I31" s="22" t="s">
        <v>15</v>
      </c>
      <c r="J31" s="127" t="n">
        <v>59349</v>
      </c>
    </row>
    <row r="32" customFormat="false" ht="17.25" hidden="false" customHeight="false" outlineLevel="0" collapsed="false">
      <c r="B32" s="169" t="s">
        <v>307</v>
      </c>
      <c r="C32" s="86" t="n">
        <v>1309844</v>
      </c>
      <c r="D32" s="22" t="s">
        <v>15</v>
      </c>
      <c r="E32" s="22" t="n">
        <v>311376</v>
      </c>
      <c r="F32" s="127" t="n">
        <v>232388</v>
      </c>
      <c r="G32" s="127" t="n">
        <v>372777</v>
      </c>
      <c r="H32" s="22" t="s">
        <v>15</v>
      </c>
      <c r="I32" s="22" t="s">
        <v>15</v>
      </c>
      <c r="J32" s="127" t="n">
        <v>68564</v>
      </c>
    </row>
    <row r="33" customFormat="false" ht="17.25" hidden="false" customHeight="false" outlineLevel="0" collapsed="false">
      <c r="B33" s="169" t="s">
        <v>308</v>
      </c>
      <c r="C33" s="86" t="n">
        <v>1224800</v>
      </c>
      <c r="D33" s="22" t="s">
        <v>15</v>
      </c>
      <c r="E33" s="22" t="n">
        <v>275246</v>
      </c>
      <c r="F33" s="127" t="n">
        <v>213904</v>
      </c>
      <c r="G33" s="127" t="n">
        <v>343743</v>
      </c>
      <c r="H33" s="22" t="s">
        <v>15</v>
      </c>
      <c r="I33" s="22" t="s">
        <v>15</v>
      </c>
      <c r="J33" s="127" t="n">
        <v>63671</v>
      </c>
    </row>
    <row r="34" customFormat="false" ht="17.25" hidden="false" customHeight="false" outlineLevel="0" collapsed="false">
      <c r="B34" s="169" t="s">
        <v>309</v>
      </c>
      <c r="C34" s="86" t="n">
        <v>1290703</v>
      </c>
      <c r="D34" s="22" t="s">
        <v>15</v>
      </c>
      <c r="E34" s="22" t="n">
        <v>309167</v>
      </c>
      <c r="F34" s="127" t="n">
        <v>222394</v>
      </c>
      <c r="G34" s="127" t="n">
        <v>358191</v>
      </c>
      <c r="H34" s="22" t="s">
        <v>15</v>
      </c>
      <c r="I34" s="22" t="s">
        <v>15</v>
      </c>
      <c r="J34" s="127" t="n">
        <v>62430</v>
      </c>
    </row>
    <row r="35" customFormat="false" ht="17.25" hidden="false" customHeight="false" outlineLevel="0" collapsed="false">
      <c r="B35" s="169" t="s">
        <v>310</v>
      </c>
      <c r="C35" s="86" t="n">
        <v>1216050</v>
      </c>
      <c r="D35" s="22" t="s">
        <v>15</v>
      </c>
      <c r="E35" s="22" t="n">
        <v>253332</v>
      </c>
      <c r="F35" s="127" t="n">
        <v>240163</v>
      </c>
      <c r="G35" s="127" t="n">
        <v>330510</v>
      </c>
      <c r="H35" s="22" t="s">
        <v>15</v>
      </c>
      <c r="I35" s="22" t="s">
        <v>15</v>
      </c>
      <c r="J35" s="127" t="n">
        <v>63821</v>
      </c>
    </row>
    <row r="36" customFormat="false" ht="17.25" hidden="false" customHeight="false" outlineLevel="0" collapsed="false">
      <c r="B36" s="169"/>
      <c r="C36" s="86"/>
      <c r="D36" s="87"/>
      <c r="E36" s="22"/>
      <c r="F36" s="127"/>
      <c r="G36" s="127"/>
      <c r="H36" s="22"/>
      <c r="I36" s="22"/>
      <c r="J36" s="127"/>
    </row>
    <row r="37" customFormat="false" ht="17.25" hidden="false" customHeight="false" outlineLevel="0" collapsed="false">
      <c r="B37" s="169" t="s">
        <v>311</v>
      </c>
      <c r="C37" s="86" t="n">
        <v>1322543</v>
      </c>
      <c r="D37" s="22" t="s">
        <v>15</v>
      </c>
      <c r="E37" s="22" t="n">
        <v>333107</v>
      </c>
      <c r="F37" s="127" t="n">
        <v>241673</v>
      </c>
      <c r="G37" s="127" t="n">
        <v>377684</v>
      </c>
      <c r="H37" s="22" t="s">
        <v>15</v>
      </c>
      <c r="I37" s="22" t="s">
        <v>15</v>
      </c>
      <c r="J37" s="127" t="n">
        <v>65038</v>
      </c>
    </row>
    <row r="38" customFormat="false" ht="17.25" hidden="false" customHeight="false" outlineLevel="0" collapsed="false">
      <c r="B38" s="169" t="s">
        <v>312</v>
      </c>
      <c r="C38" s="86" t="n">
        <v>1396351</v>
      </c>
      <c r="D38" s="22" t="s">
        <v>15</v>
      </c>
      <c r="E38" s="22" t="n">
        <v>414739</v>
      </c>
      <c r="F38" s="127" t="n">
        <v>245518</v>
      </c>
      <c r="G38" s="127" t="n">
        <v>386398</v>
      </c>
      <c r="H38" s="22" t="s">
        <v>15</v>
      </c>
      <c r="I38" s="22" t="s">
        <v>15</v>
      </c>
      <c r="J38" s="127" t="n">
        <v>63218</v>
      </c>
    </row>
    <row r="39" customFormat="false" ht="17.25" hidden="false" customHeight="false" outlineLevel="0" collapsed="false">
      <c r="B39" s="169" t="s">
        <v>313</v>
      </c>
      <c r="C39" s="86" t="n">
        <v>1214765</v>
      </c>
      <c r="D39" s="22" t="s">
        <v>15</v>
      </c>
      <c r="E39" s="22" t="n">
        <v>273851</v>
      </c>
      <c r="F39" s="127" t="n">
        <v>220491</v>
      </c>
      <c r="G39" s="127" t="n">
        <v>333362</v>
      </c>
      <c r="H39" s="22" t="s">
        <v>15</v>
      </c>
      <c r="I39" s="22" t="s">
        <v>15</v>
      </c>
      <c r="J39" s="127" t="n">
        <v>65344</v>
      </c>
    </row>
    <row r="40" customFormat="false" ht="17.25" hidden="false" customHeight="false" outlineLevel="0" collapsed="false">
      <c r="B40" s="169" t="s">
        <v>314</v>
      </c>
      <c r="C40" s="86" t="n">
        <v>1250065</v>
      </c>
      <c r="D40" s="22" t="s">
        <v>15</v>
      </c>
      <c r="E40" s="22" t="n">
        <v>272844</v>
      </c>
      <c r="F40" s="127" t="n">
        <v>227870</v>
      </c>
      <c r="G40" s="127" t="n">
        <v>344410</v>
      </c>
      <c r="H40" s="22" t="s">
        <v>15</v>
      </c>
      <c r="I40" s="22" t="s">
        <v>15</v>
      </c>
      <c r="J40" s="127" t="n">
        <v>67975</v>
      </c>
    </row>
    <row r="41" customFormat="false" ht="17.25" hidden="false" customHeight="false" outlineLevel="0" collapsed="false">
      <c r="B41" s="169" t="s">
        <v>315</v>
      </c>
      <c r="C41" s="86" t="n">
        <v>1247863</v>
      </c>
      <c r="D41" s="22" t="s">
        <v>15</v>
      </c>
      <c r="E41" s="22" t="n">
        <v>279029</v>
      </c>
      <c r="F41" s="127" t="n">
        <v>225868</v>
      </c>
      <c r="G41" s="127" t="n">
        <v>349918</v>
      </c>
      <c r="H41" s="22" t="s">
        <v>15</v>
      </c>
      <c r="I41" s="22" t="s">
        <v>15</v>
      </c>
      <c r="J41" s="127" t="n">
        <v>65017</v>
      </c>
    </row>
    <row r="42" customFormat="false" ht="17.25" hidden="false" customHeight="false" outlineLevel="0" collapsed="false">
      <c r="B42" s="169" t="s">
        <v>316</v>
      </c>
      <c r="C42" s="86" t="n">
        <v>1226266</v>
      </c>
      <c r="D42" s="22" t="s">
        <v>15</v>
      </c>
      <c r="E42" s="87" t="n">
        <v>284555</v>
      </c>
      <c r="F42" s="127" t="n">
        <v>232868</v>
      </c>
      <c r="G42" s="127" t="n">
        <v>349666</v>
      </c>
      <c r="H42" s="22" t="s">
        <v>15</v>
      </c>
      <c r="I42" s="22" t="s">
        <v>15</v>
      </c>
      <c r="J42" s="127" t="n">
        <v>69986</v>
      </c>
    </row>
    <row r="43" customFormat="false" ht="17.25" hidden="false" customHeight="false" outlineLevel="0" collapsed="false">
      <c r="B43" s="170"/>
      <c r="C43" s="70"/>
      <c r="D43" s="63"/>
      <c r="E43" s="63"/>
    </row>
    <row r="44" customFormat="false" ht="17.25" hidden="false" customHeight="false" outlineLevel="0" collapsed="false">
      <c r="B44" s="169" t="s">
        <v>317</v>
      </c>
      <c r="C44" s="86" t="n">
        <v>1196788</v>
      </c>
      <c r="D44" s="22" t="s">
        <v>15</v>
      </c>
      <c r="E44" s="22" t="n">
        <v>298527</v>
      </c>
      <c r="F44" s="127" t="n">
        <v>221246</v>
      </c>
      <c r="G44" s="127" t="n">
        <v>337994</v>
      </c>
      <c r="H44" s="22" t="s">
        <v>15</v>
      </c>
      <c r="I44" s="22" t="s">
        <v>15</v>
      </c>
      <c r="J44" s="127" t="n">
        <v>58007</v>
      </c>
    </row>
    <row r="45" customFormat="false" ht="17.25" hidden="false" customHeight="false" outlineLevel="0" collapsed="false">
      <c r="B45" s="169" t="s">
        <v>318</v>
      </c>
      <c r="C45" s="86" t="n">
        <v>1081056</v>
      </c>
      <c r="D45" s="22" t="s">
        <v>15</v>
      </c>
      <c r="E45" s="22" t="n">
        <v>263537</v>
      </c>
      <c r="F45" s="127" t="n">
        <v>198556</v>
      </c>
      <c r="G45" s="127" t="n">
        <v>299935</v>
      </c>
      <c r="H45" s="22" t="s">
        <v>15</v>
      </c>
      <c r="I45" s="22" t="s">
        <v>15</v>
      </c>
      <c r="J45" s="127" t="n">
        <v>53917</v>
      </c>
    </row>
    <row r="46" customFormat="false" ht="17.25" hidden="false" customHeight="false" outlineLevel="0" collapsed="false">
      <c r="B46" s="169" t="s">
        <v>319</v>
      </c>
      <c r="C46" s="86" t="n">
        <v>1308764</v>
      </c>
      <c r="D46" s="22" t="s">
        <v>15</v>
      </c>
      <c r="E46" s="22" t="n">
        <v>313422</v>
      </c>
      <c r="F46" s="127" t="n">
        <v>239623</v>
      </c>
      <c r="G46" s="127" t="n">
        <v>354431</v>
      </c>
      <c r="H46" s="22" t="s">
        <v>15</v>
      </c>
      <c r="I46" s="22" t="s">
        <v>15</v>
      </c>
      <c r="J46" s="127" t="n">
        <v>63983</v>
      </c>
    </row>
    <row r="47" customFormat="false" ht="17.25" hidden="false" customHeight="false" outlineLevel="0" collapsed="false">
      <c r="B47" s="169" t="s">
        <v>320</v>
      </c>
      <c r="C47" s="86" t="n">
        <v>1555061</v>
      </c>
      <c r="D47" s="22" t="s">
        <v>15</v>
      </c>
      <c r="E47" s="22" t="n">
        <v>291883</v>
      </c>
      <c r="F47" s="22" t="s">
        <v>15</v>
      </c>
      <c r="G47" s="127" t="n">
        <v>347145</v>
      </c>
      <c r="H47" s="22" t="s">
        <v>15</v>
      </c>
      <c r="I47" s="22" t="s">
        <v>15</v>
      </c>
      <c r="J47" s="127" t="n">
        <v>60297</v>
      </c>
    </row>
    <row r="48" customFormat="false" ht="17.25" hidden="false" customHeight="false" outlineLevel="0" collapsed="false">
      <c r="B48" s="169" t="s">
        <v>321</v>
      </c>
      <c r="C48" s="86" t="n">
        <v>1634932</v>
      </c>
      <c r="D48" s="22" t="s">
        <v>15</v>
      </c>
      <c r="E48" s="22" t="n">
        <v>329610</v>
      </c>
      <c r="F48" s="22" t="s">
        <v>15</v>
      </c>
      <c r="G48" s="127" t="n">
        <v>363399</v>
      </c>
      <c r="H48" s="22" t="s">
        <v>15</v>
      </c>
      <c r="I48" s="22" t="s">
        <v>15</v>
      </c>
      <c r="J48" s="127" t="n">
        <v>60488</v>
      </c>
    </row>
    <row r="49" customFormat="false" ht="17.25" hidden="false" customHeight="false" outlineLevel="0" collapsed="false">
      <c r="B49" s="169" t="s">
        <v>322</v>
      </c>
      <c r="C49" s="86" t="n">
        <v>1581550</v>
      </c>
      <c r="D49" s="22" t="s">
        <v>15</v>
      </c>
      <c r="E49" s="22" t="n">
        <v>280462</v>
      </c>
      <c r="F49" s="22" t="s">
        <v>15</v>
      </c>
      <c r="G49" s="127" t="n">
        <v>347410</v>
      </c>
      <c r="H49" s="22" t="s">
        <v>15</v>
      </c>
      <c r="I49" s="22" t="s">
        <v>15</v>
      </c>
      <c r="J49" s="127" t="n">
        <v>62903</v>
      </c>
    </row>
    <row r="50" customFormat="false" ht="17.25" hidden="false" customHeight="false" outlineLevel="0" collapsed="false">
      <c r="B50" s="169"/>
      <c r="C50" s="86"/>
      <c r="D50" s="87"/>
      <c r="E50" s="22"/>
      <c r="F50" s="22"/>
      <c r="G50" s="127"/>
      <c r="H50" s="22"/>
      <c r="I50" s="22"/>
      <c r="J50" s="127"/>
    </row>
    <row r="51" customFormat="false" ht="17.25" hidden="false" customHeight="false" outlineLevel="0" collapsed="false">
      <c r="B51" s="169" t="s">
        <v>323</v>
      </c>
      <c r="C51" s="86" t="n">
        <v>1711938</v>
      </c>
      <c r="D51" s="22" t="s">
        <v>15</v>
      </c>
      <c r="E51" s="22" t="n">
        <v>358227</v>
      </c>
      <c r="F51" s="22" t="s">
        <v>15</v>
      </c>
      <c r="G51" s="127" t="n">
        <v>384825</v>
      </c>
      <c r="H51" s="22" t="s">
        <v>15</v>
      </c>
      <c r="I51" s="22" t="s">
        <v>15</v>
      </c>
      <c r="J51" s="127" t="n">
        <v>62378</v>
      </c>
    </row>
    <row r="52" customFormat="false" ht="17.25" hidden="false" customHeight="false" outlineLevel="0" collapsed="false">
      <c r="B52" s="169" t="s">
        <v>324</v>
      </c>
      <c r="C52" s="86" t="n">
        <v>1821851</v>
      </c>
      <c r="D52" s="22" t="s">
        <v>15</v>
      </c>
      <c r="E52" s="22" t="n">
        <v>458131</v>
      </c>
      <c r="F52" s="22" t="s">
        <v>15</v>
      </c>
      <c r="G52" s="127" t="n">
        <v>413401</v>
      </c>
      <c r="H52" s="22" t="s">
        <v>15</v>
      </c>
      <c r="I52" s="22" t="s">
        <v>15</v>
      </c>
      <c r="J52" s="127" t="n">
        <v>62063</v>
      </c>
    </row>
    <row r="53" customFormat="false" ht="17.25" hidden="false" customHeight="false" outlineLevel="0" collapsed="false">
      <c r="B53" s="169" t="s">
        <v>325</v>
      </c>
      <c r="C53" s="86" t="n">
        <v>1621796</v>
      </c>
      <c r="D53" s="22" t="s">
        <v>15</v>
      </c>
      <c r="E53" s="22" t="n">
        <v>310471</v>
      </c>
      <c r="F53" s="22" t="s">
        <v>15</v>
      </c>
      <c r="G53" s="127" t="n">
        <v>352088</v>
      </c>
      <c r="H53" s="22" t="s">
        <v>15</v>
      </c>
      <c r="I53" s="22" t="s">
        <v>15</v>
      </c>
      <c r="J53" s="127" t="n">
        <v>61317</v>
      </c>
    </row>
    <row r="54" customFormat="false" ht="17.25" hidden="false" customHeight="false" outlineLevel="0" collapsed="false">
      <c r="B54" s="169" t="s">
        <v>326</v>
      </c>
      <c r="C54" s="86" t="n">
        <v>1660778</v>
      </c>
      <c r="D54" s="22" t="s">
        <v>15</v>
      </c>
      <c r="E54" s="22" t="n">
        <v>310627</v>
      </c>
      <c r="F54" s="22" t="s">
        <v>15</v>
      </c>
      <c r="G54" s="127" t="n">
        <v>365611</v>
      </c>
      <c r="H54" s="22" t="s">
        <v>15</v>
      </c>
      <c r="I54" s="22" t="s">
        <v>15</v>
      </c>
      <c r="J54" s="127" t="n">
        <v>62410</v>
      </c>
    </row>
    <row r="55" customFormat="false" ht="17.25" hidden="false" customHeight="false" outlineLevel="0" collapsed="false">
      <c r="B55" s="169" t="s">
        <v>327</v>
      </c>
      <c r="C55" s="86" t="n">
        <v>1656279</v>
      </c>
      <c r="D55" s="22" t="s">
        <v>15</v>
      </c>
      <c r="E55" s="22" t="n">
        <v>313465</v>
      </c>
      <c r="F55" s="22" t="s">
        <v>15</v>
      </c>
      <c r="G55" s="127" t="n">
        <v>360177</v>
      </c>
      <c r="H55" s="22" t="s">
        <v>15</v>
      </c>
      <c r="I55" s="22" t="s">
        <v>15</v>
      </c>
      <c r="J55" s="127" t="n">
        <v>64264</v>
      </c>
    </row>
    <row r="56" customFormat="false" ht="17.25" hidden="false" customHeight="false" outlineLevel="0" collapsed="false">
      <c r="B56" s="169" t="s">
        <v>328</v>
      </c>
      <c r="C56" s="86" t="n">
        <v>1683875</v>
      </c>
      <c r="D56" s="22" t="s">
        <v>15</v>
      </c>
      <c r="E56" s="87" t="n">
        <v>323916</v>
      </c>
      <c r="F56" s="22" t="s">
        <v>15</v>
      </c>
      <c r="G56" s="127" t="n">
        <v>366279</v>
      </c>
      <c r="H56" s="22" t="s">
        <v>15</v>
      </c>
      <c r="I56" s="22" t="s">
        <v>15</v>
      </c>
      <c r="J56" s="127" t="n">
        <v>66359</v>
      </c>
    </row>
    <row r="57" customFormat="false" ht="17.25" hidden="false" customHeight="false" outlineLevel="0" collapsed="false">
      <c r="B57" s="170"/>
      <c r="C57" s="70"/>
      <c r="D57" s="63"/>
      <c r="E57" s="63"/>
    </row>
    <row r="58" customFormat="false" ht="17.25" hidden="false" customHeight="false" outlineLevel="0" collapsed="false">
      <c r="B58" s="169" t="s">
        <v>329</v>
      </c>
      <c r="C58" s="168" t="s">
        <v>15</v>
      </c>
      <c r="D58" s="87" t="n">
        <v>1613837</v>
      </c>
      <c r="E58" s="22" t="n">
        <v>338416</v>
      </c>
      <c r="F58" s="22" t="s">
        <v>15</v>
      </c>
      <c r="G58" s="127" t="n">
        <v>359420</v>
      </c>
      <c r="H58" s="22" t="s">
        <v>15</v>
      </c>
      <c r="I58" s="22" t="s">
        <v>15</v>
      </c>
      <c r="J58" s="127" t="n">
        <v>55696</v>
      </c>
    </row>
    <row r="59" customFormat="false" ht="17.25" hidden="false" customHeight="false" outlineLevel="0" collapsed="false">
      <c r="B59" s="169" t="s">
        <v>330</v>
      </c>
      <c r="C59" s="168" t="s">
        <v>15</v>
      </c>
      <c r="D59" s="87" t="n">
        <v>1491570</v>
      </c>
      <c r="E59" s="22" t="n">
        <v>298184</v>
      </c>
      <c r="F59" s="22" t="s">
        <v>15</v>
      </c>
      <c r="G59" s="127" t="n">
        <v>324326</v>
      </c>
      <c r="H59" s="22" t="s">
        <v>15</v>
      </c>
      <c r="I59" s="22" t="s">
        <v>15</v>
      </c>
      <c r="J59" s="127" t="n">
        <v>57610</v>
      </c>
    </row>
    <row r="60" customFormat="false" ht="17.25" hidden="false" customHeight="false" outlineLevel="0" collapsed="false">
      <c r="B60" s="169" t="s">
        <v>331</v>
      </c>
      <c r="C60" s="168" t="s">
        <v>15</v>
      </c>
      <c r="D60" s="87" t="n">
        <v>1781697</v>
      </c>
      <c r="E60" s="22" t="n">
        <v>368254</v>
      </c>
      <c r="F60" s="22" t="s">
        <v>15</v>
      </c>
      <c r="G60" s="127" t="n">
        <v>390606</v>
      </c>
      <c r="H60" s="22" t="s">
        <v>15</v>
      </c>
      <c r="I60" s="22" t="s">
        <v>15</v>
      </c>
      <c r="J60" s="127" t="n">
        <v>64093</v>
      </c>
    </row>
    <row r="61" customFormat="false" ht="17.25" hidden="false" customHeight="false" outlineLevel="0" collapsed="false">
      <c r="B61" s="169" t="s">
        <v>332</v>
      </c>
      <c r="C61" s="168" t="s">
        <v>15</v>
      </c>
      <c r="D61" s="87" t="n">
        <v>1675753</v>
      </c>
      <c r="E61" s="22" t="n">
        <v>328969</v>
      </c>
      <c r="F61" s="22" t="s">
        <v>15</v>
      </c>
      <c r="G61" s="127" t="n">
        <v>364228</v>
      </c>
      <c r="H61" s="22" t="s">
        <v>15</v>
      </c>
      <c r="I61" s="22" t="s">
        <v>15</v>
      </c>
      <c r="J61" s="127" t="n">
        <v>60066</v>
      </c>
    </row>
    <row r="62" customFormat="false" ht="17.25" hidden="false" customHeight="false" outlineLevel="0" collapsed="false">
      <c r="B62" s="169" t="s">
        <v>333</v>
      </c>
      <c r="C62" s="168" t="s">
        <v>15</v>
      </c>
      <c r="D62" s="87" t="n">
        <v>1741481</v>
      </c>
      <c r="E62" s="22" t="n">
        <v>366680</v>
      </c>
      <c r="F62" s="22" t="s">
        <v>15</v>
      </c>
      <c r="G62" s="127" t="n">
        <v>389306</v>
      </c>
      <c r="H62" s="22" t="s">
        <v>15</v>
      </c>
      <c r="I62" s="22" t="s">
        <v>15</v>
      </c>
      <c r="J62" s="127" t="n">
        <v>62256</v>
      </c>
    </row>
    <row r="63" customFormat="false" ht="17.25" hidden="false" customHeight="false" outlineLevel="0" collapsed="false">
      <c r="B63" s="169" t="s">
        <v>334</v>
      </c>
      <c r="C63" s="168" t="s">
        <v>15</v>
      </c>
      <c r="D63" s="87" t="n">
        <v>1675742</v>
      </c>
      <c r="E63" s="22" t="n">
        <v>312686</v>
      </c>
      <c r="F63" s="22" t="s">
        <v>15</v>
      </c>
      <c r="G63" s="127" t="n">
        <v>373887</v>
      </c>
      <c r="H63" s="22" t="s">
        <v>15</v>
      </c>
      <c r="I63" s="22" t="s">
        <v>15</v>
      </c>
      <c r="J63" s="127" t="n">
        <v>63148</v>
      </c>
    </row>
    <row r="64" customFormat="false" ht="17.25" hidden="false" customHeight="false" outlineLevel="0" collapsed="false">
      <c r="B64" s="169"/>
      <c r="C64" s="86"/>
      <c r="D64" s="87"/>
      <c r="E64" s="22"/>
      <c r="F64" s="22"/>
      <c r="G64" s="127"/>
      <c r="H64" s="22"/>
      <c r="I64" s="22"/>
      <c r="J64" s="127"/>
    </row>
    <row r="65" customFormat="false" ht="17.25" hidden="false" customHeight="false" outlineLevel="0" collapsed="false">
      <c r="B65" s="169" t="s">
        <v>335</v>
      </c>
      <c r="C65" s="168" t="s">
        <v>15</v>
      </c>
      <c r="D65" s="87" t="n">
        <v>1820477</v>
      </c>
      <c r="E65" s="22" t="n">
        <v>378252</v>
      </c>
      <c r="F65" s="22" t="s">
        <v>15</v>
      </c>
      <c r="G65" s="127" t="n">
        <v>411496</v>
      </c>
      <c r="H65" s="22" t="s">
        <v>15</v>
      </c>
      <c r="I65" s="22" t="s">
        <v>15</v>
      </c>
      <c r="J65" s="127" t="n">
        <v>65297</v>
      </c>
    </row>
    <row r="66" customFormat="false" ht="17.25" hidden="false" customHeight="false" outlineLevel="0" collapsed="false">
      <c r="B66" s="169" t="s">
        <v>336</v>
      </c>
      <c r="C66" s="168" t="s">
        <v>15</v>
      </c>
      <c r="D66" s="87" t="n">
        <v>1938398</v>
      </c>
      <c r="E66" s="22" t="n">
        <v>493813</v>
      </c>
      <c r="F66" s="22" t="s">
        <v>15</v>
      </c>
      <c r="G66" s="127" t="n">
        <v>439029</v>
      </c>
      <c r="H66" s="22" t="s">
        <v>15</v>
      </c>
      <c r="I66" s="22" t="s">
        <v>15</v>
      </c>
      <c r="J66" s="127" t="n">
        <v>65910</v>
      </c>
    </row>
    <row r="67" customFormat="false" ht="17.25" hidden="false" customHeight="false" outlineLevel="0" collapsed="false">
      <c r="B67" s="169" t="s">
        <v>337</v>
      </c>
      <c r="C67" s="168" t="s">
        <v>15</v>
      </c>
      <c r="D67" s="87" t="n">
        <v>1717186</v>
      </c>
      <c r="E67" s="22" t="n">
        <v>336862</v>
      </c>
      <c r="F67" s="22" t="s">
        <v>15</v>
      </c>
      <c r="G67" s="127" t="n">
        <v>383221</v>
      </c>
      <c r="H67" s="22" t="s">
        <v>15</v>
      </c>
      <c r="I67" s="22" t="s">
        <v>15</v>
      </c>
      <c r="J67" s="127" t="n">
        <v>64217</v>
      </c>
    </row>
    <row r="68" customFormat="false" ht="17.25" hidden="false" customHeight="false" outlineLevel="0" collapsed="false">
      <c r="B68" s="169" t="s">
        <v>338</v>
      </c>
      <c r="C68" s="168" t="s">
        <v>15</v>
      </c>
      <c r="D68" s="87" t="n">
        <v>1780478</v>
      </c>
      <c r="E68" s="22" t="n">
        <v>350258</v>
      </c>
      <c r="F68" s="22" t="s">
        <v>15</v>
      </c>
      <c r="G68" s="127" t="n">
        <v>402151</v>
      </c>
      <c r="H68" s="22" t="s">
        <v>15</v>
      </c>
      <c r="I68" s="22" t="s">
        <v>15</v>
      </c>
      <c r="J68" s="127" t="n">
        <v>67381</v>
      </c>
    </row>
    <row r="69" customFormat="false" ht="17.25" hidden="false" customHeight="false" outlineLevel="0" collapsed="false">
      <c r="B69" s="169" t="s">
        <v>339</v>
      </c>
      <c r="C69" s="168" t="s">
        <v>15</v>
      </c>
      <c r="D69" s="87" t="n">
        <v>1728651</v>
      </c>
      <c r="E69" s="22" t="n">
        <v>338251</v>
      </c>
      <c r="F69" s="22" t="s">
        <v>15</v>
      </c>
      <c r="G69" s="127" t="n">
        <v>391517</v>
      </c>
      <c r="H69" s="22" t="s">
        <v>15</v>
      </c>
      <c r="I69" s="22" t="s">
        <v>15</v>
      </c>
      <c r="J69" s="127" t="n">
        <v>64059</v>
      </c>
    </row>
    <row r="70" customFormat="false" ht="17.25" hidden="false" customHeight="false" outlineLevel="0" collapsed="false">
      <c r="B70" s="169" t="s">
        <v>340</v>
      </c>
      <c r="C70" s="168" t="s">
        <v>15</v>
      </c>
      <c r="D70" s="87" t="n">
        <v>1789374</v>
      </c>
      <c r="E70" s="87" t="n">
        <v>351399</v>
      </c>
      <c r="F70" s="22" t="s">
        <v>15</v>
      </c>
      <c r="G70" s="127" t="n">
        <v>399259</v>
      </c>
      <c r="H70" s="22" t="s">
        <v>15</v>
      </c>
      <c r="I70" s="22" t="s">
        <v>15</v>
      </c>
      <c r="J70" s="127" t="n">
        <v>68661</v>
      </c>
    </row>
    <row r="71" customFormat="false" ht="18" hidden="false" customHeight="false" outlineLevel="0" collapsed="false">
      <c r="B71" s="66"/>
      <c r="C71" s="96"/>
      <c r="D71" s="66"/>
      <c r="E71" s="66"/>
      <c r="F71" s="66"/>
      <c r="G71" s="66"/>
      <c r="H71" s="66"/>
      <c r="I71" s="66"/>
      <c r="J71" s="66"/>
    </row>
    <row r="72" customFormat="false" ht="17.25" hidden="false" customHeight="false" outlineLevel="0" collapsed="false">
      <c r="B72" s="63"/>
      <c r="C72" s="171" t="s">
        <v>341</v>
      </c>
      <c r="D72" s="63"/>
      <c r="E72" s="63"/>
      <c r="F72" s="63"/>
      <c r="G72" s="63"/>
      <c r="H72" s="122" t="s">
        <v>342</v>
      </c>
      <c r="I72" s="63"/>
      <c r="J72" s="63"/>
    </row>
    <row r="73" customFormat="false" ht="17.25" hidden="false" customHeight="false" outlineLevel="0" collapsed="false">
      <c r="B73" s="63"/>
      <c r="C73" s="171" t="s">
        <v>343</v>
      </c>
      <c r="D73" s="63"/>
      <c r="E73" s="63"/>
      <c r="F73" s="63"/>
      <c r="G73" s="63"/>
      <c r="H73" s="117"/>
      <c r="I73" s="63"/>
      <c r="J73" s="63"/>
    </row>
    <row r="74" customFormat="false" ht="17.25" hidden="false" customHeight="false" outlineLevel="0" collapsed="false">
      <c r="B74" s="63"/>
      <c r="C74" s="171" t="s">
        <v>344</v>
      </c>
      <c r="D74" s="63"/>
      <c r="E74" s="63"/>
      <c r="F74" s="63"/>
      <c r="G74" s="63"/>
      <c r="H74" s="117"/>
      <c r="I74" s="63"/>
      <c r="J74" s="63"/>
    </row>
    <row r="75" customFormat="false" ht="17.25" hidden="false" customHeight="false" outlineLevel="0" collapsed="false">
      <c r="C75" s="122" t="s">
        <v>345</v>
      </c>
      <c r="D75" s="117"/>
      <c r="E75" s="117"/>
    </row>
    <row r="76" customFormat="false" ht="17.25" hidden="false" customHeight="false" outlineLevel="0" collapsed="false">
      <c r="A76" s="117"/>
    </row>
  </sheetData>
  <mergeCells count="2">
    <mergeCell ref="C10:E10"/>
    <mergeCell ref="H10:I10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21.12"/>
    <col collapsed="false" customWidth="true" hidden="false" outlineLevel="0" max="3" min="3" style="116" width="12.99"/>
    <col collapsed="false" customWidth="true" hidden="false" outlineLevel="0" max="5" min="4" style="116" width="13.36"/>
    <col collapsed="false" customWidth="true" hidden="false" outlineLevel="0" max="6" min="6" style="116" width="12.99"/>
    <col collapsed="false" customWidth="true" hidden="false" outlineLevel="0" max="10" min="7" style="116" width="13.36"/>
    <col collapsed="false" customWidth="true" hidden="false" outlineLevel="0" max="11" min="11" style="116" width="10.87"/>
    <col collapsed="false" customWidth="false" hidden="false" outlineLevel="0" max="257" min="12" style="116" width="12.12"/>
  </cols>
  <sheetData>
    <row r="1" customFormat="false" ht="17.25" hidden="false" customHeight="false" outlineLevel="0" collapsed="false">
      <c r="A1" s="117"/>
    </row>
    <row r="6" customFormat="false" ht="17.25" hidden="false" customHeight="false" outlineLevel="0" collapsed="false">
      <c r="E6" s="118" t="s">
        <v>346</v>
      </c>
    </row>
    <row r="7" customFormat="false" ht="17.25" hidden="false" customHeight="false" outlineLevel="0" collapsed="false">
      <c r="B7" s="63"/>
      <c r="D7" s="118" t="s">
        <v>347</v>
      </c>
    </row>
    <row r="8" customFormat="false" ht="18" hidden="fals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7.25" hidden="false" customHeight="false" outlineLevel="0" collapsed="false">
      <c r="C9" s="70"/>
      <c r="F9" s="70"/>
      <c r="I9" s="70"/>
    </row>
    <row r="10" customFormat="false" ht="17.25" hidden="false" customHeight="false" outlineLevel="0" collapsed="false">
      <c r="C10" s="69" t="s">
        <v>348</v>
      </c>
      <c r="D10" s="76"/>
      <c r="E10" s="76"/>
      <c r="F10" s="156" t="s">
        <v>349</v>
      </c>
      <c r="G10" s="76"/>
      <c r="H10" s="76"/>
      <c r="I10" s="172" t="s">
        <v>350</v>
      </c>
      <c r="J10" s="76"/>
      <c r="K10" s="76"/>
    </row>
    <row r="11" customFormat="false" ht="17.25" hidden="false" customHeight="false" outlineLevel="0" collapsed="false">
      <c r="B11" s="76"/>
      <c r="C11" s="119" t="s">
        <v>255</v>
      </c>
      <c r="D11" s="119" t="s">
        <v>351</v>
      </c>
      <c r="E11" s="119" t="s">
        <v>352</v>
      </c>
      <c r="F11" s="119" t="s">
        <v>255</v>
      </c>
      <c r="G11" s="119" t="s">
        <v>351</v>
      </c>
      <c r="H11" s="119" t="s">
        <v>352</v>
      </c>
      <c r="I11" s="119" t="s">
        <v>353</v>
      </c>
      <c r="J11" s="119" t="s">
        <v>354</v>
      </c>
      <c r="K11" s="119" t="s">
        <v>355</v>
      </c>
    </row>
    <row r="12" customFormat="false" ht="17.25" hidden="false" customHeight="false" outlineLevel="0" collapsed="false">
      <c r="C12" s="130" t="s">
        <v>221</v>
      </c>
      <c r="D12" s="131" t="s">
        <v>221</v>
      </c>
      <c r="E12" s="131" t="s">
        <v>221</v>
      </c>
      <c r="F12" s="131" t="s">
        <v>221</v>
      </c>
      <c r="G12" s="131" t="s">
        <v>221</v>
      </c>
      <c r="H12" s="131" t="s">
        <v>221</v>
      </c>
      <c r="I12" s="131" t="s">
        <v>221</v>
      </c>
      <c r="J12" s="131" t="s">
        <v>221</v>
      </c>
      <c r="K12" s="131" t="s">
        <v>356</v>
      </c>
    </row>
    <row r="13" customFormat="false" ht="17.25" hidden="false" customHeight="false" outlineLevel="0" collapsed="false">
      <c r="B13" s="129" t="s">
        <v>357</v>
      </c>
      <c r="C13" s="81" t="n">
        <f aca="false">D13+E13</f>
        <v>527900</v>
      </c>
      <c r="D13" s="127" t="n">
        <v>318686</v>
      </c>
      <c r="E13" s="127" t="n">
        <v>209214</v>
      </c>
      <c r="F13" s="126" t="n">
        <f aca="false">G13+H13</f>
        <v>23861</v>
      </c>
      <c r="G13" s="127" t="n">
        <v>22969</v>
      </c>
      <c r="H13" s="127" t="n">
        <v>892</v>
      </c>
      <c r="I13" s="127" t="n">
        <v>94084</v>
      </c>
      <c r="J13" s="127" t="n">
        <v>57330</v>
      </c>
      <c r="K13" s="173" t="n">
        <f aca="false">J13/I13*100</f>
        <v>60.9349092300497</v>
      </c>
    </row>
    <row r="14" customFormat="false" ht="17.25" hidden="false" customHeight="false" outlineLevel="0" collapsed="false">
      <c r="B14" s="129" t="s">
        <v>358</v>
      </c>
      <c r="C14" s="81" t="n">
        <f aca="false">D14+E14</f>
        <v>583110</v>
      </c>
      <c r="D14" s="127" t="n">
        <v>339044</v>
      </c>
      <c r="E14" s="127" t="n">
        <v>244066</v>
      </c>
      <c r="F14" s="126" t="n">
        <f aca="false">G14+H14</f>
        <v>38675</v>
      </c>
      <c r="G14" s="127" t="n">
        <v>34995</v>
      </c>
      <c r="H14" s="127" t="n">
        <v>3680</v>
      </c>
      <c r="I14" s="127" t="n">
        <v>83345</v>
      </c>
      <c r="J14" s="127" t="n">
        <v>59180</v>
      </c>
      <c r="K14" s="173" t="n">
        <f aca="false">J14/I14*100</f>
        <v>71.0060591517188</v>
      </c>
    </row>
    <row r="15" customFormat="false" ht="17.25" hidden="false" customHeight="false" outlineLevel="0" collapsed="false">
      <c r="B15" s="129" t="s">
        <v>295</v>
      </c>
      <c r="C15" s="81" t="n">
        <f aca="false">D15+E15</f>
        <v>640536</v>
      </c>
      <c r="D15" s="127" t="n">
        <v>363296</v>
      </c>
      <c r="E15" s="127" t="n">
        <v>277240</v>
      </c>
      <c r="F15" s="126" t="n">
        <f aca="false">G15+H15</f>
        <v>62715</v>
      </c>
      <c r="G15" s="127" t="n">
        <v>52433</v>
      </c>
      <c r="H15" s="127" t="n">
        <v>10282</v>
      </c>
      <c r="I15" s="127" t="n">
        <v>71732</v>
      </c>
      <c r="J15" s="127" t="n">
        <v>46026</v>
      </c>
      <c r="K15" s="173" t="n">
        <f aca="false">J15/I15*100</f>
        <v>64.1638320414878</v>
      </c>
    </row>
    <row r="16" customFormat="false" ht="17.25" hidden="false" customHeight="false" outlineLevel="0" collapsed="false">
      <c r="B16" s="129" t="s">
        <v>297</v>
      </c>
      <c r="C16" s="81" t="n">
        <f aca="false">D16+E16</f>
        <v>658943</v>
      </c>
      <c r="D16" s="127" t="n">
        <v>370154</v>
      </c>
      <c r="E16" s="127" t="n">
        <v>288789</v>
      </c>
      <c r="F16" s="126" t="n">
        <f aca="false">G16+H16</f>
        <v>73335</v>
      </c>
      <c r="G16" s="127" t="n">
        <v>59436</v>
      </c>
      <c r="H16" s="127" t="n">
        <v>13899</v>
      </c>
      <c r="I16" s="127" t="n">
        <v>67748</v>
      </c>
      <c r="J16" s="127" t="n">
        <v>45676</v>
      </c>
      <c r="K16" s="173" t="n">
        <f aca="false">J16/I16*100</f>
        <v>67.4204404558068</v>
      </c>
    </row>
    <row r="17" customFormat="false" ht="17.25" hidden="false" customHeight="false" outlineLevel="0" collapsed="false">
      <c r="B17" s="129"/>
      <c r="C17" s="81"/>
      <c r="D17" s="127"/>
      <c r="E17" s="127"/>
      <c r="F17" s="126"/>
      <c r="G17" s="127"/>
      <c r="H17" s="127"/>
      <c r="I17" s="127"/>
      <c r="J17" s="127"/>
      <c r="K17" s="173"/>
    </row>
    <row r="18" customFormat="false" ht="17.25" hidden="false" customHeight="false" outlineLevel="0" collapsed="false">
      <c r="B18" s="129" t="s">
        <v>298</v>
      </c>
      <c r="C18" s="81" t="n">
        <f aca="false">D18+E18</f>
        <v>668230</v>
      </c>
      <c r="D18" s="127" t="n">
        <v>373671</v>
      </c>
      <c r="E18" s="127" t="n">
        <v>294559</v>
      </c>
      <c r="F18" s="126" t="n">
        <f aca="false">G18+H18</f>
        <v>79492</v>
      </c>
      <c r="G18" s="127" t="n">
        <v>63237</v>
      </c>
      <c r="H18" s="127" t="n">
        <v>16255</v>
      </c>
      <c r="I18" s="127" t="n">
        <v>63792</v>
      </c>
      <c r="J18" s="127" t="n">
        <v>43090</v>
      </c>
      <c r="K18" s="173" t="n">
        <f aca="false">J18/I18*100</f>
        <v>67.5476548783547</v>
      </c>
    </row>
    <row r="19" customFormat="false" ht="17.25" hidden="false" customHeight="false" outlineLevel="0" collapsed="false">
      <c r="B19" s="129" t="s">
        <v>299</v>
      </c>
      <c r="C19" s="81" t="n">
        <f aca="false">D19+E19</f>
        <v>674308</v>
      </c>
      <c r="D19" s="127" t="n">
        <v>374969</v>
      </c>
      <c r="E19" s="127" t="n">
        <v>299339</v>
      </c>
      <c r="F19" s="126" t="n">
        <f aca="false">G19+H19</f>
        <v>83486</v>
      </c>
      <c r="G19" s="127" t="n">
        <v>65278</v>
      </c>
      <c r="H19" s="127" t="n">
        <v>18208</v>
      </c>
      <c r="I19" s="127" t="n">
        <v>63610</v>
      </c>
      <c r="J19" s="127" t="n">
        <v>43080</v>
      </c>
      <c r="K19" s="173" t="n">
        <f aca="false">J19/I19*100</f>
        <v>67.7252004401824</v>
      </c>
    </row>
    <row r="20" customFormat="false" ht="17.25" hidden="false" customHeight="false" outlineLevel="0" collapsed="false">
      <c r="B20" s="129" t="s">
        <v>300</v>
      </c>
      <c r="C20" s="81" t="n">
        <f aca="false">D20+E20</f>
        <v>678031</v>
      </c>
      <c r="D20" s="127" t="n">
        <v>375208</v>
      </c>
      <c r="E20" s="127" t="n">
        <v>302823</v>
      </c>
      <c r="F20" s="126" t="n">
        <f aca="false">G20+H20</f>
        <v>87544</v>
      </c>
      <c r="G20" s="127" t="n">
        <v>67308</v>
      </c>
      <c r="H20" s="127" t="n">
        <v>20236</v>
      </c>
      <c r="I20" s="127" t="n">
        <v>61726</v>
      </c>
      <c r="J20" s="127" t="n">
        <v>42451</v>
      </c>
      <c r="K20" s="173" t="n">
        <f aca="false">J20/I20*100</f>
        <v>68.7732884035901</v>
      </c>
    </row>
    <row r="21" customFormat="false" ht="17.25" hidden="false" customHeight="false" outlineLevel="0" collapsed="false">
      <c r="B21" s="129"/>
      <c r="C21" s="81"/>
      <c r="D21" s="127"/>
      <c r="E21" s="127"/>
      <c r="F21" s="126"/>
      <c r="G21" s="127"/>
      <c r="H21" s="127"/>
      <c r="I21" s="127"/>
      <c r="J21" s="127"/>
      <c r="K21" s="173"/>
    </row>
    <row r="22" customFormat="false" ht="17.25" hidden="false" customHeight="false" outlineLevel="0" collapsed="false">
      <c r="B22" s="129" t="s">
        <v>301</v>
      </c>
      <c r="C22" s="81" t="n">
        <f aca="false">D22+E22</f>
        <v>681429</v>
      </c>
      <c r="D22" s="127" t="n">
        <v>375590</v>
      </c>
      <c r="E22" s="127" t="n">
        <v>305839</v>
      </c>
      <c r="F22" s="126" t="n">
        <f aca="false">G22+H22</f>
        <v>91718</v>
      </c>
      <c r="G22" s="127" t="n">
        <v>69420</v>
      </c>
      <c r="H22" s="127" t="n">
        <v>22298</v>
      </c>
      <c r="I22" s="127" t="n">
        <v>59124</v>
      </c>
      <c r="J22" s="127" t="n">
        <v>41090</v>
      </c>
      <c r="K22" s="173" t="n">
        <f aca="false">J22/I22*100</f>
        <v>69.4980041945741</v>
      </c>
    </row>
    <row r="23" customFormat="false" ht="17.25" hidden="false" customHeight="false" outlineLevel="0" collapsed="false">
      <c r="B23" s="129" t="s">
        <v>302</v>
      </c>
      <c r="C23" s="81" t="n">
        <f aca="false">D23+E23</f>
        <v>686027</v>
      </c>
      <c r="D23" s="127" t="n">
        <v>376618</v>
      </c>
      <c r="E23" s="127" t="n">
        <v>309409</v>
      </c>
      <c r="F23" s="126" t="n">
        <f aca="false">G23+H23</f>
        <v>97412</v>
      </c>
      <c r="G23" s="127" t="n">
        <v>72484</v>
      </c>
      <c r="H23" s="127" t="n">
        <v>24928</v>
      </c>
      <c r="I23" s="127" t="n">
        <v>57983</v>
      </c>
      <c r="J23" s="127" t="n">
        <v>39550</v>
      </c>
      <c r="K23" s="173" t="n">
        <f aca="false">J23/I23*100</f>
        <v>68.2096476553473</v>
      </c>
    </row>
    <row r="24" customFormat="false" ht="17.25" hidden="false" customHeight="false" outlineLevel="0" collapsed="false">
      <c r="B24" s="129" t="s">
        <v>303</v>
      </c>
      <c r="C24" s="81" t="n">
        <v>690446</v>
      </c>
      <c r="D24" s="127" t="n">
        <v>377062</v>
      </c>
      <c r="E24" s="127" t="n">
        <v>313384</v>
      </c>
      <c r="F24" s="126" t="n">
        <v>102040</v>
      </c>
      <c r="G24" s="127" t="n">
        <v>74531</v>
      </c>
      <c r="H24" s="127" t="n">
        <v>27509</v>
      </c>
      <c r="I24" s="127" t="n">
        <v>56128</v>
      </c>
      <c r="J24" s="127" t="n">
        <v>38730</v>
      </c>
      <c r="K24" s="173" t="n">
        <v>69.0029931584949</v>
      </c>
    </row>
    <row r="25" customFormat="false" ht="17.25" hidden="false" customHeight="false" outlineLevel="0" collapsed="false">
      <c r="B25" s="129"/>
      <c r="C25" s="81"/>
      <c r="D25" s="127"/>
      <c r="E25" s="127"/>
      <c r="F25" s="126"/>
      <c r="G25" s="127"/>
      <c r="H25" s="127"/>
      <c r="I25" s="127"/>
      <c r="J25" s="127"/>
      <c r="K25" s="173"/>
    </row>
    <row r="26" customFormat="false" ht="17.25" hidden="false" customHeight="false" outlineLevel="0" collapsed="false">
      <c r="B26" s="129" t="s">
        <v>304</v>
      </c>
      <c r="C26" s="81" t="n">
        <f aca="false">D26+E26</f>
        <v>693085</v>
      </c>
      <c r="D26" s="127" t="n">
        <v>376966</v>
      </c>
      <c r="E26" s="127" t="n">
        <v>316119</v>
      </c>
      <c r="F26" s="126" t="n">
        <f aca="false">G26+H26</f>
        <v>106388</v>
      </c>
      <c r="G26" s="127" t="n">
        <v>76483</v>
      </c>
      <c r="H26" s="127" t="n">
        <v>29905</v>
      </c>
      <c r="I26" s="127" t="n">
        <v>55500</v>
      </c>
      <c r="J26" s="127" t="n">
        <v>38475</v>
      </c>
      <c r="K26" s="173" t="n">
        <f aca="false">J26/I26*100</f>
        <v>69.3243243243243</v>
      </c>
    </row>
    <row r="27" customFormat="false" ht="17.25" hidden="false" customHeight="false" outlineLevel="0" collapsed="false">
      <c r="B27" s="129" t="s">
        <v>12</v>
      </c>
      <c r="C27" s="81" t="n">
        <v>693518</v>
      </c>
      <c r="D27" s="127" t="n">
        <v>375492</v>
      </c>
      <c r="E27" s="127" t="n">
        <v>318026</v>
      </c>
      <c r="F27" s="126" t="n">
        <v>110463</v>
      </c>
      <c r="G27" s="127" t="n">
        <v>78071</v>
      </c>
      <c r="H27" s="127" t="n">
        <v>32392</v>
      </c>
      <c r="I27" s="127" t="n">
        <v>52511</v>
      </c>
      <c r="J27" s="127" t="n">
        <v>38063</v>
      </c>
      <c r="K27" s="173" t="n">
        <f aca="false">J27/I27*100</f>
        <v>72.4857648873569</v>
      </c>
    </row>
    <row r="28" customFormat="false" ht="17.25" hidden="false" customHeight="false" outlineLevel="0" collapsed="false">
      <c r="B28" s="129" t="s">
        <v>13</v>
      </c>
      <c r="C28" s="81" t="n">
        <v>693158</v>
      </c>
      <c r="D28" s="127" t="n">
        <v>373852</v>
      </c>
      <c r="E28" s="127" t="n">
        <v>319306</v>
      </c>
      <c r="F28" s="126" t="n">
        <v>116185</v>
      </c>
      <c r="G28" s="127" t="n">
        <v>80648</v>
      </c>
      <c r="H28" s="127" t="n">
        <v>35537</v>
      </c>
      <c r="I28" s="127" t="n">
        <v>54576</v>
      </c>
      <c r="J28" s="127" t="n">
        <v>37501</v>
      </c>
      <c r="K28" s="173" t="n">
        <v>68.7</v>
      </c>
    </row>
    <row r="29" customFormat="false" ht="18" hidden="false" customHeight="false" outlineLevel="0" collapsed="false">
      <c r="B29" s="66"/>
      <c r="C29" s="96"/>
      <c r="D29" s="66"/>
      <c r="E29" s="66"/>
      <c r="F29" s="66"/>
      <c r="G29" s="66"/>
      <c r="H29" s="66"/>
      <c r="I29" s="66"/>
      <c r="J29" s="66"/>
      <c r="K29" s="66"/>
    </row>
    <row r="30" customFormat="false" ht="17.25" hidden="false" customHeight="false" outlineLevel="0" collapsed="false">
      <c r="C30" s="122" t="s">
        <v>166</v>
      </c>
      <c r="G30" s="122" t="s">
        <v>359</v>
      </c>
    </row>
    <row r="33" s="135" customFormat="true" ht="17.25" hidden="false" customHeight="false" outlineLevel="0" collapsed="false">
      <c r="D33" s="137" t="s">
        <v>360</v>
      </c>
    </row>
    <row r="34" s="135" customFormat="true" ht="18" hidden="false" customHeight="false" outlineLevel="0" collapsed="false">
      <c r="B34" s="138"/>
      <c r="C34" s="138"/>
      <c r="D34" s="138"/>
      <c r="E34" s="174" t="s">
        <v>361</v>
      </c>
      <c r="F34" s="138"/>
      <c r="G34" s="138"/>
      <c r="H34" s="138"/>
      <c r="I34" s="138"/>
      <c r="J34" s="174" t="s">
        <v>362</v>
      </c>
      <c r="K34" s="138"/>
    </row>
    <row r="35" s="135" customFormat="true" ht="17.25" hidden="false" customHeight="false" outlineLevel="0" collapsed="false">
      <c r="C35" s="139"/>
      <c r="D35" s="141"/>
      <c r="E35" s="175" t="s">
        <v>363</v>
      </c>
      <c r="F35" s="140"/>
      <c r="G35" s="141"/>
      <c r="H35" s="140"/>
      <c r="I35" s="175" t="s">
        <v>364</v>
      </c>
      <c r="J35" s="140"/>
      <c r="K35" s="140"/>
    </row>
    <row r="36" s="135" customFormat="true" ht="17.25" hidden="false" customHeight="false" outlineLevel="0" collapsed="false">
      <c r="B36" s="140"/>
      <c r="C36" s="145" t="s">
        <v>255</v>
      </c>
      <c r="D36" s="145" t="s">
        <v>240</v>
      </c>
      <c r="E36" s="145" t="s">
        <v>365</v>
      </c>
      <c r="F36" s="145" t="s">
        <v>156</v>
      </c>
      <c r="G36" s="145" t="s">
        <v>240</v>
      </c>
      <c r="H36" s="145" t="s">
        <v>365</v>
      </c>
      <c r="I36" s="145" t="s">
        <v>366</v>
      </c>
      <c r="J36" s="145" t="s">
        <v>367</v>
      </c>
      <c r="K36" s="145" t="s">
        <v>156</v>
      </c>
    </row>
    <row r="37" s="135" customFormat="true" ht="17.25" hidden="false" customHeight="false" outlineLevel="0" collapsed="false">
      <c r="C37" s="139"/>
      <c r="G37" s="137" t="s">
        <v>368</v>
      </c>
    </row>
    <row r="38" s="151" customFormat="true" ht="17.25" hidden="false" customHeight="false" outlineLevel="0" collapsed="false">
      <c r="B38" s="176" t="s">
        <v>369</v>
      </c>
      <c r="C38" s="177" t="n">
        <f aca="false">SUM(C40:C53)</f>
        <v>373852</v>
      </c>
      <c r="D38" s="178" t="n">
        <v>8619</v>
      </c>
      <c r="E38" s="178" t="n">
        <v>9463</v>
      </c>
      <c r="F38" s="178" t="n">
        <v>17</v>
      </c>
      <c r="G38" s="178" t="n">
        <v>39736</v>
      </c>
      <c r="H38" s="178" t="n">
        <v>300237</v>
      </c>
      <c r="I38" s="178" t="n">
        <v>4875</v>
      </c>
      <c r="J38" s="178" t="n">
        <v>10747</v>
      </c>
      <c r="K38" s="178" t="n">
        <v>158</v>
      </c>
    </row>
    <row r="39" s="135" customFormat="true" ht="17.25" hidden="false" customHeight="false" outlineLevel="0" collapsed="false">
      <c r="C39" s="139"/>
    </row>
    <row r="40" s="135" customFormat="true" ht="17.25" hidden="false" customHeight="false" outlineLevel="0" collapsed="false">
      <c r="B40" s="150" t="s">
        <v>370</v>
      </c>
      <c r="C40" s="162" t="n">
        <v>9412</v>
      </c>
      <c r="D40" s="22" t="s">
        <v>15</v>
      </c>
      <c r="E40" s="22" t="s">
        <v>15</v>
      </c>
      <c r="F40" s="22" t="s">
        <v>15</v>
      </c>
      <c r="G40" s="22" t="s">
        <v>15</v>
      </c>
      <c r="H40" s="43" t="n">
        <v>5382</v>
      </c>
      <c r="I40" s="43" t="n">
        <v>464</v>
      </c>
      <c r="J40" s="43" t="n">
        <v>3561</v>
      </c>
      <c r="K40" s="149" t="n">
        <v>5</v>
      </c>
    </row>
    <row r="41" s="135" customFormat="true" ht="17.25" hidden="false" customHeight="false" outlineLevel="0" collapsed="false">
      <c r="B41" s="150" t="s">
        <v>371</v>
      </c>
      <c r="C41" s="162" t="n">
        <v>26668</v>
      </c>
      <c r="D41" s="43" t="n">
        <v>20</v>
      </c>
      <c r="E41" s="43" t="n">
        <v>13</v>
      </c>
      <c r="F41" s="149" t="n">
        <v>1</v>
      </c>
      <c r="G41" s="43" t="n">
        <v>645</v>
      </c>
      <c r="H41" s="43" t="n">
        <v>24521</v>
      </c>
      <c r="I41" s="43" t="n">
        <v>188</v>
      </c>
      <c r="J41" s="43" t="n">
        <v>1276</v>
      </c>
      <c r="K41" s="149" t="n">
        <v>4</v>
      </c>
    </row>
    <row r="42" s="135" customFormat="true" ht="17.25" hidden="false" customHeight="false" outlineLevel="0" collapsed="false">
      <c r="B42" s="150" t="s">
        <v>372</v>
      </c>
      <c r="C42" s="162" t="n">
        <v>26615</v>
      </c>
      <c r="D42" s="43" t="n">
        <v>75</v>
      </c>
      <c r="E42" s="43" t="n">
        <v>74</v>
      </c>
      <c r="F42" s="22" t="s">
        <v>15</v>
      </c>
      <c r="G42" s="43" t="n">
        <v>1909</v>
      </c>
      <c r="H42" s="43" t="n">
        <v>24058</v>
      </c>
      <c r="I42" s="43" t="n">
        <v>59</v>
      </c>
      <c r="J42" s="43" t="n">
        <v>440</v>
      </c>
      <c r="K42" s="22" t="s">
        <v>15</v>
      </c>
    </row>
    <row r="43" s="135" customFormat="true" ht="17.25" hidden="false" customHeight="false" outlineLevel="0" collapsed="false">
      <c r="B43" s="150" t="s">
        <v>373</v>
      </c>
      <c r="C43" s="162" t="n">
        <v>33187</v>
      </c>
      <c r="D43" s="43" t="n">
        <v>180</v>
      </c>
      <c r="E43" s="43" t="n">
        <v>136</v>
      </c>
      <c r="F43" s="43" t="n">
        <v>4</v>
      </c>
      <c r="G43" s="43" t="n">
        <v>3757</v>
      </c>
      <c r="H43" s="43" t="n">
        <v>28767</v>
      </c>
      <c r="I43" s="43" t="n">
        <v>28</v>
      </c>
      <c r="J43" s="43" t="n">
        <v>315</v>
      </c>
      <c r="K43" s="22" t="s">
        <v>15</v>
      </c>
    </row>
    <row r="44" s="135" customFormat="true" ht="17.25" hidden="false" customHeight="false" outlineLevel="0" collapsed="false">
      <c r="B44" s="150"/>
      <c r="C44" s="162"/>
      <c r="D44" s="43"/>
      <c r="E44" s="43"/>
      <c r="F44" s="43"/>
      <c r="G44" s="43"/>
      <c r="H44" s="43"/>
      <c r="I44" s="43"/>
      <c r="J44" s="43"/>
      <c r="K44" s="149"/>
    </row>
    <row r="45" s="135" customFormat="true" ht="17.25" hidden="false" customHeight="false" outlineLevel="0" collapsed="false">
      <c r="B45" s="150" t="s">
        <v>374</v>
      </c>
      <c r="C45" s="162" t="n">
        <v>32771</v>
      </c>
      <c r="D45" s="43" t="n">
        <v>347</v>
      </c>
      <c r="E45" s="43" t="n">
        <v>193</v>
      </c>
      <c r="F45" s="22" t="s">
        <v>15</v>
      </c>
      <c r="G45" s="43" t="n">
        <v>4478</v>
      </c>
      <c r="H45" s="43" t="n">
        <v>27456</v>
      </c>
      <c r="I45" s="43" t="n">
        <v>48</v>
      </c>
      <c r="J45" s="43" t="n">
        <v>249</v>
      </c>
      <c r="K45" s="22" t="s">
        <v>15</v>
      </c>
    </row>
    <row r="46" s="135" customFormat="true" ht="17.25" hidden="false" customHeight="false" outlineLevel="0" collapsed="false">
      <c r="B46" s="150" t="s">
        <v>375</v>
      </c>
      <c r="C46" s="162" t="n">
        <v>28726</v>
      </c>
      <c r="D46" s="43" t="n">
        <v>419</v>
      </c>
      <c r="E46" s="43" t="n">
        <v>238</v>
      </c>
      <c r="F46" s="149" t="n">
        <v>3</v>
      </c>
      <c r="G46" s="43" t="n">
        <v>4258</v>
      </c>
      <c r="H46" s="43" t="n">
        <v>23607</v>
      </c>
      <c r="I46" s="43" t="n">
        <v>31</v>
      </c>
      <c r="J46" s="43" t="n">
        <v>170</v>
      </c>
      <c r="K46" s="22" t="s">
        <v>15</v>
      </c>
    </row>
    <row r="47" s="135" customFormat="true" ht="17.25" hidden="false" customHeight="false" outlineLevel="0" collapsed="false">
      <c r="B47" s="150" t="s">
        <v>376</v>
      </c>
      <c r="C47" s="162" t="n">
        <v>29717</v>
      </c>
      <c r="D47" s="43" t="n">
        <v>464</v>
      </c>
      <c r="E47" s="43" t="n">
        <v>325</v>
      </c>
      <c r="F47" s="43" t="n">
        <v>2</v>
      </c>
      <c r="G47" s="43" t="n">
        <v>4103</v>
      </c>
      <c r="H47" s="43" t="n">
        <v>24621</v>
      </c>
      <c r="I47" s="43" t="n">
        <v>40</v>
      </c>
      <c r="J47" s="43" t="n">
        <v>161</v>
      </c>
      <c r="K47" s="149" t="n">
        <v>1</v>
      </c>
    </row>
    <row r="48" s="135" customFormat="true" ht="17.25" hidden="false" customHeight="false" outlineLevel="0" collapsed="false">
      <c r="B48" s="150" t="s">
        <v>377</v>
      </c>
      <c r="C48" s="162" t="n">
        <v>32537</v>
      </c>
      <c r="D48" s="43" t="n">
        <v>562</v>
      </c>
      <c r="E48" s="43" t="n">
        <v>621</v>
      </c>
      <c r="F48" s="43" t="n">
        <v>3</v>
      </c>
      <c r="G48" s="43" t="n">
        <v>4074</v>
      </c>
      <c r="H48" s="43" t="n">
        <v>26965</v>
      </c>
      <c r="I48" s="43" t="n">
        <v>61</v>
      </c>
      <c r="J48" s="43" t="n">
        <v>250</v>
      </c>
      <c r="K48" s="43" t="n">
        <v>1</v>
      </c>
    </row>
    <row r="49" s="135" customFormat="true" ht="17.25" hidden="false" customHeight="false" outlineLevel="0" collapsed="false">
      <c r="B49" s="150"/>
      <c r="C49" s="162"/>
      <c r="D49" s="43"/>
      <c r="E49" s="43"/>
      <c r="F49" s="43"/>
      <c r="G49" s="43"/>
      <c r="H49" s="43"/>
      <c r="I49" s="43"/>
      <c r="J49" s="43"/>
      <c r="K49" s="43"/>
    </row>
    <row r="50" s="135" customFormat="true" ht="17.25" hidden="false" customHeight="false" outlineLevel="0" collapsed="false">
      <c r="B50" s="150" t="s">
        <v>378</v>
      </c>
      <c r="C50" s="162" t="n">
        <v>42867</v>
      </c>
      <c r="D50" s="43" t="n">
        <v>1020</v>
      </c>
      <c r="E50" s="43" t="n">
        <v>1556</v>
      </c>
      <c r="F50" s="43" t="n">
        <v>1</v>
      </c>
      <c r="G50" s="43" t="n">
        <v>6027</v>
      </c>
      <c r="H50" s="43" t="n">
        <v>33613</v>
      </c>
      <c r="I50" s="43" t="n">
        <v>134</v>
      </c>
      <c r="J50" s="43" t="n">
        <v>512</v>
      </c>
      <c r="K50" s="43" t="n">
        <v>4</v>
      </c>
    </row>
    <row r="51" s="135" customFormat="true" ht="17.25" hidden="false" customHeight="false" outlineLevel="0" collapsed="false">
      <c r="B51" s="150" t="s">
        <v>379</v>
      </c>
      <c r="C51" s="162" t="n">
        <v>30704</v>
      </c>
      <c r="D51" s="43" t="n">
        <v>951</v>
      </c>
      <c r="E51" s="43" t="n">
        <v>1346</v>
      </c>
      <c r="F51" s="149" t="n">
        <v>1</v>
      </c>
      <c r="G51" s="43" t="n">
        <v>4430</v>
      </c>
      <c r="H51" s="43" t="n">
        <v>23149</v>
      </c>
      <c r="I51" s="43" t="n">
        <v>287</v>
      </c>
      <c r="J51" s="43" t="n">
        <v>534</v>
      </c>
      <c r="K51" s="43" t="n">
        <v>6</v>
      </c>
    </row>
    <row r="52" s="135" customFormat="true" ht="17.25" hidden="false" customHeight="false" outlineLevel="0" collapsed="false">
      <c r="B52" s="150" t="s">
        <v>380</v>
      </c>
      <c r="C52" s="162" t="n">
        <v>28651</v>
      </c>
      <c r="D52" s="43" t="n">
        <v>1193</v>
      </c>
      <c r="E52" s="43" t="n">
        <v>1690</v>
      </c>
      <c r="F52" s="22" t="s">
        <v>15</v>
      </c>
      <c r="G52" s="43" t="n">
        <v>3624</v>
      </c>
      <c r="H52" s="43" t="n">
        <v>20654</v>
      </c>
      <c r="I52" s="43" t="n">
        <v>675</v>
      </c>
      <c r="J52" s="43" t="n">
        <v>806</v>
      </c>
      <c r="K52" s="43" t="n">
        <v>9</v>
      </c>
    </row>
    <row r="53" s="135" customFormat="true" ht="17.25" hidden="false" customHeight="false" outlineLevel="0" collapsed="false">
      <c r="B53" s="150" t="s">
        <v>381</v>
      </c>
      <c r="C53" s="162" t="n">
        <v>51997</v>
      </c>
      <c r="D53" s="43" t="n">
        <v>3388</v>
      </c>
      <c r="E53" s="43" t="n">
        <v>3271</v>
      </c>
      <c r="F53" s="43" t="n">
        <v>2</v>
      </c>
      <c r="G53" s="43" t="n">
        <v>2431</v>
      </c>
      <c r="H53" s="43" t="n">
        <v>37444</v>
      </c>
      <c r="I53" s="43" t="n">
        <v>2860</v>
      </c>
      <c r="J53" s="43" t="n">
        <v>2473</v>
      </c>
      <c r="K53" s="43" t="n">
        <v>128</v>
      </c>
    </row>
    <row r="54" s="135" customFormat="true" ht="17.25" hidden="false" customHeight="false" outlineLevel="0" collapsed="false">
      <c r="B54" s="140"/>
      <c r="C54" s="141"/>
      <c r="D54" s="140"/>
      <c r="E54" s="140"/>
      <c r="F54" s="140"/>
      <c r="G54" s="140"/>
      <c r="H54" s="140"/>
      <c r="I54" s="140"/>
      <c r="J54" s="140"/>
      <c r="K54" s="140"/>
    </row>
    <row r="55" s="135" customFormat="true" ht="17.25" hidden="false" customHeight="false" outlineLevel="0" collapsed="false">
      <c r="C55" s="139"/>
      <c r="G55" s="137" t="s">
        <v>382</v>
      </c>
    </row>
    <row r="56" s="151" customFormat="true" ht="17.25" hidden="false" customHeight="false" outlineLevel="0" collapsed="false">
      <c r="B56" s="176" t="s">
        <v>369</v>
      </c>
      <c r="C56" s="177" t="n">
        <v>319306</v>
      </c>
      <c r="D56" s="178" t="n">
        <v>38</v>
      </c>
      <c r="E56" s="178" t="n">
        <v>331</v>
      </c>
      <c r="F56" s="179" t="s">
        <v>15</v>
      </c>
      <c r="G56" s="178" t="n">
        <v>857</v>
      </c>
      <c r="H56" s="178" t="n">
        <v>276324</v>
      </c>
      <c r="I56" s="178" t="n">
        <v>5946</v>
      </c>
      <c r="J56" s="178" t="n">
        <v>35679</v>
      </c>
      <c r="K56" s="178" t="n">
        <v>131</v>
      </c>
    </row>
    <row r="57" s="135" customFormat="true" ht="17.25" hidden="false" customHeight="false" outlineLevel="0" collapsed="false">
      <c r="C57" s="139"/>
    </row>
    <row r="58" s="135" customFormat="true" ht="17.25" hidden="false" customHeight="false" outlineLevel="0" collapsed="false">
      <c r="B58" s="150" t="s">
        <v>370</v>
      </c>
      <c r="C58" s="162" t="n">
        <v>7450</v>
      </c>
      <c r="D58" s="22" t="s">
        <v>15</v>
      </c>
      <c r="E58" s="22" t="s">
        <v>15</v>
      </c>
      <c r="F58" s="22" t="s">
        <v>15</v>
      </c>
      <c r="G58" s="22" t="s">
        <v>15</v>
      </c>
      <c r="H58" s="43" t="n">
        <v>4712</v>
      </c>
      <c r="I58" s="43" t="n">
        <v>38</v>
      </c>
      <c r="J58" s="43" t="n">
        <v>2700</v>
      </c>
      <c r="K58" s="22" t="s">
        <v>15</v>
      </c>
    </row>
    <row r="59" s="135" customFormat="true" ht="17.25" hidden="false" customHeight="false" outlineLevel="0" collapsed="false">
      <c r="B59" s="150" t="s">
        <v>371</v>
      </c>
      <c r="C59" s="162" t="n">
        <v>25544</v>
      </c>
      <c r="D59" s="149" t="n">
        <v>2</v>
      </c>
      <c r="E59" s="149" t="n">
        <v>4</v>
      </c>
      <c r="F59" s="22" t="s">
        <v>15</v>
      </c>
      <c r="G59" s="43" t="n">
        <v>30</v>
      </c>
      <c r="H59" s="43" t="n">
        <v>23987</v>
      </c>
      <c r="I59" s="43" t="n">
        <v>24</v>
      </c>
      <c r="J59" s="43" t="n">
        <v>1497</v>
      </c>
      <c r="K59" s="22" t="s">
        <v>15</v>
      </c>
    </row>
    <row r="60" s="135" customFormat="true" ht="17.25" hidden="false" customHeight="false" outlineLevel="0" collapsed="false">
      <c r="B60" s="150" t="s">
        <v>372</v>
      </c>
      <c r="C60" s="162" t="n">
        <v>27284</v>
      </c>
      <c r="D60" s="43" t="n">
        <v>3</v>
      </c>
      <c r="E60" s="43" t="n">
        <v>14</v>
      </c>
      <c r="F60" s="22" t="s">
        <v>15</v>
      </c>
      <c r="G60" s="43" t="n">
        <v>74</v>
      </c>
      <c r="H60" s="43" t="n">
        <v>26531</v>
      </c>
      <c r="I60" s="43" t="n">
        <v>14</v>
      </c>
      <c r="J60" s="43" t="n">
        <v>648</v>
      </c>
      <c r="K60" s="22" t="s">
        <v>15</v>
      </c>
    </row>
    <row r="61" s="135" customFormat="true" ht="17.25" hidden="false" customHeight="false" outlineLevel="0" collapsed="false">
      <c r="B61" s="150" t="s">
        <v>373</v>
      </c>
      <c r="C61" s="162" t="n">
        <v>33491</v>
      </c>
      <c r="D61" s="43" t="n">
        <v>8</v>
      </c>
      <c r="E61" s="43" t="n">
        <v>35</v>
      </c>
      <c r="F61" s="22" t="s">
        <v>15</v>
      </c>
      <c r="G61" s="43" t="n">
        <v>202</v>
      </c>
      <c r="H61" s="43" t="n">
        <v>32712</v>
      </c>
      <c r="I61" s="43" t="n">
        <v>14</v>
      </c>
      <c r="J61" s="43" t="n">
        <v>519</v>
      </c>
      <c r="K61" s="149" t="n">
        <v>1</v>
      </c>
    </row>
    <row r="62" s="135" customFormat="true" ht="17.25" hidden="false" customHeight="false" outlineLevel="0" collapsed="false">
      <c r="B62" s="150"/>
      <c r="C62" s="162"/>
      <c r="D62" s="43"/>
      <c r="E62" s="43"/>
      <c r="F62" s="149"/>
      <c r="G62" s="43"/>
      <c r="H62" s="43"/>
      <c r="I62" s="43"/>
      <c r="J62" s="43"/>
      <c r="K62" s="149"/>
    </row>
    <row r="63" s="135" customFormat="true" ht="17.25" hidden="false" customHeight="false" outlineLevel="0" collapsed="false">
      <c r="B63" s="150" t="s">
        <v>374</v>
      </c>
      <c r="C63" s="162" t="n">
        <v>34229</v>
      </c>
      <c r="D63" s="149" t="n">
        <v>5</v>
      </c>
      <c r="E63" s="43" t="n">
        <v>41</v>
      </c>
      <c r="F63" s="22" t="s">
        <v>15</v>
      </c>
      <c r="G63" s="43" t="n">
        <v>173</v>
      </c>
      <c r="H63" s="43" t="n">
        <v>33477</v>
      </c>
      <c r="I63" s="43" t="n">
        <v>21</v>
      </c>
      <c r="J63" s="43" t="n">
        <v>512</v>
      </c>
      <c r="K63" s="22" t="s">
        <v>15</v>
      </c>
    </row>
    <row r="64" s="135" customFormat="true" ht="17.25" hidden="false" customHeight="false" outlineLevel="0" collapsed="false">
      <c r="B64" s="150" t="s">
        <v>375</v>
      </c>
      <c r="C64" s="162" t="n">
        <v>31003</v>
      </c>
      <c r="D64" s="43" t="n">
        <v>6</v>
      </c>
      <c r="E64" s="43" t="n">
        <v>71</v>
      </c>
      <c r="F64" s="22" t="s">
        <v>15</v>
      </c>
      <c r="G64" s="43" t="n">
        <v>115</v>
      </c>
      <c r="H64" s="43" t="n">
        <v>30042</v>
      </c>
      <c r="I64" s="43" t="n">
        <v>33</v>
      </c>
      <c r="J64" s="43" t="n">
        <v>736</v>
      </c>
      <c r="K64" s="22" t="s">
        <v>15</v>
      </c>
    </row>
    <row r="65" s="135" customFormat="true" ht="17.25" hidden="false" customHeight="false" outlineLevel="0" collapsed="false">
      <c r="B65" s="150" t="s">
        <v>376</v>
      </c>
      <c r="C65" s="162" t="n">
        <v>30139</v>
      </c>
      <c r="D65" s="43" t="n">
        <v>2</v>
      </c>
      <c r="E65" s="43" t="n">
        <v>42</v>
      </c>
      <c r="F65" s="22" t="s">
        <v>15</v>
      </c>
      <c r="G65" s="43" t="n">
        <v>81</v>
      </c>
      <c r="H65" s="43" t="n">
        <v>28783</v>
      </c>
      <c r="I65" s="43" t="n">
        <v>98</v>
      </c>
      <c r="J65" s="43" t="n">
        <v>1133</v>
      </c>
      <c r="K65" s="22" t="s">
        <v>15</v>
      </c>
    </row>
    <row r="66" s="135" customFormat="true" ht="17.25" hidden="false" customHeight="false" outlineLevel="0" collapsed="false">
      <c r="B66" s="150" t="s">
        <v>377</v>
      </c>
      <c r="C66" s="162" t="n">
        <v>30842</v>
      </c>
      <c r="D66" s="149" t="n">
        <v>2</v>
      </c>
      <c r="E66" s="43" t="n">
        <v>37</v>
      </c>
      <c r="F66" s="22" t="s">
        <v>15</v>
      </c>
      <c r="G66" s="43" t="n">
        <v>61</v>
      </c>
      <c r="H66" s="43" t="n">
        <v>27997</v>
      </c>
      <c r="I66" s="43" t="n">
        <v>288</v>
      </c>
      <c r="J66" s="43" t="n">
        <v>2455</v>
      </c>
      <c r="K66" s="43" t="n">
        <v>2</v>
      </c>
    </row>
    <row r="67" s="135" customFormat="true" ht="17.25" hidden="false" customHeight="false" outlineLevel="0" collapsed="false">
      <c r="B67" s="150"/>
      <c r="C67" s="162"/>
      <c r="D67" s="149"/>
      <c r="E67" s="43"/>
      <c r="F67" s="149"/>
      <c r="G67" s="43"/>
      <c r="H67" s="43"/>
      <c r="I67" s="43"/>
      <c r="J67" s="43"/>
      <c r="K67" s="43"/>
    </row>
    <row r="68" s="135" customFormat="true" ht="17.25" hidden="false" customHeight="false" outlineLevel="0" collapsed="false">
      <c r="B68" s="150" t="s">
        <v>378</v>
      </c>
      <c r="C68" s="162" t="n">
        <v>38379</v>
      </c>
      <c r="D68" s="149" t="n">
        <v>3</v>
      </c>
      <c r="E68" s="43" t="n">
        <v>41</v>
      </c>
      <c r="F68" s="22" t="s">
        <v>15</v>
      </c>
      <c r="G68" s="43" t="n">
        <v>65</v>
      </c>
      <c r="H68" s="43" t="n">
        <v>31716</v>
      </c>
      <c r="I68" s="43" t="n">
        <v>693</v>
      </c>
      <c r="J68" s="43" t="n">
        <v>5858</v>
      </c>
      <c r="K68" s="43" t="n">
        <v>3</v>
      </c>
    </row>
    <row r="69" s="135" customFormat="true" ht="17.25" hidden="false" customHeight="false" outlineLevel="0" collapsed="false">
      <c r="B69" s="150" t="s">
        <v>379</v>
      </c>
      <c r="C69" s="162" t="n">
        <v>25408</v>
      </c>
      <c r="D69" s="22" t="s">
        <v>15</v>
      </c>
      <c r="E69" s="43" t="n">
        <v>22</v>
      </c>
      <c r="F69" s="22" t="s">
        <v>15</v>
      </c>
      <c r="G69" s="43" t="n">
        <v>24</v>
      </c>
      <c r="H69" s="43" t="n">
        <v>17894</v>
      </c>
      <c r="I69" s="43" t="n">
        <v>1031</v>
      </c>
      <c r="J69" s="43" t="n">
        <v>6430</v>
      </c>
      <c r="K69" s="43" t="n">
        <v>7</v>
      </c>
    </row>
    <row r="70" s="135" customFormat="true" ht="17.25" hidden="false" customHeight="false" outlineLevel="0" collapsed="false">
      <c r="B70" s="150" t="s">
        <v>380</v>
      </c>
      <c r="C70" s="162" t="n">
        <v>18903</v>
      </c>
      <c r="D70" s="43" t="n">
        <v>1</v>
      </c>
      <c r="E70" s="43" t="n">
        <v>13</v>
      </c>
      <c r="F70" s="22" t="s">
        <v>15</v>
      </c>
      <c r="G70" s="43" t="n">
        <v>18</v>
      </c>
      <c r="H70" s="43" t="n">
        <v>10430</v>
      </c>
      <c r="I70" s="43" t="n">
        <v>1376</v>
      </c>
      <c r="J70" s="43" t="n">
        <v>7036</v>
      </c>
      <c r="K70" s="43" t="n">
        <v>29</v>
      </c>
    </row>
    <row r="71" s="135" customFormat="true" ht="17.25" hidden="false" customHeight="false" outlineLevel="0" collapsed="false">
      <c r="B71" s="150" t="s">
        <v>381</v>
      </c>
      <c r="C71" s="162" t="n">
        <v>16634</v>
      </c>
      <c r="D71" s="43" t="n">
        <v>6</v>
      </c>
      <c r="E71" s="43" t="n">
        <v>11</v>
      </c>
      <c r="F71" s="22" t="s">
        <v>15</v>
      </c>
      <c r="G71" s="43" t="n">
        <v>14</v>
      </c>
      <c r="H71" s="43" t="n">
        <v>8043</v>
      </c>
      <c r="I71" s="43" t="n">
        <v>2316</v>
      </c>
      <c r="J71" s="43" t="n">
        <v>6155</v>
      </c>
      <c r="K71" s="43" t="n">
        <v>89</v>
      </c>
    </row>
    <row r="72" s="135" customFormat="true" ht="18" hidden="false" customHeight="false" outlineLevel="0" collapsed="false">
      <c r="B72" s="138"/>
      <c r="C72" s="152"/>
      <c r="D72" s="138"/>
      <c r="E72" s="138"/>
      <c r="F72" s="138"/>
      <c r="G72" s="138"/>
      <c r="H72" s="138"/>
      <c r="I72" s="138"/>
      <c r="J72" s="138"/>
      <c r="K72" s="138"/>
    </row>
    <row r="73" s="135" customFormat="true" ht="17.25" hidden="false" customHeight="false" outlineLevel="0" collapsed="false">
      <c r="C73" s="147" t="s">
        <v>166</v>
      </c>
    </row>
    <row r="74" s="135" customFormat="true" ht="17.25" hidden="false" customHeight="false" outlineLevel="0" collapsed="false">
      <c r="A74" s="136"/>
    </row>
    <row r="75" s="135" customFormat="true" ht="17.25" hidden="false" customHeight="false" outlineLevel="0" collapsed="false"/>
    <row r="76" s="135" customFormat="true" ht="17.25" hidden="false" customHeight="false" outlineLevel="0" collapsed="false"/>
    <row r="77" s="135" customFormat="true" ht="17.25" hidden="false" customHeight="false" outlineLevel="0" collapsed="false"/>
    <row r="78" s="135" customFormat="true" ht="17.25" hidden="false" customHeight="false" outlineLevel="0" collapsed="false"/>
    <row r="79" s="135" customFormat="true" ht="17.25" hidden="false" customHeight="false" outlineLevel="0" collapsed="false"/>
    <row r="80" s="135" customFormat="true" ht="17.25" hidden="false" customHeight="fals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4.62"/>
    <col collapsed="false" customWidth="false" hidden="false" outlineLevel="0" max="3" min="3" style="116" width="14.62"/>
    <col collapsed="false" customWidth="true" hidden="false" outlineLevel="0" max="4" min="4" style="116" width="10.87"/>
    <col collapsed="false" customWidth="false" hidden="false" outlineLevel="0" max="257" min="5" style="116" width="14.62"/>
  </cols>
  <sheetData>
    <row r="1" customFormat="false" ht="17.25" hidden="false" customHeight="false" outlineLevel="0" collapsed="false">
      <c r="A1" s="117"/>
    </row>
    <row r="6" customFormat="false" ht="17.25" hidden="false" customHeight="false" outlineLevel="0" collapsed="false">
      <c r="F6" s="118" t="s">
        <v>383</v>
      </c>
    </row>
    <row r="7" customFormat="false" ht="17.25" hidden="false" customHeight="false" outlineLevel="0" collapsed="false">
      <c r="E7" s="118" t="s">
        <v>384</v>
      </c>
    </row>
    <row r="8" customFormat="false" ht="18" hidden="fals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17.25" hidden="false" customHeight="false" outlineLevel="0" collapsed="false">
      <c r="E9" s="180" t="s">
        <v>385</v>
      </c>
      <c r="F9" s="180" t="s">
        <v>386</v>
      </c>
      <c r="G9" s="180" t="n">
        <v>2000</v>
      </c>
      <c r="H9" s="180" t="n">
        <v>2003</v>
      </c>
      <c r="I9" s="181" t="s">
        <v>387</v>
      </c>
      <c r="J9" s="181" t="n">
        <v>2005</v>
      </c>
      <c r="K9" s="182" t="n">
        <v>2006</v>
      </c>
    </row>
    <row r="10" customFormat="false" ht="17.25" hidden="false" customHeight="false" outlineLevel="0" collapsed="false">
      <c r="B10" s="76"/>
      <c r="C10" s="76"/>
      <c r="D10" s="76"/>
      <c r="E10" s="119" t="s">
        <v>223</v>
      </c>
      <c r="F10" s="119" t="s">
        <v>225</v>
      </c>
      <c r="G10" s="119" t="s">
        <v>227</v>
      </c>
      <c r="H10" s="119" t="s">
        <v>231</v>
      </c>
      <c r="I10" s="165" t="s">
        <v>232</v>
      </c>
      <c r="J10" s="165" t="s">
        <v>234</v>
      </c>
      <c r="K10" s="119" t="s">
        <v>388</v>
      </c>
    </row>
    <row r="11" customFormat="false" ht="17.25" hidden="false" customHeight="false" outlineLevel="0" collapsed="false">
      <c r="B11" s="118" t="s">
        <v>389</v>
      </c>
      <c r="E11" s="89"/>
    </row>
    <row r="12" s="161" customFormat="true" ht="17.25" hidden="false" customHeight="false" outlineLevel="0" collapsed="false">
      <c r="C12" s="118" t="s">
        <v>390</v>
      </c>
      <c r="D12" s="118" t="s">
        <v>391</v>
      </c>
      <c r="E12" s="120" t="n">
        <v>24030</v>
      </c>
      <c r="F12" s="121" t="n">
        <v>22817</v>
      </c>
      <c r="G12" s="125" t="n">
        <v>18780</v>
      </c>
      <c r="H12" s="125" t="n">
        <v>16462</v>
      </c>
      <c r="I12" s="125" t="n">
        <v>16011</v>
      </c>
      <c r="J12" s="125" t="n">
        <v>15511</v>
      </c>
      <c r="K12" s="125" t="n">
        <v>15639</v>
      </c>
    </row>
    <row r="13" customFormat="false" ht="17.25" hidden="false" customHeight="false" outlineLevel="0" collapsed="false">
      <c r="C13" s="122" t="s">
        <v>392</v>
      </c>
      <c r="D13" s="122" t="s">
        <v>393</v>
      </c>
      <c r="E13" s="81" t="n">
        <v>13387</v>
      </c>
      <c r="F13" s="79" t="n">
        <v>13610</v>
      </c>
      <c r="G13" s="126" t="n">
        <v>11469</v>
      </c>
      <c r="H13" s="126" t="n">
        <v>10382</v>
      </c>
      <c r="I13" s="126" t="n">
        <v>10243</v>
      </c>
      <c r="J13" s="126" t="n">
        <v>10020</v>
      </c>
      <c r="K13" s="126" t="n">
        <v>9916</v>
      </c>
    </row>
    <row r="14" customFormat="false" ht="17.25" hidden="false" customHeight="false" outlineLevel="0" collapsed="false">
      <c r="C14" s="122" t="s">
        <v>394</v>
      </c>
      <c r="D14" s="122" t="s">
        <v>393</v>
      </c>
      <c r="E14" s="81" t="n">
        <v>10643</v>
      </c>
      <c r="F14" s="79" t="n">
        <v>9510</v>
      </c>
      <c r="G14" s="126" t="n">
        <v>7311</v>
      </c>
      <c r="H14" s="126" t="n">
        <v>6080</v>
      </c>
      <c r="I14" s="126" t="n">
        <v>5768</v>
      </c>
      <c r="J14" s="126" t="n">
        <v>5491</v>
      </c>
      <c r="K14" s="126" t="n">
        <v>5724</v>
      </c>
    </row>
    <row r="15" customFormat="false" ht="17.25" hidden="false" customHeight="false" outlineLevel="0" collapsed="false">
      <c r="E15" s="70"/>
      <c r="J15" s="126"/>
    </row>
    <row r="16" customFormat="false" ht="17.25" hidden="false" customHeight="false" outlineLevel="0" collapsed="false">
      <c r="B16" s="118" t="s">
        <v>395</v>
      </c>
      <c r="E16" s="70"/>
    </row>
    <row r="17" s="161" customFormat="true" ht="17.25" hidden="false" customHeight="false" outlineLevel="0" collapsed="false">
      <c r="C17" s="118" t="s">
        <v>390</v>
      </c>
      <c r="D17" s="118" t="s">
        <v>391</v>
      </c>
      <c r="E17" s="120" t="n">
        <v>22996</v>
      </c>
      <c r="F17" s="121" t="n">
        <v>22817</v>
      </c>
      <c r="G17" s="125" t="n">
        <v>18642</v>
      </c>
      <c r="H17" s="125" t="n">
        <v>16355</v>
      </c>
      <c r="I17" s="125" t="n">
        <v>15910</v>
      </c>
      <c r="J17" s="125" t="n">
        <v>15421</v>
      </c>
      <c r="K17" s="121" t="n">
        <v>13440</v>
      </c>
    </row>
    <row r="18" customFormat="false" ht="17.25" hidden="false" customHeight="false" outlineLevel="0" collapsed="false">
      <c r="C18" s="122" t="s">
        <v>392</v>
      </c>
      <c r="D18" s="122" t="s">
        <v>393</v>
      </c>
      <c r="E18" s="81" t="n">
        <v>12888</v>
      </c>
      <c r="F18" s="79" t="n">
        <v>13392</v>
      </c>
      <c r="G18" s="126" t="n">
        <v>11410</v>
      </c>
      <c r="H18" s="126" t="n">
        <v>10316</v>
      </c>
      <c r="I18" s="126" t="n">
        <v>10180</v>
      </c>
      <c r="J18" s="126" t="n">
        <v>9964</v>
      </c>
      <c r="K18" s="79" t="n">
        <v>8468</v>
      </c>
    </row>
    <row r="19" customFormat="false" ht="17.25" hidden="false" customHeight="false" outlineLevel="0" collapsed="false">
      <c r="C19" s="122" t="s">
        <v>394</v>
      </c>
      <c r="D19" s="122" t="s">
        <v>393</v>
      </c>
      <c r="E19" s="81" t="n">
        <v>10108</v>
      </c>
      <c r="F19" s="79" t="n">
        <v>9425</v>
      </c>
      <c r="G19" s="126" t="n">
        <v>7232</v>
      </c>
      <c r="H19" s="126" t="n">
        <v>6039</v>
      </c>
      <c r="I19" s="126" t="n">
        <v>5730</v>
      </c>
      <c r="J19" s="126" t="n">
        <v>5457</v>
      </c>
      <c r="K19" s="79" t="n">
        <v>4973</v>
      </c>
    </row>
    <row r="20" customFormat="false" ht="17.25" hidden="false" customHeight="false" outlineLevel="0" collapsed="false">
      <c r="E20" s="70"/>
      <c r="K20" s="63"/>
    </row>
    <row r="21" customFormat="false" ht="17.25" hidden="false" customHeight="false" outlineLevel="0" collapsed="false">
      <c r="B21" s="118" t="s">
        <v>396</v>
      </c>
      <c r="E21" s="86"/>
      <c r="F21" s="127"/>
      <c r="G21" s="127"/>
      <c r="K21" s="63"/>
    </row>
    <row r="22" s="161" customFormat="true" ht="17.25" hidden="false" customHeight="false" outlineLevel="0" collapsed="false">
      <c r="C22" s="118" t="s">
        <v>390</v>
      </c>
      <c r="D22" s="118" t="s">
        <v>391</v>
      </c>
      <c r="E22" s="183" t="n">
        <v>9275</v>
      </c>
      <c r="F22" s="184" t="n">
        <v>8338</v>
      </c>
      <c r="G22" s="185" t="n">
        <v>6413</v>
      </c>
      <c r="H22" s="161" t="n">
        <v>5456</v>
      </c>
      <c r="I22" s="185" t="n">
        <v>5263</v>
      </c>
      <c r="J22" s="185" t="n">
        <v>5109</v>
      </c>
      <c r="K22" s="184" t="n">
        <v>4971</v>
      </c>
    </row>
    <row r="23" customFormat="false" ht="17.25" hidden="false" customHeight="false" outlineLevel="0" collapsed="false">
      <c r="C23" s="122" t="s">
        <v>392</v>
      </c>
      <c r="D23" s="122" t="s">
        <v>393</v>
      </c>
      <c r="E23" s="86" t="n">
        <v>4867</v>
      </c>
      <c r="F23" s="87" t="n">
        <v>4455</v>
      </c>
      <c r="G23" s="127" t="n">
        <v>3530</v>
      </c>
      <c r="H23" s="116" t="n">
        <v>3163</v>
      </c>
      <c r="I23" s="127" t="n">
        <v>5136</v>
      </c>
      <c r="J23" s="127" t="n">
        <v>3074</v>
      </c>
      <c r="K23" s="87" t="n">
        <v>2982</v>
      </c>
    </row>
    <row r="24" customFormat="false" ht="17.25" hidden="false" customHeight="false" outlineLevel="0" collapsed="false">
      <c r="C24" s="122" t="s">
        <v>394</v>
      </c>
      <c r="D24" s="122" t="s">
        <v>393</v>
      </c>
      <c r="E24" s="81" t="n">
        <v>4408</v>
      </c>
      <c r="F24" s="79" t="n">
        <v>3883</v>
      </c>
      <c r="G24" s="126" t="n">
        <v>2883</v>
      </c>
      <c r="H24" s="116" t="n">
        <v>2293</v>
      </c>
      <c r="I24" s="116" t="n">
        <v>2127</v>
      </c>
      <c r="J24" s="116" t="n">
        <v>2035</v>
      </c>
      <c r="K24" s="63" t="n">
        <v>1989</v>
      </c>
    </row>
    <row r="25" customFormat="false" ht="17.25" hidden="false" customHeight="false" outlineLevel="0" collapsed="false">
      <c r="C25" s="117"/>
      <c r="D25" s="117"/>
      <c r="E25" s="81"/>
      <c r="F25" s="79"/>
      <c r="G25" s="126"/>
      <c r="K25" s="63"/>
    </row>
    <row r="26" customFormat="false" ht="17.25" hidden="false" customHeight="false" outlineLevel="0" collapsed="false">
      <c r="B26" s="118" t="s">
        <v>397</v>
      </c>
      <c r="E26" s="86"/>
      <c r="F26" s="127"/>
      <c r="G26" s="127"/>
      <c r="K26" s="63"/>
    </row>
    <row r="27" s="161" customFormat="true" ht="17.25" hidden="false" customHeight="false" outlineLevel="0" collapsed="false">
      <c r="C27" s="118" t="s">
        <v>390</v>
      </c>
      <c r="D27" s="118" t="s">
        <v>391</v>
      </c>
      <c r="E27" s="183" t="n">
        <v>5604</v>
      </c>
      <c r="F27" s="184" t="n">
        <v>6703</v>
      </c>
      <c r="G27" s="185" t="n">
        <v>6266</v>
      </c>
      <c r="H27" s="161" t="n">
        <v>5885</v>
      </c>
      <c r="I27" s="185" t="n">
        <v>5809</v>
      </c>
      <c r="J27" s="185" t="n">
        <v>5615</v>
      </c>
      <c r="K27" s="184" t="n">
        <v>5833</v>
      </c>
    </row>
    <row r="28" customFormat="false" ht="17.25" hidden="false" customHeight="false" outlineLevel="0" collapsed="false">
      <c r="C28" s="122" t="s">
        <v>392</v>
      </c>
      <c r="D28" s="122" t="s">
        <v>393</v>
      </c>
      <c r="E28" s="86" t="n">
        <v>3720</v>
      </c>
      <c r="F28" s="87" t="n">
        <v>4692</v>
      </c>
      <c r="G28" s="127" t="n">
        <v>4388</v>
      </c>
      <c r="H28" s="116" t="n">
        <v>4114</v>
      </c>
      <c r="I28" s="127" t="n">
        <v>4050</v>
      </c>
      <c r="J28" s="127" t="n">
        <v>3951</v>
      </c>
      <c r="K28" s="87" t="n">
        <v>3939</v>
      </c>
    </row>
    <row r="29" customFormat="false" ht="17.25" hidden="false" customHeight="false" outlineLevel="0" collapsed="false">
      <c r="C29" s="122" t="s">
        <v>394</v>
      </c>
      <c r="D29" s="122" t="s">
        <v>393</v>
      </c>
      <c r="E29" s="81" t="n">
        <v>1884</v>
      </c>
      <c r="F29" s="79" t="n">
        <v>2011</v>
      </c>
      <c r="G29" s="126" t="n">
        <v>1878</v>
      </c>
      <c r="H29" s="116" t="n">
        <v>1771</v>
      </c>
      <c r="I29" s="127" t="n">
        <v>1759</v>
      </c>
      <c r="J29" s="127" t="n">
        <v>1664</v>
      </c>
      <c r="K29" s="87" t="n">
        <v>1894</v>
      </c>
    </row>
    <row r="30" customFormat="false" ht="17.25" hidden="false" customHeight="false" outlineLevel="0" collapsed="false">
      <c r="C30" s="117"/>
      <c r="D30" s="117"/>
      <c r="E30" s="81"/>
      <c r="F30" s="79"/>
      <c r="G30" s="126"/>
      <c r="I30" s="127"/>
      <c r="J30" s="127"/>
      <c r="K30" s="87"/>
    </row>
    <row r="31" customFormat="false" ht="17.25" hidden="false" customHeight="false" outlineLevel="0" collapsed="false">
      <c r="B31" s="118" t="s">
        <v>398</v>
      </c>
      <c r="E31" s="86"/>
      <c r="F31" s="127"/>
      <c r="G31" s="127"/>
      <c r="K31" s="63"/>
    </row>
    <row r="32" s="161" customFormat="true" ht="17.25" hidden="false" customHeight="false" outlineLevel="0" collapsed="false">
      <c r="C32" s="118" t="s">
        <v>390</v>
      </c>
      <c r="D32" s="118" t="s">
        <v>391</v>
      </c>
      <c r="E32" s="183" t="n">
        <v>989</v>
      </c>
      <c r="F32" s="184" t="n">
        <v>922</v>
      </c>
      <c r="G32" s="185" t="n">
        <v>486</v>
      </c>
      <c r="H32" s="161" t="n">
        <v>307</v>
      </c>
      <c r="I32" s="185" t="n">
        <v>280</v>
      </c>
      <c r="J32" s="185" t="n">
        <v>261</v>
      </c>
      <c r="K32" s="184" t="n">
        <v>233</v>
      </c>
    </row>
    <row r="33" customFormat="false" ht="17.25" hidden="false" customHeight="false" outlineLevel="0" collapsed="false">
      <c r="C33" s="122" t="s">
        <v>392</v>
      </c>
      <c r="D33" s="122" t="s">
        <v>393</v>
      </c>
      <c r="E33" s="86" t="n">
        <v>270</v>
      </c>
      <c r="F33" s="87" t="n">
        <v>230</v>
      </c>
      <c r="G33" s="127" t="n">
        <v>212</v>
      </c>
      <c r="H33" s="116" t="n">
        <v>146</v>
      </c>
      <c r="I33" s="127" t="n">
        <v>139</v>
      </c>
      <c r="J33" s="127" t="n">
        <v>126</v>
      </c>
      <c r="K33" s="87" t="n">
        <v>107</v>
      </c>
    </row>
    <row r="34" customFormat="false" ht="17.25" hidden="false" customHeight="false" outlineLevel="0" collapsed="false">
      <c r="C34" s="122" t="s">
        <v>394</v>
      </c>
      <c r="D34" s="122" t="s">
        <v>393</v>
      </c>
      <c r="E34" s="81" t="n">
        <v>719</v>
      </c>
      <c r="F34" s="79" t="n">
        <v>692</v>
      </c>
      <c r="G34" s="126" t="n">
        <v>274</v>
      </c>
      <c r="H34" s="116" t="n">
        <v>161</v>
      </c>
      <c r="I34" s="127" t="n">
        <v>141</v>
      </c>
      <c r="J34" s="127" t="n">
        <v>135</v>
      </c>
      <c r="K34" s="87" t="n">
        <v>126</v>
      </c>
    </row>
    <row r="35" customFormat="false" ht="17.25" hidden="false" customHeight="false" outlineLevel="0" collapsed="false">
      <c r="E35" s="70"/>
      <c r="K35" s="63"/>
    </row>
    <row r="36" customFormat="false" ht="17.25" hidden="false" customHeight="false" outlineLevel="0" collapsed="false">
      <c r="B36" s="118" t="s">
        <v>399</v>
      </c>
      <c r="E36" s="86"/>
      <c r="F36" s="127"/>
      <c r="G36" s="127"/>
      <c r="K36" s="63"/>
    </row>
    <row r="37" s="161" customFormat="true" ht="17.25" hidden="false" customHeight="false" outlineLevel="0" collapsed="false">
      <c r="C37" s="118" t="s">
        <v>390</v>
      </c>
      <c r="D37" s="118" t="s">
        <v>391</v>
      </c>
      <c r="E37" s="183" t="n">
        <v>4562</v>
      </c>
      <c r="F37" s="184" t="n">
        <v>4127</v>
      </c>
      <c r="G37" s="185" t="n">
        <v>3114</v>
      </c>
      <c r="H37" s="161" t="n">
        <v>2723</v>
      </c>
      <c r="I37" s="185" t="n">
        <v>2633</v>
      </c>
      <c r="J37" s="185" t="n">
        <v>2514</v>
      </c>
      <c r="K37" s="184" t="n">
        <v>2404</v>
      </c>
    </row>
    <row r="38" customFormat="false" ht="17.25" hidden="false" customHeight="false" outlineLevel="0" collapsed="false">
      <c r="C38" s="122" t="s">
        <v>392</v>
      </c>
      <c r="D38" s="122" t="s">
        <v>393</v>
      </c>
      <c r="E38" s="86" t="n">
        <v>2477</v>
      </c>
      <c r="F38" s="87" t="n">
        <v>2305</v>
      </c>
      <c r="G38" s="127" t="n">
        <v>1720</v>
      </c>
      <c r="H38" s="116" t="n">
        <v>1602</v>
      </c>
      <c r="I38" s="127" t="n">
        <v>1592</v>
      </c>
      <c r="J38" s="127" t="n">
        <v>1527</v>
      </c>
      <c r="K38" s="87" t="n">
        <v>1440</v>
      </c>
    </row>
    <row r="39" customFormat="false" ht="17.25" hidden="false" customHeight="false" outlineLevel="0" collapsed="false">
      <c r="C39" s="122" t="s">
        <v>394</v>
      </c>
      <c r="D39" s="122" t="s">
        <v>393</v>
      </c>
      <c r="E39" s="81" t="n">
        <v>2085</v>
      </c>
      <c r="F39" s="79" t="n">
        <v>1822</v>
      </c>
      <c r="G39" s="126" t="n">
        <v>1394</v>
      </c>
      <c r="H39" s="116" t="n">
        <v>1121</v>
      </c>
      <c r="I39" s="127" t="n">
        <v>1041</v>
      </c>
      <c r="J39" s="127" t="n">
        <v>987</v>
      </c>
      <c r="K39" s="87" t="n">
        <v>964</v>
      </c>
    </row>
    <row r="40" customFormat="false" ht="17.25" hidden="false" customHeight="false" outlineLevel="0" collapsed="false">
      <c r="C40" s="117"/>
      <c r="D40" s="117"/>
      <c r="E40" s="81"/>
      <c r="F40" s="79"/>
      <c r="G40" s="126"/>
      <c r="I40" s="127"/>
      <c r="J40" s="127"/>
      <c r="K40" s="87"/>
    </row>
    <row r="41" customFormat="false" ht="17.25" hidden="false" customHeight="false" outlineLevel="0" collapsed="false">
      <c r="B41" s="118" t="s">
        <v>400</v>
      </c>
      <c r="E41" s="86"/>
      <c r="F41" s="127"/>
      <c r="G41" s="127"/>
      <c r="K41" s="63"/>
    </row>
    <row r="42" s="161" customFormat="true" ht="17.25" hidden="false" customHeight="false" outlineLevel="0" collapsed="false">
      <c r="C42" s="118" t="s">
        <v>390</v>
      </c>
      <c r="D42" s="118" t="s">
        <v>391</v>
      </c>
      <c r="E42" s="183" t="n">
        <v>2566</v>
      </c>
      <c r="F42" s="184" t="n">
        <v>2727</v>
      </c>
      <c r="G42" s="185" t="n">
        <v>2363</v>
      </c>
      <c r="H42" s="161" t="n">
        <v>1984</v>
      </c>
      <c r="I42" s="185" t="n">
        <v>1925</v>
      </c>
      <c r="J42" s="185" t="n">
        <v>1922</v>
      </c>
      <c r="K42" s="179" t="s">
        <v>15</v>
      </c>
    </row>
    <row r="43" customFormat="false" ht="17.25" hidden="false" customHeight="false" outlineLevel="0" collapsed="false">
      <c r="C43" s="122" t="s">
        <v>392</v>
      </c>
      <c r="D43" s="122" t="s">
        <v>393</v>
      </c>
      <c r="E43" s="86" t="n">
        <v>1554</v>
      </c>
      <c r="F43" s="87" t="n">
        <v>1710</v>
      </c>
      <c r="G43" s="127" t="n">
        <v>1560</v>
      </c>
      <c r="H43" s="116" t="n">
        <v>1291</v>
      </c>
      <c r="I43" s="127" t="n">
        <v>1263</v>
      </c>
      <c r="J43" s="127" t="n">
        <v>1286</v>
      </c>
      <c r="K43" s="22" t="s">
        <v>15</v>
      </c>
    </row>
    <row r="44" customFormat="false" ht="17.25" hidden="false" customHeight="false" outlineLevel="0" collapsed="false">
      <c r="C44" s="122" t="s">
        <v>394</v>
      </c>
      <c r="D44" s="122" t="s">
        <v>393</v>
      </c>
      <c r="E44" s="81" t="n">
        <v>1012</v>
      </c>
      <c r="F44" s="79" t="n">
        <v>1017</v>
      </c>
      <c r="G44" s="126" t="n">
        <v>803</v>
      </c>
      <c r="H44" s="116" t="n">
        <v>693</v>
      </c>
      <c r="I44" s="127" t="n">
        <v>662</v>
      </c>
      <c r="J44" s="127" t="n">
        <v>636</v>
      </c>
      <c r="K44" s="22" t="s">
        <v>15</v>
      </c>
    </row>
    <row r="45" customFormat="false" ht="17.25" hidden="false" customHeight="false" outlineLevel="0" collapsed="false">
      <c r="E45" s="70"/>
    </row>
    <row r="46" customFormat="false" ht="17.25" hidden="false" customHeight="false" outlineLevel="0" collapsed="false">
      <c r="B46" s="118" t="s">
        <v>401</v>
      </c>
      <c r="E46" s="70"/>
    </row>
    <row r="47" s="161" customFormat="true" ht="17.25" hidden="false" customHeight="false" outlineLevel="0" collapsed="false">
      <c r="C47" s="118" t="s">
        <v>390</v>
      </c>
      <c r="D47" s="118" t="s">
        <v>391</v>
      </c>
      <c r="E47" s="186" t="s">
        <v>15</v>
      </c>
      <c r="F47" s="187" t="s">
        <v>15</v>
      </c>
      <c r="G47" s="187" t="s">
        <v>15</v>
      </c>
      <c r="H47" s="187" t="s">
        <v>15</v>
      </c>
      <c r="I47" s="187" t="s">
        <v>15</v>
      </c>
      <c r="J47" s="187" t="s">
        <v>15</v>
      </c>
      <c r="K47" s="161" t="n">
        <v>2114</v>
      </c>
    </row>
    <row r="48" customFormat="false" ht="17.25" hidden="false" customHeight="false" outlineLevel="0" collapsed="false">
      <c r="C48" s="122" t="s">
        <v>392</v>
      </c>
      <c r="D48" s="122" t="s">
        <v>393</v>
      </c>
      <c r="E48" s="168" t="s">
        <v>15</v>
      </c>
      <c r="F48" s="105" t="s">
        <v>15</v>
      </c>
      <c r="G48" s="105" t="s">
        <v>15</v>
      </c>
      <c r="H48" s="105" t="s">
        <v>15</v>
      </c>
      <c r="I48" s="105" t="s">
        <v>15</v>
      </c>
      <c r="J48" s="105" t="s">
        <v>15</v>
      </c>
      <c r="K48" s="116" t="n">
        <v>1398</v>
      </c>
    </row>
    <row r="49" customFormat="false" ht="17.25" hidden="false" customHeight="false" outlineLevel="0" collapsed="false">
      <c r="C49" s="122" t="s">
        <v>394</v>
      </c>
      <c r="D49" s="122" t="s">
        <v>393</v>
      </c>
      <c r="E49" s="168" t="s">
        <v>15</v>
      </c>
      <c r="F49" s="105" t="s">
        <v>15</v>
      </c>
      <c r="G49" s="105" t="s">
        <v>15</v>
      </c>
      <c r="H49" s="105" t="s">
        <v>15</v>
      </c>
      <c r="I49" s="105" t="s">
        <v>15</v>
      </c>
      <c r="J49" s="105" t="s">
        <v>15</v>
      </c>
      <c r="K49" s="116" t="n">
        <v>716</v>
      </c>
    </row>
    <row r="50" customFormat="false" ht="17.25" hidden="false" customHeight="false" outlineLevel="0" collapsed="false">
      <c r="E50" s="70"/>
    </row>
    <row r="51" customFormat="false" ht="17.25" hidden="false" customHeight="false" outlineLevel="0" collapsed="false">
      <c r="B51" s="118" t="s">
        <v>402</v>
      </c>
      <c r="E51" s="86"/>
      <c r="F51" s="127"/>
      <c r="G51" s="127"/>
    </row>
    <row r="52" s="161" customFormat="true" ht="17.25" hidden="false" customHeight="false" outlineLevel="0" collapsed="false">
      <c r="C52" s="118" t="s">
        <v>390</v>
      </c>
      <c r="D52" s="118" t="s">
        <v>391</v>
      </c>
      <c r="E52" s="183" t="n">
        <v>645</v>
      </c>
      <c r="F52" s="87" t="s">
        <v>403</v>
      </c>
      <c r="G52" s="188"/>
    </row>
    <row r="53" customFormat="false" ht="17.25" hidden="false" customHeight="false" outlineLevel="0" collapsed="false">
      <c r="C53" s="122" t="s">
        <v>392</v>
      </c>
      <c r="D53" s="122" t="s">
        <v>393</v>
      </c>
      <c r="E53" s="86" t="n">
        <v>281</v>
      </c>
      <c r="F53" s="87" t="s">
        <v>404</v>
      </c>
      <c r="G53" s="189"/>
    </row>
    <row r="54" customFormat="false" ht="17.25" hidden="false" customHeight="false" outlineLevel="0" collapsed="false">
      <c r="C54" s="122" t="s">
        <v>394</v>
      </c>
      <c r="D54" s="122" t="s">
        <v>393</v>
      </c>
      <c r="E54" s="81" t="n">
        <v>364</v>
      </c>
      <c r="F54" s="82" t="s">
        <v>405</v>
      </c>
      <c r="G54" s="189"/>
    </row>
    <row r="55" customFormat="false" ht="17.25" hidden="false" customHeight="false" outlineLevel="0" collapsed="false">
      <c r="C55" s="122" t="s">
        <v>406</v>
      </c>
      <c r="D55" s="122" t="s">
        <v>407</v>
      </c>
      <c r="E55" s="86" t="n">
        <v>150</v>
      </c>
      <c r="F55" s="87" t="s">
        <v>408</v>
      </c>
      <c r="G55" s="189"/>
    </row>
    <row r="56" customFormat="false" ht="17.25" hidden="false" customHeight="false" outlineLevel="0" collapsed="false">
      <c r="E56" s="70"/>
      <c r="G56" s="127"/>
    </row>
    <row r="57" customFormat="false" ht="17.25" hidden="false" customHeight="false" outlineLevel="0" collapsed="false">
      <c r="B57" s="118" t="s">
        <v>409</v>
      </c>
      <c r="E57" s="86"/>
      <c r="F57" s="127"/>
      <c r="G57" s="127"/>
    </row>
    <row r="58" s="161" customFormat="true" ht="17.25" hidden="false" customHeight="false" outlineLevel="0" collapsed="false">
      <c r="C58" s="118" t="s">
        <v>390</v>
      </c>
      <c r="D58" s="118" t="s">
        <v>391</v>
      </c>
      <c r="E58" s="183" t="n">
        <v>147</v>
      </c>
      <c r="F58" s="184" t="n">
        <v>25</v>
      </c>
      <c r="G58" s="185" t="n">
        <v>18</v>
      </c>
      <c r="H58" s="116" t="s">
        <v>403</v>
      </c>
      <c r="I58" s="188"/>
      <c r="J58" s="188"/>
      <c r="K58" s="188"/>
    </row>
    <row r="59" customFormat="false" ht="17.25" hidden="false" customHeight="false" outlineLevel="0" collapsed="false">
      <c r="C59" s="122" t="s">
        <v>392</v>
      </c>
      <c r="D59" s="122" t="s">
        <v>393</v>
      </c>
      <c r="E59" s="86" t="n">
        <v>101</v>
      </c>
      <c r="F59" s="87" t="n">
        <v>12</v>
      </c>
      <c r="G59" s="127" t="n">
        <v>1</v>
      </c>
      <c r="H59" s="116" t="s">
        <v>404</v>
      </c>
      <c r="I59" s="189"/>
      <c r="J59" s="189"/>
      <c r="K59" s="189"/>
    </row>
    <row r="60" customFormat="false" ht="17.25" hidden="false" customHeight="false" outlineLevel="0" collapsed="false">
      <c r="C60" s="122" t="s">
        <v>394</v>
      </c>
      <c r="D60" s="122" t="s">
        <v>393</v>
      </c>
      <c r="E60" s="81" t="n">
        <v>46</v>
      </c>
      <c r="F60" s="79" t="n">
        <v>13</v>
      </c>
      <c r="G60" s="126" t="n">
        <v>17</v>
      </c>
      <c r="H60" s="133" t="s">
        <v>405</v>
      </c>
      <c r="I60" s="189"/>
      <c r="J60" s="189"/>
      <c r="K60" s="189"/>
    </row>
    <row r="61" customFormat="false" ht="17.25" hidden="false" customHeight="false" outlineLevel="0" collapsed="false">
      <c r="C61" s="122" t="s">
        <v>406</v>
      </c>
      <c r="D61" s="122" t="s">
        <v>407</v>
      </c>
      <c r="E61" s="86" t="n">
        <v>23</v>
      </c>
      <c r="F61" s="87" t="n">
        <v>5</v>
      </c>
      <c r="G61" s="127" t="n">
        <v>4</v>
      </c>
      <c r="H61" s="116" t="s">
        <v>408</v>
      </c>
      <c r="I61" s="189"/>
      <c r="J61" s="189"/>
      <c r="K61" s="189"/>
    </row>
    <row r="62" customFormat="false" ht="17.25" hidden="false" customHeight="false" outlineLevel="0" collapsed="false">
      <c r="E62" s="70"/>
    </row>
    <row r="63" customFormat="false" ht="17.25" hidden="false" customHeight="false" outlineLevel="0" collapsed="false">
      <c r="B63" s="118" t="s">
        <v>410</v>
      </c>
      <c r="E63" s="86"/>
      <c r="F63" s="127"/>
      <c r="G63" s="127"/>
    </row>
    <row r="64" s="161" customFormat="true" ht="17.25" hidden="false" customHeight="false" outlineLevel="0" collapsed="false">
      <c r="B64" s="125"/>
      <c r="C64" s="118" t="s">
        <v>390</v>
      </c>
      <c r="D64" s="118" t="s">
        <v>391</v>
      </c>
      <c r="E64" s="183" t="n">
        <v>242</v>
      </c>
      <c r="F64" s="184" t="n">
        <v>193</v>
      </c>
      <c r="G64" s="185" t="n">
        <v>120</v>
      </c>
      <c r="H64" s="161" t="n">
        <v>107</v>
      </c>
      <c r="I64" s="185" t="n">
        <v>101</v>
      </c>
      <c r="J64" s="185" t="n">
        <v>90</v>
      </c>
      <c r="K64" s="184" t="n">
        <v>85</v>
      </c>
    </row>
    <row r="65" customFormat="false" ht="17.25" hidden="false" customHeight="false" outlineLevel="0" collapsed="false">
      <c r="B65" s="125"/>
      <c r="C65" s="122" t="s">
        <v>392</v>
      </c>
      <c r="D65" s="122" t="s">
        <v>393</v>
      </c>
      <c r="E65" s="86" t="n">
        <v>117</v>
      </c>
      <c r="F65" s="87" t="n">
        <v>73</v>
      </c>
      <c r="G65" s="127" t="n">
        <v>58</v>
      </c>
      <c r="H65" s="116" t="n">
        <v>66</v>
      </c>
      <c r="I65" s="127" t="n">
        <v>63</v>
      </c>
      <c r="J65" s="127" t="n">
        <v>56</v>
      </c>
      <c r="K65" s="87" t="n">
        <v>50</v>
      </c>
    </row>
    <row r="66" customFormat="false" ht="17.25" hidden="false" customHeight="false" outlineLevel="0" collapsed="false">
      <c r="C66" s="122" t="s">
        <v>394</v>
      </c>
      <c r="D66" s="122" t="s">
        <v>393</v>
      </c>
      <c r="E66" s="81" t="n">
        <v>125</v>
      </c>
      <c r="F66" s="79" t="n">
        <v>120</v>
      </c>
      <c r="G66" s="126" t="n">
        <v>62</v>
      </c>
      <c r="H66" s="116" t="n">
        <v>41</v>
      </c>
      <c r="I66" s="116" t="n">
        <v>38</v>
      </c>
      <c r="J66" s="116" t="n">
        <v>34</v>
      </c>
      <c r="K66" s="63" t="n">
        <v>35</v>
      </c>
    </row>
    <row r="67" customFormat="false" ht="17.25" hidden="false" customHeight="false" outlineLevel="0" collapsed="false">
      <c r="C67" s="122" t="s">
        <v>406</v>
      </c>
      <c r="D67" s="122" t="s">
        <v>407</v>
      </c>
      <c r="E67" s="86" t="n">
        <v>24</v>
      </c>
      <c r="F67" s="87" t="n">
        <v>21</v>
      </c>
      <c r="G67" s="127" t="n">
        <v>13</v>
      </c>
      <c r="H67" s="116" t="n">
        <v>10</v>
      </c>
      <c r="I67" s="127" t="n">
        <v>10</v>
      </c>
      <c r="J67" s="127" t="n">
        <v>9</v>
      </c>
      <c r="K67" s="87" t="n">
        <v>9</v>
      </c>
    </row>
    <row r="68" customFormat="false" ht="18" hidden="false" customHeight="false" outlineLevel="0" collapsed="false">
      <c r="B68" s="66"/>
      <c r="C68" s="190"/>
      <c r="D68" s="66"/>
      <c r="E68" s="96"/>
      <c r="F68" s="190"/>
      <c r="G68" s="190"/>
      <c r="H68" s="190"/>
      <c r="I68" s="66"/>
      <c r="J68" s="66"/>
      <c r="K68" s="66"/>
    </row>
    <row r="69" customFormat="false" ht="17.25" hidden="false" customHeight="false" outlineLevel="0" collapsed="false">
      <c r="C69" s="125"/>
      <c r="E69" s="133" t="s">
        <v>411</v>
      </c>
      <c r="I69" s="125"/>
    </row>
    <row r="70" customFormat="false" ht="17.25" hidden="false" customHeight="false" outlineLevel="0" collapsed="false">
      <c r="A70" s="117"/>
      <c r="C70" s="1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16" width="13.36"/>
    <col collapsed="false" customWidth="true" hidden="false" outlineLevel="0" max="2" min="2" style="116" width="3.37"/>
    <col collapsed="false" customWidth="true" hidden="false" outlineLevel="0" max="3" min="3" style="116" width="7.12"/>
    <col collapsed="false" customWidth="true" hidden="false" outlineLevel="0" max="4" min="4" style="116" width="18.74"/>
    <col collapsed="false" customWidth="true" hidden="false" outlineLevel="0" max="5" min="5" style="116" width="14.62"/>
    <col collapsed="false" customWidth="true" hidden="false" outlineLevel="0" max="7" min="6" style="116" width="13.75"/>
    <col collapsed="false" customWidth="true" hidden="false" outlineLevel="0" max="8" min="8" style="116" width="2.12"/>
    <col collapsed="false" customWidth="true" hidden="false" outlineLevel="0" max="9" min="9" style="116" width="7.12"/>
    <col collapsed="false" customWidth="true" hidden="false" outlineLevel="0" max="10" min="10" style="116" width="15.87"/>
    <col collapsed="false" customWidth="true" hidden="false" outlineLevel="0" max="11" min="11" style="116" width="14.62"/>
    <col collapsed="false" customWidth="true" hidden="false" outlineLevel="0" max="13" min="12" style="116" width="13.75"/>
    <col collapsed="false" customWidth="false" hidden="false" outlineLevel="0" max="257" min="14" style="116" width="13.36"/>
  </cols>
  <sheetData>
    <row r="1" customFormat="false" ht="17.25" hidden="false" customHeight="false" outlineLevel="0" collapsed="false">
      <c r="A1" s="117"/>
    </row>
    <row r="6" customFormat="false" ht="17.25" hidden="false" customHeight="false" outlineLevel="0" collapsed="false">
      <c r="F6" s="118" t="s">
        <v>412</v>
      </c>
    </row>
    <row r="8" customFormat="false" ht="17.25" hidden="false" customHeight="false" outlineLevel="0" collapsed="false">
      <c r="E8" s="118" t="s">
        <v>413</v>
      </c>
    </row>
    <row r="9" customFormat="false" ht="18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8" t="s">
        <v>414</v>
      </c>
    </row>
    <row r="10" customFormat="false" ht="17.25" hidden="false" customHeight="false" outlineLevel="0" collapsed="false">
      <c r="E10" s="70"/>
      <c r="F10" s="76"/>
      <c r="G10" s="76"/>
      <c r="H10" s="70"/>
      <c r="K10" s="70"/>
      <c r="L10" s="76"/>
      <c r="M10" s="76"/>
    </row>
    <row r="11" customFormat="false" ht="17.25" hidden="false" customHeight="false" outlineLevel="0" collapsed="false">
      <c r="C11" s="122" t="s">
        <v>415</v>
      </c>
      <c r="E11" s="69" t="s">
        <v>416</v>
      </c>
      <c r="F11" s="70"/>
      <c r="G11" s="70"/>
      <c r="H11" s="70"/>
      <c r="I11" s="122" t="s">
        <v>417</v>
      </c>
      <c r="K11" s="69" t="s">
        <v>416</v>
      </c>
      <c r="L11" s="70"/>
      <c r="M11" s="70"/>
    </row>
    <row r="12" customFormat="false" ht="17.25" hidden="false" customHeight="false" outlineLevel="0" collapsed="false">
      <c r="B12" s="76"/>
      <c r="C12" s="76"/>
      <c r="D12" s="76"/>
      <c r="E12" s="119" t="s">
        <v>418</v>
      </c>
      <c r="F12" s="119" t="s">
        <v>419</v>
      </c>
      <c r="G12" s="119" t="s">
        <v>420</v>
      </c>
      <c r="H12" s="77"/>
      <c r="I12" s="76"/>
      <c r="J12" s="76"/>
      <c r="K12" s="119" t="s">
        <v>418</v>
      </c>
      <c r="L12" s="119" t="s">
        <v>419</v>
      </c>
      <c r="M12" s="119" t="s">
        <v>420</v>
      </c>
    </row>
    <row r="13" customFormat="false" ht="17.25" hidden="false" customHeight="false" outlineLevel="0" collapsed="false">
      <c r="E13" s="70"/>
      <c r="H13" s="70"/>
      <c r="K13" s="70"/>
    </row>
    <row r="14" customFormat="false" ht="18" hidden="false" customHeight="true" outlineLevel="0" collapsed="false">
      <c r="C14" s="122" t="s">
        <v>421</v>
      </c>
      <c r="D14" s="126"/>
      <c r="E14" s="81" t="n">
        <f aca="false">F14+G14</f>
        <v>70486</v>
      </c>
      <c r="F14" s="79" t="n">
        <v>21734</v>
      </c>
      <c r="G14" s="191" t="n">
        <v>48752</v>
      </c>
      <c r="H14" s="63"/>
      <c r="J14" s="101"/>
      <c r="K14" s="63"/>
    </row>
    <row r="15" customFormat="false" ht="18" hidden="false" customHeight="true" outlineLevel="0" collapsed="false">
      <c r="C15" s="122" t="s">
        <v>422</v>
      </c>
      <c r="D15" s="126"/>
      <c r="E15" s="81" t="n">
        <v>70402</v>
      </c>
      <c r="F15" s="79" t="n">
        <v>21431</v>
      </c>
      <c r="G15" s="191" t="n">
        <v>48971</v>
      </c>
      <c r="H15" s="63"/>
      <c r="J15" s="101"/>
      <c r="K15" s="63"/>
    </row>
    <row r="16" customFormat="false" ht="18" hidden="false" customHeight="true" outlineLevel="0" collapsed="false">
      <c r="C16" s="118"/>
      <c r="D16" s="125"/>
      <c r="E16" s="120"/>
      <c r="F16" s="121"/>
      <c r="G16" s="192"/>
      <c r="H16" s="63"/>
      <c r="I16" s="0"/>
      <c r="J16" s="193"/>
      <c r="K16" s="194"/>
      <c r="L16" s="0"/>
      <c r="M16" s="0"/>
    </row>
    <row r="17" customFormat="false" ht="18" hidden="false" customHeight="true" outlineLevel="0" collapsed="false">
      <c r="C17" s="122" t="s">
        <v>423</v>
      </c>
      <c r="E17" s="81" t="n">
        <v>8427</v>
      </c>
      <c r="F17" s="79" t="n">
        <v>1876</v>
      </c>
      <c r="G17" s="191" t="n">
        <v>6551</v>
      </c>
      <c r="H17" s="63"/>
      <c r="I17" s="0"/>
      <c r="J17" s="193"/>
      <c r="K17" s="0"/>
      <c r="L17" s="0"/>
      <c r="M17" s="0"/>
    </row>
    <row r="18" customFormat="false" ht="18" hidden="false" customHeight="true" outlineLevel="0" collapsed="false">
      <c r="D18" s="122" t="s">
        <v>424</v>
      </c>
      <c r="E18" s="81" t="n">
        <v>4007</v>
      </c>
      <c r="F18" s="87" t="n">
        <v>968</v>
      </c>
      <c r="G18" s="195" t="n">
        <v>3039</v>
      </c>
      <c r="H18" s="63"/>
      <c r="J18" s="100" t="s">
        <v>425</v>
      </c>
      <c r="K18" s="79" t="n">
        <v>438</v>
      </c>
      <c r="L18" s="87" t="n">
        <v>122</v>
      </c>
      <c r="M18" s="87" t="n">
        <v>316</v>
      </c>
    </row>
    <row r="19" customFormat="false" ht="18" hidden="false" customHeight="true" outlineLevel="0" collapsed="false">
      <c r="D19" s="122" t="s">
        <v>426</v>
      </c>
      <c r="E19" s="81" t="n">
        <v>4147</v>
      </c>
      <c r="F19" s="87" t="n">
        <v>807</v>
      </c>
      <c r="G19" s="195" t="n">
        <v>3340</v>
      </c>
      <c r="H19" s="63"/>
      <c r="J19" s="100" t="s">
        <v>427</v>
      </c>
      <c r="K19" s="79" t="n">
        <v>206</v>
      </c>
      <c r="L19" s="87" t="n">
        <v>60</v>
      </c>
      <c r="M19" s="87" t="n">
        <v>146</v>
      </c>
    </row>
    <row r="20" customFormat="false" ht="18" hidden="false" customHeight="true" outlineLevel="0" collapsed="false">
      <c r="D20" s="122" t="s">
        <v>428</v>
      </c>
      <c r="E20" s="81" t="n">
        <v>273</v>
      </c>
      <c r="F20" s="87" t="n">
        <v>101</v>
      </c>
      <c r="G20" s="195" t="n">
        <v>172</v>
      </c>
      <c r="H20" s="63"/>
      <c r="I20" s="0"/>
      <c r="J20" s="100" t="s">
        <v>429</v>
      </c>
      <c r="K20" s="79" t="n">
        <v>1891</v>
      </c>
      <c r="L20" s="87" t="n">
        <v>773</v>
      </c>
      <c r="M20" s="87" t="n">
        <v>1118</v>
      </c>
    </row>
    <row r="21" customFormat="false" ht="18" hidden="false" customHeight="true" outlineLevel="0" collapsed="false">
      <c r="E21" s="196" t="s">
        <v>65</v>
      </c>
      <c r="F21" s="82" t="s">
        <v>65</v>
      </c>
      <c r="G21" s="197" t="s">
        <v>65</v>
      </c>
      <c r="H21" s="63"/>
      <c r="I21" s="0"/>
      <c r="J21" s="198" t="s">
        <v>430</v>
      </c>
      <c r="K21" s="79" t="n">
        <v>104</v>
      </c>
      <c r="L21" s="87" t="n">
        <v>19</v>
      </c>
      <c r="M21" s="87" t="n">
        <v>85</v>
      </c>
    </row>
    <row r="22" customFormat="false" ht="18" hidden="false" customHeight="true" outlineLevel="0" collapsed="false">
      <c r="C22" s="122" t="s">
        <v>431</v>
      </c>
      <c r="E22" s="81" t="n">
        <v>13040</v>
      </c>
      <c r="F22" s="79" t="n">
        <v>2802</v>
      </c>
      <c r="G22" s="191" t="n">
        <v>10238</v>
      </c>
      <c r="H22" s="63"/>
      <c r="I22" s="0"/>
      <c r="J22" s="193"/>
      <c r="K22" s="0"/>
      <c r="L22" s="0"/>
      <c r="M22" s="0"/>
    </row>
    <row r="23" customFormat="false" ht="18" hidden="false" customHeight="true" outlineLevel="0" collapsed="false">
      <c r="D23" s="122" t="s">
        <v>432</v>
      </c>
      <c r="E23" s="81" t="n">
        <v>259</v>
      </c>
      <c r="F23" s="87" t="n">
        <v>53</v>
      </c>
      <c r="G23" s="195" t="n">
        <v>206</v>
      </c>
      <c r="H23" s="63"/>
      <c r="I23" s="0"/>
      <c r="J23" s="100" t="s">
        <v>433</v>
      </c>
      <c r="K23" s="79" t="n">
        <v>84</v>
      </c>
      <c r="L23" s="87" t="n">
        <v>21</v>
      </c>
      <c r="M23" s="87" t="n">
        <v>63</v>
      </c>
    </row>
    <row r="24" customFormat="false" ht="18" hidden="false" customHeight="true" outlineLevel="0" collapsed="false">
      <c r="D24" s="122" t="s">
        <v>434</v>
      </c>
      <c r="E24" s="81" t="n">
        <v>130</v>
      </c>
      <c r="F24" s="87" t="n">
        <v>37</v>
      </c>
      <c r="G24" s="195" t="n">
        <v>93</v>
      </c>
      <c r="H24" s="63"/>
      <c r="J24" s="100" t="s">
        <v>435</v>
      </c>
      <c r="K24" s="79" t="n">
        <v>101</v>
      </c>
      <c r="L24" s="87" t="n">
        <v>9</v>
      </c>
      <c r="M24" s="87" t="n">
        <v>92</v>
      </c>
    </row>
    <row r="25" customFormat="false" ht="18" hidden="false" customHeight="true" outlineLevel="0" collapsed="false">
      <c r="D25" s="122" t="s">
        <v>436</v>
      </c>
      <c r="E25" s="81" t="n">
        <v>2736</v>
      </c>
      <c r="F25" s="87" t="n">
        <v>664</v>
      </c>
      <c r="G25" s="195" t="n">
        <v>2072</v>
      </c>
      <c r="H25" s="63"/>
      <c r="J25" s="100" t="s">
        <v>437</v>
      </c>
      <c r="K25" s="79" t="n">
        <v>182</v>
      </c>
      <c r="L25" s="87" t="n">
        <v>49</v>
      </c>
      <c r="M25" s="87" t="n">
        <v>133</v>
      </c>
    </row>
    <row r="26" customFormat="false" ht="18" hidden="false" customHeight="true" outlineLevel="0" collapsed="false">
      <c r="D26" s="117"/>
      <c r="E26" s="81"/>
      <c r="F26" s="87"/>
      <c r="G26" s="195"/>
      <c r="H26" s="63"/>
      <c r="J26" s="198" t="s">
        <v>438</v>
      </c>
      <c r="K26" s="79" t="n">
        <v>125</v>
      </c>
      <c r="L26" s="87" t="n">
        <v>30</v>
      </c>
      <c r="M26" s="87" t="n">
        <v>95</v>
      </c>
    </row>
    <row r="27" customFormat="false" ht="18" hidden="false" customHeight="true" outlineLevel="0" collapsed="false">
      <c r="D27" s="122" t="s">
        <v>439</v>
      </c>
      <c r="E27" s="81" t="n">
        <v>674</v>
      </c>
      <c r="F27" s="63" t="n">
        <v>116</v>
      </c>
      <c r="G27" s="101" t="n">
        <v>558</v>
      </c>
      <c r="H27" s="63"/>
      <c r="J27" s="193"/>
      <c r="K27" s="0"/>
      <c r="L27" s="0"/>
      <c r="M27" s="0"/>
    </row>
    <row r="28" customFormat="false" ht="18" hidden="false" customHeight="true" outlineLevel="0" collapsed="false">
      <c r="D28" s="122" t="s">
        <v>440</v>
      </c>
      <c r="E28" s="81" t="n">
        <v>869</v>
      </c>
      <c r="F28" s="87" t="n">
        <v>168</v>
      </c>
      <c r="G28" s="195" t="n">
        <v>701</v>
      </c>
      <c r="H28" s="63"/>
      <c r="J28" s="100" t="s">
        <v>441</v>
      </c>
      <c r="K28" s="79" t="n">
        <v>102</v>
      </c>
      <c r="L28" s="87" t="n">
        <v>12</v>
      </c>
      <c r="M28" s="87" t="n">
        <v>90</v>
      </c>
    </row>
    <row r="29" customFormat="false" ht="18" hidden="false" customHeight="true" outlineLevel="0" collapsed="false">
      <c r="D29" s="122" t="s">
        <v>442</v>
      </c>
      <c r="E29" s="81" t="n">
        <v>393</v>
      </c>
      <c r="F29" s="87" t="n">
        <v>57</v>
      </c>
      <c r="G29" s="195" t="n">
        <v>336</v>
      </c>
      <c r="H29" s="63"/>
      <c r="J29" s="100" t="s">
        <v>443</v>
      </c>
      <c r="K29" s="79" t="n">
        <v>797</v>
      </c>
      <c r="L29" s="87" t="n">
        <v>230</v>
      </c>
      <c r="M29" s="87" t="n">
        <v>567</v>
      </c>
    </row>
    <row r="30" customFormat="false" ht="18" hidden="false" customHeight="true" outlineLevel="0" collapsed="false">
      <c r="D30" s="122" t="s">
        <v>444</v>
      </c>
      <c r="E30" s="81" t="n">
        <v>469</v>
      </c>
      <c r="F30" s="87" t="n">
        <v>81</v>
      </c>
      <c r="G30" s="195" t="n">
        <v>388</v>
      </c>
      <c r="H30" s="63"/>
      <c r="J30" s="100" t="s">
        <v>197</v>
      </c>
      <c r="K30" s="79" t="n">
        <v>82</v>
      </c>
      <c r="L30" s="87" t="n">
        <v>13</v>
      </c>
      <c r="M30" s="87" t="n">
        <v>69</v>
      </c>
    </row>
    <row r="31" customFormat="false" ht="18" hidden="false" customHeight="true" outlineLevel="0" collapsed="false">
      <c r="D31" s="117"/>
      <c r="E31" s="81"/>
      <c r="F31" s="87"/>
      <c r="G31" s="195"/>
      <c r="H31" s="63"/>
      <c r="J31" s="198" t="s">
        <v>445</v>
      </c>
      <c r="K31" s="79" t="n">
        <v>1970</v>
      </c>
      <c r="L31" s="87" t="n">
        <v>973</v>
      </c>
      <c r="M31" s="87" t="n">
        <v>997</v>
      </c>
    </row>
    <row r="32" customFormat="false" ht="18" hidden="false" customHeight="true" outlineLevel="0" collapsed="false">
      <c r="D32" s="122" t="s">
        <v>446</v>
      </c>
      <c r="E32" s="81" t="n">
        <v>117</v>
      </c>
      <c r="F32" s="87" t="n">
        <v>27</v>
      </c>
      <c r="G32" s="195" t="n">
        <v>90</v>
      </c>
      <c r="H32" s="63"/>
      <c r="J32" s="193"/>
      <c r="K32" s="0"/>
      <c r="L32" s="0"/>
      <c r="M32" s="0"/>
    </row>
    <row r="33" customFormat="false" ht="18" hidden="false" customHeight="true" outlineLevel="0" collapsed="false">
      <c r="D33" s="122" t="s">
        <v>447</v>
      </c>
      <c r="E33" s="81" t="n">
        <v>835</v>
      </c>
      <c r="F33" s="63" t="n">
        <v>138</v>
      </c>
      <c r="G33" s="195" t="n">
        <v>697</v>
      </c>
      <c r="H33" s="63"/>
      <c r="J33" s="100" t="s">
        <v>448</v>
      </c>
      <c r="K33" s="79" t="n">
        <v>31</v>
      </c>
      <c r="L33" s="87" t="n">
        <v>10</v>
      </c>
      <c r="M33" s="87" t="n">
        <v>21</v>
      </c>
    </row>
    <row r="34" customFormat="false" ht="18" hidden="false" customHeight="true" outlineLevel="0" collapsed="false">
      <c r="D34" s="122" t="s">
        <v>449</v>
      </c>
      <c r="E34" s="81" t="n">
        <v>46</v>
      </c>
      <c r="F34" s="87" t="n">
        <v>18</v>
      </c>
      <c r="G34" s="195" t="n">
        <v>28</v>
      </c>
      <c r="H34" s="63"/>
      <c r="J34" s="100" t="s">
        <v>450</v>
      </c>
      <c r="K34" s="79" t="n">
        <v>221</v>
      </c>
      <c r="L34" s="87" t="n">
        <v>55</v>
      </c>
      <c r="M34" s="87" t="n">
        <v>166</v>
      </c>
    </row>
    <row r="35" customFormat="false" ht="18" hidden="false" customHeight="true" outlineLevel="0" collapsed="false">
      <c r="D35" s="122" t="s">
        <v>451</v>
      </c>
      <c r="E35" s="81" t="n">
        <v>583</v>
      </c>
      <c r="F35" s="87" t="n">
        <v>141</v>
      </c>
      <c r="G35" s="195" t="n">
        <v>442</v>
      </c>
      <c r="H35" s="63"/>
      <c r="J35" s="100" t="s">
        <v>452</v>
      </c>
      <c r="K35" s="79" t="n">
        <v>897</v>
      </c>
      <c r="L35" s="87" t="n">
        <v>759</v>
      </c>
      <c r="M35" s="87" t="n">
        <v>138</v>
      </c>
    </row>
    <row r="36" customFormat="false" ht="18" hidden="false" customHeight="true" outlineLevel="0" collapsed="false">
      <c r="D36" s="117"/>
      <c r="E36" s="81"/>
      <c r="F36" s="87"/>
      <c r="G36" s="195"/>
      <c r="H36" s="63"/>
      <c r="J36" s="198" t="s">
        <v>453</v>
      </c>
      <c r="K36" s="79" t="n">
        <v>88</v>
      </c>
      <c r="L36" s="87" t="n">
        <v>5</v>
      </c>
      <c r="M36" s="87" t="n">
        <v>83</v>
      </c>
    </row>
    <row r="37" customFormat="false" ht="18" hidden="false" customHeight="true" outlineLevel="0" collapsed="false">
      <c r="D37" s="122" t="s">
        <v>454</v>
      </c>
      <c r="E37" s="81" t="n">
        <v>1064</v>
      </c>
      <c r="F37" s="87" t="n">
        <v>201</v>
      </c>
      <c r="G37" s="195" t="n">
        <v>863</v>
      </c>
      <c r="H37" s="63"/>
      <c r="J37" s="193"/>
      <c r="K37" s="0"/>
      <c r="L37" s="0"/>
      <c r="M37" s="0"/>
    </row>
    <row r="38" customFormat="false" ht="18" hidden="false" customHeight="true" outlineLevel="0" collapsed="false">
      <c r="D38" s="122" t="s">
        <v>455</v>
      </c>
      <c r="E38" s="81" t="n">
        <v>87</v>
      </c>
      <c r="F38" s="87" t="n">
        <v>30</v>
      </c>
      <c r="G38" s="195" t="n">
        <v>57</v>
      </c>
      <c r="H38" s="63"/>
      <c r="J38" s="100" t="s">
        <v>456</v>
      </c>
      <c r="K38" s="79" t="n">
        <v>31</v>
      </c>
      <c r="L38" s="87" t="n">
        <v>5</v>
      </c>
      <c r="M38" s="87" t="n">
        <v>26</v>
      </c>
    </row>
    <row r="39" customFormat="false" ht="18" hidden="false" customHeight="true" outlineLevel="0" collapsed="false">
      <c r="D39" s="122" t="s">
        <v>457</v>
      </c>
      <c r="E39" s="81" t="n">
        <v>595</v>
      </c>
      <c r="F39" s="63" t="n">
        <v>141</v>
      </c>
      <c r="G39" s="195" t="n">
        <v>454</v>
      </c>
      <c r="H39" s="63"/>
      <c r="J39" s="100" t="s">
        <v>458</v>
      </c>
      <c r="K39" s="79" t="n">
        <v>106</v>
      </c>
      <c r="L39" s="87" t="n">
        <v>5</v>
      </c>
      <c r="M39" s="87" t="n">
        <v>101</v>
      </c>
    </row>
    <row r="40" customFormat="false" ht="18" hidden="false" customHeight="true" outlineLevel="0" collapsed="false">
      <c r="D40" s="122" t="s">
        <v>459</v>
      </c>
      <c r="E40" s="81" t="n">
        <v>384</v>
      </c>
      <c r="F40" s="87" t="n">
        <v>78</v>
      </c>
      <c r="G40" s="195" t="n">
        <v>306</v>
      </c>
      <c r="H40" s="63"/>
      <c r="J40" s="100" t="s">
        <v>460</v>
      </c>
      <c r="K40" s="79" t="n">
        <v>213</v>
      </c>
      <c r="L40" s="87" t="n">
        <v>87</v>
      </c>
      <c r="M40" s="87" t="n">
        <v>126</v>
      </c>
    </row>
    <row r="41" customFormat="false" ht="18" hidden="false" customHeight="true" outlineLevel="0" collapsed="false">
      <c r="D41" s="117"/>
      <c r="E41" s="81"/>
      <c r="F41" s="87"/>
      <c r="G41" s="195"/>
      <c r="H41" s="63"/>
      <c r="J41" s="198" t="s">
        <v>461</v>
      </c>
      <c r="K41" s="79" t="n">
        <v>7</v>
      </c>
      <c r="L41" s="87" t="n">
        <v>2</v>
      </c>
      <c r="M41" s="87" t="n">
        <v>5</v>
      </c>
    </row>
    <row r="42" customFormat="false" ht="18" hidden="false" customHeight="true" outlineLevel="0" collapsed="false">
      <c r="D42" s="122" t="s">
        <v>462</v>
      </c>
      <c r="E42" s="81" t="n">
        <v>1923</v>
      </c>
      <c r="F42" s="87" t="n">
        <v>405</v>
      </c>
      <c r="G42" s="195" t="n">
        <v>1518</v>
      </c>
      <c r="H42" s="63"/>
      <c r="J42" s="100"/>
      <c r="K42" s="79"/>
      <c r="L42" s="87"/>
      <c r="M42" s="87"/>
    </row>
    <row r="43" customFormat="false" ht="18" hidden="false" customHeight="true" outlineLevel="0" collapsed="false">
      <c r="D43" s="122" t="s">
        <v>463</v>
      </c>
      <c r="E43" s="81" t="n">
        <v>256</v>
      </c>
      <c r="F43" s="87" t="n">
        <v>54</v>
      </c>
      <c r="G43" s="195" t="n">
        <v>202</v>
      </c>
      <c r="H43" s="63"/>
      <c r="J43" s="100" t="s">
        <v>464</v>
      </c>
      <c r="K43" s="79" t="n">
        <v>19</v>
      </c>
      <c r="L43" s="87" t="n">
        <v>3</v>
      </c>
      <c r="M43" s="87" t="n">
        <v>16</v>
      </c>
    </row>
    <row r="44" customFormat="false" ht="18" hidden="false" customHeight="true" outlineLevel="0" collapsed="false">
      <c r="D44" s="122" t="s">
        <v>465</v>
      </c>
      <c r="E44" s="81" t="n">
        <v>800</v>
      </c>
      <c r="F44" s="87" t="n">
        <v>153</v>
      </c>
      <c r="G44" s="195" t="n">
        <v>647</v>
      </c>
      <c r="H44" s="63"/>
      <c r="J44" s="100" t="s">
        <v>466</v>
      </c>
      <c r="K44" s="79" t="n">
        <v>25</v>
      </c>
      <c r="L44" s="87" t="n">
        <v>3</v>
      </c>
      <c r="M44" s="87" t="n">
        <v>22</v>
      </c>
    </row>
    <row r="45" customFormat="false" ht="18" hidden="false" customHeight="true" outlineLevel="0" collapsed="false">
      <c r="D45" s="117"/>
      <c r="E45" s="81"/>
      <c r="F45" s="87"/>
      <c r="G45" s="195"/>
      <c r="H45" s="63"/>
      <c r="J45" s="100" t="s">
        <v>467</v>
      </c>
      <c r="K45" s="79" t="n">
        <v>11</v>
      </c>
      <c r="L45" s="87" t="n">
        <v>1</v>
      </c>
      <c r="M45" s="87" t="n">
        <v>10</v>
      </c>
    </row>
    <row r="46" customFormat="false" ht="18" hidden="false" customHeight="true" outlineLevel="0" collapsed="false">
      <c r="D46" s="122" t="s">
        <v>468</v>
      </c>
      <c r="E46" s="81" t="n">
        <v>333</v>
      </c>
      <c r="F46" s="63" t="n">
        <v>95</v>
      </c>
      <c r="G46" s="195" t="n">
        <v>238</v>
      </c>
      <c r="H46" s="63"/>
      <c r="J46" s="198" t="s">
        <v>469</v>
      </c>
      <c r="K46" s="79" t="n">
        <v>22</v>
      </c>
      <c r="L46" s="87" t="n">
        <v>4</v>
      </c>
      <c r="M46" s="87" t="n">
        <v>18</v>
      </c>
    </row>
    <row r="47" customFormat="false" ht="18" hidden="false" customHeight="true" outlineLevel="0" collapsed="false">
      <c r="D47" s="122" t="s">
        <v>470</v>
      </c>
      <c r="E47" s="81" t="n">
        <v>218</v>
      </c>
      <c r="F47" s="87" t="n">
        <v>62</v>
      </c>
      <c r="G47" s="195" t="n">
        <v>156</v>
      </c>
      <c r="H47" s="63"/>
      <c r="J47" s="193"/>
      <c r="K47" s="0"/>
      <c r="L47" s="0"/>
      <c r="M47" s="0"/>
    </row>
    <row r="48" customFormat="false" ht="18" hidden="false" customHeight="true" outlineLevel="0" collapsed="false">
      <c r="D48" s="122" t="s">
        <v>471</v>
      </c>
      <c r="E48" s="81" t="n">
        <v>269</v>
      </c>
      <c r="F48" s="87" t="n">
        <v>83</v>
      </c>
      <c r="G48" s="195" t="n">
        <v>186</v>
      </c>
      <c r="H48" s="63"/>
      <c r="J48" s="100" t="s">
        <v>472</v>
      </c>
      <c r="K48" s="79" t="n">
        <v>15</v>
      </c>
      <c r="L48" s="87" t="n">
        <v>2</v>
      </c>
      <c r="M48" s="87" t="n">
        <v>13</v>
      </c>
    </row>
    <row r="49" customFormat="false" ht="18" hidden="false" customHeight="true" outlineLevel="0" collapsed="false">
      <c r="E49" s="81"/>
      <c r="F49" s="79" t="s">
        <v>108</v>
      </c>
      <c r="G49" s="191" t="s">
        <v>108</v>
      </c>
      <c r="H49" s="63"/>
      <c r="J49" s="100" t="s">
        <v>473</v>
      </c>
      <c r="K49" s="79" t="n">
        <v>481</v>
      </c>
      <c r="L49" s="87" t="n">
        <v>330</v>
      </c>
      <c r="M49" s="87" t="n">
        <v>151</v>
      </c>
    </row>
    <row r="50" customFormat="false" ht="18" hidden="false" customHeight="true" outlineLevel="0" collapsed="false">
      <c r="C50" s="122" t="s">
        <v>474</v>
      </c>
      <c r="E50" s="81" t="n">
        <v>48935</v>
      </c>
      <c r="F50" s="87" t="n">
        <v>16753</v>
      </c>
      <c r="G50" s="195" t="n">
        <v>32182</v>
      </c>
      <c r="H50" s="63"/>
      <c r="J50" s="100" t="s">
        <v>475</v>
      </c>
      <c r="K50" s="79" t="n">
        <v>9</v>
      </c>
      <c r="L50" s="22" t="s">
        <v>476</v>
      </c>
      <c r="M50" s="87" t="n">
        <v>9</v>
      </c>
    </row>
    <row r="51" customFormat="false" ht="18" hidden="false" customHeight="true" outlineLevel="0" collapsed="false">
      <c r="D51" s="122" t="s">
        <v>52</v>
      </c>
      <c r="E51" s="81" t="n">
        <v>1662</v>
      </c>
      <c r="F51" s="87" t="n">
        <v>490</v>
      </c>
      <c r="G51" s="195" t="n">
        <v>1172</v>
      </c>
      <c r="H51" s="63"/>
      <c r="J51" s="198" t="s">
        <v>477</v>
      </c>
      <c r="K51" s="79" t="n">
        <v>251</v>
      </c>
      <c r="L51" s="87" t="n">
        <v>85</v>
      </c>
      <c r="M51" s="87" t="n">
        <v>166</v>
      </c>
    </row>
    <row r="52" customFormat="false" ht="18" hidden="false" customHeight="true" outlineLevel="0" collapsed="false">
      <c r="D52" s="122" t="s">
        <v>478</v>
      </c>
      <c r="E52" s="81" t="n">
        <v>70</v>
      </c>
      <c r="F52" s="87" t="n">
        <v>7</v>
      </c>
      <c r="G52" s="195" t="n">
        <v>63</v>
      </c>
      <c r="H52" s="63"/>
      <c r="J52" s="193"/>
      <c r="K52" s="0"/>
      <c r="L52" s="0"/>
      <c r="M52" s="0"/>
    </row>
    <row r="53" customFormat="false" ht="18" hidden="false" customHeight="true" outlineLevel="0" collapsed="false">
      <c r="D53" s="122" t="s">
        <v>479</v>
      </c>
      <c r="E53" s="81" t="n">
        <v>20214</v>
      </c>
      <c r="F53" s="87" t="n">
        <v>7322</v>
      </c>
      <c r="G53" s="195" t="n">
        <v>12892</v>
      </c>
      <c r="H53" s="63"/>
      <c r="J53" s="100" t="s">
        <v>480</v>
      </c>
      <c r="K53" s="79" t="n">
        <v>28</v>
      </c>
      <c r="L53" s="87" t="n">
        <v>3</v>
      </c>
      <c r="M53" s="87" t="n">
        <v>25</v>
      </c>
    </row>
    <row r="54" customFormat="false" ht="18" hidden="false" customHeight="true" outlineLevel="0" collapsed="false">
      <c r="D54" s="117"/>
      <c r="E54" s="81"/>
      <c r="F54" s="87"/>
      <c r="G54" s="195"/>
      <c r="H54" s="63"/>
      <c r="J54" s="100" t="s">
        <v>481</v>
      </c>
      <c r="K54" s="79" t="n">
        <v>41</v>
      </c>
      <c r="L54" s="87" t="n">
        <v>2</v>
      </c>
      <c r="M54" s="87" t="n">
        <v>39</v>
      </c>
    </row>
    <row r="55" customFormat="false" ht="18" hidden="false" customHeight="true" outlineLevel="0" collapsed="false">
      <c r="D55" s="122" t="s">
        <v>482</v>
      </c>
      <c r="E55" s="81" t="n">
        <v>1112</v>
      </c>
      <c r="F55" s="87" t="n">
        <v>240</v>
      </c>
      <c r="G55" s="195" t="n">
        <v>872</v>
      </c>
      <c r="H55" s="63"/>
      <c r="J55" s="100" t="s">
        <v>483</v>
      </c>
      <c r="K55" s="79" t="n">
        <v>92</v>
      </c>
      <c r="L55" s="87" t="n">
        <v>4</v>
      </c>
      <c r="M55" s="87" t="n">
        <v>88</v>
      </c>
    </row>
    <row r="56" customFormat="false" ht="18" hidden="false" customHeight="true" outlineLevel="0" collapsed="false">
      <c r="D56" s="122" t="s">
        <v>484</v>
      </c>
      <c r="E56" s="81" t="n">
        <v>1477</v>
      </c>
      <c r="F56" s="79" t="n">
        <v>475</v>
      </c>
      <c r="G56" s="195" t="n">
        <v>1002</v>
      </c>
      <c r="H56" s="63"/>
      <c r="J56" s="198" t="s">
        <v>485</v>
      </c>
      <c r="K56" s="79" t="n">
        <v>159</v>
      </c>
      <c r="L56" s="87" t="n">
        <v>42</v>
      </c>
      <c r="M56" s="87" t="n">
        <v>117</v>
      </c>
    </row>
    <row r="57" customFormat="false" ht="18" hidden="false" customHeight="true" outlineLevel="0" collapsed="false">
      <c r="D57" s="122" t="s">
        <v>486</v>
      </c>
      <c r="E57" s="81" t="n">
        <v>2589</v>
      </c>
      <c r="F57" s="87" t="n">
        <v>328</v>
      </c>
      <c r="G57" s="195" t="n">
        <v>2261</v>
      </c>
      <c r="H57" s="63"/>
      <c r="J57" s="101"/>
      <c r="K57" s="79"/>
      <c r="L57" s="87"/>
      <c r="M57" s="87"/>
    </row>
    <row r="58" customFormat="false" ht="18" hidden="false" customHeight="true" outlineLevel="0" collapsed="false">
      <c r="D58" s="122" t="s">
        <v>487</v>
      </c>
      <c r="E58" s="81" t="n">
        <v>3053</v>
      </c>
      <c r="F58" s="87" t="n">
        <v>1078</v>
      </c>
      <c r="G58" s="195" t="n">
        <v>1975</v>
      </c>
      <c r="H58" s="63"/>
      <c r="J58" s="100" t="s">
        <v>488</v>
      </c>
      <c r="K58" s="79" t="n">
        <v>15</v>
      </c>
      <c r="L58" s="87" t="n">
        <v>2</v>
      </c>
      <c r="M58" s="87" t="n">
        <v>13</v>
      </c>
    </row>
    <row r="59" customFormat="false" ht="18" hidden="false" customHeight="true" outlineLevel="0" collapsed="false">
      <c r="D59" s="122" t="s">
        <v>489</v>
      </c>
      <c r="E59" s="81" t="n">
        <v>100</v>
      </c>
      <c r="F59" s="87" t="n">
        <v>26</v>
      </c>
      <c r="G59" s="195" t="n">
        <v>74</v>
      </c>
      <c r="H59" s="63"/>
      <c r="J59" s="100" t="s">
        <v>490</v>
      </c>
      <c r="K59" s="79" t="n">
        <v>684</v>
      </c>
      <c r="L59" s="87" t="n">
        <v>500</v>
      </c>
      <c r="M59" s="87" t="n">
        <v>184</v>
      </c>
    </row>
    <row r="60" customFormat="false" ht="18" hidden="false" customHeight="true" outlineLevel="0" collapsed="false">
      <c r="D60" s="117"/>
      <c r="E60" s="81"/>
      <c r="F60" s="87"/>
      <c r="G60" s="195"/>
      <c r="H60" s="63"/>
      <c r="J60" s="100" t="s">
        <v>491</v>
      </c>
      <c r="K60" s="79" t="n">
        <v>69</v>
      </c>
      <c r="L60" s="87" t="n">
        <v>28</v>
      </c>
      <c r="M60" s="87" t="n">
        <v>41</v>
      </c>
    </row>
    <row r="61" customFormat="false" ht="18" hidden="false" customHeight="true" outlineLevel="0" collapsed="false">
      <c r="D61" s="122" t="s">
        <v>492</v>
      </c>
      <c r="E61" s="81" t="n">
        <v>1007</v>
      </c>
      <c r="F61" s="87" t="n">
        <v>215</v>
      </c>
      <c r="G61" s="195" t="n">
        <v>792</v>
      </c>
      <c r="H61" s="63"/>
      <c r="J61" s="198" t="s">
        <v>493</v>
      </c>
      <c r="K61" s="79" t="n">
        <v>88</v>
      </c>
      <c r="L61" s="87" t="n">
        <v>23</v>
      </c>
      <c r="M61" s="87" t="n">
        <v>65</v>
      </c>
    </row>
    <row r="62" customFormat="false" ht="18" hidden="false" customHeight="true" outlineLevel="0" collapsed="false">
      <c r="D62" s="122" t="s">
        <v>494</v>
      </c>
      <c r="E62" s="81" t="n">
        <v>567</v>
      </c>
      <c r="F62" s="87" t="n">
        <v>145</v>
      </c>
      <c r="G62" s="195" t="n">
        <v>422</v>
      </c>
      <c r="H62" s="63"/>
      <c r="J62" s="101"/>
      <c r="K62" s="79"/>
      <c r="L62" s="87"/>
      <c r="M62" s="87"/>
    </row>
    <row r="63" customFormat="false" ht="18" hidden="false" customHeight="true" outlineLevel="0" collapsed="false">
      <c r="D63" s="122" t="s">
        <v>495</v>
      </c>
      <c r="E63" s="81" t="n">
        <v>397</v>
      </c>
      <c r="F63" s="87" t="n">
        <v>115</v>
      </c>
      <c r="G63" s="195" t="n">
        <v>282</v>
      </c>
      <c r="H63" s="63"/>
      <c r="J63" s="100" t="s">
        <v>496</v>
      </c>
      <c r="K63" s="79" t="n">
        <v>79</v>
      </c>
      <c r="L63" s="87" t="n">
        <v>23</v>
      </c>
      <c r="M63" s="87" t="n">
        <v>56</v>
      </c>
    </row>
    <row r="64" customFormat="false" ht="18" hidden="false" customHeight="true" outlineLevel="0" collapsed="false">
      <c r="D64" s="122" t="s">
        <v>497</v>
      </c>
      <c r="E64" s="81" t="n">
        <v>1888</v>
      </c>
      <c r="F64" s="87" t="n">
        <v>522</v>
      </c>
      <c r="G64" s="195" t="n">
        <v>1366</v>
      </c>
      <c r="H64" s="63"/>
      <c r="J64" s="100" t="s">
        <v>498</v>
      </c>
      <c r="K64" s="79" t="n">
        <v>332</v>
      </c>
      <c r="L64" s="87" t="n">
        <v>65</v>
      </c>
      <c r="M64" s="87" t="n">
        <v>267</v>
      </c>
    </row>
    <row r="65" customFormat="false" ht="18" hidden="false" customHeight="true" outlineLevel="0" collapsed="false">
      <c r="D65" s="117"/>
      <c r="E65" s="81"/>
      <c r="F65" s="87"/>
      <c r="G65" s="195"/>
      <c r="H65" s="63"/>
      <c r="J65" s="100" t="s">
        <v>499</v>
      </c>
      <c r="K65" s="79" t="n">
        <v>87</v>
      </c>
      <c r="L65" s="87" t="n">
        <v>28</v>
      </c>
      <c r="M65" s="87" t="n">
        <v>59</v>
      </c>
    </row>
    <row r="66" customFormat="false" ht="18" hidden="false" customHeight="true" outlineLevel="0" collapsed="false">
      <c r="D66" s="122" t="s">
        <v>500</v>
      </c>
      <c r="E66" s="81" t="n">
        <v>611</v>
      </c>
      <c r="F66" s="87" t="n">
        <v>139</v>
      </c>
      <c r="G66" s="195" t="n">
        <v>472</v>
      </c>
      <c r="H66" s="63"/>
      <c r="J66" s="198" t="s">
        <v>501</v>
      </c>
      <c r="K66" s="79" t="n">
        <v>1355</v>
      </c>
      <c r="L66" s="87" t="n">
        <v>615</v>
      </c>
      <c r="M66" s="87" t="n">
        <v>740</v>
      </c>
    </row>
    <row r="67" customFormat="false" ht="18" hidden="false" customHeight="true" outlineLevel="0" collapsed="false">
      <c r="D67" s="122" t="s">
        <v>502</v>
      </c>
      <c r="E67" s="81" t="n">
        <v>1221</v>
      </c>
      <c r="F67" s="87" t="n">
        <v>260</v>
      </c>
      <c r="G67" s="195" t="n">
        <v>961</v>
      </c>
      <c r="H67" s="63"/>
      <c r="J67" s="101"/>
      <c r="K67" s="79"/>
      <c r="L67" s="87"/>
      <c r="M67" s="87"/>
    </row>
    <row r="68" customFormat="false" ht="18" hidden="false" customHeight="true" outlineLevel="0" collapsed="false">
      <c r="D68" s="122" t="s">
        <v>503</v>
      </c>
      <c r="E68" s="81" t="n">
        <v>1289</v>
      </c>
      <c r="F68" s="63" t="n">
        <v>377</v>
      </c>
      <c r="G68" s="195" t="n">
        <v>912</v>
      </c>
      <c r="H68" s="63"/>
      <c r="J68" s="101"/>
      <c r="K68" s="171" t="s">
        <v>65</v>
      </c>
      <c r="L68" s="171" t="s">
        <v>65</v>
      </c>
      <c r="M68" s="171" t="s">
        <v>65</v>
      </c>
    </row>
    <row r="69" customFormat="false" ht="18" hidden="false" customHeight="true" outlineLevel="0" collapsed="false">
      <c r="D69" s="122" t="s">
        <v>504</v>
      </c>
      <c r="E69" s="81" t="n">
        <v>140</v>
      </c>
      <c r="F69" s="87" t="n">
        <v>12</v>
      </c>
      <c r="G69" s="195" t="n">
        <v>128</v>
      </c>
      <c r="H69" s="63"/>
      <c r="J69" s="101"/>
      <c r="K69" s="116" t="s">
        <v>108</v>
      </c>
      <c r="L69" s="116" t="s">
        <v>108</v>
      </c>
      <c r="M69" s="116" t="s">
        <v>108</v>
      </c>
    </row>
    <row r="70" customFormat="false" ht="18" hidden="false" customHeight="true" outlineLevel="0" collapsed="false">
      <c r="B70" s="66"/>
      <c r="C70" s="66"/>
      <c r="D70" s="66"/>
      <c r="E70" s="199" t="s">
        <v>65</v>
      </c>
      <c r="F70" s="200" t="s">
        <v>65</v>
      </c>
      <c r="G70" s="201" t="s">
        <v>65</v>
      </c>
      <c r="H70" s="96"/>
      <c r="I70" s="66"/>
      <c r="J70" s="108"/>
      <c r="K70" s="66"/>
      <c r="L70" s="66"/>
      <c r="M70" s="66"/>
    </row>
    <row r="71" customFormat="false" ht="17.25" hidden="false" customHeight="false" outlineLevel="0" collapsed="false">
      <c r="A71" s="117"/>
      <c r="E71" s="133" t="s">
        <v>505</v>
      </c>
      <c r="G71" s="127"/>
    </row>
    <row r="72" customFormat="false" ht="17.25" hidden="false" customHeight="false" outlineLevel="0" collapsed="false">
      <c r="E72" s="133" t="s">
        <v>506</v>
      </c>
    </row>
    <row r="73" customFormat="false" ht="18" hidden="false" customHeight="true" outlineLevel="0" collapsed="false">
      <c r="E73" s="122" t="s">
        <v>507</v>
      </c>
      <c r="G73" s="127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26.74"/>
    <col collapsed="false" customWidth="false" hidden="false" outlineLevel="0" max="3" min="3" style="116" width="14.62"/>
    <col collapsed="false" customWidth="true" hidden="false" outlineLevel="0" max="8" min="4" style="116" width="15.87"/>
    <col collapsed="false" customWidth="true" hidden="false" outlineLevel="0" max="9" min="9" style="116" width="16.75"/>
    <col collapsed="false" customWidth="false" hidden="false" outlineLevel="0" max="257" min="10" style="116" width="14.62"/>
  </cols>
  <sheetData>
    <row r="1" customFormat="false" ht="17.25" hidden="false" customHeight="false" outlineLevel="0" collapsed="false">
      <c r="A1" s="117"/>
    </row>
    <row r="6" customFormat="false" ht="17.25" hidden="false" customHeight="false" outlineLevel="0" collapsed="false">
      <c r="E6" s="118" t="s">
        <v>508</v>
      </c>
    </row>
    <row r="7" customFormat="false" ht="17.25" hidden="false" customHeight="false" outlineLevel="0" collapsed="false">
      <c r="C7" s="118" t="s">
        <v>509</v>
      </c>
      <c r="E7" s="122" t="s">
        <v>510</v>
      </c>
    </row>
    <row r="8" customFormat="false" ht="18" hidden="false" customHeight="false" outlineLevel="0" collapsed="false">
      <c r="B8" s="66"/>
      <c r="C8" s="66"/>
      <c r="D8" s="66"/>
      <c r="E8" s="66"/>
      <c r="F8" s="66"/>
      <c r="G8" s="66"/>
      <c r="H8" s="66"/>
      <c r="I8" s="163" t="s">
        <v>511</v>
      </c>
    </row>
    <row r="9" customFormat="false" ht="17.25" hidden="false" customHeight="false" outlineLevel="0" collapsed="false">
      <c r="C9" s="70"/>
      <c r="D9" s="76"/>
      <c r="E9" s="76"/>
      <c r="F9" s="76"/>
      <c r="G9" s="76"/>
      <c r="H9" s="76"/>
      <c r="I9" s="76"/>
    </row>
    <row r="10" customFormat="false" ht="17.25" hidden="false" customHeight="false" outlineLevel="0" collapsed="false">
      <c r="B10" s="76"/>
      <c r="C10" s="119" t="s">
        <v>255</v>
      </c>
      <c r="D10" s="119" t="s">
        <v>512</v>
      </c>
      <c r="E10" s="119" t="s">
        <v>513</v>
      </c>
      <c r="F10" s="119" t="s">
        <v>514</v>
      </c>
      <c r="G10" s="119" t="s">
        <v>515</v>
      </c>
      <c r="H10" s="119" t="s">
        <v>516</v>
      </c>
      <c r="I10" s="119" t="s">
        <v>517</v>
      </c>
    </row>
    <row r="11" customFormat="false" ht="17.25" hidden="false" customHeight="false" outlineLevel="0" collapsed="false">
      <c r="C11" s="70"/>
    </row>
    <row r="12" customFormat="false" ht="17.25" hidden="false" customHeight="false" outlineLevel="0" collapsed="false">
      <c r="B12" s="129" t="s">
        <v>518</v>
      </c>
      <c r="C12" s="81" t="n">
        <v>92500</v>
      </c>
      <c r="D12" s="127" t="n">
        <v>45072</v>
      </c>
      <c r="E12" s="127" t="n">
        <v>47428</v>
      </c>
      <c r="F12" s="22" t="s">
        <v>476</v>
      </c>
      <c r="G12" s="22" t="s">
        <v>476</v>
      </c>
      <c r="H12" s="22" t="s">
        <v>476</v>
      </c>
      <c r="I12" s="22" t="s">
        <v>476</v>
      </c>
    </row>
    <row r="13" customFormat="false" ht="17.25" hidden="false" customHeight="false" outlineLevel="0" collapsed="false">
      <c r="B13" s="129" t="s">
        <v>519</v>
      </c>
      <c r="C13" s="81" t="n">
        <v>85674</v>
      </c>
      <c r="D13" s="127" t="n">
        <v>41932</v>
      </c>
      <c r="E13" s="127" t="n">
        <v>43742</v>
      </c>
      <c r="F13" s="22" t="s">
        <v>476</v>
      </c>
      <c r="G13" s="22" t="s">
        <v>476</v>
      </c>
      <c r="H13" s="22" t="s">
        <v>476</v>
      </c>
      <c r="I13" s="22" t="s">
        <v>476</v>
      </c>
    </row>
    <row r="14" customFormat="false" ht="17.25" hidden="false" customHeight="false" outlineLevel="0" collapsed="false">
      <c r="B14" s="129" t="s">
        <v>520</v>
      </c>
      <c r="C14" s="81" t="n">
        <v>144582</v>
      </c>
      <c r="D14" s="126" t="n">
        <v>70599</v>
      </c>
      <c r="E14" s="126" t="n">
        <v>73983</v>
      </c>
      <c r="F14" s="22" t="s">
        <v>521</v>
      </c>
      <c r="G14" s="22" t="s">
        <v>521</v>
      </c>
      <c r="H14" s="126" t="n">
        <v>1844</v>
      </c>
      <c r="I14" s="126" t="n">
        <v>1955</v>
      </c>
    </row>
    <row r="15" customFormat="false" ht="17.25" hidden="false" customHeight="false" outlineLevel="0" collapsed="false">
      <c r="B15" s="129" t="s">
        <v>522</v>
      </c>
      <c r="C15" s="81" t="n">
        <v>143425</v>
      </c>
      <c r="D15" s="126" t="n">
        <v>70633</v>
      </c>
      <c r="E15" s="126" t="n">
        <v>72792</v>
      </c>
      <c r="F15" s="22" t="s">
        <v>521</v>
      </c>
      <c r="G15" s="22" t="s">
        <v>521</v>
      </c>
      <c r="H15" s="131" t="s">
        <v>523</v>
      </c>
      <c r="I15" s="131" t="s">
        <v>523</v>
      </c>
    </row>
    <row r="16" customFormat="false" ht="17.25" hidden="false" customHeight="false" outlineLevel="0" collapsed="false">
      <c r="B16" s="129"/>
      <c r="C16" s="81"/>
      <c r="D16" s="126"/>
      <c r="E16" s="126"/>
      <c r="F16" s="22"/>
      <c r="G16" s="22"/>
      <c r="H16" s="169"/>
      <c r="I16" s="169"/>
    </row>
    <row r="17" customFormat="false" ht="17.25" hidden="false" customHeight="false" outlineLevel="0" collapsed="false">
      <c r="B17" s="129" t="s">
        <v>524</v>
      </c>
      <c r="C17" s="81" t="n">
        <v>147774</v>
      </c>
      <c r="D17" s="126" t="n">
        <v>73169</v>
      </c>
      <c r="E17" s="126" t="n">
        <v>74605</v>
      </c>
      <c r="F17" s="22" t="s">
        <v>521</v>
      </c>
      <c r="G17" s="22" t="s">
        <v>521</v>
      </c>
      <c r="H17" s="131" t="s">
        <v>523</v>
      </c>
      <c r="I17" s="131" t="s">
        <v>523</v>
      </c>
    </row>
    <row r="18" customFormat="false" ht="17.25" hidden="false" customHeight="false" outlineLevel="0" collapsed="false">
      <c r="B18" s="129" t="s">
        <v>525</v>
      </c>
      <c r="C18" s="81" t="n">
        <v>144539</v>
      </c>
      <c r="D18" s="126" t="n">
        <v>71408</v>
      </c>
      <c r="E18" s="126" t="n">
        <v>73131</v>
      </c>
      <c r="F18" s="22" t="s">
        <v>521</v>
      </c>
      <c r="G18" s="22" t="s">
        <v>521</v>
      </c>
      <c r="H18" s="131" t="s">
        <v>523</v>
      </c>
      <c r="I18" s="131" t="s">
        <v>523</v>
      </c>
    </row>
    <row r="19" customFormat="false" ht="17.25" hidden="false" customHeight="false" outlineLevel="0" collapsed="false">
      <c r="B19" s="129" t="s">
        <v>526</v>
      </c>
      <c r="C19" s="81" t="n">
        <v>140916</v>
      </c>
      <c r="D19" s="126" t="n">
        <v>67889</v>
      </c>
      <c r="E19" s="126" t="n">
        <v>73027</v>
      </c>
      <c r="F19" s="22" t="s">
        <v>521</v>
      </c>
      <c r="G19" s="22" t="s">
        <v>521</v>
      </c>
      <c r="H19" s="131" t="s">
        <v>523</v>
      </c>
      <c r="I19" s="131" t="s">
        <v>523</v>
      </c>
    </row>
    <row r="20" customFormat="false" ht="17.25" hidden="false" customHeight="false" outlineLevel="0" collapsed="false">
      <c r="B20" s="129" t="s">
        <v>421</v>
      </c>
      <c r="C20" s="81" t="n">
        <f aca="false">D20+E20</f>
        <v>138825</v>
      </c>
      <c r="D20" s="126" t="n">
        <v>67332</v>
      </c>
      <c r="E20" s="126" t="n">
        <v>71493</v>
      </c>
      <c r="F20" s="22" t="s">
        <v>521</v>
      </c>
      <c r="G20" s="22" t="s">
        <v>521</v>
      </c>
      <c r="H20" s="131" t="s">
        <v>523</v>
      </c>
      <c r="I20" s="131" t="s">
        <v>523</v>
      </c>
    </row>
    <row r="21" customFormat="false" ht="17.25" hidden="false" customHeight="false" outlineLevel="0" collapsed="false">
      <c r="B21" s="129" t="s">
        <v>422</v>
      </c>
      <c r="C21" s="81" t="n">
        <f aca="false">D21+E21</f>
        <v>135268</v>
      </c>
      <c r="D21" s="126" t="n">
        <v>66403</v>
      </c>
      <c r="E21" s="126" t="n">
        <v>68865</v>
      </c>
      <c r="F21" s="22" t="s">
        <v>521</v>
      </c>
      <c r="G21" s="22" t="s">
        <v>521</v>
      </c>
      <c r="H21" s="131" t="s">
        <v>523</v>
      </c>
      <c r="I21" s="131" t="s">
        <v>523</v>
      </c>
    </row>
    <row r="22" customFormat="false" ht="17.25" hidden="false" customHeight="false" outlineLevel="0" collapsed="false">
      <c r="C22" s="70"/>
    </row>
    <row r="23" customFormat="false" ht="17.25" hidden="false" customHeight="false" outlineLevel="0" collapsed="false">
      <c r="B23" s="169" t="s">
        <v>332</v>
      </c>
      <c r="C23" s="81" t="n">
        <f aca="false">D23+E23</f>
        <v>11478</v>
      </c>
      <c r="D23" s="127" t="n">
        <v>5700</v>
      </c>
      <c r="E23" s="127" t="n">
        <v>5778</v>
      </c>
      <c r="F23" s="22"/>
      <c r="G23" s="22"/>
      <c r="H23" s="22"/>
      <c r="I23" s="22"/>
    </row>
    <row r="24" customFormat="false" ht="17.25" hidden="false" customHeight="false" outlineLevel="0" collapsed="false">
      <c r="B24" s="169" t="s">
        <v>333</v>
      </c>
      <c r="C24" s="81" t="n">
        <f aca="false">D24+E24</f>
        <v>14594</v>
      </c>
      <c r="D24" s="127" t="n">
        <v>6900</v>
      </c>
      <c r="E24" s="127" t="n">
        <v>7694</v>
      </c>
      <c r="F24" s="22"/>
      <c r="G24" s="22"/>
      <c r="H24" s="22"/>
      <c r="I24" s="22"/>
    </row>
    <row r="25" customFormat="false" ht="17.25" hidden="false" customHeight="false" outlineLevel="0" collapsed="false">
      <c r="B25" s="169" t="s">
        <v>334</v>
      </c>
      <c r="C25" s="81" t="n">
        <f aca="false">D25+E25</f>
        <v>8768</v>
      </c>
      <c r="D25" s="127" t="n">
        <v>4360</v>
      </c>
      <c r="E25" s="127" t="n">
        <v>4408</v>
      </c>
      <c r="F25" s="22"/>
      <c r="G25" s="22"/>
      <c r="H25" s="22"/>
      <c r="I25" s="22"/>
    </row>
    <row r="26" customFormat="false" ht="17.25" hidden="false" customHeight="false" outlineLevel="0" collapsed="false">
      <c r="B26" s="169" t="s">
        <v>335</v>
      </c>
      <c r="C26" s="81" t="n">
        <f aca="false">D26+E26</f>
        <v>9557</v>
      </c>
      <c r="D26" s="127" t="n">
        <v>4947</v>
      </c>
      <c r="E26" s="127" t="n">
        <v>4610</v>
      </c>
      <c r="F26" s="22"/>
      <c r="G26" s="22"/>
      <c r="H26" s="22"/>
      <c r="I26" s="22"/>
    </row>
    <row r="27" customFormat="false" ht="17.25" hidden="false" customHeight="false" outlineLevel="0" collapsed="false">
      <c r="B27" s="169" t="s">
        <v>336</v>
      </c>
      <c r="C27" s="81" t="n">
        <f aca="false">D27+E27</f>
        <v>14102</v>
      </c>
      <c r="D27" s="127" t="n">
        <v>6910</v>
      </c>
      <c r="E27" s="127" t="n">
        <v>7192</v>
      </c>
      <c r="F27" s="22"/>
      <c r="G27" s="22"/>
      <c r="H27" s="22"/>
      <c r="I27" s="22"/>
    </row>
    <row r="28" customFormat="false" ht="17.25" hidden="false" customHeight="false" outlineLevel="0" collapsed="false">
      <c r="B28" s="169" t="s">
        <v>337</v>
      </c>
      <c r="C28" s="81" t="n">
        <f aca="false">D28+E28</f>
        <v>11838</v>
      </c>
      <c r="D28" s="127" t="n">
        <v>5349</v>
      </c>
      <c r="E28" s="127" t="n">
        <v>6489</v>
      </c>
      <c r="F28" s="22"/>
      <c r="G28" s="22"/>
      <c r="H28" s="22"/>
      <c r="I28" s="22"/>
    </row>
    <row r="29" customFormat="false" ht="17.25" hidden="false" customHeight="false" outlineLevel="0" collapsed="false">
      <c r="B29" s="169"/>
      <c r="C29" s="81"/>
      <c r="D29" s="127"/>
      <c r="E29" s="127"/>
      <c r="F29" s="22"/>
      <c r="G29" s="22"/>
      <c r="H29" s="22"/>
      <c r="I29" s="22"/>
    </row>
    <row r="30" customFormat="false" ht="17.25" hidden="false" customHeight="false" outlineLevel="0" collapsed="false">
      <c r="B30" s="169" t="s">
        <v>338</v>
      </c>
      <c r="C30" s="81" t="n">
        <f aca="false">D30+E30</f>
        <v>14388</v>
      </c>
      <c r="D30" s="127" t="n">
        <v>6881</v>
      </c>
      <c r="E30" s="127" t="n">
        <v>7507</v>
      </c>
      <c r="F30" s="22"/>
      <c r="G30" s="22"/>
      <c r="H30" s="22"/>
      <c r="I30" s="22"/>
    </row>
    <row r="31" customFormat="false" ht="17.25" hidden="false" customHeight="false" outlineLevel="0" collapsed="false">
      <c r="B31" s="169" t="s">
        <v>339</v>
      </c>
      <c r="C31" s="81" t="n">
        <f aca="false">D31+E31</f>
        <v>11309</v>
      </c>
      <c r="D31" s="127" t="n">
        <v>5706</v>
      </c>
      <c r="E31" s="127" t="n">
        <v>5603</v>
      </c>
      <c r="F31" s="22"/>
      <c r="G31" s="22"/>
      <c r="H31" s="22"/>
      <c r="I31" s="22"/>
    </row>
    <row r="32" customFormat="false" ht="17.25" hidden="false" customHeight="false" outlineLevel="0" collapsed="false">
      <c r="B32" s="169" t="s">
        <v>340</v>
      </c>
      <c r="C32" s="81" t="n">
        <f aca="false">D32+E32</f>
        <v>9204</v>
      </c>
      <c r="D32" s="127" t="n">
        <v>5263</v>
      </c>
      <c r="E32" s="127" t="n">
        <v>3941</v>
      </c>
      <c r="F32" s="22"/>
      <c r="G32" s="22"/>
      <c r="H32" s="22"/>
      <c r="I32" s="22"/>
    </row>
    <row r="33" customFormat="false" ht="17.25" hidden="false" customHeight="false" outlineLevel="0" collapsed="false">
      <c r="B33" s="169" t="s">
        <v>527</v>
      </c>
      <c r="C33" s="81" t="n">
        <f aca="false">D33+E33</f>
        <v>9092</v>
      </c>
      <c r="D33" s="127" t="n">
        <v>4010</v>
      </c>
      <c r="E33" s="127" t="n">
        <v>5082</v>
      </c>
      <c r="F33" s="22"/>
      <c r="G33" s="22"/>
      <c r="H33" s="22"/>
      <c r="I33" s="22"/>
    </row>
    <row r="34" customFormat="false" ht="17.25" hidden="false" customHeight="false" outlineLevel="0" collapsed="false">
      <c r="B34" s="169" t="s">
        <v>528</v>
      </c>
      <c r="C34" s="81" t="n">
        <f aca="false">D34+E34</f>
        <v>8616</v>
      </c>
      <c r="D34" s="127" t="n">
        <v>4382</v>
      </c>
      <c r="E34" s="127" t="n">
        <v>4234</v>
      </c>
      <c r="F34" s="22"/>
      <c r="G34" s="22"/>
      <c r="H34" s="22"/>
      <c r="I34" s="22"/>
    </row>
    <row r="35" customFormat="false" ht="17.25" hidden="false" customHeight="false" outlineLevel="0" collapsed="false">
      <c r="B35" s="169" t="s">
        <v>529</v>
      </c>
      <c r="C35" s="81" t="n">
        <f aca="false">D35+E35</f>
        <v>12322</v>
      </c>
      <c r="D35" s="127" t="n">
        <v>5995</v>
      </c>
      <c r="E35" s="127" t="n">
        <v>6327</v>
      </c>
      <c r="F35" s="22"/>
      <c r="G35" s="22"/>
      <c r="H35" s="22"/>
      <c r="I35" s="22"/>
    </row>
    <row r="36" customFormat="false" ht="18" hidden="false" customHeight="false" outlineLevel="0" collapsed="false">
      <c r="B36" s="66"/>
      <c r="C36" s="96"/>
      <c r="D36" s="66"/>
      <c r="E36" s="66"/>
      <c r="F36" s="66"/>
      <c r="G36" s="66"/>
      <c r="H36" s="66"/>
      <c r="I36" s="66"/>
    </row>
    <row r="37" customFormat="false" ht="17.25" hidden="false" customHeight="false" outlineLevel="0" collapsed="false">
      <c r="C37" s="122" t="s">
        <v>530</v>
      </c>
    </row>
    <row r="40" customFormat="false" ht="17.25" hidden="false" customHeight="false" outlineLevel="0" collapsed="false">
      <c r="C40" s="118" t="s">
        <v>531</v>
      </c>
    </row>
    <row r="41" customFormat="false" ht="18" hidden="false" customHeight="false" outlineLevel="0" collapsed="false">
      <c r="B41" s="66"/>
      <c r="C41" s="66"/>
      <c r="D41" s="66"/>
      <c r="E41" s="66"/>
      <c r="F41" s="66"/>
      <c r="G41" s="66"/>
      <c r="H41" s="66"/>
      <c r="I41" s="163" t="s">
        <v>532</v>
      </c>
    </row>
    <row r="42" customFormat="false" ht="17.25" hidden="false" customHeight="false" outlineLevel="0" collapsed="false">
      <c r="C42" s="70"/>
      <c r="D42" s="76"/>
      <c r="E42" s="76"/>
      <c r="F42" s="76"/>
      <c r="G42" s="76"/>
      <c r="H42" s="76"/>
      <c r="I42" s="76"/>
    </row>
    <row r="43" customFormat="false" ht="17.25" hidden="false" customHeight="false" outlineLevel="0" collapsed="false">
      <c r="B43" s="76"/>
      <c r="C43" s="119" t="s">
        <v>255</v>
      </c>
      <c r="D43" s="119" t="s">
        <v>512</v>
      </c>
      <c r="E43" s="119" t="s">
        <v>513</v>
      </c>
      <c r="F43" s="119" t="s">
        <v>514</v>
      </c>
      <c r="G43" s="119" t="s">
        <v>515</v>
      </c>
      <c r="H43" s="119" t="s">
        <v>516</v>
      </c>
      <c r="I43" s="119" t="s">
        <v>517</v>
      </c>
    </row>
    <row r="44" customFormat="false" ht="17.25" hidden="false" customHeight="false" outlineLevel="0" collapsed="false">
      <c r="C44" s="70"/>
    </row>
    <row r="45" customFormat="false" ht="17.25" hidden="false" customHeight="false" outlineLevel="0" collapsed="false">
      <c r="B45" s="129" t="s">
        <v>518</v>
      </c>
      <c r="C45" s="81" t="n">
        <v>61532</v>
      </c>
      <c r="D45" s="127" t="n">
        <v>46899</v>
      </c>
      <c r="E45" s="127" t="n">
        <v>14633</v>
      </c>
      <c r="F45" s="22" t="s">
        <v>476</v>
      </c>
      <c r="G45" s="22" t="s">
        <v>476</v>
      </c>
      <c r="H45" s="22" t="s">
        <v>476</v>
      </c>
      <c r="I45" s="22" t="s">
        <v>476</v>
      </c>
    </row>
    <row r="46" customFormat="false" ht="17.25" hidden="false" customHeight="false" outlineLevel="0" collapsed="false">
      <c r="B46" s="129" t="s">
        <v>519</v>
      </c>
      <c r="C46" s="81" t="n">
        <v>72185</v>
      </c>
      <c r="D46" s="127" t="n">
        <v>40262</v>
      </c>
      <c r="E46" s="127" t="n">
        <v>31923</v>
      </c>
      <c r="F46" s="22" t="s">
        <v>476</v>
      </c>
      <c r="G46" s="22" t="s">
        <v>476</v>
      </c>
      <c r="H46" s="22" t="s">
        <v>476</v>
      </c>
      <c r="I46" s="22" t="s">
        <v>476</v>
      </c>
    </row>
    <row r="47" customFormat="false" ht="17.25" hidden="false" customHeight="false" outlineLevel="0" collapsed="false">
      <c r="B47" s="129" t="s">
        <v>520</v>
      </c>
      <c r="C47" s="81" t="n">
        <v>273221</v>
      </c>
      <c r="D47" s="126" t="n">
        <v>38769</v>
      </c>
      <c r="E47" s="126" t="n">
        <v>234452</v>
      </c>
      <c r="F47" s="22" t="s">
        <v>521</v>
      </c>
      <c r="G47" s="22" t="s">
        <v>521</v>
      </c>
      <c r="H47" s="22" t="s">
        <v>476</v>
      </c>
      <c r="I47" s="22" t="s">
        <v>476</v>
      </c>
    </row>
    <row r="48" customFormat="false" ht="17.25" hidden="false" customHeight="false" outlineLevel="0" collapsed="false">
      <c r="B48" s="129" t="s">
        <v>522</v>
      </c>
      <c r="C48" s="81" t="n">
        <v>248846</v>
      </c>
      <c r="D48" s="126" t="n">
        <v>36149</v>
      </c>
      <c r="E48" s="126" t="n">
        <v>212697</v>
      </c>
      <c r="F48" s="22" t="s">
        <v>521</v>
      </c>
      <c r="G48" s="22" t="s">
        <v>521</v>
      </c>
      <c r="H48" s="22" t="s">
        <v>523</v>
      </c>
      <c r="I48" s="22" t="s">
        <v>523</v>
      </c>
    </row>
    <row r="49" customFormat="false" ht="17.25" hidden="false" customHeight="false" outlineLevel="0" collapsed="false">
      <c r="B49" s="129"/>
      <c r="C49" s="81"/>
      <c r="D49" s="126"/>
      <c r="E49" s="126"/>
      <c r="F49" s="22"/>
      <c r="G49" s="22"/>
      <c r="H49" s="22"/>
      <c r="I49" s="22"/>
    </row>
    <row r="50" customFormat="false" ht="17.25" hidden="false" customHeight="false" outlineLevel="0" collapsed="false">
      <c r="B50" s="129" t="s">
        <v>524</v>
      </c>
      <c r="C50" s="81" t="n">
        <v>280779</v>
      </c>
      <c r="D50" s="126" t="n">
        <v>30247</v>
      </c>
      <c r="E50" s="126" t="n">
        <v>250532</v>
      </c>
      <c r="F50" s="22" t="s">
        <v>521</v>
      </c>
      <c r="G50" s="22" t="s">
        <v>521</v>
      </c>
      <c r="H50" s="22" t="s">
        <v>523</v>
      </c>
      <c r="I50" s="22" t="s">
        <v>523</v>
      </c>
    </row>
    <row r="51" customFormat="false" ht="17.25" hidden="false" customHeight="false" outlineLevel="0" collapsed="false">
      <c r="B51" s="129" t="s">
        <v>525</v>
      </c>
      <c r="C51" s="81" t="n">
        <v>207301</v>
      </c>
      <c r="D51" s="126" t="n">
        <v>27813</v>
      </c>
      <c r="E51" s="126" t="n">
        <v>179488</v>
      </c>
      <c r="F51" s="22" t="s">
        <v>521</v>
      </c>
      <c r="G51" s="22" t="s">
        <v>521</v>
      </c>
      <c r="H51" s="22" t="s">
        <v>523</v>
      </c>
      <c r="I51" s="22" t="s">
        <v>523</v>
      </c>
    </row>
    <row r="52" customFormat="false" ht="17.25" hidden="false" customHeight="false" outlineLevel="0" collapsed="false">
      <c r="B52" s="129" t="s">
        <v>526</v>
      </c>
      <c r="C52" s="81" t="n">
        <v>186278</v>
      </c>
      <c r="D52" s="126" t="n">
        <v>20677</v>
      </c>
      <c r="E52" s="126" t="n">
        <v>165601</v>
      </c>
      <c r="F52" s="22" t="s">
        <v>521</v>
      </c>
      <c r="G52" s="22" t="s">
        <v>521</v>
      </c>
      <c r="H52" s="22" t="s">
        <v>523</v>
      </c>
      <c r="I52" s="22" t="s">
        <v>523</v>
      </c>
    </row>
    <row r="53" customFormat="false" ht="17.25" hidden="false" customHeight="false" outlineLevel="0" collapsed="false">
      <c r="B53" s="129" t="s">
        <v>421</v>
      </c>
      <c r="C53" s="81" t="n">
        <v>175766</v>
      </c>
      <c r="D53" s="126" t="n">
        <v>20901</v>
      </c>
      <c r="E53" s="126" t="n">
        <v>154865</v>
      </c>
      <c r="F53" s="22" t="s">
        <v>521</v>
      </c>
      <c r="G53" s="22" t="s">
        <v>521</v>
      </c>
      <c r="H53" s="22" t="s">
        <v>523</v>
      </c>
      <c r="I53" s="22" t="s">
        <v>523</v>
      </c>
    </row>
    <row r="54" customFormat="false" ht="17.25" hidden="false" customHeight="false" outlineLevel="0" collapsed="false">
      <c r="B54" s="129" t="s">
        <v>422</v>
      </c>
      <c r="C54" s="81" t="n">
        <v>198301</v>
      </c>
      <c r="D54" s="126" t="n">
        <v>12521</v>
      </c>
      <c r="E54" s="126" t="n">
        <v>185780</v>
      </c>
      <c r="F54" s="22" t="s">
        <v>521</v>
      </c>
      <c r="G54" s="22" t="s">
        <v>521</v>
      </c>
      <c r="H54" s="22" t="s">
        <v>523</v>
      </c>
      <c r="I54" s="22" t="s">
        <v>523</v>
      </c>
    </row>
    <row r="55" customFormat="false" ht="17.25" hidden="false" customHeight="false" outlineLevel="0" collapsed="false">
      <c r="C55" s="70"/>
    </row>
    <row r="56" customFormat="false" ht="17.25" hidden="false" customHeight="false" outlineLevel="0" collapsed="false">
      <c r="B56" s="169" t="s">
        <v>332</v>
      </c>
      <c r="C56" s="81" t="n">
        <v>11831</v>
      </c>
      <c r="D56" s="127" t="n">
        <v>988</v>
      </c>
      <c r="E56" s="127" t="n">
        <v>10843</v>
      </c>
      <c r="F56" s="22"/>
      <c r="G56" s="22"/>
      <c r="H56" s="22"/>
      <c r="I56" s="22"/>
    </row>
    <row r="57" customFormat="false" ht="17.25" hidden="false" customHeight="false" outlineLevel="0" collapsed="false">
      <c r="B57" s="169" t="s">
        <v>333</v>
      </c>
      <c r="C57" s="81" t="n">
        <v>18112</v>
      </c>
      <c r="D57" s="127" t="n">
        <v>834</v>
      </c>
      <c r="E57" s="127" t="n">
        <v>17278</v>
      </c>
      <c r="F57" s="22"/>
      <c r="G57" s="22"/>
      <c r="H57" s="22"/>
      <c r="I57" s="22"/>
    </row>
    <row r="58" customFormat="false" ht="17.25" hidden="false" customHeight="false" outlineLevel="0" collapsed="false">
      <c r="B58" s="169" t="s">
        <v>334</v>
      </c>
      <c r="C58" s="81" t="n">
        <v>29749</v>
      </c>
      <c r="D58" s="127" t="n">
        <v>995</v>
      </c>
      <c r="E58" s="127" t="n">
        <v>28754</v>
      </c>
      <c r="F58" s="22"/>
      <c r="G58" s="22"/>
      <c r="H58" s="22"/>
      <c r="I58" s="22"/>
    </row>
    <row r="59" customFormat="false" ht="17.25" hidden="false" customHeight="false" outlineLevel="0" collapsed="false">
      <c r="B59" s="169" t="s">
        <v>335</v>
      </c>
      <c r="C59" s="81" t="n">
        <v>23699</v>
      </c>
      <c r="D59" s="127" t="n">
        <v>873</v>
      </c>
      <c r="E59" s="127" t="n">
        <v>22826</v>
      </c>
      <c r="F59" s="22"/>
      <c r="G59" s="22"/>
      <c r="H59" s="22"/>
      <c r="I59" s="22"/>
    </row>
    <row r="60" customFormat="false" ht="17.25" hidden="false" customHeight="false" outlineLevel="0" collapsed="false">
      <c r="B60" s="169" t="s">
        <v>336</v>
      </c>
      <c r="C60" s="81" t="n">
        <v>17024</v>
      </c>
      <c r="D60" s="127" t="n">
        <v>1323</v>
      </c>
      <c r="E60" s="127" t="n">
        <v>15701</v>
      </c>
      <c r="F60" s="22"/>
      <c r="G60" s="22"/>
      <c r="H60" s="22"/>
      <c r="I60" s="22"/>
    </row>
    <row r="61" customFormat="false" ht="17.25" hidden="false" customHeight="false" outlineLevel="0" collapsed="false">
      <c r="B61" s="169" t="s">
        <v>337</v>
      </c>
      <c r="C61" s="81" t="n">
        <v>16519</v>
      </c>
      <c r="D61" s="127" t="n">
        <v>1136</v>
      </c>
      <c r="E61" s="127" t="n">
        <v>15383</v>
      </c>
      <c r="F61" s="22"/>
      <c r="G61" s="22"/>
      <c r="H61" s="22"/>
      <c r="I61" s="22"/>
    </row>
    <row r="62" customFormat="false" ht="17.25" hidden="false" customHeight="false" outlineLevel="0" collapsed="false">
      <c r="B62" s="169"/>
      <c r="C62" s="81"/>
      <c r="D62" s="127"/>
      <c r="E62" s="127"/>
      <c r="F62" s="22"/>
      <c r="G62" s="22"/>
      <c r="H62" s="22"/>
      <c r="I62" s="22"/>
    </row>
    <row r="63" customFormat="false" ht="17.25" hidden="false" customHeight="false" outlineLevel="0" collapsed="false">
      <c r="B63" s="169" t="s">
        <v>338</v>
      </c>
      <c r="C63" s="81" t="n">
        <v>16530</v>
      </c>
      <c r="D63" s="127" t="n">
        <v>1284</v>
      </c>
      <c r="E63" s="127" t="n">
        <v>15246</v>
      </c>
      <c r="F63" s="22"/>
      <c r="G63" s="22"/>
      <c r="H63" s="22"/>
      <c r="I63" s="22"/>
    </row>
    <row r="64" customFormat="false" ht="17.25" hidden="false" customHeight="false" outlineLevel="0" collapsed="false">
      <c r="B64" s="169" t="s">
        <v>339</v>
      </c>
      <c r="C64" s="81" t="n">
        <v>14902</v>
      </c>
      <c r="D64" s="127" t="n">
        <v>1141</v>
      </c>
      <c r="E64" s="127" t="n">
        <v>13761</v>
      </c>
      <c r="F64" s="22"/>
      <c r="G64" s="22"/>
      <c r="H64" s="22"/>
      <c r="I64" s="22"/>
    </row>
    <row r="65" customFormat="false" ht="17.25" hidden="false" customHeight="false" outlineLevel="0" collapsed="false">
      <c r="B65" s="169" t="s">
        <v>340</v>
      </c>
      <c r="C65" s="81" t="n">
        <v>18121</v>
      </c>
      <c r="D65" s="127" t="n">
        <v>1217</v>
      </c>
      <c r="E65" s="127" t="n">
        <v>16904</v>
      </c>
      <c r="F65" s="22"/>
      <c r="G65" s="22"/>
      <c r="H65" s="22"/>
      <c r="I65" s="22"/>
    </row>
    <row r="66" customFormat="false" ht="17.25" hidden="false" customHeight="false" outlineLevel="0" collapsed="false">
      <c r="B66" s="169" t="s">
        <v>527</v>
      </c>
      <c r="C66" s="81" t="n">
        <v>11425</v>
      </c>
      <c r="D66" s="127" t="n">
        <v>721</v>
      </c>
      <c r="E66" s="127" t="n">
        <v>10704</v>
      </c>
      <c r="F66" s="22"/>
      <c r="G66" s="22"/>
      <c r="H66" s="22"/>
      <c r="I66" s="22"/>
    </row>
    <row r="67" customFormat="false" ht="17.25" hidden="false" customHeight="false" outlineLevel="0" collapsed="false">
      <c r="B67" s="169" t="s">
        <v>528</v>
      </c>
      <c r="C67" s="81" t="n">
        <v>11311</v>
      </c>
      <c r="D67" s="127" t="n">
        <v>956</v>
      </c>
      <c r="E67" s="127" t="n">
        <v>10355</v>
      </c>
      <c r="F67" s="22"/>
      <c r="G67" s="22"/>
      <c r="H67" s="22"/>
      <c r="I67" s="22"/>
    </row>
    <row r="68" customFormat="false" ht="17.25" hidden="false" customHeight="false" outlineLevel="0" collapsed="false">
      <c r="B68" s="169" t="s">
        <v>529</v>
      </c>
      <c r="C68" s="81" t="n">
        <v>9078</v>
      </c>
      <c r="D68" s="127" t="n">
        <v>1053</v>
      </c>
      <c r="E68" s="127" t="n">
        <v>8025</v>
      </c>
      <c r="F68" s="22"/>
      <c r="G68" s="22"/>
      <c r="H68" s="22"/>
      <c r="I68" s="22"/>
    </row>
    <row r="69" customFormat="false" ht="18" hidden="false" customHeight="false" outlineLevel="0" collapsed="false">
      <c r="B69" s="66"/>
      <c r="C69" s="96"/>
      <c r="D69" s="66"/>
      <c r="E69" s="66"/>
      <c r="F69" s="202"/>
      <c r="G69" s="202"/>
      <c r="H69" s="66"/>
      <c r="I69" s="66"/>
    </row>
    <row r="70" customFormat="false" ht="17.25" hidden="false" customHeight="false" outlineLevel="0" collapsed="false">
      <c r="C70" s="122" t="s">
        <v>530</v>
      </c>
    </row>
    <row r="71" customFormat="false" ht="17.25" hidden="false" customHeight="false" outlineLevel="0" collapsed="false">
      <c r="A71" s="1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2.37"/>
    <col collapsed="false" customWidth="true" hidden="false" outlineLevel="0" max="3" min="3" style="116" width="24.99"/>
    <col collapsed="false" customWidth="true" hidden="false" outlineLevel="0" max="8" min="4" style="116" width="17.12"/>
    <col collapsed="false" customWidth="true" hidden="false" outlineLevel="0" max="9" min="9" style="116" width="17.99"/>
    <col collapsed="false" customWidth="false" hidden="false" outlineLevel="0" max="257" min="10" style="116" width="15.87"/>
  </cols>
  <sheetData>
    <row r="1" customFormat="false" ht="17.25" hidden="false" customHeight="false" outlineLevel="0" collapsed="false">
      <c r="A1" s="117"/>
    </row>
    <row r="6" customFormat="false" ht="17.25" hidden="false" customHeight="false" outlineLevel="0" collapsed="false">
      <c r="E6" s="118" t="s">
        <v>533</v>
      </c>
    </row>
    <row r="7" customFormat="false" ht="18" hidden="false" customHeight="false" outlineLevel="0" collapsed="false">
      <c r="B7" s="66"/>
      <c r="C7" s="66"/>
      <c r="D7" s="66"/>
      <c r="E7" s="66"/>
      <c r="F7" s="66"/>
      <c r="G7" s="66"/>
      <c r="H7" s="66"/>
      <c r="I7" s="66"/>
    </row>
    <row r="8" customFormat="false" ht="17.25" hidden="false" customHeight="false" outlineLevel="0" collapsed="false">
      <c r="D8" s="172" t="s">
        <v>534</v>
      </c>
      <c r="E8" s="76"/>
      <c r="F8" s="172" t="s">
        <v>535</v>
      </c>
      <c r="G8" s="76"/>
      <c r="H8" s="172" t="s">
        <v>536</v>
      </c>
      <c r="I8" s="76"/>
    </row>
    <row r="9" customFormat="false" ht="17.25" hidden="false" customHeight="false" outlineLevel="0" collapsed="false">
      <c r="B9" s="76"/>
      <c r="C9" s="76"/>
      <c r="D9" s="119" t="s">
        <v>537</v>
      </c>
      <c r="E9" s="119" t="s">
        <v>538</v>
      </c>
      <c r="F9" s="119" t="s">
        <v>537</v>
      </c>
      <c r="G9" s="119" t="s">
        <v>538</v>
      </c>
      <c r="H9" s="119" t="s">
        <v>537</v>
      </c>
      <c r="I9" s="119" t="s">
        <v>538</v>
      </c>
    </row>
    <row r="10" customFormat="false" ht="17.25" hidden="false" customHeight="false" outlineLevel="0" collapsed="false">
      <c r="D10" s="130" t="s">
        <v>539</v>
      </c>
      <c r="E10" s="131" t="s">
        <v>540</v>
      </c>
      <c r="F10" s="131" t="s">
        <v>539</v>
      </c>
      <c r="G10" s="131" t="s">
        <v>540</v>
      </c>
      <c r="H10" s="131" t="s">
        <v>539</v>
      </c>
      <c r="I10" s="131" t="s">
        <v>540</v>
      </c>
    </row>
    <row r="11" customFormat="false" ht="17.25" hidden="false" customHeight="false" outlineLevel="0" collapsed="false">
      <c r="C11" s="122" t="s">
        <v>541</v>
      </c>
      <c r="D11" s="81" t="n">
        <v>382</v>
      </c>
      <c r="E11" s="126" t="n">
        <v>146057</v>
      </c>
      <c r="F11" s="127" t="n">
        <v>337</v>
      </c>
      <c r="G11" s="127" t="n">
        <v>141409</v>
      </c>
      <c r="H11" s="127" t="n">
        <v>45</v>
      </c>
      <c r="I11" s="127" t="n">
        <v>4648</v>
      </c>
    </row>
    <row r="12" customFormat="false" ht="17.25" hidden="false" customHeight="false" outlineLevel="0" collapsed="false">
      <c r="C12" s="122" t="s">
        <v>542</v>
      </c>
      <c r="D12" s="81" t="n">
        <v>314</v>
      </c>
      <c r="E12" s="126" t="n">
        <v>96750</v>
      </c>
      <c r="F12" s="127" t="n">
        <v>304</v>
      </c>
      <c r="G12" s="127" t="n">
        <v>96136</v>
      </c>
      <c r="H12" s="127" t="n">
        <v>10</v>
      </c>
      <c r="I12" s="127" t="n">
        <v>614</v>
      </c>
    </row>
    <row r="13" customFormat="false" ht="17.25" hidden="false" customHeight="false" outlineLevel="0" collapsed="false">
      <c r="C13" s="122" t="s">
        <v>543</v>
      </c>
      <c r="D13" s="81" t="n">
        <v>248</v>
      </c>
      <c r="E13" s="126" t="n">
        <v>81377</v>
      </c>
      <c r="F13" s="127" t="n">
        <v>246</v>
      </c>
      <c r="G13" s="127" t="n">
        <v>81233</v>
      </c>
      <c r="H13" s="127" t="n">
        <v>2</v>
      </c>
      <c r="I13" s="127" t="n">
        <v>144</v>
      </c>
    </row>
    <row r="14" customFormat="false" ht="17.25" hidden="false" customHeight="false" outlineLevel="0" collapsed="false">
      <c r="C14" s="117"/>
      <c r="D14" s="81"/>
      <c r="E14" s="126"/>
      <c r="F14" s="127"/>
      <c r="G14" s="127"/>
      <c r="H14" s="127"/>
      <c r="I14" s="127"/>
    </row>
    <row r="15" customFormat="false" ht="17.25" hidden="false" customHeight="false" outlineLevel="0" collapsed="false">
      <c r="C15" s="122" t="s">
        <v>544</v>
      </c>
      <c r="D15" s="81" t="n">
        <v>203</v>
      </c>
      <c r="E15" s="126" t="n">
        <v>49291</v>
      </c>
      <c r="F15" s="127" t="n">
        <v>202</v>
      </c>
      <c r="G15" s="127" t="n">
        <v>49179</v>
      </c>
      <c r="H15" s="127" t="n">
        <v>1</v>
      </c>
      <c r="I15" s="127" t="n">
        <v>112</v>
      </c>
    </row>
    <row r="16" customFormat="false" ht="17.25" hidden="false" customHeight="false" outlineLevel="0" collapsed="false">
      <c r="C16" s="122" t="s">
        <v>545</v>
      </c>
      <c r="D16" s="81" t="n">
        <v>132</v>
      </c>
      <c r="E16" s="126" t="n">
        <v>34645</v>
      </c>
      <c r="F16" s="126" t="n">
        <v>132</v>
      </c>
      <c r="G16" s="126" t="n">
        <v>34645</v>
      </c>
      <c r="H16" s="131" t="s">
        <v>15</v>
      </c>
      <c r="I16" s="131" t="s">
        <v>15</v>
      </c>
    </row>
    <row r="17" customFormat="false" ht="17.25" hidden="false" customHeight="false" outlineLevel="0" collapsed="false">
      <c r="C17" s="122" t="s">
        <v>546</v>
      </c>
      <c r="D17" s="81" t="n">
        <v>105</v>
      </c>
      <c r="E17" s="126" t="n">
        <v>29415</v>
      </c>
      <c r="F17" s="126" t="n">
        <v>105</v>
      </c>
      <c r="G17" s="126" t="n">
        <v>29415</v>
      </c>
      <c r="H17" s="131" t="s">
        <v>15</v>
      </c>
      <c r="I17" s="131" t="s">
        <v>15</v>
      </c>
    </row>
    <row r="18" customFormat="false" ht="17.25" hidden="false" customHeight="false" outlineLevel="0" collapsed="false">
      <c r="C18" s="117"/>
      <c r="D18" s="81"/>
      <c r="E18" s="126"/>
      <c r="F18" s="126"/>
      <c r="G18" s="126"/>
      <c r="H18" s="169"/>
      <c r="I18" s="169"/>
    </row>
    <row r="19" customFormat="false" ht="17.25" hidden="false" customHeight="false" outlineLevel="0" collapsed="false">
      <c r="C19" s="122" t="s">
        <v>547</v>
      </c>
      <c r="D19" s="81" t="n">
        <v>102</v>
      </c>
      <c r="E19" s="79" t="n">
        <v>29468</v>
      </c>
      <c r="F19" s="79" t="n">
        <v>102</v>
      </c>
      <c r="G19" s="79" t="n">
        <v>29468</v>
      </c>
      <c r="H19" s="131" t="s">
        <v>15</v>
      </c>
      <c r="I19" s="131" t="s">
        <v>15</v>
      </c>
    </row>
    <row r="20" customFormat="false" ht="17.25" hidden="false" customHeight="false" outlineLevel="0" collapsed="false">
      <c r="C20" s="122" t="s">
        <v>548</v>
      </c>
      <c r="D20" s="70" t="n">
        <v>96</v>
      </c>
      <c r="E20" s="116" t="n">
        <v>29292.42</v>
      </c>
      <c r="F20" s="116" t="n">
        <v>96</v>
      </c>
      <c r="G20" s="116" t="n">
        <v>29292.42</v>
      </c>
      <c r="H20" s="131" t="s">
        <v>15</v>
      </c>
      <c r="I20" s="131" t="s">
        <v>15</v>
      </c>
    </row>
    <row r="21" customFormat="false" ht="17.25" hidden="false" customHeight="false" outlineLevel="0" collapsed="false">
      <c r="C21" s="122" t="s">
        <v>549</v>
      </c>
      <c r="D21" s="70" t="n">
        <v>95</v>
      </c>
      <c r="E21" s="116" t="n">
        <v>27935</v>
      </c>
      <c r="F21" s="116" t="n">
        <v>95</v>
      </c>
      <c r="G21" s="116" t="n">
        <v>27935</v>
      </c>
      <c r="H21" s="131" t="s">
        <v>15</v>
      </c>
      <c r="I21" s="131" t="s">
        <v>15</v>
      </c>
    </row>
    <row r="22" customFormat="false" ht="17.25" hidden="false" customHeight="false" outlineLevel="0" collapsed="false">
      <c r="D22" s="70"/>
    </row>
    <row r="23" customFormat="false" ht="17.25" hidden="false" customHeight="false" outlineLevel="0" collapsed="false">
      <c r="C23" s="129" t="s">
        <v>550</v>
      </c>
      <c r="D23" s="70" t="n">
        <v>86</v>
      </c>
      <c r="E23" s="116" t="n">
        <v>26614</v>
      </c>
      <c r="F23" s="116" t="n">
        <v>86</v>
      </c>
      <c r="G23" s="116" t="n">
        <v>26614</v>
      </c>
      <c r="H23" s="131" t="s">
        <v>15</v>
      </c>
      <c r="I23" s="131" t="s">
        <v>15</v>
      </c>
    </row>
    <row r="24" customFormat="false" ht="17.25" hidden="false" customHeight="false" outlineLevel="0" collapsed="false">
      <c r="C24" s="129" t="s">
        <v>551</v>
      </c>
      <c r="D24" s="70" t="n">
        <v>9</v>
      </c>
      <c r="E24" s="116" t="n">
        <v>1321.42</v>
      </c>
      <c r="F24" s="116" t="n">
        <v>9</v>
      </c>
      <c r="G24" s="116" t="n">
        <v>1321.42</v>
      </c>
      <c r="H24" s="131" t="s">
        <v>15</v>
      </c>
      <c r="I24" s="131" t="s">
        <v>15</v>
      </c>
    </row>
    <row r="25" customFormat="false" ht="18" hidden="false" customHeight="false" outlineLevel="0" collapsed="false">
      <c r="B25" s="66"/>
      <c r="C25" s="66"/>
      <c r="D25" s="96"/>
      <c r="E25" s="66"/>
      <c r="F25" s="66"/>
      <c r="G25" s="66"/>
      <c r="H25" s="66"/>
      <c r="I25" s="66"/>
    </row>
    <row r="26" customFormat="false" ht="17.25" hidden="false" customHeight="false" outlineLevel="0" collapsed="false">
      <c r="D26" s="122" t="s">
        <v>552</v>
      </c>
    </row>
    <row r="29" customFormat="false" ht="17.25" hidden="false" customHeight="false" outlineLevel="0" collapsed="false">
      <c r="D29" s="125"/>
      <c r="E29" s="118" t="s">
        <v>553</v>
      </c>
    </row>
    <row r="30" customFormat="false" ht="17.25" hidden="false" customHeight="false" outlineLevel="0" collapsed="false">
      <c r="D30" s="118" t="s">
        <v>554</v>
      </c>
      <c r="E30" s="125"/>
    </row>
    <row r="31" customFormat="false" ht="17.25" hidden="false" customHeight="false" outlineLevel="0" collapsed="false">
      <c r="C31" s="122" t="s">
        <v>555</v>
      </c>
    </row>
    <row r="32" customFormat="false" ht="18" hidden="false" customHeight="false" outlineLevel="0" collapsed="false">
      <c r="B32" s="66"/>
      <c r="C32" s="68" t="s">
        <v>556</v>
      </c>
      <c r="D32" s="66"/>
      <c r="E32" s="66"/>
      <c r="F32" s="66"/>
      <c r="G32" s="66"/>
      <c r="H32" s="66"/>
      <c r="I32" s="66"/>
    </row>
    <row r="33" customFormat="false" ht="17.25" hidden="false" customHeight="false" outlineLevel="0" collapsed="false">
      <c r="D33" s="172" t="s">
        <v>557</v>
      </c>
      <c r="E33" s="76"/>
      <c r="F33" s="172" t="s">
        <v>558</v>
      </c>
      <c r="G33" s="76"/>
      <c r="H33" s="172" t="s">
        <v>559</v>
      </c>
      <c r="I33" s="76"/>
    </row>
    <row r="34" customFormat="false" ht="17.25" hidden="false" customHeight="false" outlineLevel="0" collapsed="false">
      <c r="B34" s="76"/>
      <c r="C34" s="76"/>
      <c r="D34" s="119" t="s">
        <v>537</v>
      </c>
      <c r="E34" s="119" t="s">
        <v>538</v>
      </c>
      <c r="F34" s="119" t="s">
        <v>537</v>
      </c>
      <c r="G34" s="119" t="s">
        <v>538</v>
      </c>
      <c r="H34" s="119" t="s">
        <v>537</v>
      </c>
      <c r="I34" s="119" t="s">
        <v>538</v>
      </c>
    </row>
    <row r="35" customFormat="false" ht="17.25" hidden="false" customHeight="false" outlineLevel="0" collapsed="false">
      <c r="D35" s="130" t="s">
        <v>539</v>
      </c>
      <c r="E35" s="131" t="s">
        <v>560</v>
      </c>
      <c r="F35" s="131" t="s">
        <v>539</v>
      </c>
      <c r="G35" s="131" t="s">
        <v>560</v>
      </c>
      <c r="H35" s="131" t="s">
        <v>539</v>
      </c>
      <c r="I35" s="131" t="s">
        <v>560</v>
      </c>
    </row>
    <row r="36" customFormat="false" ht="17.25" hidden="false" customHeight="false" outlineLevel="0" collapsed="false">
      <c r="C36" s="122" t="s">
        <v>541</v>
      </c>
      <c r="D36" s="81" t="n">
        <v>199163</v>
      </c>
      <c r="E36" s="126" t="n">
        <v>68688.514</v>
      </c>
      <c r="F36" s="127" t="n">
        <v>1165</v>
      </c>
      <c r="G36" s="127" t="n">
        <v>25889.66</v>
      </c>
      <c r="H36" s="127" t="n">
        <v>197998</v>
      </c>
      <c r="I36" s="127" t="n">
        <v>42798.854</v>
      </c>
    </row>
    <row r="37" customFormat="false" ht="17.25" hidden="false" customHeight="false" outlineLevel="0" collapsed="false">
      <c r="C37" s="122" t="s">
        <v>542</v>
      </c>
      <c r="D37" s="81" t="n">
        <v>156416</v>
      </c>
      <c r="E37" s="126" t="n">
        <v>58874.428</v>
      </c>
      <c r="F37" s="127" t="n">
        <v>1192</v>
      </c>
      <c r="G37" s="127" t="n">
        <v>24837.005</v>
      </c>
      <c r="H37" s="127" t="n">
        <v>155224</v>
      </c>
      <c r="I37" s="127" t="n">
        <v>34037.423</v>
      </c>
    </row>
    <row r="38" customFormat="false" ht="17.25" hidden="false" customHeight="false" outlineLevel="0" collapsed="false">
      <c r="C38" s="122" t="s">
        <v>543</v>
      </c>
      <c r="D38" s="81" t="n">
        <v>146618</v>
      </c>
      <c r="E38" s="126" t="n">
        <v>61913.651</v>
      </c>
      <c r="F38" s="127" t="n">
        <v>1116</v>
      </c>
      <c r="G38" s="127" t="n">
        <v>29923.834</v>
      </c>
      <c r="H38" s="127" t="n">
        <v>145502</v>
      </c>
      <c r="I38" s="127" t="n">
        <v>31989.817</v>
      </c>
    </row>
    <row r="39" customFormat="false" ht="17.25" hidden="false" customHeight="false" outlineLevel="0" collapsed="false">
      <c r="C39" s="117"/>
      <c r="D39" s="81"/>
      <c r="E39" s="126"/>
      <c r="F39" s="127"/>
      <c r="G39" s="127"/>
      <c r="H39" s="127"/>
      <c r="I39" s="127"/>
    </row>
    <row r="40" customFormat="false" ht="17.25" hidden="false" customHeight="false" outlineLevel="0" collapsed="false">
      <c r="C40" s="122" t="s">
        <v>544</v>
      </c>
      <c r="D40" s="81" t="n">
        <v>143433</v>
      </c>
      <c r="E40" s="126" t="n">
        <v>57862.998</v>
      </c>
      <c r="F40" s="127" t="n">
        <v>1037</v>
      </c>
      <c r="G40" s="127" t="n">
        <v>27052.966</v>
      </c>
      <c r="H40" s="127" t="n">
        <v>142396</v>
      </c>
      <c r="I40" s="127" t="n">
        <v>30810.032</v>
      </c>
    </row>
    <row r="41" customFormat="false" ht="17.25" hidden="false" customHeight="false" outlineLevel="0" collapsed="false">
      <c r="C41" s="122" t="s">
        <v>545</v>
      </c>
      <c r="D41" s="81" t="n">
        <v>103892</v>
      </c>
      <c r="E41" s="126" t="n">
        <v>52596</v>
      </c>
      <c r="F41" s="127" t="n">
        <v>1087</v>
      </c>
      <c r="G41" s="127" t="n">
        <v>24791</v>
      </c>
      <c r="H41" s="127" t="n">
        <v>102805</v>
      </c>
      <c r="I41" s="127" t="n">
        <v>27805</v>
      </c>
    </row>
    <row r="42" customFormat="false" ht="17.25" hidden="false" customHeight="false" outlineLevel="0" collapsed="false">
      <c r="B42" s="117"/>
      <c r="C42" s="122" t="s">
        <v>546</v>
      </c>
      <c r="D42" s="81" t="n">
        <v>88351</v>
      </c>
      <c r="E42" s="126" t="n">
        <v>46150.075</v>
      </c>
      <c r="F42" s="127" t="n">
        <v>1204</v>
      </c>
      <c r="G42" s="127" t="n">
        <v>24013.503</v>
      </c>
      <c r="H42" s="127" t="n">
        <v>87147</v>
      </c>
      <c r="I42" s="127" t="n">
        <v>22136.572</v>
      </c>
    </row>
    <row r="43" customFormat="false" ht="17.25" hidden="false" customHeight="false" outlineLevel="0" collapsed="false">
      <c r="B43" s="117"/>
      <c r="C43" s="117"/>
      <c r="D43" s="81"/>
      <c r="E43" s="126"/>
      <c r="F43" s="127"/>
      <c r="G43" s="127"/>
      <c r="H43" s="127"/>
      <c r="I43" s="127"/>
    </row>
    <row r="44" customFormat="false" ht="17.25" hidden="false" customHeight="false" outlineLevel="0" collapsed="false">
      <c r="B44" s="117"/>
      <c r="C44" s="122" t="s">
        <v>547</v>
      </c>
      <c r="D44" s="81" t="n">
        <v>85215</v>
      </c>
      <c r="E44" s="126" t="n">
        <v>47413</v>
      </c>
      <c r="F44" s="127" t="n">
        <v>1280</v>
      </c>
      <c r="G44" s="127" t="n">
        <v>23411</v>
      </c>
      <c r="H44" s="127" t="n">
        <v>83935</v>
      </c>
      <c r="I44" s="127" t="n">
        <v>23783</v>
      </c>
    </row>
    <row r="45" customFormat="false" ht="17.25" hidden="false" customHeight="false" outlineLevel="0" collapsed="false">
      <c r="B45" s="117"/>
      <c r="C45" s="122" t="s">
        <v>548</v>
      </c>
      <c r="D45" s="81" t="n">
        <v>90329</v>
      </c>
      <c r="E45" s="126" t="n">
        <v>44204</v>
      </c>
      <c r="F45" s="127" t="n">
        <v>1241</v>
      </c>
      <c r="G45" s="127" t="n">
        <v>21317</v>
      </c>
      <c r="H45" s="127" t="n">
        <v>89088</v>
      </c>
      <c r="I45" s="127" t="n">
        <v>22887</v>
      </c>
    </row>
    <row r="46" customFormat="false" ht="17.25" hidden="false" customHeight="false" outlineLevel="0" collapsed="false">
      <c r="B46" s="117"/>
      <c r="C46" s="122" t="s">
        <v>549</v>
      </c>
      <c r="D46" s="81" t="n">
        <v>85922</v>
      </c>
      <c r="E46" s="126" t="n">
        <v>46053.083</v>
      </c>
      <c r="F46" s="127" t="n">
        <v>1044</v>
      </c>
      <c r="G46" s="127" t="n">
        <v>21808.398</v>
      </c>
      <c r="H46" s="127" t="n">
        <v>84878</v>
      </c>
      <c r="I46" s="127" t="n">
        <v>24244.685</v>
      </c>
    </row>
    <row r="47" customFormat="false" ht="18" hidden="false" customHeight="false" outlineLevel="0" collapsed="false">
      <c r="B47" s="66"/>
      <c r="C47" s="66"/>
      <c r="D47" s="96"/>
      <c r="E47" s="66"/>
      <c r="F47" s="66"/>
      <c r="G47" s="66"/>
      <c r="H47" s="66"/>
      <c r="I47" s="66"/>
    </row>
    <row r="48" customFormat="false" ht="17.25" hidden="false" customHeight="false" outlineLevel="0" collapsed="false">
      <c r="D48" s="122" t="s">
        <v>561</v>
      </c>
    </row>
    <row r="51" customFormat="false" ht="17.25" hidden="false" customHeight="false" outlineLevel="0" collapsed="false">
      <c r="D51" s="118" t="s">
        <v>562</v>
      </c>
    </row>
    <row r="52" customFormat="false" ht="18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</row>
    <row r="53" customFormat="false" ht="17.25" hidden="false" customHeight="false" outlineLevel="0" collapsed="false">
      <c r="D53" s="172" t="s">
        <v>557</v>
      </c>
      <c r="E53" s="76"/>
      <c r="F53" s="172" t="s">
        <v>558</v>
      </c>
      <c r="G53" s="76"/>
      <c r="H53" s="172" t="s">
        <v>559</v>
      </c>
      <c r="I53" s="76"/>
    </row>
    <row r="54" customFormat="false" ht="17.25" hidden="false" customHeight="false" outlineLevel="0" collapsed="false">
      <c r="B54" s="76"/>
      <c r="C54" s="76"/>
      <c r="D54" s="119" t="s">
        <v>537</v>
      </c>
      <c r="E54" s="119" t="s">
        <v>538</v>
      </c>
      <c r="F54" s="119" t="s">
        <v>537</v>
      </c>
      <c r="G54" s="119" t="s">
        <v>538</v>
      </c>
      <c r="H54" s="119" t="s">
        <v>537</v>
      </c>
      <c r="I54" s="119" t="s">
        <v>538</v>
      </c>
    </row>
    <row r="55" customFormat="false" ht="17.25" hidden="false" customHeight="false" outlineLevel="0" collapsed="false">
      <c r="D55" s="130" t="s">
        <v>539</v>
      </c>
      <c r="E55" s="131" t="s">
        <v>560</v>
      </c>
      <c r="F55" s="131" t="s">
        <v>539</v>
      </c>
      <c r="G55" s="131" t="s">
        <v>560</v>
      </c>
      <c r="H55" s="131" t="s">
        <v>539</v>
      </c>
      <c r="I55" s="131" t="s">
        <v>560</v>
      </c>
    </row>
    <row r="56" customFormat="false" ht="17.25" hidden="false" customHeight="false" outlineLevel="0" collapsed="false">
      <c r="B56" s="129"/>
      <c r="C56" s="203" t="s">
        <v>302</v>
      </c>
      <c r="D56" s="81" t="n">
        <v>26066</v>
      </c>
      <c r="E56" s="126" t="n">
        <v>38842</v>
      </c>
      <c r="F56" s="126" t="n">
        <v>1203</v>
      </c>
      <c r="G56" s="126" t="n">
        <v>19254</v>
      </c>
      <c r="H56" s="126" t="n">
        <v>24863</v>
      </c>
      <c r="I56" s="126" t="n">
        <v>19588</v>
      </c>
    </row>
    <row r="57" customFormat="false" ht="17.25" hidden="false" customHeight="false" outlineLevel="0" collapsed="false">
      <c r="B57" s="129"/>
      <c r="C57" s="203" t="s">
        <v>303</v>
      </c>
      <c r="D57" s="81" t="n">
        <v>26093</v>
      </c>
      <c r="E57" s="126" t="n">
        <v>39019</v>
      </c>
      <c r="F57" s="126" t="n">
        <v>1137</v>
      </c>
      <c r="G57" s="126" t="n">
        <v>19868</v>
      </c>
      <c r="H57" s="126" t="n">
        <v>24956</v>
      </c>
      <c r="I57" s="126" t="n">
        <v>19151</v>
      </c>
    </row>
    <row r="58" customFormat="false" ht="17.25" hidden="false" customHeight="false" outlineLevel="0" collapsed="false">
      <c r="B58" s="129"/>
      <c r="C58" s="203" t="s">
        <v>304</v>
      </c>
      <c r="D58" s="81" t="n">
        <v>25921</v>
      </c>
      <c r="E58" s="126" t="n">
        <v>39666</v>
      </c>
      <c r="F58" s="126" t="n">
        <v>1196</v>
      </c>
      <c r="G58" s="126" t="n">
        <v>20723</v>
      </c>
      <c r="H58" s="126" t="n">
        <v>24725</v>
      </c>
      <c r="I58" s="126" t="n">
        <v>18943</v>
      </c>
    </row>
    <row r="59" customFormat="false" ht="17.25" hidden="false" customHeight="false" outlineLevel="0" collapsed="false">
      <c r="B59" s="129"/>
      <c r="C59" s="203" t="s">
        <v>12</v>
      </c>
      <c r="D59" s="81" t="n">
        <v>25906</v>
      </c>
      <c r="E59" s="126" t="n">
        <v>40488</v>
      </c>
      <c r="F59" s="126" t="n">
        <v>1215</v>
      </c>
      <c r="G59" s="126" t="n">
        <v>21117</v>
      </c>
      <c r="H59" s="126" t="n">
        <v>24691</v>
      </c>
      <c r="I59" s="126" t="n">
        <v>19371</v>
      </c>
    </row>
    <row r="60" customFormat="false" ht="17.25" hidden="false" customHeight="false" outlineLevel="0" collapsed="false">
      <c r="B60" s="129"/>
      <c r="C60" s="203" t="s">
        <v>13</v>
      </c>
      <c r="D60" s="81" t="n">
        <v>19442</v>
      </c>
      <c r="E60" s="126" t="n">
        <v>42551.656</v>
      </c>
      <c r="F60" s="126" t="n">
        <v>1021</v>
      </c>
      <c r="G60" s="126" t="n">
        <v>21589.908</v>
      </c>
      <c r="H60" s="126" t="n">
        <v>18421</v>
      </c>
      <c r="I60" s="126" t="n">
        <v>20961.748</v>
      </c>
    </row>
    <row r="61" customFormat="false" ht="17.25" hidden="false" customHeight="false" outlineLevel="0" collapsed="false">
      <c r="B61" s="132"/>
      <c r="C61" s="132"/>
      <c r="D61" s="70"/>
    </row>
    <row r="62" customFormat="false" ht="17.25" hidden="false" customHeight="false" outlineLevel="0" collapsed="false">
      <c r="B62" s="117"/>
      <c r="C62" s="122" t="s">
        <v>563</v>
      </c>
      <c r="D62" s="81" t="n">
        <v>2</v>
      </c>
      <c r="E62" s="79" t="n">
        <v>77</v>
      </c>
      <c r="F62" s="131" t="s">
        <v>15</v>
      </c>
      <c r="G62" s="131" t="s">
        <v>15</v>
      </c>
      <c r="H62" s="127" t="n">
        <v>2</v>
      </c>
      <c r="I62" s="127" t="n">
        <v>76.66</v>
      </c>
    </row>
    <row r="63" customFormat="false" ht="17.25" hidden="false" customHeight="false" outlineLevel="0" collapsed="false">
      <c r="B63" s="117"/>
      <c r="C63" s="122" t="s">
        <v>564</v>
      </c>
      <c r="D63" s="81" t="n">
        <f aca="false">F63+H63</f>
        <v>3422</v>
      </c>
      <c r="E63" s="79" t="n">
        <f aca="false">G63+I63</f>
        <v>1664.413</v>
      </c>
      <c r="F63" s="127" t="n">
        <v>54</v>
      </c>
      <c r="G63" s="127" t="n">
        <v>145.925</v>
      </c>
      <c r="H63" s="127" t="n">
        <v>3368</v>
      </c>
      <c r="I63" s="127" t="n">
        <v>1518.488</v>
      </c>
    </row>
    <row r="64" customFormat="false" ht="17.25" hidden="false" customHeight="false" outlineLevel="0" collapsed="false">
      <c r="B64" s="117"/>
      <c r="C64" s="122" t="s">
        <v>565</v>
      </c>
      <c r="D64" s="81" t="n">
        <f aca="false">F64+H64</f>
        <v>9236</v>
      </c>
      <c r="E64" s="79" t="n">
        <f aca="false">G64+I64</f>
        <v>16406.413</v>
      </c>
      <c r="F64" s="127" t="n">
        <v>255</v>
      </c>
      <c r="G64" s="127" t="n">
        <v>8916.677</v>
      </c>
      <c r="H64" s="127" t="n">
        <v>8981</v>
      </c>
      <c r="I64" s="127" t="n">
        <v>7489.736</v>
      </c>
    </row>
    <row r="65" customFormat="false" ht="17.25" hidden="false" customHeight="false" outlineLevel="0" collapsed="false">
      <c r="B65" s="117"/>
      <c r="C65" s="122" t="s">
        <v>566</v>
      </c>
      <c r="D65" s="81" t="n">
        <f aca="false">F65+H65</f>
        <v>2129</v>
      </c>
      <c r="E65" s="79" t="n">
        <f aca="false">G65+I65</f>
        <v>14540.61</v>
      </c>
      <c r="F65" s="127" t="n">
        <v>712</v>
      </c>
      <c r="G65" s="127" t="n">
        <v>12527.306</v>
      </c>
      <c r="H65" s="127" t="n">
        <v>1417</v>
      </c>
      <c r="I65" s="127" t="n">
        <v>2013.304</v>
      </c>
    </row>
    <row r="66" customFormat="false" ht="17.25" hidden="false" customHeight="false" outlineLevel="0" collapsed="false">
      <c r="B66" s="117"/>
      <c r="C66" s="117"/>
      <c r="D66" s="81"/>
      <c r="E66" s="79"/>
      <c r="F66" s="127"/>
      <c r="G66" s="127"/>
      <c r="H66" s="127"/>
      <c r="I66" s="127"/>
    </row>
    <row r="67" customFormat="false" ht="17.25" hidden="false" customHeight="false" outlineLevel="0" collapsed="false">
      <c r="B67" s="117"/>
      <c r="C67" s="122" t="s">
        <v>567</v>
      </c>
      <c r="D67" s="81" t="n">
        <v>3980</v>
      </c>
      <c r="E67" s="127" t="n">
        <v>9737.381</v>
      </c>
      <c r="F67" s="131" t="s">
        <v>15</v>
      </c>
      <c r="G67" s="131" t="s">
        <v>15</v>
      </c>
      <c r="H67" s="127" t="n">
        <v>3980</v>
      </c>
      <c r="I67" s="127" t="n">
        <v>9737.381</v>
      </c>
    </row>
    <row r="68" customFormat="false" ht="17.25" hidden="false" customHeight="false" outlineLevel="0" collapsed="false">
      <c r="B68" s="117"/>
      <c r="C68" s="122" t="s">
        <v>568</v>
      </c>
      <c r="D68" s="81" t="n">
        <v>673</v>
      </c>
      <c r="E68" s="127" t="n">
        <v>126.179</v>
      </c>
      <c r="F68" s="131" t="s">
        <v>15</v>
      </c>
      <c r="G68" s="131" t="s">
        <v>15</v>
      </c>
      <c r="H68" s="127" t="n">
        <v>673</v>
      </c>
      <c r="I68" s="127" t="n">
        <v>126.179</v>
      </c>
    </row>
    <row r="69" customFormat="false" ht="17.25" hidden="false" customHeight="false" outlineLevel="0" collapsed="false">
      <c r="B69" s="117"/>
      <c r="C69" s="122" t="s">
        <v>569</v>
      </c>
      <c r="D69" s="130" t="s">
        <v>15</v>
      </c>
      <c r="E69" s="131" t="s">
        <v>15</v>
      </c>
      <c r="F69" s="131" t="s">
        <v>15</v>
      </c>
      <c r="G69" s="131" t="s">
        <v>15</v>
      </c>
      <c r="H69" s="131" t="s">
        <v>15</v>
      </c>
      <c r="I69" s="131" t="s">
        <v>15</v>
      </c>
    </row>
    <row r="70" customFormat="false" ht="17.25" hidden="false" customHeight="false" outlineLevel="0" collapsed="false">
      <c r="B70" s="117"/>
      <c r="C70" s="122" t="s">
        <v>570</v>
      </c>
      <c r="D70" s="130" t="s">
        <v>15</v>
      </c>
      <c r="E70" s="131" t="s">
        <v>15</v>
      </c>
      <c r="F70" s="131" t="s">
        <v>15</v>
      </c>
      <c r="G70" s="131" t="s">
        <v>15</v>
      </c>
      <c r="H70" s="131" t="s">
        <v>15</v>
      </c>
      <c r="I70" s="131" t="s">
        <v>15</v>
      </c>
    </row>
    <row r="71" customFormat="false" ht="18" hidden="false" customHeight="false" outlineLevel="0" collapsed="false">
      <c r="B71" s="66"/>
      <c r="C71" s="66"/>
      <c r="D71" s="96"/>
      <c r="E71" s="66"/>
      <c r="F71" s="66"/>
      <c r="G71" s="66"/>
      <c r="H71" s="66"/>
      <c r="I71" s="66"/>
    </row>
    <row r="72" customFormat="false" ht="17.25" hidden="false" customHeight="false" outlineLevel="0" collapsed="false">
      <c r="D72" s="122" t="s"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21.62"/>
    <col collapsed="false" customWidth="true" hidden="false" outlineLevel="0" max="3" min="3" style="116" width="22.12"/>
    <col collapsed="false" customWidth="true" hidden="false" outlineLevel="0" max="8" min="4" style="116" width="17.12"/>
    <col collapsed="false" customWidth="true" hidden="false" outlineLevel="0" max="9" min="9" style="116" width="17.99"/>
    <col collapsed="false" customWidth="false" hidden="false" outlineLevel="0" max="257" min="10" style="116" width="15.87"/>
  </cols>
  <sheetData>
    <row r="6" customFormat="false" ht="17.25" hidden="false" customHeight="false" outlineLevel="0" collapsed="false">
      <c r="E6" s="118" t="s">
        <v>553</v>
      </c>
    </row>
    <row r="7" customFormat="false" ht="18" hidden="false" customHeight="false" outlineLevel="0" collapsed="false">
      <c r="B7" s="66"/>
      <c r="C7" s="204" t="s">
        <v>571</v>
      </c>
      <c r="D7" s="66"/>
      <c r="E7" s="66"/>
      <c r="F7" s="66"/>
      <c r="G7" s="66"/>
      <c r="H7" s="66"/>
      <c r="I7" s="66"/>
      <c r="J7" s="66"/>
    </row>
    <row r="8" customFormat="false" ht="17.25" hidden="false" customHeight="false" outlineLevel="0" collapsed="false">
      <c r="C8" s="156" t="s">
        <v>572</v>
      </c>
      <c r="E8" s="76"/>
      <c r="F8" s="76"/>
      <c r="G8" s="164" t="s">
        <v>573</v>
      </c>
      <c r="H8" s="76"/>
      <c r="I8" s="76"/>
      <c r="J8" s="76"/>
    </row>
    <row r="9" customFormat="false" ht="17.25" hidden="false" customHeight="false" outlineLevel="0" collapsed="false">
      <c r="C9" s="165" t="s">
        <v>574</v>
      </c>
      <c r="D9" s="165"/>
      <c r="E9" s="166" t="s">
        <v>575</v>
      </c>
      <c r="F9" s="166"/>
      <c r="G9" s="166" t="s">
        <v>576</v>
      </c>
      <c r="H9" s="166"/>
      <c r="I9" s="205" t="s">
        <v>577</v>
      </c>
      <c r="J9" s="205"/>
    </row>
    <row r="10" customFormat="false" ht="17.25" hidden="false" customHeight="false" outlineLevel="0" collapsed="false">
      <c r="B10" s="76"/>
      <c r="C10" s="119" t="s">
        <v>578</v>
      </c>
      <c r="D10" s="119" t="s">
        <v>538</v>
      </c>
      <c r="E10" s="119" t="s">
        <v>578</v>
      </c>
      <c r="F10" s="119" t="s">
        <v>538</v>
      </c>
      <c r="G10" s="119" t="s">
        <v>578</v>
      </c>
      <c r="H10" s="119" t="s">
        <v>538</v>
      </c>
      <c r="I10" s="119" t="s">
        <v>578</v>
      </c>
      <c r="J10" s="119" t="s">
        <v>538</v>
      </c>
    </row>
    <row r="11" customFormat="false" ht="17.25" hidden="false" customHeight="false" outlineLevel="0" collapsed="false">
      <c r="C11" s="130" t="s">
        <v>539</v>
      </c>
      <c r="D11" s="131" t="s">
        <v>560</v>
      </c>
      <c r="E11" s="131" t="s">
        <v>539</v>
      </c>
      <c r="F11" s="131" t="s">
        <v>560</v>
      </c>
      <c r="G11" s="131" t="s">
        <v>539</v>
      </c>
      <c r="H11" s="131" t="s">
        <v>560</v>
      </c>
      <c r="I11" s="131" t="s">
        <v>539</v>
      </c>
      <c r="J11" s="131" t="s">
        <v>560</v>
      </c>
    </row>
    <row r="12" customFormat="false" ht="17.25" hidden="false" customHeight="true" outlineLevel="0" collapsed="false">
      <c r="B12" s="129" t="s">
        <v>12</v>
      </c>
      <c r="C12" s="130" t="n">
        <v>5307</v>
      </c>
      <c r="D12" s="158" t="n">
        <v>2168</v>
      </c>
      <c r="E12" s="79" t="n">
        <v>502</v>
      </c>
      <c r="F12" s="79" t="n">
        <v>318</v>
      </c>
      <c r="G12" s="169" t="n">
        <v>4402</v>
      </c>
      <c r="H12" s="169" t="n">
        <v>200</v>
      </c>
      <c r="I12" s="169" t="n">
        <v>403</v>
      </c>
      <c r="J12" s="169" t="n">
        <v>1650</v>
      </c>
    </row>
    <row r="13" customFormat="false" ht="17.25" hidden="false" customHeight="true" outlineLevel="0" collapsed="false">
      <c r="B13" s="129" t="s">
        <v>13</v>
      </c>
      <c r="C13" s="130" t="n">
        <f aca="false">E13+G13+I13</f>
        <v>5487</v>
      </c>
      <c r="D13" s="158" t="n">
        <f aca="false">F13+H13+J13</f>
        <v>1805.122</v>
      </c>
      <c r="E13" s="79" t="n">
        <v>731</v>
      </c>
      <c r="F13" s="79" t="n">
        <v>812.337</v>
      </c>
      <c r="G13" s="169" t="n">
        <v>4353</v>
      </c>
      <c r="H13" s="169" t="n">
        <v>197.579</v>
      </c>
      <c r="I13" s="169" t="n">
        <v>403</v>
      </c>
      <c r="J13" s="169" t="n">
        <v>795.206</v>
      </c>
    </row>
    <row r="14" customFormat="false" ht="17.25" hidden="false" customHeight="true" outlineLevel="0" collapsed="false">
      <c r="B14" s="118"/>
      <c r="C14" s="130"/>
      <c r="D14" s="158"/>
      <c r="E14" s="121"/>
      <c r="F14" s="121"/>
      <c r="G14" s="169"/>
      <c r="H14" s="169"/>
      <c r="I14" s="169"/>
      <c r="J14" s="169"/>
    </row>
    <row r="15" customFormat="false" ht="17.25" hidden="false" customHeight="false" outlineLevel="0" collapsed="false">
      <c r="B15" s="122" t="s">
        <v>579</v>
      </c>
      <c r="C15" s="130" t="n">
        <v>23</v>
      </c>
      <c r="D15" s="158" t="n">
        <v>218.49</v>
      </c>
      <c r="E15" s="131" t="s">
        <v>15</v>
      </c>
      <c r="F15" s="131" t="s">
        <v>15</v>
      </c>
      <c r="G15" s="131" t="s">
        <v>15</v>
      </c>
      <c r="H15" s="131" t="s">
        <v>15</v>
      </c>
      <c r="I15" s="169" t="n">
        <v>23</v>
      </c>
      <c r="J15" s="169" t="n">
        <v>218.49</v>
      </c>
    </row>
    <row r="16" customFormat="false" ht="17.25" hidden="false" customHeight="false" outlineLevel="0" collapsed="false">
      <c r="B16" s="72" t="s">
        <v>580</v>
      </c>
      <c r="C16" s="130" t="s">
        <v>15</v>
      </c>
      <c r="D16" s="131" t="s">
        <v>15</v>
      </c>
      <c r="E16" s="131" t="s">
        <v>15</v>
      </c>
      <c r="F16" s="131" t="s">
        <v>15</v>
      </c>
      <c r="G16" s="131" t="s">
        <v>15</v>
      </c>
      <c r="H16" s="131" t="s">
        <v>15</v>
      </c>
      <c r="I16" s="131" t="s">
        <v>15</v>
      </c>
      <c r="J16" s="131" t="s">
        <v>15</v>
      </c>
    </row>
    <row r="17" customFormat="false" ht="17.25" hidden="false" customHeight="false" outlineLevel="0" collapsed="false">
      <c r="B17" s="122" t="s">
        <v>581</v>
      </c>
      <c r="C17" s="130" t="n">
        <f aca="false">E17+G17+I17</f>
        <v>1343</v>
      </c>
      <c r="D17" s="158" t="n">
        <f aca="false">F17+H17+J17</f>
        <v>1500.512</v>
      </c>
      <c r="E17" s="87" t="n">
        <v>731</v>
      </c>
      <c r="F17" s="87" t="n">
        <v>812.337</v>
      </c>
      <c r="G17" s="169" t="n">
        <v>290</v>
      </c>
      <c r="H17" s="169" t="n">
        <v>122.739</v>
      </c>
      <c r="I17" s="169" t="n">
        <v>322</v>
      </c>
      <c r="J17" s="169" t="n">
        <v>565.436</v>
      </c>
    </row>
    <row r="18" customFormat="false" ht="17.25" hidden="false" customHeight="false" outlineLevel="0" collapsed="false">
      <c r="B18" s="122" t="s">
        <v>582</v>
      </c>
      <c r="C18" s="130" t="s">
        <v>15</v>
      </c>
      <c r="D18" s="131" t="s">
        <v>15</v>
      </c>
      <c r="E18" s="131" t="s">
        <v>15</v>
      </c>
      <c r="F18" s="131" t="s">
        <v>15</v>
      </c>
      <c r="G18" s="131" t="s">
        <v>15</v>
      </c>
      <c r="H18" s="131" t="s">
        <v>15</v>
      </c>
      <c r="I18" s="131" t="s">
        <v>15</v>
      </c>
      <c r="J18" s="131" t="s">
        <v>15</v>
      </c>
    </row>
    <row r="19" customFormat="false" ht="17.25" hidden="false" customHeight="false" outlineLevel="0" collapsed="false">
      <c r="B19" s="206"/>
      <c r="C19" s="130"/>
      <c r="D19" s="158"/>
      <c r="E19" s="87"/>
      <c r="F19" s="87"/>
      <c r="G19" s="169"/>
      <c r="H19" s="169"/>
      <c r="I19" s="169"/>
      <c r="J19" s="169"/>
    </row>
    <row r="20" customFormat="false" ht="17.25" hidden="false" customHeight="false" outlineLevel="0" collapsed="false">
      <c r="B20" s="122" t="s">
        <v>583</v>
      </c>
      <c r="C20" s="130" t="n">
        <v>3800</v>
      </c>
      <c r="D20" s="158" t="n">
        <v>20.42</v>
      </c>
      <c r="E20" s="131" t="s">
        <v>15</v>
      </c>
      <c r="F20" s="131" t="s">
        <v>15</v>
      </c>
      <c r="G20" s="169" t="n">
        <v>3800</v>
      </c>
      <c r="H20" s="169" t="n">
        <v>20.42</v>
      </c>
      <c r="I20" s="131" t="s">
        <v>15</v>
      </c>
      <c r="J20" s="131" t="s">
        <v>15</v>
      </c>
    </row>
    <row r="21" customFormat="false" ht="17.25" hidden="false" customHeight="false" outlineLevel="0" collapsed="false">
      <c r="B21" s="122" t="s">
        <v>584</v>
      </c>
      <c r="C21" s="130" t="s">
        <v>15</v>
      </c>
      <c r="D21" s="131" t="s">
        <v>15</v>
      </c>
      <c r="E21" s="131" t="s">
        <v>15</v>
      </c>
      <c r="F21" s="131" t="s">
        <v>15</v>
      </c>
      <c r="G21" s="131" t="s">
        <v>15</v>
      </c>
      <c r="H21" s="131" t="s">
        <v>15</v>
      </c>
      <c r="I21" s="131" t="s">
        <v>15</v>
      </c>
      <c r="J21" s="131" t="s">
        <v>15</v>
      </c>
    </row>
    <row r="22" customFormat="false" ht="17.25" hidden="false" customHeight="false" outlineLevel="0" collapsed="false">
      <c r="B22" s="122" t="s">
        <v>585</v>
      </c>
      <c r="C22" s="130" t="n">
        <f aca="false">G22+I22</f>
        <v>321</v>
      </c>
      <c r="D22" s="158" t="n">
        <f aca="false">H22+J22</f>
        <v>65.7</v>
      </c>
      <c r="E22" s="131" t="s">
        <v>15</v>
      </c>
      <c r="F22" s="131" t="s">
        <v>15</v>
      </c>
      <c r="G22" s="169" t="n">
        <v>263</v>
      </c>
      <c r="H22" s="169" t="n">
        <v>54.42</v>
      </c>
      <c r="I22" s="169" t="n">
        <v>58</v>
      </c>
      <c r="J22" s="169" t="n">
        <v>11.28</v>
      </c>
    </row>
    <row r="23" customFormat="false" ht="17.25" hidden="false" customHeight="false" outlineLevel="0" collapsed="false">
      <c r="B23" s="72" t="s">
        <v>586</v>
      </c>
      <c r="C23" s="130" t="s">
        <v>15</v>
      </c>
      <c r="D23" s="131" t="s">
        <v>15</v>
      </c>
      <c r="E23" s="131" t="s">
        <v>15</v>
      </c>
      <c r="F23" s="131" t="s">
        <v>15</v>
      </c>
      <c r="G23" s="131" t="s">
        <v>15</v>
      </c>
      <c r="H23" s="131" t="s">
        <v>15</v>
      </c>
      <c r="I23" s="131" t="s">
        <v>15</v>
      </c>
      <c r="J23" s="131" t="s">
        <v>15</v>
      </c>
    </row>
    <row r="24" customFormat="false" ht="18" hidden="false" customHeight="false" outlineLevel="0" collapsed="false">
      <c r="B24" s="66"/>
      <c r="C24" s="96"/>
      <c r="D24" s="66"/>
      <c r="E24" s="66"/>
      <c r="F24" s="66"/>
      <c r="G24" s="66"/>
      <c r="H24" s="66"/>
      <c r="I24" s="207"/>
      <c r="J24" s="66"/>
    </row>
    <row r="25" customFormat="false" ht="17.25" hidden="false" customHeight="false" outlineLevel="0" collapsed="false">
      <c r="C25" s="208"/>
      <c r="D25" s="209"/>
      <c r="E25" s="63"/>
      <c r="G25" s="164" t="s">
        <v>587</v>
      </c>
      <c r="H25" s="92"/>
      <c r="I25" s="76"/>
      <c r="J25" s="76"/>
    </row>
    <row r="26" customFormat="false" ht="17.25" hidden="false" customHeight="false" outlineLevel="0" collapsed="false">
      <c r="C26" s="165" t="s">
        <v>588</v>
      </c>
      <c r="D26" s="165"/>
      <c r="E26" s="166" t="s">
        <v>589</v>
      </c>
      <c r="F26" s="166"/>
      <c r="G26" s="166" t="s">
        <v>590</v>
      </c>
      <c r="H26" s="166"/>
      <c r="I26" s="205" t="s">
        <v>591</v>
      </c>
      <c r="J26" s="205"/>
    </row>
    <row r="27" customFormat="false" ht="17.25" hidden="false" customHeight="false" outlineLevel="0" collapsed="false">
      <c r="B27" s="76"/>
      <c r="C27" s="119" t="s">
        <v>578</v>
      </c>
      <c r="D27" s="119" t="s">
        <v>538</v>
      </c>
      <c r="E27" s="119" t="s">
        <v>578</v>
      </c>
      <c r="F27" s="119" t="s">
        <v>538</v>
      </c>
      <c r="G27" s="119" t="s">
        <v>578</v>
      </c>
      <c r="H27" s="119" t="s">
        <v>538</v>
      </c>
      <c r="I27" s="119" t="s">
        <v>578</v>
      </c>
      <c r="J27" s="119" t="s">
        <v>538</v>
      </c>
    </row>
    <row r="28" customFormat="false" ht="17.25" hidden="false" customHeight="false" outlineLevel="0" collapsed="false">
      <c r="C28" s="130" t="s">
        <v>539</v>
      </c>
      <c r="D28" s="131" t="s">
        <v>560</v>
      </c>
      <c r="E28" s="158" t="s">
        <v>539</v>
      </c>
      <c r="F28" s="131" t="s">
        <v>560</v>
      </c>
      <c r="G28" s="131" t="s">
        <v>539</v>
      </c>
      <c r="H28" s="131" t="s">
        <v>560</v>
      </c>
      <c r="I28" s="131" t="s">
        <v>539</v>
      </c>
      <c r="J28" s="131" t="s">
        <v>560</v>
      </c>
    </row>
    <row r="29" customFormat="false" ht="17.25" hidden="false" customHeight="false" outlineLevel="0" collapsed="false">
      <c r="B29" s="129" t="s">
        <v>12</v>
      </c>
      <c r="C29" s="130" t="n">
        <v>59116</v>
      </c>
      <c r="D29" s="158" t="n">
        <v>1549</v>
      </c>
      <c r="E29" s="158" t="s">
        <v>15</v>
      </c>
      <c r="F29" s="158" t="s">
        <v>15</v>
      </c>
      <c r="G29" s="158" t="n">
        <v>3880</v>
      </c>
      <c r="H29" s="158" t="n">
        <v>61</v>
      </c>
      <c r="I29" s="158" t="n">
        <v>13346</v>
      </c>
      <c r="J29" s="158" t="n">
        <v>134</v>
      </c>
    </row>
    <row r="30" customFormat="false" ht="17.25" hidden="false" customHeight="false" outlineLevel="0" collapsed="false">
      <c r="B30" s="129" t="s">
        <v>13</v>
      </c>
      <c r="C30" s="130" t="n">
        <f aca="false">G30+I30+C45+E45++G45+I45+C60+E60+G60+I60</f>
        <v>60993</v>
      </c>
      <c r="D30" s="158" t="n">
        <f aca="false">H30+J30+D45+F45++H45+J45+D60+F60+H60+J60</f>
        <v>1696.305</v>
      </c>
      <c r="E30" s="158" t="s">
        <v>15</v>
      </c>
      <c r="F30" s="158" t="s">
        <v>15</v>
      </c>
      <c r="G30" s="158" t="n">
        <v>3823</v>
      </c>
      <c r="H30" s="158" t="n">
        <v>58.743</v>
      </c>
      <c r="I30" s="158" t="n">
        <v>15398</v>
      </c>
      <c r="J30" s="158" t="n">
        <v>149.081</v>
      </c>
    </row>
    <row r="31" customFormat="false" ht="17.25" hidden="false" customHeight="false" outlineLevel="0" collapsed="false">
      <c r="B31" s="118"/>
      <c r="C31" s="130"/>
      <c r="D31" s="158"/>
      <c r="E31" s="158"/>
      <c r="F31" s="158"/>
      <c r="G31" s="158"/>
      <c r="H31" s="158"/>
      <c r="I31" s="158"/>
      <c r="J31" s="158"/>
    </row>
    <row r="32" customFormat="false" ht="17.25" hidden="false" customHeight="false" outlineLevel="0" collapsed="false">
      <c r="B32" s="122" t="s">
        <v>579</v>
      </c>
      <c r="C32" s="130" t="s">
        <v>15</v>
      </c>
      <c r="D32" s="158" t="s">
        <v>15</v>
      </c>
      <c r="E32" s="158" t="s">
        <v>15</v>
      </c>
      <c r="F32" s="158" t="s">
        <v>15</v>
      </c>
      <c r="G32" s="158" t="s">
        <v>15</v>
      </c>
      <c r="H32" s="158" t="s">
        <v>15</v>
      </c>
      <c r="I32" s="158" t="s">
        <v>15</v>
      </c>
      <c r="J32" s="158" t="s">
        <v>15</v>
      </c>
    </row>
    <row r="33" customFormat="false" ht="17.25" hidden="false" customHeight="false" outlineLevel="0" collapsed="false">
      <c r="B33" s="122" t="s">
        <v>581</v>
      </c>
      <c r="C33" s="130" t="n">
        <f aca="false">G33+I33+C48+E48++G48+G63+I63</f>
        <v>6758</v>
      </c>
      <c r="D33" s="158" t="n">
        <f aca="false">H33+J33+D48+F48++H48+H63+J63</f>
        <v>873.599</v>
      </c>
      <c r="E33" s="158" t="s">
        <v>15</v>
      </c>
      <c r="F33" s="158" t="s">
        <v>15</v>
      </c>
      <c r="G33" s="158" t="n">
        <v>1583</v>
      </c>
      <c r="H33" s="158" t="n">
        <v>30.077</v>
      </c>
      <c r="I33" s="158" t="n">
        <v>78</v>
      </c>
      <c r="J33" s="158" t="n">
        <v>28.718</v>
      </c>
    </row>
    <row r="34" customFormat="false" ht="17.25" hidden="false" customHeight="false" outlineLevel="0" collapsed="false">
      <c r="B34" s="122" t="s">
        <v>582</v>
      </c>
      <c r="C34" s="130" t="s">
        <v>15</v>
      </c>
      <c r="D34" s="158" t="s">
        <v>15</v>
      </c>
      <c r="E34" s="158" t="s">
        <v>15</v>
      </c>
      <c r="F34" s="158" t="s">
        <v>15</v>
      </c>
      <c r="G34" s="158" t="s">
        <v>15</v>
      </c>
      <c r="H34" s="158" t="s">
        <v>15</v>
      </c>
      <c r="I34" s="158" t="s">
        <v>15</v>
      </c>
      <c r="J34" s="158" t="s">
        <v>15</v>
      </c>
    </row>
    <row r="35" customFormat="false" ht="17.25" hidden="false" customHeight="false" outlineLevel="0" collapsed="false">
      <c r="C35" s="130"/>
      <c r="D35" s="158"/>
      <c r="E35" s="158"/>
      <c r="F35" s="158"/>
      <c r="G35" s="158"/>
      <c r="H35" s="158"/>
      <c r="I35" s="158"/>
      <c r="J35" s="158"/>
    </row>
    <row r="36" customFormat="false" ht="17.25" hidden="false" customHeight="false" outlineLevel="0" collapsed="false">
      <c r="B36" s="122" t="s">
        <v>583</v>
      </c>
      <c r="C36" s="130" t="n">
        <f aca="false">G36+I36+C51+E51++G51+I51+C66+E66+G66+I66</f>
        <v>49009</v>
      </c>
      <c r="D36" s="158" t="n">
        <f aca="false">H36+J36+D51+F51++H51+J51+D66+F66+H66+J66</f>
        <v>370.466</v>
      </c>
      <c r="E36" s="158" t="s">
        <v>15</v>
      </c>
      <c r="F36" s="158" t="s">
        <v>15</v>
      </c>
      <c r="G36" s="158" t="n">
        <v>1980</v>
      </c>
      <c r="H36" s="158" t="n">
        <v>23.726</v>
      </c>
      <c r="I36" s="158" t="n">
        <v>15320</v>
      </c>
      <c r="J36" s="158" t="n">
        <v>120.363</v>
      </c>
    </row>
    <row r="37" customFormat="false" ht="17.25" hidden="false" customHeight="false" outlineLevel="0" collapsed="false">
      <c r="B37" s="122" t="s">
        <v>584</v>
      </c>
      <c r="C37" s="130" t="n">
        <f aca="false">C52+G52+I52+E67</f>
        <v>1069</v>
      </c>
      <c r="D37" s="158" t="n">
        <f aca="false">D52+H52+J52+F67</f>
        <v>327.916</v>
      </c>
      <c r="E37" s="158" t="s">
        <v>15</v>
      </c>
      <c r="F37" s="158" t="s">
        <v>15</v>
      </c>
      <c r="G37" s="158" t="s">
        <v>15</v>
      </c>
      <c r="H37" s="158" t="s">
        <v>15</v>
      </c>
      <c r="I37" s="158" t="s">
        <v>15</v>
      </c>
      <c r="J37" s="158" t="s">
        <v>15</v>
      </c>
    </row>
    <row r="38" customFormat="false" ht="17.25" hidden="false" customHeight="false" outlineLevel="0" collapsed="false">
      <c r="B38" s="122" t="s">
        <v>585</v>
      </c>
      <c r="C38" s="130" t="n">
        <f aca="false">G38+C53+G53+E68</f>
        <v>4157</v>
      </c>
      <c r="D38" s="158" t="n">
        <f aca="false">H38+D53+H53+F68</f>
        <v>124.324</v>
      </c>
      <c r="E38" s="158" t="s">
        <v>15</v>
      </c>
      <c r="F38" s="158" t="s">
        <v>15</v>
      </c>
      <c r="G38" s="158" t="n">
        <v>260</v>
      </c>
      <c r="H38" s="158" t="n">
        <v>4.94</v>
      </c>
      <c r="I38" s="158" t="s">
        <v>15</v>
      </c>
      <c r="J38" s="158" t="s">
        <v>15</v>
      </c>
    </row>
    <row r="39" customFormat="false" ht="18" hidden="false" customHeight="false" outlineLevel="0" collapsed="false">
      <c r="B39" s="66"/>
      <c r="C39" s="96"/>
      <c r="D39" s="66"/>
      <c r="E39" s="66"/>
      <c r="F39" s="66"/>
      <c r="G39" s="66"/>
      <c r="H39" s="66"/>
      <c r="I39" s="66"/>
      <c r="J39" s="66"/>
    </row>
    <row r="40" customFormat="false" ht="17.25" hidden="false" customHeight="false" outlineLevel="0" collapsed="false">
      <c r="C40" s="77"/>
      <c r="D40" s="76"/>
      <c r="E40" s="76"/>
      <c r="F40" s="164" t="s">
        <v>592</v>
      </c>
      <c r="G40" s="76"/>
      <c r="H40" s="76"/>
      <c r="I40" s="76"/>
      <c r="J40" s="76"/>
    </row>
    <row r="41" customFormat="false" ht="17.25" hidden="false" customHeight="false" outlineLevel="0" collapsed="false">
      <c r="C41" s="166" t="s">
        <v>593</v>
      </c>
      <c r="D41" s="166"/>
      <c r="E41" s="166" t="s">
        <v>594</v>
      </c>
      <c r="F41" s="166"/>
      <c r="G41" s="166" t="s">
        <v>595</v>
      </c>
      <c r="H41" s="166"/>
      <c r="I41" s="205" t="s">
        <v>596</v>
      </c>
      <c r="J41" s="205"/>
    </row>
    <row r="42" customFormat="false" ht="17.25" hidden="false" customHeight="false" outlineLevel="0" collapsed="false">
      <c r="B42" s="76"/>
      <c r="C42" s="119" t="s">
        <v>578</v>
      </c>
      <c r="D42" s="119" t="s">
        <v>538</v>
      </c>
      <c r="E42" s="119" t="s">
        <v>578</v>
      </c>
      <c r="F42" s="119" t="s">
        <v>538</v>
      </c>
      <c r="G42" s="119" t="s">
        <v>578</v>
      </c>
      <c r="H42" s="119" t="s">
        <v>538</v>
      </c>
      <c r="I42" s="119" t="s">
        <v>578</v>
      </c>
      <c r="J42" s="119" t="s">
        <v>538</v>
      </c>
    </row>
    <row r="43" customFormat="false" ht="17.25" hidden="false" customHeight="false" outlineLevel="0" collapsed="false">
      <c r="C43" s="130" t="s">
        <v>539</v>
      </c>
      <c r="D43" s="131" t="s">
        <v>560</v>
      </c>
      <c r="E43" s="131" t="s">
        <v>539</v>
      </c>
      <c r="F43" s="131" t="s">
        <v>560</v>
      </c>
      <c r="G43" s="131" t="s">
        <v>539</v>
      </c>
      <c r="H43" s="131" t="s">
        <v>560</v>
      </c>
      <c r="I43" s="131" t="s">
        <v>539</v>
      </c>
      <c r="J43" s="131" t="s">
        <v>560</v>
      </c>
    </row>
    <row r="44" customFormat="false" ht="17.25" hidden="false" customHeight="false" outlineLevel="0" collapsed="false">
      <c r="A44" s="161"/>
      <c r="B44" s="129" t="s">
        <v>12</v>
      </c>
      <c r="C44" s="130" t="n">
        <v>3282</v>
      </c>
      <c r="D44" s="158" t="n">
        <v>675</v>
      </c>
      <c r="E44" s="158" t="n">
        <v>6222</v>
      </c>
      <c r="F44" s="158" t="n">
        <v>52</v>
      </c>
      <c r="G44" s="158" t="n">
        <v>15233</v>
      </c>
      <c r="H44" s="158" t="n">
        <v>123</v>
      </c>
      <c r="I44" s="158" t="n">
        <v>7045</v>
      </c>
      <c r="J44" s="158" t="n">
        <v>237</v>
      </c>
    </row>
    <row r="45" customFormat="false" ht="17.25" hidden="false" customHeight="false" outlineLevel="0" collapsed="false">
      <c r="A45" s="161"/>
      <c r="B45" s="129" t="s">
        <v>13</v>
      </c>
      <c r="C45" s="130" t="n">
        <v>3515</v>
      </c>
      <c r="D45" s="158" t="n">
        <v>822.618</v>
      </c>
      <c r="E45" s="158" t="n">
        <v>6227</v>
      </c>
      <c r="F45" s="158" t="n">
        <v>53.247</v>
      </c>
      <c r="G45" s="158" t="n">
        <v>15464</v>
      </c>
      <c r="H45" s="158" t="n">
        <v>122.51</v>
      </c>
      <c r="I45" s="158" t="n">
        <v>6446</v>
      </c>
      <c r="J45" s="158" t="n">
        <v>226.916</v>
      </c>
    </row>
    <row r="46" customFormat="false" ht="17.25" hidden="false" customHeight="false" outlineLevel="0" collapsed="false">
      <c r="C46" s="130"/>
      <c r="D46" s="158"/>
      <c r="E46" s="158"/>
      <c r="F46" s="158"/>
      <c r="G46" s="158"/>
      <c r="H46" s="158"/>
      <c r="I46" s="158"/>
      <c r="J46" s="158"/>
    </row>
    <row r="47" customFormat="false" ht="17.25" hidden="false" customHeight="false" outlineLevel="0" collapsed="false">
      <c r="B47" s="122" t="s">
        <v>579</v>
      </c>
      <c r="C47" s="130" t="s">
        <v>15</v>
      </c>
      <c r="D47" s="158" t="s">
        <v>15</v>
      </c>
      <c r="E47" s="158" t="s">
        <v>15</v>
      </c>
      <c r="F47" s="158" t="s">
        <v>15</v>
      </c>
      <c r="G47" s="158" t="s">
        <v>15</v>
      </c>
      <c r="H47" s="158" t="s">
        <v>15</v>
      </c>
      <c r="I47" s="158" t="s">
        <v>15</v>
      </c>
      <c r="J47" s="158" t="s">
        <v>15</v>
      </c>
    </row>
    <row r="48" customFormat="false" ht="17.25" hidden="false" customHeight="false" outlineLevel="0" collapsed="false">
      <c r="B48" s="122" t="s">
        <v>581</v>
      </c>
      <c r="C48" s="130" t="n">
        <v>568</v>
      </c>
      <c r="D48" s="158" t="n">
        <v>614.244</v>
      </c>
      <c r="E48" s="158" t="n">
        <v>17</v>
      </c>
      <c r="F48" s="158" t="n">
        <v>4.883</v>
      </c>
      <c r="G48" s="158" t="n">
        <v>24</v>
      </c>
      <c r="H48" s="158" t="n">
        <v>6.648</v>
      </c>
      <c r="I48" s="158" t="s">
        <v>15</v>
      </c>
      <c r="J48" s="158" t="s">
        <v>15</v>
      </c>
    </row>
    <row r="49" customFormat="false" ht="17.25" hidden="false" customHeight="false" outlineLevel="0" collapsed="false">
      <c r="B49" s="122" t="s">
        <v>582</v>
      </c>
      <c r="C49" s="130" t="s">
        <v>15</v>
      </c>
      <c r="D49" s="158" t="s">
        <v>15</v>
      </c>
      <c r="E49" s="158" t="s">
        <v>15</v>
      </c>
      <c r="F49" s="158" t="s">
        <v>15</v>
      </c>
      <c r="G49" s="158" t="s">
        <v>15</v>
      </c>
      <c r="H49" s="158" t="s">
        <v>15</v>
      </c>
      <c r="I49" s="158" t="s">
        <v>15</v>
      </c>
      <c r="J49" s="158" t="s">
        <v>15</v>
      </c>
    </row>
    <row r="50" customFormat="false" ht="17.25" hidden="false" customHeight="false" outlineLevel="0" collapsed="false">
      <c r="C50" s="130"/>
      <c r="D50" s="158"/>
      <c r="E50" s="158"/>
      <c r="F50" s="158"/>
      <c r="G50" s="158"/>
      <c r="H50" s="158"/>
      <c r="I50" s="158"/>
      <c r="J50" s="158"/>
    </row>
    <row r="51" customFormat="false" ht="17.25" hidden="false" customHeight="false" outlineLevel="0" collapsed="false">
      <c r="B51" s="122" t="s">
        <v>583</v>
      </c>
      <c r="C51" s="130" t="n">
        <v>2490</v>
      </c>
      <c r="D51" s="158" t="n">
        <v>23.991</v>
      </c>
      <c r="E51" s="158" t="n">
        <v>6210</v>
      </c>
      <c r="F51" s="158" t="n">
        <v>48.364</v>
      </c>
      <c r="G51" s="158" t="n">
        <v>11432</v>
      </c>
      <c r="H51" s="158" t="n">
        <v>62.876</v>
      </c>
      <c r="I51" s="158" t="n">
        <v>5986</v>
      </c>
      <c r="J51" s="158" t="n">
        <v>29.93</v>
      </c>
    </row>
    <row r="52" customFormat="false" ht="17.25" hidden="false" customHeight="false" outlineLevel="0" collapsed="false">
      <c r="B52" s="122" t="s">
        <v>584</v>
      </c>
      <c r="C52" s="130" t="n">
        <v>424</v>
      </c>
      <c r="D52" s="158" t="n">
        <v>129.92</v>
      </c>
      <c r="E52" s="158" t="s">
        <v>15</v>
      </c>
      <c r="F52" s="158" t="s">
        <v>15</v>
      </c>
      <c r="G52" s="158" t="n">
        <v>170</v>
      </c>
      <c r="H52" s="158" t="n">
        <v>0.935</v>
      </c>
      <c r="I52" s="158" t="n">
        <v>460</v>
      </c>
      <c r="J52" s="158" t="n">
        <v>196.986</v>
      </c>
    </row>
    <row r="53" customFormat="false" ht="17.25" hidden="false" customHeight="false" outlineLevel="0" collapsed="false">
      <c r="B53" s="122" t="s">
        <v>585</v>
      </c>
      <c r="C53" s="130" t="n">
        <v>33</v>
      </c>
      <c r="D53" s="158" t="n">
        <v>54.463</v>
      </c>
      <c r="E53" s="158" t="s">
        <v>15</v>
      </c>
      <c r="F53" s="158" t="s">
        <v>15</v>
      </c>
      <c r="G53" s="158" t="n">
        <v>3838</v>
      </c>
      <c r="H53" s="158" t="n">
        <v>52.051</v>
      </c>
      <c r="I53" s="158" t="s">
        <v>15</v>
      </c>
      <c r="J53" s="158" t="s">
        <v>15</v>
      </c>
    </row>
    <row r="54" customFormat="false" ht="18" hidden="false" customHeight="false" outlineLevel="0" collapsed="false">
      <c r="B54" s="66"/>
      <c r="C54" s="210"/>
      <c r="D54" s="201"/>
      <c r="E54" s="201"/>
      <c r="F54" s="201"/>
      <c r="G54" s="201"/>
      <c r="H54" s="201"/>
      <c r="I54" s="201"/>
      <c r="J54" s="201"/>
    </row>
    <row r="55" customFormat="false" ht="17.25" hidden="false" customHeight="false" outlineLevel="0" collapsed="false">
      <c r="C55" s="77"/>
      <c r="D55" s="76"/>
      <c r="E55" s="76"/>
      <c r="F55" s="164" t="s">
        <v>592</v>
      </c>
      <c r="G55" s="76"/>
      <c r="H55" s="76"/>
      <c r="I55" s="76"/>
      <c r="J55" s="76"/>
    </row>
    <row r="56" customFormat="false" ht="17.25" hidden="false" customHeight="false" outlineLevel="0" collapsed="false">
      <c r="C56" s="166" t="s">
        <v>597</v>
      </c>
      <c r="D56" s="166"/>
      <c r="E56" s="166" t="s">
        <v>598</v>
      </c>
      <c r="F56" s="166"/>
      <c r="G56" s="166" t="s">
        <v>599</v>
      </c>
      <c r="H56" s="166"/>
      <c r="I56" s="205" t="s">
        <v>600</v>
      </c>
      <c r="J56" s="205"/>
    </row>
    <row r="57" customFormat="false" ht="17.25" hidden="false" customHeight="false" outlineLevel="0" collapsed="false">
      <c r="B57" s="76"/>
      <c r="C57" s="119" t="s">
        <v>578</v>
      </c>
      <c r="D57" s="119" t="s">
        <v>538</v>
      </c>
      <c r="E57" s="119" t="s">
        <v>578</v>
      </c>
      <c r="F57" s="119" t="s">
        <v>538</v>
      </c>
      <c r="G57" s="119" t="s">
        <v>578</v>
      </c>
      <c r="H57" s="119" t="s">
        <v>538</v>
      </c>
      <c r="I57" s="119" t="s">
        <v>578</v>
      </c>
      <c r="J57" s="119" t="s">
        <v>538</v>
      </c>
    </row>
    <row r="58" customFormat="false" ht="17.25" hidden="false" customHeight="false" outlineLevel="0" collapsed="false">
      <c r="C58" s="130" t="s">
        <v>539</v>
      </c>
      <c r="D58" s="169" t="n">
        <v>774</v>
      </c>
      <c r="E58" s="131" t="s">
        <v>539</v>
      </c>
      <c r="F58" s="131" t="s">
        <v>560</v>
      </c>
      <c r="G58" s="131" t="s">
        <v>539</v>
      </c>
      <c r="H58" s="131" t="s">
        <v>560</v>
      </c>
      <c r="I58" s="131" t="s">
        <v>539</v>
      </c>
      <c r="J58" s="131" t="s">
        <v>560</v>
      </c>
    </row>
    <row r="59" customFormat="false" ht="17.25" hidden="false" customHeight="false" outlineLevel="0" collapsed="false">
      <c r="B59" s="129" t="s">
        <v>12</v>
      </c>
      <c r="C59" s="130" t="n">
        <v>51</v>
      </c>
      <c r="D59" s="158" t="n">
        <v>0</v>
      </c>
      <c r="E59" s="158" t="n">
        <v>2642</v>
      </c>
      <c r="F59" s="158" t="n">
        <v>28</v>
      </c>
      <c r="G59" s="158" t="n">
        <v>5663</v>
      </c>
      <c r="H59" s="158" t="n">
        <v>174</v>
      </c>
      <c r="I59" s="158" t="n">
        <v>1752</v>
      </c>
      <c r="J59" s="158" t="n">
        <v>65</v>
      </c>
    </row>
    <row r="60" customFormat="false" ht="17.25" hidden="false" customHeight="false" outlineLevel="0" collapsed="false">
      <c r="B60" s="129" t="s">
        <v>13</v>
      </c>
      <c r="C60" s="130" t="n">
        <v>48</v>
      </c>
      <c r="D60" s="158" t="n">
        <v>0.272</v>
      </c>
      <c r="E60" s="158" t="n">
        <v>2441</v>
      </c>
      <c r="F60" s="158" t="n">
        <v>27.345</v>
      </c>
      <c r="G60" s="158" t="n">
        <v>5899</v>
      </c>
      <c r="H60" s="158" t="n">
        <v>179.941</v>
      </c>
      <c r="I60" s="158" t="n">
        <v>1732</v>
      </c>
      <c r="J60" s="158" t="n">
        <v>55.632</v>
      </c>
    </row>
    <row r="61" customFormat="false" ht="17.25" hidden="false" customHeight="false" outlineLevel="0" collapsed="false">
      <c r="B61" s="101"/>
      <c r="C61" s="130"/>
      <c r="D61" s="158"/>
      <c r="E61" s="158"/>
      <c r="F61" s="158"/>
      <c r="G61" s="158"/>
      <c r="H61" s="158"/>
      <c r="I61" s="158"/>
      <c r="J61" s="158"/>
    </row>
    <row r="62" customFormat="false" ht="17.25" hidden="false" customHeight="false" outlineLevel="0" collapsed="false">
      <c r="B62" s="122" t="s">
        <v>579</v>
      </c>
      <c r="C62" s="130" t="s">
        <v>15</v>
      </c>
      <c r="D62" s="158" t="s">
        <v>15</v>
      </c>
      <c r="E62" s="158" t="s">
        <v>15</v>
      </c>
      <c r="F62" s="158" t="s">
        <v>15</v>
      </c>
      <c r="G62" s="158" t="s">
        <v>15</v>
      </c>
      <c r="H62" s="158" t="s">
        <v>15</v>
      </c>
      <c r="I62" s="158" t="s">
        <v>15</v>
      </c>
      <c r="J62" s="158" t="s">
        <v>15</v>
      </c>
    </row>
    <row r="63" customFormat="false" ht="17.25" hidden="false" customHeight="false" outlineLevel="0" collapsed="false">
      <c r="B63" s="122" t="s">
        <v>581</v>
      </c>
      <c r="C63" s="130" t="s">
        <v>15</v>
      </c>
      <c r="D63" s="158" t="s">
        <v>15</v>
      </c>
      <c r="E63" s="158" t="s">
        <v>15</v>
      </c>
      <c r="F63" s="158" t="s">
        <v>15</v>
      </c>
      <c r="G63" s="158" t="n">
        <v>4226</v>
      </c>
      <c r="H63" s="158" t="n">
        <v>149.827</v>
      </c>
      <c r="I63" s="158" t="n">
        <v>262</v>
      </c>
      <c r="J63" s="158" t="n">
        <v>39.202</v>
      </c>
    </row>
    <row r="64" customFormat="false" ht="17.25" hidden="false" customHeight="false" outlineLevel="0" collapsed="false">
      <c r="B64" s="122" t="s">
        <v>582</v>
      </c>
      <c r="C64" s="130" t="s">
        <v>15</v>
      </c>
      <c r="D64" s="158" t="s">
        <v>15</v>
      </c>
      <c r="E64" s="158" t="s">
        <v>15</v>
      </c>
      <c r="F64" s="158" t="s">
        <v>15</v>
      </c>
      <c r="G64" s="158" t="s">
        <v>15</v>
      </c>
      <c r="H64" s="158" t="s">
        <v>15</v>
      </c>
      <c r="I64" s="158" t="s">
        <v>15</v>
      </c>
      <c r="J64" s="158" t="s">
        <v>15</v>
      </c>
    </row>
    <row r="65" customFormat="false" ht="17.25" hidden="false" customHeight="false" outlineLevel="0" collapsed="false">
      <c r="C65" s="130"/>
      <c r="D65" s="158"/>
      <c r="E65" s="158"/>
      <c r="F65" s="158"/>
      <c r="G65" s="158"/>
      <c r="H65" s="158"/>
      <c r="I65" s="158"/>
      <c r="J65" s="158"/>
    </row>
    <row r="66" customFormat="false" ht="17.25" hidden="false" customHeight="false" outlineLevel="0" collapsed="false">
      <c r="B66" s="122" t="s">
        <v>583</v>
      </c>
      <c r="C66" s="130" t="n">
        <v>48</v>
      </c>
      <c r="D66" s="158" t="n">
        <v>0.272</v>
      </c>
      <c r="E66" s="158" t="n">
        <v>2400</v>
      </c>
      <c r="F66" s="158" t="n">
        <v>14.4</v>
      </c>
      <c r="G66" s="158" t="n">
        <v>1673</v>
      </c>
      <c r="H66" s="158" t="n">
        <v>30.114</v>
      </c>
      <c r="I66" s="158" t="n">
        <v>1470</v>
      </c>
      <c r="J66" s="158" t="n">
        <v>16.43</v>
      </c>
    </row>
    <row r="67" customFormat="false" ht="17.25" hidden="false" customHeight="false" outlineLevel="0" collapsed="false">
      <c r="B67" s="122" t="s">
        <v>584</v>
      </c>
      <c r="C67" s="130" t="s">
        <v>15</v>
      </c>
      <c r="D67" s="158" t="s">
        <v>15</v>
      </c>
      <c r="E67" s="158" t="n">
        <v>15</v>
      </c>
      <c r="F67" s="158" t="n">
        <v>0.075</v>
      </c>
      <c r="G67" s="158" t="s">
        <v>15</v>
      </c>
      <c r="H67" s="158" t="s">
        <v>15</v>
      </c>
      <c r="I67" s="158" t="s">
        <v>15</v>
      </c>
      <c r="J67" s="158" t="s">
        <v>15</v>
      </c>
    </row>
    <row r="68" customFormat="false" ht="17.25" hidden="false" customHeight="false" outlineLevel="0" collapsed="false">
      <c r="B68" s="122" t="s">
        <v>585</v>
      </c>
      <c r="C68" s="130" t="s">
        <v>15</v>
      </c>
      <c r="D68" s="158" t="s">
        <v>15</v>
      </c>
      <c r="E68" s="158" t="n">
        <v>26</v>
      </c>
      <c r="F68" s="158" t="n">
        <v>12.87</v>
      </c>
      <c r="G68" s="158" t="s">
        <v>15</v>
      </c>
      <c r="H68" s="158" t="s">
        <v>15</v>
      </c>
      <c r="I68" s="158" t="s">
        <v>15</v>
      </c>
      <c r="J68" s="158" t="s">
        <v>15</v>
      </c>
    </row>
    <row r="69" customFormat="false" ht="18" hidden="false" customHeight="false" outlineLevel="0" collapsed="false">
      <c r="B69" s="66"/>
      <c r="C69" s="96"/>
      <c r="D69" s="66"/>
      <c r="E69" s="66"/>
      <c r="F69" s="66"/>
      <c r="G69" s="66"/>
      <c r="H69" s="66"/>
      <c r="I69" s="66"/>
      <c r="J69" s="66"/>
    </row>
    <row r="70" customFormat="false" ht="17.25" hidden="false" customHeight="false" outlineLevel="0" collapsed="false">
      <c r="C70" s="122" t="s">
        <v>561</v>
      </c>
    </row>
  </sheetData>
  <mergeCells count="16">
    <mergeCell ref="C9:D9"/>
    <mergeCell ref="E9:F9"/>
    <mergeCell ref="G9:H9"/>
    <mergeCell ref="I9:J9"/>
    <mergeCell ref="C26:D26"/>
    <mergeCell ref="E26:F26"/>
    <mergeCell ref="G26:H26"/>
    <mergeCell ref="I26:J26"/>
    <mergeCell ref="C41:D41"/>
    <mergeCell ref="E41:F41"/>
    <mergeCell ref="G41:H41"/>
    <mergeCell ref="I41:J41"/>
    <mergeCell ref="C56:D56"/>
    <mergeCell ref="E56:F56"/>
    <mergeCell ref="G56:H56"/>
    <mergeCell ref="I56:J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16" width="11.37"/>
    <col collapsed="false" customWidth="true" hidden="false" outlineLevel="0" max="2" min="2" style="116" width="1.99"/>
    <col collapsed="false" customWidth="false" hidden="false" outlineLevel="0" max="5" min="3" style="116" width="13.36"/>
    <col collapsed="false" customWidth="true" hidden="false" outlineLevel="0" max="11" min="6" style="116" width="14.62"/>
    <col collapsed="false" customWidth="false" hidden="false" outlineLevel="0" max="257" min="12" style="116" width="13.36"/>
  </cols>
  <sheetData>
    <row r="1" customFormat="false" ht="17.25" hidden="false" customHeight="false" outlineLevel="0" collapsed="false">
      <c r="A1" s="117"/>
    </row>
    <row r="6" customFormat="false" ht="17.25" hidden="false" customHeight="false" outlineLevel="0" collapsed="false">
      <c r="F6" s="118" t="s">
        <v>601</v>
      </c>
    </row>
    <row r="7" customFormat="false" ht="17.25" hidden="false" customHeight="false" outlineLevel="0" collapsed="false">
      <c r="E7" s="118" t="s">
        <v>602</v>
      </c>
    </row>
    <row r="8" customFormat="false" ht="18" hidden="fals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8" t="s">
        <v>603</v>
      </c>
    </row>
    <row r="9" customFormat="false" ht="17.25" hidden="false" customHeight="false" outlineLevel="0" collapsed="false">
      <c r="E9" s="70"/>
      <c r="F9" s="76"/>
      <c r="G9" s="76"/>
      <c r="H9" s="76"/>
      <c r="I9" s="76"/>
      <c r="J9" s="76"/>
      <c r="K9" s="76"/>
    </row>
    <row r="10" customFormat="false" ht="17.25" hidden="false" customHeight="false" outlineLevel="0" collapsed="false">
      <c r="E10" s="70"/>
      <c r="F10" s="70"/>
      <c r="H10" s="70"/>
      <c r="J10" s="70"/>
    </row>
    <row r="11" customFormat="false" ht="17.25" hidden="false" customHeight="false" outlineLevel="0" collapsed="false">
      <c r="E11" s="73" t="s">
        <v>389</v>
      </c>
      <c r="F11" s="165" t="s">
        <v>604</v>
      </c>
      <c r="G11" s="165"/>
      <c r="H11" s="165" t="s">
        <v>605</v>
      </c>
      <c r="I11" s="165"/>
      <c r="J11" s="119" t="s">
        <v>606</v>
      </c>
      <c r="K11" s="119"/>
    </row>
    <row r="12" customFormat="false" ht="17.25" hidden="false" customHeight="false" outlineLevel="0" collapsed="false">
      <c r="B12" s="76"/>
      <c r="C12" s="76"/>
      <c r="D12" s="76"/>
      <c r="E12" s="77"/>
      <c r="F12" s="119" t="s">
        <v>607</v>
      </c>
      <c r="G12" s="119" t="s">
        <v>608</v>
      </c>
      <c r="H12" s="119" t="s">
        <v>609</v>
      </c>
      <c r="I12" s="119" t="s">
        <v>610</v>
      </c>
      <c r="J12" s="119" t="s">
        <v>611</v>
      </c>
      <c r="K12" s="119" t="s">
        <v>612</v>
      </c>
    </row>
    <row r="13" customFormat="false" ht="17.25" hidden="false" customHeight="false" outlineLevel="0" collapsed="false">
      <c r="E13" s="70"/>
    </row>
    <row r="14" customFormat="false" ht="17.25" hidden="false" customHeight="false" outlineLevel="0" collapsed="false">
      <c r="C14" s="122" t="s">
        <v>613</v>
      </c>
      <c r="E14" s="81" t="n">
        <v>68073.856</v>
      </c>
      <c r="F14" s="127" t="n">
        <v>1582.071</v>
      </c>
      <c r="G14" s="127" t="n">
        <v>28157.024</v>
      </c>
      <c r="H14" s="127" t="n">
        <v>23094.436</v>
      </c>
      <c r="I14" s="127" t="n">
        <v>11539.721</v>
      </c>
      <c r="J14" s="127" t="n">
        <v>1793.66</v>
      </c>
      <c r="K14" s="127" t="n">
        <v>1906.944</v>
      </c>
    </row>
    <row r="15" customFormat="false" ht="17.25" hidden="false" customHeight="false" outlineLevel="0" collapsed="false">
      <c r="C15" s="122" t="s">
        <v>614</v>
      </c>
      <c r="E15" s="81" t="n">
        <v>66118.481</v>
      </c>
      <c r="F15" s="127" t="n">
        <v>1730.813</v>
      </c>
      <c r="G15" s="127" t="n">
        <v>25553.101</v>
      </c>
      <c r="H15" s="127" t="n">
        <v>20700.252</v>
      </c>
      <c r="I15" s="127" t="n">
        <v>12472.506</v>
      </c>
      <c r="J15" s="127" t="n">
        <v>2725.115</v>
      </c>
      <c r="K15" s="127" t="n">
        <v>2936.694</v>
      </c>
    </row>
    <row r="16" customFormat="false" ht="17.25" hidden="false" customHeight="false" outlineLevel="0" collapsed="false">
      <c r="C16" s="122" t="s">
        <v>615</v>
      </c>
      <c r="E16" s="81" t="n">
        <v>54549.739</v>
      </c>
      <c r="F16" s="127" t="n">
        <v>1433.995</v>
      </c>
      <c r="G16" s="127" t="n">
        <v>21268.104</v>
      </c>
      <c r="H16" s="127" t="n">
        <v>16465.112</v>
      </c>
      <c r="I16" s="127" t="n">
        <v>10644.093</v>
      </c>
      <c r="J16" s="127" t="n">
        <v>2240.15</v>
      </c>
      <c r="K16" s="127" t="n">
        <v>2498.285</v>
      </c>
    </row>
    <row r="17" customFormat="false" ht="17.25" hidden="false" customHeight="false" outlineLevel="0" collapsed="false">
      <c r="C17" s="122" t="s">
        <v>616</v>
      </c>
      <c r="E17" s="81" t="n">
        <v>55679.06</v>
      </c>
      <c r="F17" s="127" t="n">
        <v>1759.755</v>
      </c>
      <c r="G17" s="127" t="n">
        <v>22778.374</v>
      </c>
      <c r="H17" s="127" t="n">
        <v>15111.638</v>
      </c>
      <c r="I17" s="127" t="n">
        <v>10922.853</v>
      </c>
      <c r="J17" s="127" t="n">
        <v>2481.53</v>
      </c>
      <c r="K17" s="127" t="n">
        <v>2624.91</v>
      </c>
    </row>
    <row r="18" customFormat="false" ht="17.25" hidden="false" customHeight="false" outlineLevel="0" collapsed="false">
      <c r="C18" s="117"/>
      <c r="E18" s="81"/>
      <c r="F18" s="127"/>
      <c r="G18" s="127"/>
      <c r="H18" s="127"/>
      <c r="I18" s="127"/>
      <c r="J18" s="127"/>
      <c r="K18" s="127"/>
    </row>
    <row r="19" customFormat="false" ht="17.25" hidden="false" customHeight="false" outlineLevel="0" collapsed="false">
      <c r="C19" s="122" t="s">
        <v>357</v>
      </c>
      <c r="E19" s="81" t="n">
        <v>52629.293</v>
      </c>
      <c r="F19" s="127" t="n">
        <v>1831.176</v>
      </c>
      <c r="G19" s="127" t="n">
        <v>22182</v>
      </c>
      <c r="H19" s="127" t="n">
        <v>13770.2</v>
      </c>
      <c r="I19" s="127" t="n">
        <v>9761.887</v>
      </c>
      <c r="J19" s="127" t="n">
        <v>2459.63</v>
      </c>
      <c r="K19" s="127" t="n">
        <v>2624.4</v>
      </c>
    </row>
    <row r="20" customFormat="false" ht="17.25" hidden="false" customHeight="false" outlineLevel="0" collapsed="false">
      <c r="C20" s="122" t="s">
        <v>617</v>
      </c>
      <c r="E20" s="81" t="n">
        <v>49608.609</v>
      </c>
      <c r="F20" s="127" t="n">
        <v>1569.983</v>
      </c>
      <c r="G20" s="127" t="n">
        <v>20369.13</v>
      </c>
      <c r="H20" s="127" t="n">
        <v>13139.355</v>
      </c>
      <c r="I20" s="127" t="n">
        <v>9508.991</v>
      </c>
      <c r="J20" s="127" t="n">
        <v>2409.115</v>
      </c>
      <c r="K20" s="127" t="n">
        <v>2612.035</v>
      </c>
    </row>
    <row r="21" customFormat="false" ht="17.25" hidden="false" customHeight="false" outlineLevel="0" collapsed="false">
      <c r="C21" s="122" t="s">
        <v>618</v>
      </c>
      <c r="E21" s="81" t="n">
        <v>53145.549</v>
      </c>
      <c r="F21" s="127" t="n">
        <v>1285.731</v>
      </c>
      <c r="G21" s="127" t="n">
        <v>20581.885</v>
      </c>
      <c r="H21" s="127" t="n">
        <v>16033.05</v>
      </c>
      <c r="I21" s="127" t="n">
        <v>10440.378</v>
      </c>
      <c r="J21" s="127" t="n">
        <v>2565.81</v>
      </c>
      <c r="K21" s="127" t="n">
        <v>2238.695</v>
      </c>
    </row>
    <row r="22" customFormat="false" ht="17.25" hidden="false" customHeight="false" outlineLevel="0" collapsed="false">
      <c r="A22" s="125"/>
      <c r="C22" s="122" t="s">
        <v>619</v>
      </c>
      <c r="E22" s="81" t="n">
        <v>53335.423</v>
      </c>
      <c r="F22" s="127" t="n">
        <v>1413.693</v>
      </c>
      <c r="G22" s="127" t="n">
        <v>20485.07</v>
      </c>
      <c r="H22" s="127" t="n">
        <v>14767.17</v>
      </c>
      <c r="I22" s="127" t="n">
        <v>11679</v>
      </c>
      <c r="J22" s="127" t="n">
        <v>2628.255</v>
      </c>
      <c r="K22" s="127" t="n">
        <v>2362.235</v>
      </c>
    </row>
    <row r="23" customFormat="false" ht="17.25" hidden="false" customHeight="false" outlineLevel="0" collapsed="false">
      <c r="A23" s="125"/>
      <c r="C23" s="117"/>
      <c r="E23" s="81"/>
      <c r="F23" s="127"/>
      <c r="G23" s="127"/>
      <c r="H23" s="127"/>
      <c r="I23" s="127"/>
      <c r="J23" s="127"/>
      <c r="K23" s="127"/>
    </row>
    <row r="24" customFormat="false" ht="17.25" hidden="false" customHeight="false" outlineLevel="0" collapsed="false">
      <c r="C24" s="122" t="s">
        <v>620</v>
      </c>
      <c r="E24" s="81" t="n">
        <v>54987.443</v>
      </c>
      <c r="F24" s="127" t="n">
        <v>1222.07</v>
      </c>
      <c r="G24" s="127" t="n">
        <v>21511.943</v>
      </c>
      <c r="H24" s="127" t="n">
        <v>15325.02</v>
      </c>
      <c r="I24" s="127" t="n">
        <v>10944.25</v>
      </c>
      <c r="J24" s="127" t="n">
        <v>2808.575</v>
      </c>
      <c r="K24" s="127" t="n">
        <v>3175.585</v>
      </c>
    </row>
    <row r="25" customFormat="false" ht="17.25" hidden="false" customHeight="false" outlineLevel="0" collapsed="false">
      <c r="C25" s="122" t="s">
        <v>358</v>
      </c>
      <c r="E25" s="81" t="n">
        <v>60861.517</v>
      </c>
      <c r="F25" s="127" t="n">
        <v>1273.48</v>
      </c>
      <c r="G25" s="127" t="n">
        <v>24625.7</v>
      </c>
      <c r="H25" s="127" t="n">
        <v>17119.887</v>
      </c>
      <c r="I25" s="127" t="n">
        <v>11652.185</v>
      </c>
      <c r="J25" s="127" t="n">
        <v>2889.33</v>
      </c>
      <c r="K25" s="127" t="n">
        <v>3300.935</v>
      </c>
    </row>
    <row r="26" customFormat="false" ht="17.25" hidden="false" customHeight="false" outlineLevel="0" collapsed="false">
      <c r="C26" s="122" t="s">
        <v>621</v>
      </c>
      <c r="E26" s="81" t="n">
        <v>55284.944</v>
      </c>
      <c r="F26" s="127" t="n">
        <v>1372.552</v>
      </c>
      <c r="G26" s="127" t="n">
        <v>21914.45</v>
      </c>
      <c r="H26" s="127" t="n">
        <v>14736.495</v>
      </c>
      <c r="I26" s="127" t="n">
        <v>10956.762</v>
      </c>
      <c r="J26" s="127" t="n">
        <v>2955.875</v>
      </c>
      <c r="K26" s="127" t="n">
        <v>3348.81</v>
      </c>
    </row>
    <row r="27" customFormat="false" ht="17.25" hidden="false" customHeight="false" outlineLevel="0" collapsed="false">
      <c r="C27" s="122" t="s">
        <v>622</v>
      </c>
      <c r="E27" s="81" t="n">
        <v>51208.13</v>
      </c>
      <c r="F27" s="127" t="n">
        <v>1416.9</v>
      </c>
      <c r="G27" s="127" t="n">
        <v>20092.39</v>
      </c>
      <c r="H27" s="127" t="n">
        <v>13626.629</v>
      </c>
      <c r="I27" s="127" t="n">
        <v>9775.996</v>
      </c>
      <c r="J27" s="127" t="n">
        <v>2961.895</v>
      </c>
      <c r="K27" s="127" t="n">
        <v>3334.32</v>
      </c>
    </row>
    <row r="28" customFormat="false" ht="17.25" hidden="false" customHeight="false" outlineLevel="0" collapsed="false">
      <c r="C28" s="122" t="s">
        <v>623</v>
      </c>
      <c r="E28" s="81" t="n">
        <v>53117.969</v>
      </c>
      <c r="F28" s="127" t="n">
        <v>1706.274</v>
      </c>
      <c r="G28" s="127" t="n">
        <v>21726.525</v>
      </c>
      <c r="H28" s="127" t="n">
        <v>13494.751</v>
      </c>
      <c r="I28" s="127" t="n">
        <v>9720.389</v>
      </c>
      <c r="J28" s="127" t="n">
        <v>3058.825</v>
      </c>
      <c r="K28" s="127" t="n">
        <v>3411.205</v>
      </c>
    </row>
    <row r="29" customFormat="false" ht="17.25" hidden="false" customHeight="false" outlineLevel="0" collapsed="false">
      <c r="C29" s="117"/>
      <c r="E29" s="81"/>
      <c r="F29" s="127"/>
      <c r="G29" s="127"/>
      <c r="H29" s="127"/>
      <c r="I29" s="127"/>
      <c r="J29" s="127"/>
      <c r="K29" s="127"/>
    </row>
    <row r="30" customFormat="false" ht="17.25" hidden="false" customHeight="false" outlineLevel="0" collapsed="false">
      <c r="C30" s="122" t="s">
        <v>294</v>
      </c>
      <c r="E30" s="81" t="n">
        <v>55807</v>
      </c>
      <c r="F30" s="127" t="n">
        <v>1550</v>
      </c>
      <c r="G30" s="127" t="n">
        <v>21765</v>
      </c>
      <c r="H30" s="127" t="n">
        <v>13747</v>
      </c>
      <c r="I30" s="127" t="n">
        <v>11192</v>
      </c>
      <c r="J30" s="127" t="n">
        <v>3536</v>
      </c>
      <c r="K30" s="127" t="n">
        <v>4017</v>
      </c>
    </row>
    <row r="31" customFormat="false" ht="17.25" hidden="false" customHeight="false" outlineLevel="0" collapsed="false">
      <c r="C31" s="122" t="s">
        <v>295</v>
      </c>
      <c r="E31" s="81" t="n">
        <v>61937.189</v>
      </c>
      <c r="F31" s="127" t="n">
        <v>1680.872</v>
      </c>
      <c r="G31" s="127" t="n">
        <v>23001.638</v>
      </c>
      <c r="H31" s="127" t="n">
        <v>15581.722</v>
      </c>
      <c r="I31" s="127" t="n">
        <v>12102.902</v>
      </c>
      <c r="J31" s="127" t="n">
        <v>4601.735</v>
      </c>
      <c r="K31" s="127" t="n">
        <v>4968.32</v>
      </c>
    </row>
    <row r="32" customFormat="false" ht="17.25" hidden="false" customHeight="false" outlineLevel="0" collapsed="false">
      <c r="C32" s="122" t="s">
        <v>296</v>
      </c>
      <c r="E32" s="81" t="n">
        <v>58483.585</v>
      </c>
      <c r="F32" s="127" t="n">
        <v>1523.809</v>
      </c>
      <c r="G32" s="127" t="n">
        <v>21919.913</v>
      </c>
      <c r="H32" s="127" t="n">
        <v>14722.089</v>
      </c>
      <c r="I32" s="127" t="n">
        <v>11398.194</v>
      </c>
      <c r="J32" s="127" t="n">
        <v>4200.8</v>
      </c>
      <c r="K32" s="127" t="n">
        <v>4718.78</v>
      </c>
    </row>
    <row r="33" customFormat="false" ht="17.25" hidden="false" customHeight="false" outlineLevel="0" collapsed="false">
      <c r="C33" s="122" t="s">
        <v>297</v>
      </c>
      <c r="E33" s="81" t="n">
        <v>58532.634</v>
      </c>
      <c r="F33" s="127" t="n">
        <v>1809.602</v>
      </c>
      <c r="G33" s="127" t="n">
        <v>23001.088</v>
      </c>
      <c r="H33" s="127" t="n">
        <v>14611.622</v>
      </c>
      <c r="I33" s="127" t="n">
        <v>10857.437</v>
      </c>
      <c r="J33" s="127" t="n">
        <v>3831.02</v>
      </c>
      <c r="K33" s="127" t="n">
        <v>4421.865</v>
      </c>
    </row>
    <row r="34" customFormat="false" ht="17.25" hidden="false" customHeight="false" outlineLevel="0" collapsed="false">
      <c r="C34" s="122" t="s">
        <v>298</v>
      </c>
      <c r="E34" s="81" t="n">
        <v>51891.184</v>
      </c>
      <c r="F34" s="126" t="n">
        <v>1755.553</v>
      </c>
      <c r="G34" s="126" t="n">
        <v>19816.945</v>
      </c>
      <c r="H34" s="126" t="n">
        <v>13981.672</v>
      </c>
      <c r="I34" s="126" t="n">
        <v>9058.404</v>
      </c>
      <c r="J34" s="126" t="n">
        <v>3344.055</v>
      </c>
      <c r="K34" s="126" t="n">
        <v>3934.555</v>
      </c>
    </row>
    <row r="35" customFormat="false" ht="17.25" hidden="false" customHeight="false" outlineLevel="0" collapsed="false">
      <c r="C35" s="117"/>
      <c r="E35" s="81"/>
      <c r="F35" s="126"/>
      <c r="G35" s="126"/>
      <c r="H35" s="126"/>
      <c r="I35" s="126"/>
      <c r="J35" s="126"/>
      <c r="K35" s="126"/>
    </row>
    <row r="36" customFormat="false" ht="17.25" hidden="false" customHeight="false" outlineLevel="0" collapsed="false">
      <c r="C36" s="122" t="s">
        <v>299</v>
      </c>
      <c r="D36" s="125"/>
      <c r="E36" s="81" t="n">
        <v>49040.191</v>
      </c>
      <c r="F36" s="126" t="n">
        <v>1426.854</v>
      </c>
      <c r="G36" s="126" t="n">
        <v>19795.383</v>
      </c>
      <c r="H36" s="126" t="n">
        <v>13696.282</v>
      </c>
      <c r="I36" s="126" t="n">
        <v>9030.257</v>
      </c>
      <c r="J36" s="126" t="n">
        <v>2378.045</v>
      </c>
      <c r="K36" s="126" t="n">
        <v>2713.37</v>
      </c>
    </row>
    <row r="37" customFormat="false" ht="17.25" hidden="false" customHeight="false" outlineLevel="0" collapsed="false">
      <c r="C37" s="122" t="s">
        <v>300</v>
      </c>
      <c r="D37" s="126"/>
      <c r="E37" s="81" t="n">
        <v>49640.683</v>
      </c>
      <c r="F37" s="116" t="n">
        <v>1443.411</v>
      </c>
      <c r="G37" s="116" t="n">
        <v>21349.539</v>
      </c>
      <c r="H37" s="116" t="n">
        <v>13178.095</v>
      </c>
      <c r="I37" s="116" t="n">
        <v>8736.558</v>
      </c>
      <c r="J37" s="116" t="n">
        <v>2264.36</v>
      </c>
      <c r="K37" s="116" t="n">
        <v>2668.72</v>
      </c>
    </row>
    <row r="38" customFormat="false" ht="17.25" hidden="false" customHeight="false" outlineLevel="0" collapsed="false">
      <c r="C38" s="122" t="s">
        <v>301</v>
      </c>
      <c r="D38" s="126"/>
      <c r="E38" s="81" t="n">
        <v>44979</v>
      </c>
      <c r="F38" s="126" t="n">
        <v>1610</v>
      </c>
      <c r="G38" s="126" t="n">
        <v>19169</v>
      </c>
      <c r="H38" s="126" t="n">
        <v>12505</v>
      </c>
      <c r="I38" s="126" t="n">
        <v>6856</v>
      </c>
      <c r="J38" s="126" t="n">
        <v>2289</v>
      </c>
      <c r="K38" s="126" t="n">
        <v>2549</v>
      </c>
    </row>
    <row r="39" customFormat="false" ht="17.25" hidden="false" customHeight="false" outlineLevel="0" collapsed="false">
      <c r="C39" s="122" t="s">
        <v>302</v>
      </c>
      <c r="D39" s="126"/>
      <c r="E39" s="81" t="n">
        <v>43516</v>
      </c>
      <c r="F39" s="126" t="n">
        <v>1845</v>
      </c>
      <c r="G39" s="126" t="n">
        <v>18393</v>
      </c>
      <c r="H39" s="126" t="n">
        <v>12228</v>
      </c>
      <c r="I39" s="126" t="n">
        <v>6338</v>
      </c>
      <c r="J39" s="126" t="n">
        <v>2209</v>
      </c>
      <c r="K39" s="126" t="n">
        <v>2504</v>
      </c>
    </row>
    <row r="40" customFormat="false" ht="17.25" hidden="false" customHeight="false" outlineLevel="0" collapsed="false">
      <c r="C40" s="122" t="s">
        <v>303</v>
      </c>
      <c r="D40" s="126"/>
      <c r="E40" s="81" t="n">
        <v>44146</v>
      </c>
      <c r="F40" s="126" t="n">
        <v>1976</v>
      </c>
      <c r="G40" s="126" t="n">
        <v>20113</v>
      </c>
      <c r="H40" s="126" t="n">
        <v>12100</v>
      </c>
      <c r="I40" s="126" t="n">
        <v>5256</v>
      </c>
      <c r="J40" s="126" t="n">
        <v>2215</v>
      </c>
      <c r="K40" s="126" t="n">
        <v>2485</v>
      </c>
    </row>
    <row r="41" customFormat="false" ht="17.25" hidden="false" customHeight="false" outlineLevel="0" collapsed="false">
      <c r="C41" s="117"/>
      <c r="D41" s="126"/>
      <c r="E41" s="81"/>
      <c r="F41" s="126"/>
      <c r="G41" s="126"/>
      <c r="H41" s="126"/>
      <c r="I41" s="126"/>
      <c r="J41" s="126"/>
      <c r="K41" s="126"/>
    </row>
    <row r="42" customFormat="false" ht="17.25" hidden="false" customHeight="false" outlineLevel="0" collapsed="false">
      <c r="C42" s="122" t="s">
        <v>304</v>
      </c>
      <c r="E42" s="70" t="n">
        <v>46996</v>
      </c>
      <c r="F42" s="116" t="n">
        <v>2296</v>
      </c>
      <c r="G42" s="116" t="n">
        <v>21463</v>
      </c>
      <c r="H42" s="116" t="n">
        <v>12252</v>
      </c>
      <c r="I42" s="116" t="n">
        <v>6388</v>
      </c>
      <c r="J42" s="116" t="n">
        <v>2180</v>
      </c>
      <c r="K42" s="116" t="n">
        <v>2417</v>
      </c>
    </row>
    <row r="43" customFormat="false" ht="17.25" hidden="false" customHeight="false" outlineLevel="0" collapsed="false">
      <c r="C43" s="122" t="s">
        <v>12</v>
      </c>
      <c r="E43" s="70" t="n">
        <v>49103</v>
      </c>
      <c r="F43" s="116" t="n">
        <v>3583</v>
      </c>
      <c r="G43" s="116" t="n">
        <v>19883</v>
      </c>
      <c r="H43" s="116" t="n">
        <v>20561</v>
      </c>
      <c r="I43" s="116" t="n">
        <v>12861</v>
      </c>
      <c r="J43" s="116" t="n">
        <v>2734</v>
      </c>
      <c r="K43" s="116" t="n">
        <v>2342</v>
      </c>
    </row>
    <row r="44" customFormat="false" ht="17.25" hidden="false" customHeight="false" outlineLevel="0" collapsed="false">
      <c r="C44" s="122" t="s">
        <v>13</v>
      </c>
      <c r="E44" s="70" t="n">
        <v>49269.783</v>
      </c>
      <c r="F44" s="116" t="n">
        <v>3990.705</v>
      </c>
      <c r="G44" s="116" t="n">
        <v>19898.547</v>
      </c>
      <c r="H44" s="116" t="n">
        <v>11631.196</v>
      </c>
      <c r="I44" s="116" t="n">
        <v>9251.91</v>
      </c>
      <c r="J44" s="116" t="n">
        <v>2142.835</v>
      </c>
      <c r="K44" s="116" t="n">
        <v>2354.59</v>
      </c>
    </row>
    <row r="45" customFormat="false" ht="17.25" hidden="false" customHeight="false" outlineLevel="0" collapsed="false">
      <c r="E45" s="70"/>
    </row>
    <row r="46" customFormat="false" ht="17.25" hidden="false" customHeight="false" outlineLevel="0" collapsed="false">
      <c r="C46" s="122" t="s">
        <v>624</v>
      </c>
      <c r="D46" s="126"/>
      <c r="E46" s="81" t="n">
        <v>48687.029</v>
      </c>
      <c r="F46" s="126" t="n">
        <v>3990.705</v>
      </c>
      <c r="G46" s="126" t="n">
        <v>19898.547</v>
      </c>
      <c r="H46" s="126" t="n">
        <v>11618.282</v>
      </c>
      <c r="I46" s="126" t="n">
        <v>8682.07</v>
      </c>
      <c r="J46" s="126" t="n">
        <v>2142.835</v>
      </c>
      <c r="K46" s="126" t="n">
        <v>2354.59</v>
      </c>
    </row>
    <row r="47" customFormat="false" ht="17.25" hidden="false" customHeight="false" outlineLevel="0" collapsed="false">
      <c r="C47" s="122" t="s">
        <v>625</v>
      </c>
      <c r="E47" s="81" t="n">
        <v>46205.017</v>
      </c>
      <c r="F47" s="127" t="n">
        <v>3990.705</v>
      </c>
      <c r="G47" s="127" t="n">
        <v>19791.32</v>
      </c>
      <c r="H47" s="127" t="n">
        <v>11453.85</v>
      </c>
      <c r="I47" s="127" t="n">
        <v>6471.717</v>
      </c>
      <c r="J47" s="127" t="n">
        <v>2142.835</v>
      </c>
      <c r="K47" s="127" t="n">
        <v>2354.59</v>
      </c>
    </row>
    <row r="48" customFormat="false" ht="17.25" hidden="false" customHeight="false" outlineLevel="0" collapsed="false">
      <c r="C48" s="122" t="s">
        <v>626</v>
      </c>
      <c r="E48" s="81" t="n">
        <v>1481.355</v>
      </c>
      <c r="F48" s="22" t="s">
        <v>15</v>
      </c>
      <c r="G48" s="22" t="s">
        <v>15</v>
      </c>
      <c r="H48" s="22" t="n">
        <v>6.948</v>
      </c>
      <c r="I48" s="127" t="n">
        <v>1474.407</v>
      </c>
      <c r="J48" s="22" t="s">
        <v>15</v>
      </c>
      <c r="K48" s="22" t="s">
        <v>15</v>
      </c>
    </row>
    <row r="49" customFormat="false" ht="17.25" hidden="false" customHeight="false" outlineLevel="0" collapsed="false">
      <c r="C49" s="122" t="s">
        <v>627</v>
      </c>
      <c r="E49" s="81" t="n">
        <v>337.781</v>
      </c>
      <c r="F49" s="22" t="s">
        <v>15</v>
      </c>
      <c r="G49" s="22" t="s">
        <v>15</v>
      </c>
      <c r="H49" s="22" t="s">
        <v>15</v>
      </c>
      <c r="I49" s="127" t="n">
        <v>337.781</v>
      </c>
      <c r="J49" s="22" t="s">
        <v>15</v>
      </c>
      <c r="K49" s="22" t="s">
        <v>15</v>
      </c>
    </row>
    <row r="50" customFormat="false" ht="17.25" hidden="false" customHeight="false" outlineLevel="0" collapsed="false">
      <c r="C50" s="122" t="s">
        <v>628</v>
      </c>
      <c r="E50" s="81" t="n">
        <v>662.876</v>
      </c>
      <c r="F50" s="22" t="s">
        <v>15</v>
      </c>
      <c r="G50" s="127" t="n">
        <v>107.227</v>
      </c>
      <c r="H50" s="127" t="n">
        <v>157.484</v>
      </c>
      <c r="I50" s="127" t="n">
        <v>398.165</v>
      </c>
      <c r="J50" s="22" t="s">
        <v>15</v>
      </c>
      <c r="K50" s="22" t="s">
        <v>15</v>
      </c>
    </row>
    <row r="51" customFormat="false" ht="17.25" hidden="false" customHeight="false" outlineLevel="0" collapsed="false">
      <c r="E51" s="70"/>
      <c r="F51" s="127"/>
      <c r="G51" s="127"/>
      <c r="H51" s="127"/>
      <c r="I51" s="127"/>
      <c r="J51" s="127"/>
      <c r="K51" s="127"/>
    </row>
    <row r="52" customFormat="false" ht="17.25" hidden="false" customHeight="false" outlineLevel="0" collapsed="false">
      <c r="C52" s="122" t="s">
        <v>629</v>
      </c>
      <c r="D52" s="191"/>
      <c r="E52" s="79" t="n">
        <v>582.754</v>
      </c>
      <c r="F52" s="22" t="s">
        <v>15</v>
      </c>
      <c r="G52" s="22" t="s">
        <v>15</v>
      </c>
      <c r="H52" s="22" t="n">
        <v>12.914</v>
      </c>
      <c r="I52" s="22" t="n">
        <v>569.84</v>
      </c>
      <c r="J52" s="22" t="s">
        <v>15</v>
      </c>
      <c r="K52" s="22" t="s">
        <v>15</v>
      </c>
    </row>
    <row r="53" customFormat="false" ht="17.25" hidden="false" customHeight="false" outlineLevel="0" collapsed="false">
      <c r="C53" s="122" t="s">
        <v>630</v>
      </c>
      <c r="D53" s="101"/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</row>
    <row r="54" customFormat="false" ht="17.25" hidden="false" customHeight="false" outlineLevel="0" collapsed="false">
      <c r="C54" s="122" t="s">
        <v>631</v>
      </c>
      <c r="E54" s="81" t="n">
        <v>1.554</v>
      </c>
      <c r="F54" s="22" t="s">
        <v>15</v>
      </c>
      <c r="G54" s="22" t="s">
        <v>15</v>
      </c>
      <c r="H54" s="22" t="n">
        <v>1.234</v>
      </c>
      <c r="I54" s="22" t="n">
        <v>0.32</v>
      </c>
      <c r="J54" s="22" t="s">
        <v>15</v>
      </c>
      <c r="K54" s="22" t="s">
        <v>15</v>
      </c>
    </row>
    <row r="55" customFormat="false" ht="17.25" hidden="false" customHeight="false" outlineLevel="0" collapsed="false">
      <c r="C55" s="122" t="s">
        <v>632</v>
      </c>
      <c r="E55" s="81" t="n">
        <v>94.8</v>
      </c>
      <c r="F55" s="22" t="s">
        <v>15</v>
      </c>
      <c r="G55" s="22" t="s">
        <v>15</v>
      </c>
      <c r="H55" s="22" t="s">
        <v>15</v>
      </c>
      <c r="I55" s="22" t="n">
        <v>94.8</v>
      </c>
      <c r="J55" s="22" t="s">
        <v>15</v>
      </c>
      <c r="K55" s="22" t="s">
        <v>15</v>
      </c>
    </row>
    <row r="56" customFormat="false" ht="17.25" hidden="false" customHeight="false" outlineLevel="0" collapsed="false">
      <c r="C56" s="117"/>
      <c r="E56" s="81"/>
      <c r="F56" s="22"/>
      <c r="G56" s="22"/>
      <c r="H56" s="22"/>
      <c r="I56" s="22"/>
      <c r="J56" s="22"/>
      <c r="K56" s="22"/>
    </row>
    <row r="57" customFormat="false" ht="17.25" hidden="false" customHeight="false" outlineLevel="0" collapsed="false">
      <c r="C57" s="122" t="s">
        <v>633</v>
      </c>
      <c r="E57" s="81" t="n">
        <v>366.985</v>
      </c>
      <c r="F57" s="22" t="s">
        <v>15</v>
      </c>
      <c r="G57" s="22" t="s">
        <v>15</v>
      </c>
      <c r="H57" s="22" t="n">
        <v>3.2</v>
      </c>
      <c r="I57" s="22" t="n">
        <v>363.785</v>
      </c>
      <c r="J57" s="22" t="s">
        <v>15</v>
      </c>
      <c r="K57" s="22" t="s">
        <v>15</v>
      </c>
    </row>
    <row r="58" customFormat="false" ht="17.25" hidden="false" customHeight="false" outlineLevel="0" collapsed="false">
      <c r="C58" s="122" t="s">
        <v>634</v>
      </c>
      <c r="E58" s="81" t="n">
        <v>4.883</v>
      </c>
      <c r="F58" s="22" t="s">
        <v>15</v>
      </c>
      <c r="G58" s="22" t="s">
        <v>15</v>
      </c>
      <c r="H58" s="22" t="s">
        <v>15</v>
      </c>
      <c r="I58" s="22" t="n">
        <v>4.883</v>
      </c>
      <c r="J58" s="22" t="s">
        <v>15</v>
      </c>
      <c r="K58" s="22" t="s">
        <v>15</v>
      </c>
    </row>
    <row r="59" customFormat="false" ht="17.25" hidden="false" customHeight="false" outlineLevel="0" collapsed="false">
      <c r="C59" s="122" t="s">
        <v>635</v>
      </c>
      <c r="E59" s="81" t="n">
        <v>11.081</v>
      </c>
      <c r="F59" s="22" t="s">
        <v>15</v>
      </c>
      <c r="G59" s="22" t="s">
        <v>15</v>
      </c>
      <c r="H59" s="22" t="s">
        <v>15</v>
      </c>
      <c r="I59" s="22" t="n">
        <v>11.081</v>
      </c>
      <c r="J59" s="22" t="s">
        <v>15</v>
      </c>
      <c r="K59" s="22" t="s">
        <v>15</v>
      </c>
    </row>
    <row r="60" customFormat="false" ht="17.25" hidden="false" customHeight="false" outlineLevel="0" collapsed="false">
      <c r="C60" s="117"/>
      <c r="E60" s="81"/>
      <c r="F60" s="22"/>
      <c r="G60" s="22"/>
      <c r="H60" s="22"/>
      <c r="I60" s="22"/>
      <c r="J60" s="22"/>
      <c r="K60" s="22"/>
    </row>
    <row r="61" customFormat="false" ht="17.25" hidden="false" customHeight="false" outlineLevel="0" collapsed="false">
      <c r="C61" s="122" t="s">
        <v>636</v>
      </c>
      <c r="E61" s="168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</row>
    <row r="62" customFormat="false" ht="17.25" hidden="false" customHeight="false" outlineLevel="0" collapsed="false">
      <c r="C62" s="122" t="s">
        <v>637</v>
      </c>
      <c r="E62" s="168" t="n">
        <v>0.038</v>
      </c>
      <c r="F62" s="22" t="s">
        <v>15</v>
      </c>
      <c r="G62" s="22" t="s">
        <v>15</v>
      </c>
      <c r="H62" s="22" t="s">
        <v>15</v>
      </c>
      <c r="I62" s="22" t="n">
        <v>0.038</v>
      </c>
      <c r="J62" s="22" t="s">
        <v>15</v>
      </c>
      <c r="K62" s="22" t="s">
        <v>15</v>
      </c>
    </row>
    <row r="63" customFormat="false" ht="17.25" hidden="false" customHeight="false" outlineLevel="0" collapsed="false">
      <c r="C63" s="122" t="s">
        <v>638</v>
      </c>
      <c r="E63" s="168" t="s">
        <v>15</v>
      </c>
      <c r="F63" s="22" t="s">
        <v>15</v>
      </c>
      <c r="G63" s="22" t="s">
        <v>15</v>
      </c>
      <c r="H63" s="22" t="s">
        <v>15</v>
      </c>
      <c r="I63" s="22" t="s">
        <v>15</v>
      </c>
      <c r="J63" s="22" t="s">
        <v>15</v>
      </c>
      <c r="K63" s="22" t="s">
        <v>15</v>
      </c>
    </row>
    <row r="64" customFormat="false" ht="17.25" hidden="false" customHeight="false" outlineLevel="0" collapsed="false">
      <c r="C64" s="122" t="s">
        <v>639</v>
      </c>
      <c r="E64" s="81" t="n">
        <v>23.972</v>
      </c>
      <c r="F64" s="22" t="s">
        <v>15</v>
      </c>
      <c r="G64" s="22" t="s">
        <v>15</v>
      </c>
      <c r="H64" s="22" t="n">
        <v>2.5</v>
      </c>
      <c r="I64" s="22" t="n">
        <v>21.472</v>
      </c>
      <c r="J64" s="22" t="s">
        <v>15</v>
      </c>
      <c r="K64" s="22" t="s">
        <v>15</v>
      </c>
    </row>
    <row r="65" customFormat="false" ht="17.25" hidden="false" customHeight="false" outlineLevel="0" collapsed="false">
      <c r="C65" s="122" t="s">
        <v>640</v>
      </c>
      <c r="E65" s="81" t="n">
        <v>79.441</v>
      </c>
      <c r="F65" s="22" t="s">
        <v>15</v>
      </c>
      <c r="G65" s="22" t="s">
        <v>15</v>
      </c>
      <c r="H65" s="22" t="n">
        <v>5.98</v>
      </c>
      <c r="I65" s="22" t="n">
        <v>73.461</v>
      </c>
      <c r="J65" s="22" t="s">
        <v>15</v>
      </c>
      <c r="K65" s="22" t="s">
        <v>15</v>
      </c>
    </row>
    <row r="66" customFormat="false" ht="18" hidden="false" customHeight="false" outlineLevel="0" collapsed="false">
      <c r="B66" s="66"/>
      <c r="C66" s="66"/>
      <c r="D66" s="66"/>
      <c r="E66" s="96"/>
      <c r="F66" s="66"/>
      <c r="G66" s="66"/>
      <c r="H66" s="66"/>
      <c r="I66" s="66"/>
      <c r="J66" s="66"/>
      <c r="K66" s="66"/>
    </row>
    <row r="67" customFormat="false" ht="17.25" hidden="false" customHeight="false" outlineLevel="0" collapsed="false">
      <c r="E67" s="122" t="s">
        <v>641</v>
      </c>
    </row>
    <row r="68" customFormat="false" ht="17.25" hidden="false" customHeight="false" outlineLevel="0" collapsed="false">
      <c r="E68" s="133" t="s">
        <v>642</v>
      </c>
    </row>
    <row r="69" customFormat="false" ht="17.25" hidden="false" customHeight="false" outlineLevel="0" collapsed="false">
      <c r="A69" s="117"/>
      <c r="E69" s="122" t="s">
        <v>561</v>
      </c>
    </row>
  </sheetData>
  <mergeCells count="3">
    <mergeCell ref="F11:G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35" width="10.62"/>
    <col collapsed="false" customWidth="true" hidden="false" outlineLevel="0" max="2" min="2" style="135" width="15.87"/>
    <col collapsed="false" customWidth="true" hidden="false" outlineLevel="0" max="3" min="3" style="135" width="18.87"/>
    <col collapsed="false" customWidth="true" hidden="false" outlineLevel="0" max="9" min="4" style="135" width="17.62"/>
    <col collapsed="false" customWidth="true" hidden="false" outlineLevel="0" max="10" min="10" style="135" width="2.99"/>
    <col collapsed="false" customWidth="true" hidden="false" outlineLevel="0" max="11" min="11" style="135" width="14.62"/>
    <col collapsed="false" customWidth="false" hidden="false" outlineLevel="0" max="257" min="12" style="135" width="13.36"/>
  </cols>
  <sheetData>
    <row r="1" customFormat="false" ht="17.25" hidden="false" customHeight="false" outlineLevel="0" collapsed="false">
      <c r="A1" s="136"/>
    </row>
    <row r="6" customFormat="false" ht="17.25" hidden="false" customHeight="false" outlineLevel="0" collapsed="false">
      <c r="E6" s="137" t="s">
        <v>601</v>
      </c>
    </row>
    <row r="7" customFormat="false" ht="18" hidden="false" customHeight="false" outlineLevel="0" collapsed="false">
      <c r="B7" s="138"/>
      <c r="C7" s="138"/>
      <c r="D7" s="211" t="s">
        <v>643</v>
      </c>
      <c r="E7" s="138"/>
      <c r="F7" s="138"/>
      <c r="G7" s="138"/>
      <c r="H7" s="138"/>
      <c r="I7" s="212" t="s">
        <v>644</v>
      </c>
    </row>
    <row r="8" customFormat="false" ht="17.25" hidden="false" customHeight="false" outlineLevel="0" collapsed="false">
      <c r="D8" s="213"/>
      <c r="E8" s="140"/>
      <c r="F8" s="140"/>
      <c r="G8" s="139"/>
      <c r="H8" s="140"/>
      <c r="I8" s="140"/>
    </row>
    <row r="9" customFormat="false" ht="17.25" hidden="false" customHeight="false" outlineLevel="0" collapsed="false">
      <c r="B9" s="140"/>
      <c r="C9" s="140"/>
      <c r="D9" s="145" t="s">
        <v>645</v>
      </c>
      <c r="E9" s="145" t="s">
        <v>646</v>
      </c>
      <c r="F9" s="145" t="s">
        <v>647</v>
      </c>
      <c r="G9" s="145" t="s">
        <v>648</v>
      </c>
      <c r="H9" s="145" t="s">
        <v>646</v>
      </c>
      <c r="I9" s="145" t="s">
        <v>647</v>
      </c>
    </row>
    <row r="10" customFormat="false" ht="17.25" hidden="false" customHeight="false" outlineLevel="0" collapsed="false">
      <c r="D10" s="214"/>
      <c r="K10" s="154"/>
      <c r="L10" s="154"/>
      <c r="M10" s="154"/>
      <c r="N10" s="154"/>
      <c r="O10" s="154"/>
      <c r="P10" s="154"/>
      <c r="Q10" s="154"/>
    </row>
    <row r="11" s="151" customFormat="true" ht="17.25" hidden="false" customHeight="false" outlineLevel="0" collapsed="false">
      <c r="B11" s="137" t="s">
        <v>649</v>
      </c>
      <c r="C11" s="178"/>
      <c r="D11" s="215" t="n">
        <f aca="false">G11+'L15B 続き'!D11+'L15B 続き'!G11+'L15B続き (2)'!D11</f>
        <v>48687029</v>
      </c>
      <c r="E11" s="216" t="n">
        <f aca="false">H11+'L15B 続き'!E11++'L15B続き (2)'!E11</f>
        <v>17751822</v>
      </c>
      <c r="F11" s="216" t="n">
        <f aca="false">I11+'L15B 続き'!F11+'L15B 続き'!I11+'L15B続き (2)'!F11</f>
        <v>30935207</v>
      </c>
      <c r="G11" s="178" t="n">
        <v>46205017</v>
      </c>
      <c r="H11" s="178" t="n">
        <v>17587390</v>
      </c>
      <c r="I11" s="178" t="n">
        <v>28617627</v>
      </c>
      <c r="K11" s="217"/>
      <c r="L11" s="217"/>
      <c r="M11" s="217"/>
      <c r="N11" s="217"/>
      <c r="O11" s="217"/>
      <c r="P11" s="217"/>
      <c r="Q11" s="217"/>
    </row>
    <row r="12" customFormat="false" ht="17.25" hidden="false" customHeight="false" outlineLevel="0" collapsed="false">
      <c r="D12" s="218"/>
      <c r="E12" s="219"/>
      <c r="F12" s="219"/>
      <c r="K12" s="154"/>
      <c r="L12" s="154"/>
      <c r="M12" s="154"/>
      <c r="N12" s="154"/>
      <c r="O12" s="154"/>
      <c r="P12" s="154"/>
      <c r="Q12" s="154"/>
    </row>
    <row r="13" customFormat="false" ht="17.25" hidden="false" customHeight="false" outlineLevel="0" collapsed="false">
      <c r="B13" s="147" t="s">
        <v>650</v>
      </c>
      <c r="D13" s="218" t="n">
        <f aca="false">G13</f>
        <v>323</v>
      </c>
      <c r="E13" s="22" t="s">
        <v>15</v>
      </c>
      <c r="F13" s="146" t="n">
        <f aca="false">I13</f>
        <v>323</v>
      </c>
      <c r="G13" s="44" t="n">
        <v>323</v>
      </c>
      <c r="H13" s="22" t="s">
        <v>15</v>
      </c>
      <c r="I13" s="43" t="n">
        <v>323</v>
      </c>
      <c r="J13" s="220"/>
      <c r="K13" s="221"/>
      <c r="L13" s="221"/>
      <c r="M13" s="222"/>
      <c r="N13" s="223"/>
      <c r="O13" s="154"/>
      <c r="P13" s="154"/>
      <c r="Q13" s="154"/>
    </row>
    <row r="14" customFormat="false" ht="17.25" hidden="false" customHeight="false" outlineLevel="0" collapsed="false">
      <c r="B14" s="147" t="s">
        <v>651</v>
      </c>
      <c r="D14" s="218" t="n">
        <f aca="false">G14</f>
        <v>2857</v>
      </c>
      <c r="E14" s="22" t="s">
        <v>15</v>
      </c>
      <c r="F14" s="146" t="n">
        <f aca="false">I14</f>
        <v>2857</v>
      </c>
      <c r="G14" s="44" t="n">
        <v>2857</v>
      </c>
      <c r="H14" s="22" t="s">
        <v>15</v>
      </c>
      <c r="I14" s="43" t="n">
        <v>2857</v>
      </c>
      <c r="J14" s="220"/>
      <c r="K14" s="221"/>
      <c r="L14" s="221"/>
      <c r="M14" s="222"/>
      <c r="N14" s="223"/>
      <c r="O14" s="154"/>
      <c r="P14" s="154"/>
      <c r="Q14" s="154"/>
    </row>
    <row r="15" customFormat="false" ht="17.25" hidden="false" customHeight="false" outlineLevel="0" collapsed="false">
      <c r="B15" s="147" t="s">
        <v>652</v>
      </c>
      <c r="D15" s="218" t="n">
        <f aca="false">G15</f>
        <v>587</v>
      </c>
      <c r="E15" s="22" t="s">
        <v>15</v>
      </c>
      <c r="F15" s="146" t="n">
        <f aca="false">I15</f>
        <v>587</v>
      </c>
      <c r="G15" s="44" t="n">
        <v>587</v>
      </c>
      <c r="H15" s="22" t="s">
        <v>15</v>
      </c>
      <c r="I15" s="43" t="n">
        <v>587</v>
      </c>
      <c r="J15" s="220"/>
      <c r="K15" s="221"/>
      <c r="L15" s="221"/>
      <c r="M15" s="222"/>
      <c r="N15" s="223"/>
      <c r="O15" s="154"/>
      <c r="P15" s="154"/>
      <c r="Q15" s="154"/>
    </row>
    <row r="16" customFormat="false" ht="17.25" hidden="false" customHeight="false" outlineLevel="0" collapsed="false">
      <c r="B16" s="135" t="s">
        <v>653</v>
      </c>
      <c r="D16" s="218" t="n">
        <f aca="false">'L15B 続き'!D16+'L15B 続き'!G16</f>
        <v>230</v>
      </c>
      <c r="E16" s="22" t="s">
        <v>15</v>
      </c>
      <c r="F16" s="146" t="n">
        <f aca="false">'L15B 続き'!F16+'L15B 続き'!I16</f>
        <v>230</v>
      </c>
      <c r="G16" s="22" t="s">
        <v>15</v>
      </c>
      <c r="H16" s="22" t="s">
        <v>15</v>
      </c>
      <c r="I16" s="22" t="s">
        <v>15</v>
      </c>
      <c r="J16" s="220"/>
      <c r="K16" s="221"/>
      <c r="L16" s="221"/>
      <c r="M16" s="222"/>
      <c r="N16" s="223"/>
      <c r="O16" s="154"/>
      <c r="P16" s="154"/>
      <c r="Q16" s="154"/>
    </row>
    <row r="17" customFormat="false" ht="17.25" hidden="false" customHeight="false" outlineLevel="0" collapsed="false">
      <c r="B17" s="136"/>
      <c r="D17" s="218"/>
      <c r="E17" s="224"/>
      <c r="F17" s="146"/>
      <c r="G17" s="224"/>
      <c r="H17" s="224"/>
      <c r="I17" s="224"/>
      <c r="J17" s="220"/>
      <c r="K17" s="221"/>
      <c r="L17" s="221"/>
      <c r="M17" s="222"/>
      <c r="N17" s="223"/>
      <c r="O17" s="154"/>
      <c r="P17" s="154"/>
      <c r="Q17" s="154"/>
    </row>
    <row r="18" customFormat="false" ht="17.25" hidden="false" customHeight="false" outlineLevel="0" collapsed="false">
      <c r="B18" s="136" t="s">
        <v>654</v>
      </c>
      <c r="D18" s="218" t="n">
        <f aca="false">SUM(E18:F18)</f>
        <v>341459</v>
      </c>
      <c r="E18" s="146" t="n">
        <v>23995</v>
      </c>
      <c r="F18" s="146" t="n">
        <v>317464</v>
      </c>
      <c r="G18" s="44" t="n">
        <f aca="false">SUM(H18:I18)</f>
        <v>70067</v>
      </c>
      <c r="H18" s="43" t="n">
        <v>13755</v>
      </c>
      <c r="I18" s="43" t="n">
        <v>56312</v>
      </c>
      <c r="J18" s="220"/>
      <c r="K18" s="221"/>
      <c r="L18" s="221"/>
      <c r="M18" s="222"/>
      <c r="N18" s="223"/>
      <c r="O18" s="154"/>
      <c r="P18" s="154"/>
      <c r="Q18" s="154"/>
    </row>
    <row r="19" customFormat="false" ht="17.25" hidden="false" customHeight="false" outlineLevel="0" collapsed="false">
      <c r="B19" s="136" t="s">
        <v>655</v>
      </c>
      <c r="D19" s="218" t="n">
        <f aca="false">G19</f>
        <v>164</v>
      </c>
      <c r="E19" s="22" t="s">
        <v>15</v>
      </c>
      <c r="F19" s="146" t="n">
        <f aca="false">I19</f>
        <v>164</v>
      </c>
      <c r="G19" s="44" t="n">
        <v>164</v>
      </c>
      <c r="H19" s="22" t="s">
        <v>15</v>
      </c>
      <c r="I19" s="224" t="n">
        <v>164</v>
      </c>
      <c r="J19" s="220"/>
      <c r="K19" s="221"/>
      <c r="L19" s="221"/>
      <c r="M19" s="222"/>
      <c r="N19" s="223"/>
      <c r="O19" s="154"/>
      <c r="P19" s="154"/>
      <c r="Q19" s="154"/>
    </row>
    <row r="20" customFormat="false" ht="17.25" hidden="false" customHeight="false" outlineLevel="0" collapsed="false">
      <c r="B20" s="136" t="s">
        <v>656</v>
      </c>
      <c r="D20" s="225" t="n">
        <f aca="false">G20+'L15B 続き'!D20+'L15B続き (2)'!D20</f>
        <v>54396</v>
      </c>
      <c r="E20" s="146" t="n">
        <f aca="false">H20+'L15B 続き'!E20+'L15B続き (2)'!E20</f>
        <v>54396</v>
      </c>
      <c r="F20" s="22" t="s">
        <v>15</v>
      </c>
      <c r="G20" s="44" t="n">
        <v>14878</v>
      </c>
      <c r="H20" s="224" t="n">
        <v>14878</v>
      </c>
      <c r="I20" s="22" t="s">
        <v>15</v>
      </c>
      <c r="J20" s="220"/>
      <c r="K20" s="221"/>
      <c r="L20" s="221"/>
      <c r="M20" s="222"/>
      <c r="N20" s="223"/>
      <c r="O20" s="154"/>
      <c r="P20" s="154"/>
      <c r="Q20" s="154"/>
    </row>
    <row r="21" customFormat="false" ht="17.25" hidden="false" customHeight="false" outlineLevel="0" collapsed="false">
      <c r="B21" s="136" t="s">
        <v>657</v>
      </c>
      <c r="D21" s="218" t="n">
        <f aca="false">G21</f>
        <v>135</v>
      </c>
      <c r="E21" s="22" t="s">
        <v>15</v>
      </c>
      <c r="F21" s="224" t="n">
        <f aca="false">I21</f>
        <v>135</v>
      </c>
      <c r="G21" s="44" t="n">
        <v>135</v>
      </c>
      <c r="H21" s="22" t="s">
        <v>15</v>
      </c>
      <c r="I21" s="224" t="n">
        <v>135</v>
      </c>
      <c r="J21" s="220"/>
      <c r="K21" s="221"/>
      <c r="L21" s="221"/>
      <c r="M21" s="222"/>
      <c r="N21" s="223"/>
      <c r="O21" s="154"/>
      <c r="P21" s="154"/>
      <c r="Q21" s="154"/>
    </row>
    <row r="22" customFormat="false" ht="17.25" hidden="false" customHeight="false" outlineLevel="0" collapsed="false">
      <c r="D22" s="226"/>
      <c r="E22" s="224"/>
      <c r="F22" s="146"/>
      <c r="G22" s="44"/>
      <c r="H22" s="224"/>
      <c r="I22" s="43"/>
      <c r="J22" s="220"/>
      <c r="K22" s="221"/>
      <c r="L22" s="221"/>
      <c r="M22" s="222"/>
      <c r="N22" s="223"/>
      <c r="O22" s="154"/>
      <c r="P22" s="154"/>
      <c r="Q22" s="154"/>
    </row>
    <row r="23" customFormat="false" ht="17.25" hidden="false" customHeight="false" outlineLevel="0" collapsed="false">
      <c r="B23" s="136" t="s">
        <v>658</v>
      </c>
      <c r="D23" s="218" t="n">
        <f aca="false">G23</f>
        <v>3250381</v>
      </c>
      <c r="E23" s="22" t="s">
        <v>15</v>
      </c>
      <c r="F23" s="146" t="n">
        <f aca="false">I23</f>
        <v>3250381</v>
      </c>
      <c r="G23" s="44" t="n">
        <v>3250381</v>
      </c>
      <c r="H23" s="22" t="s">
        <v>15</v>
      </c>
      <c r="I23" s="43" t="n">
        <v>3250381</v>
      </c>
      <c r="J23" s="220"/>
      <c r="K23" s="221"/>
      <c r="L23" s="221"/>
      <c r="M23" s="227"/>
      <c r="N23" s="223"/>
      <c r="O23" s="154"/>
      <c r="P23" s="154"/>
      <c r="Q23" s="154"/>
    </row>
    <row r="24" customFormat="false" ht="17.25" hidden="false" customHeight="false" outlineLevel="0" collapsed="false">
      <c r="B24" s="136" t="s">
        <v>659</v>
      </c>
      <c r="D24" s="218" t="n">
        <f aca="false">G24</f>
        <v>6167897</v>
      </c>
      <c r="E24" s="146" t="n">
        <f aca="false">H24</f>
        <v>2366</v>
      </c>
      <c r="F24" s="146" t="n">
        <f aca="false">I24</f>
        <v>6165531</v>
      </c>
      <c r="G24" s="44" t="n">
        <v>6167897</v>
      </c>
      <c r="H24" s="224" t="n">
        <v>2366</v>
      </c>
      <c r="I24" s="224" t="n">
        <v>6165531</v>
      </c>
      <c r="J24" s="220"/>
      <c r="K24" s="221"/>
      <c r="L24" s="221"/>
      <c r="M24" s="227"/>
      <c r="N24" s="223"/>
      <c r="O24" s="154"/>
      <c r="P24" s="154"/>
      <c r="Q24" s="154"/>
    </row>
    <row r="25" customFormat="false" ht="17.25" hidden="false" customHeight="false" outlineLevel="0" collapsed="false">
      <c r="B25" s="136" t="s">
        <v>660</v>
      </c>
      <c r="D25" s="218" t="n">
        <f aca="false">G25</f>
        <v>36151</v>
      </c>
      <c r="E25" s="22" t="str">
        <f aca="false">H25</f>
        <v>－ </v>
      </c>
      <c r="F25" s="146" t="n">
        <f aca="false">I25</f>
        <v>36151</v>
      </c>
      <c r="G25" s="44" t="n">
        <v>36151</v>
      </c>
      <c r="H25" s="22" t="s">
        <v>15</v>
      </c>
      <c r="I25" s="43" t="n">
        <v>36151</v>
      </c>
      <c r="J25" s="220"/>
      <c r="K25" s="221"/>
      <c r="L25" s="221"/>
      <c r="M25" s="227"/>
      <c r="N25" s="223"/>
      <c r="O25" s="154"/>
      <c r="P25" s="154"/>
      <c r="Q25" s="154"/>
    </row>
    <row r="26" customFormat="false" ht="17.25" hidden="false" customHeight="false" outlineLevel="0" collapsed="false">
      <c r="B26" s="136" t="s">
        <v>661</v>
      </c>
      <c r="D26" s="218" t="n">
        <f aca="false">G26+'L15B 続き'!D26+'L15B 続き'!G26+'L15B続き (2)'!D26</f>
        <v>2423117</v>
      </c>
      <c r="E26" s="224" t="n">
        <f aca="false">H26+'L15B続き (2)'!E26</f>
        <v>774735</v>
      </c>
      <c r="F26" s="146" t="n">
        <f aca="false">I26+'L15B 続き'!F26+'L15B 続き'!I26+'L15B続き (2)'!F26</f>
        <v>1648382</v>
      </c>
      <c r="G26" s="44" t="n">
        <v>1529561</v>
      </c>
      <c r="H26" s="224" t="n">
        <v>660061</v>
      </c>
      <c r="I26" s="43" t="n">
        <v>869500</v>
      </c>
      <c r="J26" s="220"/>
      <c r="K26" s="221"/>
      <c r="L26" s="221"/>
      <c r="M26" s="227"/>
      <c r="N26" s="223"/>
      <c r="O26" s="154"/>
      <c r="P26" s="154"/>
      <c r="Q26" s="154"/>
    </row>
    <row r="27" customFormat="false" ht="17.25" hidden="false" customHeight="false" outlineLevel="0" collapsed="false">
      <c r="B27" s="136" t="s">
        <v>662</v>
      </c>
      <c r="D27" s="218" t="n">
        <f aca="false">G27</f>
        <v>4750</v>
      </c>
      <c r="E27" s="22" t="s">
        <v>15</v>
      </c>
      <c r="F27" s="146" t="n">
        <f aca="false">I27</f>
        <v>4750</v>
      </c>
      <c r="G27" s="44" t="n">
        <v>4750</v>
      </c>
      <c r="H27" s="22" t="s">
        <v>15</v>
      </c>
      <c r="I27" s="43" t="n">
        <v>4750</v>
      </c>
      <c r="J27" s="220"/>
      <c r="K27" s="221"/>
      <c r="L27" s="221"/>
      <c r="M27" s="227"/>
      <c r="N27" s="223"/>
      <c r="O27" s="154"/>
      <c r="P27" s="154"/>
      <c r="Q27" s="154"/>
    </row>
    <row r="28" customFormat="false" ht="17.25" hidden="false" customHeight="false" outlineLevel="0" collapsed="false">
      <c r="B28" s="136" t="s">
        <v>663</v>
      </c>
      <c r="D28" s="218" t="n">
        <f aca="false">G28+'L15B 続き'!D28</f>
        <v>9636840</v>
      </c>
      <c r="E28" s="22" t="s">
        <v>15</v>
      </c>
      <c r="F28" s="146" t="n">
        <f aca="false">I28+'L15B 続き'!F28</f>
        <v>9636840</v>
      </c>
      <c r="G28" s="44" t="n">
        <v>8647487</v>
      </c>
      <c r="H28" s="22" t="s">
        <v>15</v>
      </c>
      <c r="I28" s="43" t="n">
        <v>8647487</v>
      </c>
      <c r="J28" s="220"/>
      <c r="K28" s="221"/>
      <c r="L28" s="221"/>
      <c r="M28" s="227"/>
      <c r="N28" s="223"/>
      <c r="O28" s="154"/>
      <c r="P28" s="154"/>
      <c r="Q28" s="154"/>
    </row>
    <row r="29" customFormat="false" ht="17.25" hidden="false" customHeight="false" outlineLevel="0" collapsed="false">
      <c r="B29" s="136" t="s">
        <v>664</v>
      </c>
      <c r="D29" s="218" t="n">
        <f aca="false">G29</f>
        <v>1099292</v>
      </c>
      <c r="E29" s="224" t="n">
        <f aca="false">H29</f>
        <v>262</v>
      </c>
      <c r="F29" s="146" t="n">
        <f aca="false">I29</f>
        <v>1099030</v>
      </c>
      <c r="G29" s="44" t="n">
        <v>1099292</v>
      </c>
      <c r="H29" s="224" t="n">
        <v>262</v>
      </c>
      <c r="I29" s="43" t="n">
        <v>1099030</v>
      </c>
      <c r="J29" s="220"/>
      <c r="K29" s="221"/>
      <c r="L29" s="221"/>
      <c r="M29" s="227"/>
      <c r="N29" s="223"/>
      <c r="O29" s="154"/>
      <c r="P29" s="154"/>
      <c r="Q29" s="154"/>
    </row>
    <row r="30" customFormat="false" ht="17.25" hidden="false" customHeight="false" outlineLevel="0" collapsed="false">
      <c r="B30" s="136" t="s">
        <v>665</v>
      </c>
      <c r="D30" s="218" t="n">
        <f aca="false">G30</f>
        <v>84920</v>
      </c>
      <c r="E30" s="22" t="s">
        <v>15</v>
      </c>
      <c r="F30" s="146" t="n">
        <f aca="false">I30</f>
        <v>84920</v>
      </c>
      <c r="G30" s="44" t="n">
        <v>84920</v>
      </c>
      <c r="H30" s="22" t="s">
        <v>15</v>
      </c>
      <c r="I30" s="43" t="n">
        <v>84920</v>
      </c>
      <c r="J30" s="220"/>
      <c r="K30" s="221"/>
      <c r="L30" s="221"/>
      <c r="M30" s="227"/>
      <c r="N30" s="223"/>
      <c r="O30" s="154"/>
      <c r="P30" s="154"/>
      <c r="Q30" s="154"/>
    </row>
    <row r="31" customFormat="false" ht="17.25" hidden="false" customHeight="false" outlineLevel="0" collapsed="false">
      <c r="B31" s="136" t="s">
        <v>666</v>
      </c>
      <c r="D31" s="218" t="n">
        <f aca="false">F31</f>
        <v>509938</v>
      </c>
      <c r="E31" s="22" t="s">
        <v>15</v>
      </c>
      <c r="F31" s="146" t="n">
        <f aca="false">I31</f>
        <v>509938</v>
      </c>
      <c r="G31" s="44" t="n">
        <v>509938</v>
      </c>
      <c r="H31" s="22" t="s">
        <v>15</v>
      </c>
      <c r="I31" s="149" t="n">
        <v>509938</v>
      </c>
      <c r="J31" s="220"/>
      <c r="K31" s="221"/>
      <c r="L31" s="221"/>
      <c r="M31" s="227"/>
      <c r="N31" s="223"/>
      <c r="O31" s="154"/>
      <c r="P31" s="154"/>
      <c r="Q31" s="154"/>
    </row>
    <row r="32" customFormat="false" ht="17.25" hidden="false" customHeight="false" outlineLevel="0" collapsed="false">
      <c r="D32" s="218"/>
      <c r="E32" s="146"/>
      <c r="F32" s="146"/>
      <c r="G32" s="44"/>
      <c r="H32" s="43"/>
      <c r="I32" s="43"/>
      <c r="J32" s="220"/>
      <c r="K32" s="221"/>
      <c r="L32" s="221"/>
      <c r="M32" s="227"/>
      <c r="N32" s="223"/>
      <c r="O32" s="154"/>
      <c r="P32" s="154"/>
      <c r="Q32" s="154"/>
    </row>
    <row r="33" customFormat="false" ht="17.25" hidden="false" customHeight="false" outlineLevel="0" collapsed="false">
      <c r="B33" s="136" t="s">
        <v>667</v>
      </c>
      <c r="D33" s="218" t="n">
        <f aca="false">G33</f>
        <v>64250</v>
      </c>
      <c r="E33" s="22" t="s">
        <v>15</v>
      </c>
      <c r="F33" s="146" t="n">
        <f aca="false">I33</f>
        <v>64250</v>
      </c>
      <c r="G33" s="44" t="n">
        <v>64250</v>
      </c>
      <c r="H33" s="22" t="s">
        <v>15</v>
      </c>
      <c r="I33" s="43" t="n">
        <v>64250</v>
      </c>
      <c r="J33" s="220"/>
      <c r="K33" s="221"/>
      <c r="L33" s="221"/>
      <c r="M33" s="227"/>
      <c r="N33" s="223"/>
      <c r="O33" s="154"/>
      <c r="P33" s="154"/>
      <c r="Q33" s="154"/>
    </row>
    <row r="34" customFormat="false" ht="17.25" hidden="false" customHeight="false" outlineLevel="0" collapsed="false">
      <c r="B34" s="136" t="s">
        <v>668</v>
      </c>
      <c r="D34" s="218" t="n">
        <f aca="false">G34</f>
        <v>5566490</v>
      </c>
      <c r="E34" s="146" t="n">
        <f aca="false">H34</f>
        <v>4282651</v>
      </c>
      <c r="F34" s="146" t="n">
        <f aca="false">I34</f>
        <v>1283839</v>
      </c>
      <c r="G34" s="44" t="n">
        <v>5566490</v>
      </c>
      <c r="H34" s="43" t="n">
        <v>4282651</v>
      </c>
      <c r="I34" s="43" t="n">
        <v>1283839</v>
      </c>
      <c r="J34" s="220"/>
      <c r="K34" s="221"/>
      <c r="L34" s="221"/>
      <c r="M34" s="227"/>
      <c r="N34" s="223"/>
      <c r="O34" s="154"/>
      <c r="P34" s="154"/>
      <c r="Q34" s="154"/>
    </row>
    <row r="35" customFormat="false" ht="17.25" hidden="false" customHeight="false" outlineLevel="0" collapsed="false">
      <c r="B35" s="136" t="s">
        <v>669</v>
      </c>
      <c r="D35" s="218" t="n">
        <f aca="false">G35</f>
        <v>5734</v>
      </c>
      <c r="E35" s="22" t="s">
        <v>15</v>
      </c>
      <c r="F35" s="146" t="n">
        <f aca="false">I35</f>
        <v>5734</v>
      </c>
      <c r="G35" s="44" t="n">
        <v>5734</v>
      </c>
      <c r="H35" s="22" t="s">
        <v>15</v>
      </c>
      <c r="I35" s="224" t="n">
        <v>5734</v>
      </c>
      <c r="J35" s="220"/>
      <c r="K35" s="221"/>
      <c r="L35" s="221"/>
      <c r="M35" s="227"/>
      <c r="N35" s="223"/>
      <c r="O35" s="154"/>
      <c r="P35" s="154"/>
      <c r="Q35" s="154"/>
    </row>
    <row r="36" customFormat="false" ht="17.25" hidden="false" customHeight="false" outlineLevel="0" collapsed="false">
      <c r="B36" s="136" t="s">
        <v>670</v>
      </c>
      <c r="D36" s="218" t="n">
        <f aca="false">G36</f>
        <v>332</v>
      </c>
      <c r="E36" s="22" t="s">
        <v>15</v>
      </c>
      <c r="F36" s="146" t="n">
        <f aca="false">I36</f>
        <v>332</v>
      </c>
      <c r="G36" s="44" t="n">
        <v>332</v>
      </c>
      <c r="H36" s="22" t="s">
        <v>15</v>
      </c>
      <c r="I36" s="149" t="n">
        <v>332</v>
      </c>
      <c r="J36" s="220"/>
      <c r="K36" s="221"/>
      <c r="L36" s="221"/>
      <c r="M36" s="227"/>
      <c r="N36" s="223"/>
      <c r="O36" s="154"/>
      <c r="P36" s="154"/>
      <c r="Q36" s="154"/>
    </row>
    <row r="37" customFormat="false" ht="17.25" hidden="false" customHeight="false" outlineLevel="0" collapsed="false">
      <c r="B37" s="136" t="s">
        <v>671</v>
      </c>
      <c r="D37" s="218" t="n">
        <f aca="false">G37</f>
        <v>695</v>
      </c>
      <c r="E37" s="146" t="n">
        <f aca="false">H37</f>
        <v>695</v>
      </c>
      <c r="F37" s="22" t="s">
        <v>15</v>
      </c>
      <c r="G37" s="44" t="n">
        <v>695</v>
      </c>
      <c r="H37" s="43" t="n">
        <v>695</v>
      </c>
      <c r="I37" s="22" t="s">
        <v>15</v>
      </c>
      <c r="J37" s="220"/>
      <c r="K37" s="221"/>
      <c r="L37" s="221"/>
      <c r="M37" s="227"/>
      <c r="N37" s="223"/>
      <c r="O37" s="154"/>
      <c r="P37" s="154"/>
      <c r="Q37" s="154"/>
    </row>
    <row r="38" customFormat="false" ht="17.25" hidden="false" customHeight="false" outlineLevel="0" collapsed="false">
      <c r="B38" s="136" t="s">
        <v>672</v>
      </c>
      <c r="D38" s="218" t="n">
        <f aca="false">G38</f>
        <v>225</v>
      </c>
      <c r="E38" s="22" t="s">
        <v>15</v>
      </c>
      <c r="F38" s="224" t="n">
        <f aca="false">I38</f>
        <v>225</v>
      </c>
      <c r="G38" s="44" t="n">
        <v>225</v>
      </c>
      <c r="H38" s="22" t="s">
        <v>15</v>
      </c>
      <c r="I38" s="224" t="n">
        <v>225</v>
      </c>
      <c r="J38" s="220"/>
      <c r="K38" s="221"/>
      <c r="L38" s="221"/>
      <c r="M38" s="227"/>
      <c r="N38" s="223"/>
      <c r="O38" s="154"/>
      <c r="P38" s="154"/>
      <c r="Q38" s="154"/>
    </row>
    <row r="39" customFormat="false" ht="17.25" hidden="false" customHeight="false" outlineLevel="0" collapsed="false">
      <c r="B39" s="136" t="s">
        <v>673</v>
      </c>
      <c r="D39" s="218" t="n">
        <f aca="false">G39+'L15B 続き'!D39</f>
        <v>2857</v>
      </c>
      <c r="E39" s="146" t="n">
        <f aca="false">H39</f>
        <v>2627</v>
      </c>
      <c r="F39" s="146" t="n">
        <f aca="false">I39+'L15B 続き'!F39</f>
        <v>230</v>
      </c>
      <c r="G39" s="44" t="n">
        <v>2761</v>
      </c>
      <c r="H39" s="43" t="n">
        <v>2627</v>
      </c>
      <c r="I39" s="43" t="n">
        <v>134</v>
      </c>
      <c r="J39" s="220"/>
      <c r="K39" s="221"/>
      <c r="L39" s="221"/>
      <c r="M39" s="227"/>
      <c r="N39" s="223"/>
      <c r="O39" s="154"/>
      <c r="P39" s="154"/>
      <c r="Q39" s="154"/>
    </row>
    <row r="40" customFormat="false" ht="17.25" hidden="false" customHeight="false" outlineLevel="0" collapsed="false">
      <c r="B40" s="136" t="s">
        <v>674</v>
      </c>
      <c r="D40" s="218" t="n">
        <f aca="false">G40</f>
        <v>611</v>
      </c>
      <c r="E40" s="146" t="n">
        <f aca="false">H40</f>
        <v>611</v>
      </c>
      <c r="F40" s="22" t="s">
        <v>15</v>
      </c>
      <c r="G40" s="44" t="n">
        <v>611</v>
      </c>
      <c r="H40" s="43" t="n">
        <v>611</v>
      </c>
      <c r="I40" s="22" t="s">
        <v>15</v>
      </c>
      <c r="J40" s="220"/>
      <c r="K40" s="221"/>
      <c r="L40" s="221"/>
      <c r="M40" s="227"/>
      <c r="N40" s="223"/>
      <c r="O40" s="154"/>
      <c r="P40" s="154"/>
      <c r="Q40" s="154"/>
    </row>
    <row r="41" customFormat="false" ht="17.25" hidden="false" customHeight="false" outlineLevel="0" collapsed="false">
      <c r="B41" s="147" t="s">
        <v>675</v>
      </c>
      <c r="D41" s="218"/>
      <c r="E41" s="146"/>
      <c r="F41" s="146"/>
      <c r="G41" s="44"/>
      <c r="H41" s="43"/>
      <c r="I41" s="43"/>
      <c r="J41" s="220"/>
      <c r="K41" s="221"/>
      <c r="L41" s="221"/>
      <c r="M41" s="227"/>
      <c r="N41" s="223"/>
      <c r="O41" s="154"/>
      <c r="P41" s="154"/>
      <c r="Q41" s="154"/>
    </row>
    <row r="42" customFormat="false" ht="17.25" hidden="false" customHeight="false" outlineLevel="0" collapsed="false">
      <c r="D42" s="218"/>
      <c r="E42" s="146"/>
      <c r="F42" s="146"/>
      <c r="G42" s="44"/>
      <c r="H42" s="43"/>
      <c r="I42" s="43"/>
      <c r="J42" s="220"/>
      <c r="K42" s="221"/>
      <c r="L42" s="221"/>
      <c r="M42" s="227"/>
      <c r="N42" s="223"/>
      <c r="O42" s="154"/>
      <c r="P42" s="154"/>
      <c r="Q42" s="154"/>
    </row>
    <row r="43" customFormat="false" ht="17.25" hidden="false" customHeight="false" outlineLevel="0" collapsed="false">
      <c r="B43" s="136" t="s">
        <v>676</v>
      </c>
      <c r="D43" s="218" t="n">
        <f aca="false">G43+'L15B続き (2)'!D43</f>
        <v>2003836</v>
      </c>
      <c r="E43" s="224" t="n">
        <f aca="false">H43</f>
        <v>1009498</v>
      </c>
      <c r="F43" s="224" t="n">
        <f aca="false">I43+'L15B続き (2)'!F43</f>
        <v>994338</v>
      </c>
      <c r="G43" s="44" t="n">
        <v>1867836</v>
      </c>
      <c r="H43" s="224" t="n">
        <v>1009498</v>
      </c>
      <c r="I43" s="224" t="n">
        <v>858338</v>
      </c>
      <c r="J43" s="220"/>
      <c r="K43" s="221"/>
      <c r="L43" s="221"/>
      <c r="M43" s="227"/>
      <c r="N43" s="223"/>
      <c r="O43" s="154"/>
      <c r="P43" s="154"/>
      <c r="Q43" s="154"/>
    </row>
    <row r="44" customFormat="false" ht="17.25" hidden="false" customHeight="false" outlineLevel="0" collapsed="false">
      <c r="B44" s="136" t="s">
        <v>677</v>
      </c>
      <c r="D44" s="226" t="n">
        <f aca="false">G44</f>
        <v>64508</v>
      </c>
      <c r="E44" s="146" t="n">
        <f aca="false">H44</f>
        <v>26400</v>
      </c>
      <c r="F44" s="146" t="n">
        <f aca="false">I44</f>
        <v>38108</v>
      </c>
      <c r="G44" s="44" t="n">
        <v>64508</v>
      </c>
      <c r="H44" s="43" t="n">
        <v>26400</v>
      </c>
      <c r="I44" s="43" t="n">
        <v>38108</v>
      </c>
      <c r="J44" s="220"/>
      <c r="K44" s="221"/>
      <c r="L44" s="221"/>
      <c r="M44" s="227"/>
      <c r="N44" s="223"/>
      <c r="O44" s="154"/>
      <c r="P44" s="154"/>
      <c r="Q44" s="154"/>
    </row>
    <row r="45" customFormat="false" ht="17.25" hidden="false" customHeight="false" outlineLevel="0" collapsed="false">
      <c r="B45" s="136" t="s">
        <v>678</v>
      </c>
      <c r="D45" s="218" t="n">
        <f aca="false">G45+'L15B 続き'!D45</f>
        <v>2391286</v>
      </c>
      <c r="E45" s="146" t="n">
        <f aca="false">H45</f>
        <v>1904515</v>
      </c>
      <c r="F45" s="146" t="n">
        <f aca="false">I45+'L15B 続き'!F45</f>
        <v>486771</v>
      </c>
      <c r="G45" s="44" t="n">
        <v>2239937</v>
      </c>
      <c r="H45" s="43" t="n">
        <v>1904515</v>
      </c>
      <c r="I45" s="43" t="n">
        <v>335422</v>
      </c>
      <c r="J45" s="220"/>
      <c r="K45" s="221"/>
      <c r="L45" s="221"/>
      <c r="M45" s="227"/>
      <c r="N45" s="223"/>
      <c r="O45" s="154"/>
      <c r="P45" s="154"/>
      <c r="Q45" s="154"/>
    </row>
    <row r="46" customFormat="false" ht="17.25" hidden="false" customHeight="false" outlineLevel="0" collapsed="false">
      <c r="B46" s="136" t="s">
        <v>679</v>
      </c>
      <c r="D46" s="218" t="n">
        <f aca="false">G46</f>
        <v>8805749</v>
      </c>
      <c r="E46" s="146" t="n">
        <f aca="false">H46</f>
        <v>6542922</v>
      </c>
      <c r="F46" s="146" t="n">
        <f aca="false">I46</f>
        <v>2262827</v>
      </c>
      <c r="G46" s="44" t="n">
        <v>8805749</v>
      </c>
      <c r="H46" s="43" t="n">
        <v>6542922</v>
      </c>
      <c r="I46" s="43" t="n">
        <v>2262827</v>
      </c>
      <c r="J46" s="220"/>
      <c r="K46" s="221"/>
      <c r="L46" s="221"/>
      <c r="M46" s="227"/>
      <c r="N46" s="223"/>
      <c r="O46" s="154"/>
      <c r="P46" s="154"/>
      <c r="Q46" s="154"/>
    </row>
    <row r="47" customFormat="false" ht="17.25" hidden="false" customHeight="false" outlineLevel="0" collapsed="false">
      <c r="B47" s="136" t="s">
        <v>680</v>
      </c>
      <c r="D47" s="225" t="n">
        <f aca="false">G47</f>
        <v>97327</v>
      </c>
      <c r="E47" s="224" t="n">
        <f aca="false">H47</f>
        <v>85831</v>
      </c>
      <c r="F47" s="146" t="n">
        <f aca="false">I47</f>
        <v>11496</v>
      </c>
      <c r="G47" s="44" t="n">
        <v>97327</v>
      </c>
      <c r="H47" s="224" t="n">
        <v>85831</v>
      </c>
      <c r="I47" s="43" t="n">
        <v>11496</v>
      </c>
      <c r="J47" s="220"/>
      <c r="K47" s="221"/>
      <c r="L47" s="221"/>
      <c r="M47" s="227"/>
      <c r="N47" s="223"/>
      <c r="O47" s="154"/>
      <c r="P47" s="154"/>
      <c r="Q47" s="154"/>
    </row>
    <row r="48" customFormat="false" ht="17.25" hidden="false" customHeight="false" outlineLevel="0" collapsed="false">
      <c r="B48" s="136" t="s">
        <v>681</v>
      </c>
      <c r="D48" s="218" t="n">
        <f aca="false">G48</f>
        <v>132293</v>
      </c>
      <c r="E48" s="146" t="n">
        <f aca="false">H48</f>
        <v>66475</v>
      </c>
      <c r="F48" s="146" t="n">
        <f aca="false">I48</f>
        <v>65818</v>
      </c>
      <c r="G48" s="44" t="n">
        <v>132293</v>
      </c>
      <c r="H48" s="43" t="n">
        <v>66475</v>
      </c>
      <c r="I48" s="43" t="n">
        <v>65818</v>
      </c>
      <c r="J48" s="220"/>
      <c r="K48" s="221"/>
      <c r="L48" s="221"/>
      <c r="M48" s="227"/>
      <c r="N48" s="223"/>
      <c r="O48" s="154"/>
      <c r="P48" s="154"/>
      <c r="Q48" s="154"/>
    </row>
    <row r="49" customFormat="false" ht="17.25" hidden="false" customHeight="false" outlineLevel="0" collapsed="false">
      <c r="B49" s="136" t="s">
        <v>682</v>
      </c>
      <c r="D49" s="218" t="n">
        <f aca="false">G49</f>
        <v>100430</v>
      </c>
      <c r="E49" s="146" t="n">
        <f aca="false">H49</f>
        <v>34130</v>
      </c>
      <c r="F49" s="146" t="n">
        <f aca="false">I49</f>
        <v>66300</v>
      </c>
      <c r="G49" s="44" t="n">
        <v>100430</v>
      </c>
      <c r="H49" s="43" t="n">
        <v>34130</v>
      </c>
      <c r="I49" s="43" t="n">
        <v>66300</v>
      </c>
      <c r="J49" s="220"/>
      <c r="K49" s="221"/>
      <c r="L49" s="221"/>
      <c r="M49" s="227"/>
      <c r="N49" s="223"/>
      <c r="O49" s="154"/>
      <c r="P49" s="154"/>
      <c r="Q49" s="154"/>
    </row>
    <row r="50" customFormat="false" ht="17.25" hidden="false" customHeight="false" outlineLevel="0" collapsed="false">
      <c r="B50" s="136" t="s">
        <v>683</v>
      </c>
      <c r="D50" s="218" t="n">
        <f aca="false">G50</f>
        <v>701766</v>
      </c>
      <c r="E50" s="146" t="n">
        <f aca="false">H50</f>
        <v>488535</v>
      </c>
      <c r="F50" s="146" t="n">
        <f aca="false">I50</f>
        <v>213231</v>
      </c>
      <c r="G50" s="44" t="n">
        <v>701766</v>
      </c>
      <c r="H50" s="43" t="n">
        <v>488535</v>
      </c>
      <c r="I50" s="43" t="n">
        <v>213231</v>
      </c>
      <c r="J50" s="220"/>
      <c r="K50" s="221"/>
      <c r="L50" s="221"/>
      <c r="M50" s="227"/>
      <c r="N50" s="223"/>
      <c r="O50" s="154"/>
      <c r="P50" s="154"/>
      <c r="Q50" s="154"/>
    </row>
    <row r="51" customFormat="false" ht="17.25" hidden="false" customHeight="false" outlineLevel="0" collapsed="false">
      <c r="B51" s="136" t="s">
        <v>684</v>
      </c>
      <c r="D51" s="218" t="n">
        <f aca="false">G51+'L15B 続き'!G51</f>
        <v>17278</v>
      </c>
      <c r="E51" s="22" t="s">
        <v>15</v>
      </c>
      <c r="F51" s="224" t="n">
        <f aca="false">I51+'L15B 続き'!I51</f>
        <v>17278</v>
      </c>
      <c r="G51" s="44" t="n">
        <v>16760</v>
      </c>
      <c r="H51" s="22" t="s">
        <v>15</v>
      </c>
      <c r="I51" s="224" t="n">
        <v>16760</v>
      </c>
      <c r="J51" s="220"/>
      <c r="K51" s="221"/>
      <c r="L51" s="221"/>
      <c r="M51" s="227"/>
      <c r="N51" s="223"/>
      <c r="O51" s="154"/>
      <c r="P51" s="154"/>
      <c r="Q51" s="154"/>
    </row>
    <row r="52" customFormat="false" ht="17.25" hidden="false" customHeight="false" outlineLevel="0" collapsed="false">
      <c r="B52" s="136" t="s">
        <v>685</v>
      </c>
      <c r="D52" s="218" t="n">
        <f aca="false">G52</f>
        <v>185387</v>
      </c>
      <c r="E52" s="146" t="n">
        <f aca="false">H52</f>
        <v>10625</v>
      </c>
      <c r="F52" s="146" t="n">
        <f aca="false">I52</f>
        <v>174762</v>
      </c>
      <c r="G52" s="44" t="n">
        <v>185387</v>
      </c>
      <c r="H52" s="43" t="n">
        <v>10625</v>
      </c>
      <c r="I52" s="224" t="n">
        <v>174762</v>
      </c>
      <c r="J52" s="220"/>
      <c r="K52" s="221"/>
      <c r="L52" s="221"/>
      <c r="M52" s="227"/>
      <c r="N52" s="223"/>
      <c r="O52" s="154"/>
      <c r="P52" s="154"/>
      <c r="Q52" s="154"/>
    </row>
    <row r="53" customFormat="false" ht="17.25" hidden="false" customHeight="false" outlineLevel="0" collapsed="false">
      <c r="B53" s="147" t="s">
        <v>686</v>
      </c>
      <c r="D53" s="226"/>
      <c r="E53" s="224"/>
      <c r="F53" s="146"/>
      <c r="G53" s="44"/>
      <c r="H53" s="224"/>
      <c r="I53" s="43"/>
      <c r="J53" s="220"/>
      <c r="K53" s="221"/>
      <c r="L53" s="221"/>
      <c r="M53" s="227"/>
      <c r="N53" s="223"/>
      <c r="O53" s="154"/>
      <c r="P53" s="154"/>
      <c r="Q53" s="154"/>
    </row>
    <row r="54" customFormat="false" ht="17.25" hidden="false" customHeight="false" outlineLevel="0" collapsed="false">
      <c r="D54" s="218"/>
      <c r="E54" s="146"/>
      <c r="F54" s="146"/>
      <c r="G54" s="44"/>
      <c r="H54" s="224"/>
      <c r="I54" s="43"/>
      <c r="J54" s="220"/>
      <c r="K54" s="221"/>
      <c r="L54" s="221"/>
      <c r="M54" s="227"/>
      <c r="N54" s="223"/>
      <c r="O54" s="154"/>
      <c r="P54" s="154"/>
      <c r="Q54" s="154"/>
    </row>
    <row r="55" customFormat="false" ht="17.25" hidden="false" customHeight="false" outlineLevel="0" collapsed="false">
      <c r="B55" s="136" t="s">
        <v>687</v>
      </c>
      <c r="D55" s="218" t="n">
        <f aca="false">G55</f>
        <v>4830</v>
      </c>
      <c r="E55" s="146" t="n">
        <f aca="false">H55</f>
        <v>4830</v>
      </c>
      <c r="F55" s="146" t="s">
        <v>15</v>
      </c>
      <c r="G55" s="44" t="n">
        <v>4830</v>
      </c>
      <c r="H55" s="149" t="n">
        <v>4830</v>
      </c>
      <c r="I55" s="22" t="s">
        <v>15</v>
      </c>
      <c r="J55" s="220"/>
      <c r="K55" s="221"/>
      <c r="L55" s="221"/>
      <c r="M55" s="227"/>
      <c r="N55" s="223"/>
      <c r="O55" s="154"/>
      <c r="P55" s="154"/>
      <c r="Q55" s="154"/>
    </row>
    <row r="56" customFormat="false" ht="17.25" hidden="false" customHeight="false" outlineLevel="0" collapsed="false">
      <c r="B56" s="136" t="s">
        <v>688</v>
      </c>
      <c r="D56" s="218" t="n">
        <f aca="false">G56</f>
        <v>842</v>
      </c>
      <c r="E56" s="228" t="s">
        <v>15</v>
      </c>
      <c r="F56" s="146" t="n">
        <f aca="false">I56</f>
        <v>842</v>
      </c>
      <c r="G56" s="44" t="n">
        <v>842</v>
      </c>
      <c r="H56" s="22" t="s">
        <v>15</v>
      </c>
      <c r="I56" s="43" t="n">
        <v>842</v>
      </c>
      <c r="J56" s="220"/>
      <c r="K56" s="221"/>
      <c r="L56" s="221"/>
      <c r="M56" s="227"/>
      <c r="N56" s="223"/>
      <c r="O56" s="154"/>
      <c r="P56" s="154"/>
      <c r="Q56" s="154"/>
    </row>
    <row r="57" customFormat="false" ht="17.25" hidden="false" customHeight="false" outlineLevel="0" collapsed="false">
      <c r="B57" s="136" t="s">
        <v>689</v>
      </c>
      <c r="D57" s="218" t="n">
        <f aca="false">G57</f>
        <v>203</v>
      </c>
      <c r="E57" s="228" t="s">
        <v>15</v>
      </c>
      <c r="F57" s="146" t="n">
        <f aca="false">I57</f>
        <v>203</v>
      </c>
      <c r="G57" s="44" t="n">
        <v>203</v>
      </c>
      <c r="H57" s="22" t="s">
        <v>15</v>
      </c>
      <c r="I57" s="149" t="n">
        <v>203</v>
      </c>
      <c r="J57" s="220"/>
      <c r="K57" s="221"/>
      <c r="L57" s="221"/>
      <c r="M57" s="227"/>
      <c r="N57" s="223"/>
      <c r="O57" s="154"/>
      <c r="P57" s="154"/>
      <c r="Q57" s="154"/>
    </row>
    <row r="58" customFormat="false" ht="17.25" hidden="false" customHeight="false" outlineLevel="0" collapsed="false">
      <c r="B58" s="136" t="s">
        <v>690</v>
      </c>
      <c r="D58" s="218" t="n">
        <f aca="false">G58</f>
        <v>7219</v>
      </c>
      <c r="E58" s="228" t="s">
        <v>15</v>
      </c>
      <c r="F58" s="146" t="n">
        <f aca="false">I58</f>
        <v>7219</v>
      </c>
      <c r="G58" s="44" t="n">
        <v>7219</v>
      </c>
      <c r="H58" s="22" t="s">
        <v>15</v>
      </c>
      <c r="I58" s="149" t="n">
        <v>7219</v>
      </c>
      <c r="J58" s="220"/>
      <c r="K58" s="221"/>
      <c r="L58" s="221"/>
      <c r="M58" s="227"/>
      <c r="N58" s="223"/>
      <c r="O58" s="154"/>
      <c r="P58" s="154"/>
      <c r="Q58" s="154"/>
    </row>
    <row r="59" customFormat="false" ht="17.25" hidden="false" customHeight="false" outlineLevel="0" collapsed="false">
      <c r="B59" s="136" t="s">
        <v>691</v>
      </c>
      <c r="D59" s="218" t="n">
        <f aca="false">G59</f>
        <v>21</v>
      </c>
      <c r="E59" s="228" t="s">
        <v>15</v>
      </c>
      <c r="F59" s="224" t="n">
        <f aca="false">I59</f>
        <v>21</v>
      </c>
      <c r="G59" s="44" t="n">
        <v>21</v>
      </c>
      <c r="H59" s="22" t="s">
        <v>15</v>
      </c>
      <c r="I59" s="224" t="n">
        <v>21</v>
      </c>
      <c r="J59" s="220"/>
      <c r="K59" s="221"/>
      <c r="L59" s="221"/>
      <c r="M59" s="227"/>
      <c r="N59" s="223"/>
      <c r="O59" s="154"/>
      <c r="P59" s="154"/>
      <c r="Q59" s="154"/>
    </row>
    <row r="60" customFormat="false" ht="17.25" hidden="false" customHeight="false" outlineLevel="0" collapsed="false">
      <c r="B60" s="136" t="s">
        <v>692</v>
      </c>
      <c r="D60" s="218" t="n">
        <f aca="false">G60</f>
        <v>1798</v>
      </c>
      <c r="E60" s="228" t="s">
        <v>15</v>
      </c>
      <c r="F60" s="224" t="n">
        <f aca="false">I60</f>
        <v>1798</v>
      </c>
      <c r="G60" s="44" t="n">
        <v>1798</v>
      </c>
      <c r="H60" s="22" t="s">
        <v>15</v>
      </c>
      <c r="I60" s="224" t="n">
        <v>1798</v>
      </c>
      <c r="J60" s="220"/>
      <c r="K60" s="221"/>
      <c r="L60" s="221"/>
      <c r="M60" s="227"/>
      <c r="N60" s="223"/>
      <c r="O60" s="154"/>
      <c r="P60" s="154"/>
      <c r="Q60" s="154"/>
    </row>
    <row r="61" customFormat="false" ht="17.25" hidden="false" customHeight="false" outlineLevel="0" collapsed="false">
      <c r="D61" s="226"/>
      <c r="E61" s="224"/>
      <c r="F61" s="224"/>
      <c r="G61" s="224"/>
      <c r="H61" s="224"/>
      <c r="I61" s="224"/>
      <c r="J61" s="220"/>
      <c r="K61" s="221"/>
      <c r="L61" s="221"/>
      <c r="M61" s="227"/>
      <c r="N61" s="223"/>
      <c r="O61" s="154"/>
      <c r="P61" s="154"/>
      <c r="Q61" s="154"/>
    </row>
    <row r="62" customFormat="false" ht="17.25" hidden="false" customHeight="false" outlineLevel="0" collapsed="false">
      <c r="B62" s="136" t="s">
        <v>693</v>
      </c>
      <c r="D62" s="226" t="n">
        <f aca="false">G62</f>
        <v>793</v>
      </c>
      <c r="E62" s="146" t="s">
        <v>15</v>
      </c>
      <c r="F62" s="146" t="n">
        <f aca="false">I62</f>
        <v>793</v>
      </c>
      <c r="G62" s="44" t="n">
        <v>793</v>
      </c>
      <c r="H62" s="22" t="s">
        <v>15</v>
      </c>
      <c r="I62" s="149" t="n">
        <v>793</v>
      </c>
      <c r="J62" s="220"/>
      <c r="K62" s="221"/>
      <c r="L62" s="221"/>
      <c r="M62" s="227"/>
      <c r="N62" s="223"/>
      <c r="O62" s="154"/>
      <c r="P62" s="154"/>
      <c r="Q62" s="154"/>
    </row>
    <row r="63" customFormat="false" ht="17.25" hidden="false" customHeight="false" outlineLevel="0" collapsed="false">
      <c r="B63" s="147" t="s">
        <v>694</v>
      </c>
      <c r="D63" s="226"/>
      <c r="E63" s="146"/>
      <c r="F63" s="146"/>
      <c r="G63" s="44"/>
      <c r="H63" s="43"/>
      <c r="I63" s="43"/>
      <c r="J63" s="220"/>
      <c r="K63" s="221"/>
      <c r="L63" s="221"/>
      <c r="M63" s="227"/>
      <c r="N63" s="223"/>
      <c r="O63" s="154"/>
      <c r="P63" s="154"/>
      <c r="Q63" s="154"/>
    </row>
    <row r="64" customFormat="false" ht="17.25" hidden="false" customHeight="false" outlineLevel="0" collapsed="false">
      <c r="B64" s="136" t="s">
        <v>695</v>
      </c>
      <c r="D64" s="218" t="n">
        <f aca="false">G64</f>
        <v>9815</v>
      </c>
      <c r="E64" s="146" t="n">
        <f aca="false">H64</f>
        <v>383</v>
      </c>
      <c r="F64" s="146" t="n">
        <f aca="false">I64</f>
        <v>9432</v>
      </c>
      <c r="G64" s="44" t="n">
        <v>9815</v>
      </c>
      <c r="H64" s="149" t="n">
        <v>383</v>
      </c>
      <c r="I64" s="224" t="n">
        <v>9432</v>
      </c>
      <c r="J64" s="220"/>
      <c r="K64" s="221"/>
      <c r="L64" s="221"/>
      <c r="M64" s="222"/>
      <c r="N64" s="223"/>
      <c r="O64" s="154"/>
      <c r="P64" s="154"/>
      <c r="Q64" s="154"/>
    </row>
    <row r="65" customFormat="false" ht="17.25" hidden="false" customHeight="false" outlineLevel="0" collapsed="false">
      <c r="B65" s="136" t="s">
        <v>696</v>
      </c>
      <c r="D65" s="218" t="n">
        <f aca="false">G65</f>
        <v>878</v>
      </c>
      <c r="E65" s="146" t="n">
        <f aca="false">H65</f>
        <v>4</v>
      </c>
      <c r="F65" s="146" t="n">
        <f aca="false">I65</f>
        <v>874</v>
      </c>
      <c r="G65" s="44" t="n">
        <v>878</v>
      </c>
      <c r="H65" s="224" t="n">
        <v>4</v>
      </c>
      <c r="I65" s="146" t="n">
        <v>874</v>
      </c>
      <c r="J65" s="220"/>
      <c r="K65" s="221"/>
      <c r="L65" s="221"/>
      <c r="M65" s="222"/>
      <c r="N65" s="223"/>
      <c r="O65" s="154"/>
      <c r="P65" s="154"/>
      <c r="Q65" s="154"/>
    </row>
    <row r="66" customFormat="false" ht="17.25" hidden="false" customHeight="false" outlineLevel="0" collapsed="false">
      <c r="B66" s="136" t="s">
        <v>697</v>
      </c>
      <c r="D66" s="218" t="n">
        <f aca="false">G66</f>
        <v>10010</v>
      </c>
      <c r="E66" s="146" t="n">
        <f aca="false">H66</f>
        <v>10010</v>
      </c>
      <c r="F66" s="146" t="str">
        <f aca="false">I66</f>
        <v>－ </v>
      </c>
      <c r="G66" s="44" t="n">
        <v>10010</v>
      </c>
      <c r="H66" s="43" t="n">
        <v>10010</v>
      </c>
      <c r="I66" s="22" t="s">
        <v>15</v>
      </c>
      <c r="J66" s="220"/>
      <c r="K66" s="221"/>
      <c r="L66" s="221"/>
      <c r="M66" s="222"/>
      <c r="N66" s="223"/>
      <c r="O66" s="154"/>
      <c r="P66" s="154"/>
      <c r="Q66" s="154"/>
    </row>
    <row r="67" customFormat="false" ht="17.25" hidden="false" customHeight="false" outlineLevel="0" collapsed="false">
      <c r="D67" s="218"/>
      <c r="E67" s="146"/>
      <c r="F67" s="146"/>
      <c r="G67" s="44"/>
      <c r="H67" s="149"/>
      <c r="I67" s="224"/>
      <c r="J67" s="220"/>
      <c r="K67" s="221"/>
      <c r="L67" s="221"/>
      <c r="M67" s="222"/>
      <c r="N67" s="223"/>
      <c r="O67" s="154"/>
      <c r="P67" s="154"/>
      <c r="Q67" s="154"/>
    </row>
    <row r="68" customFormat="false" ht="17.25" hidden="false" customHeight="false" outlineLevel="0" collapsed="false">
      <c r="B68" s="136" t="s">
        <v>698</v>
      </c>
      <c r="D68" s="218" t="n">
        <f aca="false">G68</f>
        <v>175845</v>
      </c>
      <c r="E68" s="146" t="n">
        <f aca="false">H68</f>
        <v>59765</v>
      </c>
      <c r="F68" s="146" t="n">
        <f aca="false">I68</f>
        <v>116080</v>
      </c>
      <c r="G68" s="44" t="n">
        <v>175845</v>
      </c>
      <c r="H68" s="224" t="n">
        <v>59765</v>
      </c>
      <c r="I68" s="43" t="n">
        <v>116080</v>
      </c>
      <c r="J68" s="220"/>
      <c r="K68" s="221"/>
      <c r="L68" s="221"/>
      <c r="M68" s="222"/>
      <c r="N68" s="223"/>
      <c r="O68" s="154"/>
      <c r="P68" s="154"/>
      <c r="Q68" s="154"/>
    </row>
    <row r="69" customFormat="false" ht="17.25" hidden="false" customHeight="false" outlineLevel="0" collapsed="false">
      <c r="B69" s="136" t="s">
        <v>699</v>
      </c>
      <c r="D69" s="218" t="n">
        <f aca="false">G69</f>
        <v>10989</v>
      </c>
      <c r="E69" s="146" t="n">
        <f aca="false">H69</f>
        <v>10971</v>
      </c>
      <c r="F69" s="146" t="n">
        <f aca="false">I69</f>
        <v>18</v>
      </c>
      <c r="G69" s="44" t="n">
        <v>10989</v>
      </c>
      <c r="H69" s="43" t="n">
        <v>10971</v>
      </c>
      <c r="I69" s="224" t="n">
        <v>18</v>
      </c>
      <c r="J69" s="220"/>
      <c r="K69" s="221"/>
      <c r="L69" s="221"/>
      <c r="M69" s="222"/>
      <c r="N69" s="223"/>
      <c r="O69" s="154"/>
      <c r="P69" s="154"/>
      <c r="Q69" s="154"/>
    </row>
    <row r="70" customFormat="false" ht="17.25" hidden="false" customHeight="false" outlineLevel="0" collapsed="false">
      <c r="B70" s="136" t="s">
        <v>700</v>
      </c>
      <c r="D70" s="218" t="n">
        <f aca="false">G70</f>
        <v>30</v>
      </c>
      <c r="E70" s="146" t="str">
        <f aca="false">H70</f>
        <v>－ </v>
      </c>
      <c r="F70" s="146" t="n">
        <f aca="false">I70</f>
        <v>30</v>
      </c>
      <c r="G70" s="44" t="n">
        <v>30</v>
      </c>
      <c r="H70" s="22" t="s">
        <v>15</v>
      </c>
      <c r="I70" s="224" t="n">
        <v>30</v>
      </c>
      <c r="J70" s="220"/>
      <c r="K70" s="221"/>
      <c r="L70" s="221"/>
      <c r="M70" s="222"/>
      <c r="N70" s="223"/>
      <c r="O70" s="154"/>
      <c r="P70" s="154"/>
      <c r="Q70" s="154"/>
    </row>
    <row r="71" customFormat="false" ht="17.25" hidden="false" customHeight="false" outlineLevel="0" collapsed="false">
      <c r="B71" s="136" t="s">
        <v>701</v>
      </c>
      <c r="D71" s="218" t="n">
        <f aca="false">G71</f>
        <v>207381</v>
      </c>
      <c r="E71" s="146" t="n">
        <f aca="false">H71</f>
        <v>207381</v>
      </c>
      <c r="F71" s="146" t="str">
        <f aca="false">I71</f>
        <v>－ </v>
      </c>
      <c r="G71" s="44" t="n">
        <v>207381</v>
      </c>
      <c r="H71" s="43" t="n">
        <v>207381</v>
      </c>
      <c r="I71" s="22" t="s">
        <v>15</v>
      </c>
      <c r="J71" s="220"/>
      <c r="K71" s="221"/>
      <c r="L71" s="221"/>
      <c r="M71" s="222"/>
      <c r="N71" s="223"/>
      <c r="O71" s="154"/>
      <c r="P71" s="154"/>
      <c r="Q71" s="154"/>
    </row>
    <row r="72" customFormat="false" ht="17.25" hidden="false" customHeight="false" outlineLevel="0" collapsed="false">
      <c r="B72" s="136" t="s">
        <v>702</v>
      </c>
      <c r="D72" s="218" t="n">
        <f aca="false">G72</f>
        <v>2370</v>
      </c>
      <c r="E72" s="146" t="n">
        <f aca="false">H72</f>
        <v>2370</v>
      </c>
      <c r="F72" s="146" t="str">
        <f aca="false">I72</f>
        <v>－ </v>
      </c>
      <c r="G72" s="44" t="n">
        <v>2370</v>
      </c>
      <c r="H72" s="224" t="n">
        <v>2370</v>
      </c>
      <c r="I72" s="22" t="s">
        <v>15</v>
      </c>
      <c r="J72" s="220"/>
      <c r="K72" s="221"/>
      <c r="L72" s="221"/>
      <c r="M72" s="222"/>
      <c r="N72" s="223"/>
      <c r="O72" s="154"/>
      <c r="P72" s="154"/>
      <c r="Q72" s="154"/>
    </row>
    <row r="73" customFormat="false" ht="17.25" hidden="false" customHeight="false" outlineLevel="0" collapsed="false">
      <c r="B73" s="136" t="s">
        <v>703</v>
      </c>
      <c r="D73" s="218" t="n">
        <f aca="false">G73</f>
        <v>1966</v>
      </c>
      <c r="E73" s="146" t="n">
        <f aca="false">H73</f>
        <v>1885</v>
      </c>
      <c r="F73" s="146" t="n">
        <f aca="false">I73</f>
        <v>81</v>
      </c>
      <c r="G73" s="44" t="n">
        <v>1966</v>
      </c>
      <c r="H73" s="229" t="n">
        <v>1885</v>
      </c>
      <c r="I73" s="229" t="n">
        <v>81</v>
      </c>
      <c r="J73" s="220"/>
      <c r="K73" s="221"/>
      <c r="L73" s="221"/>
      <c r="M73" s="222"/>
      <c r="N73" s="223"/>
      <c r="O73" s="154"/>
      <c r="P73" s="154"/>
      <c r="Q73" s="154"/>
    </row>
    <row r="74" customFormat="false" ht="17.25" hidden="false" customHeight="false" outlineLevel="0" collapsed="false">
      <c r="B74" s="136" t="s">
        <v>704</v>
      </c>
      <c r="D74" s="218" t="n">
        <f aca="false">G74</f>
        <v>123</v>
      </c>
      <c r="E74" s="146" t="n">
        <f aca="false">H74</f>
        <v>119</v>
      </c>
      <c r="F74" s="146" t="n">
        <f aca="false">I74</f>
        <v>4</v>
      </c>
      <c r="G74" s="44" t="n">
        <v>123</v>
      </c>
      <c r="H74" s="229" t="n">
        <v>119</v>
      </c>
      <c r="I74" s="229" t="n">
        <v>4</v>
      </c>
      <c r="J74" s="220"/>
      <c r="K74" s="221"/>
      <c r="L74" s="221"/>
      <c r="M74" s="222"/>
      <c r="N74" s="223"/>
      <c r="O74" s="154"/>
      <c r="P74" s="154"/>
      <c r="Q74" s="154"/>
    </row>
    <row r="75" customFormat="false" ht="17.25" hidden="false" customHeight="false" outlineLevel="0" collapsed="false">
      <c r="B75" s="136"/>
      <c r="D75" s="162"/>
      <c r="E75" s="230"/>
      <c r="F75" s="231"/>
      <c r="G75" s="230"/>
      <c r="H75" s="229"/>
      <c r="I75" s="229"/>
      <c r="J75" s="220"/>
      <c r="K75" s="221"/>
      <c r="L75" s="221"/>
      <c r="M75" s="222"/>
      <c r="N75" s="223"/>
      <c r="O75" s="154"/>
      <c r="P75" s="154"/>
      <c r="Q75" s="154"/>
    </row>
    <row r="76" customFormat="false" ht="17.25" hidden="false" customHeight="false" outlineLevel="0" collapsed="false">
      <c r="B76" s="153" t="s">
        <v>705</v>
      </c>
      <c r="D76" s="218" t="n">
        <f aca="false">G76</f>
        <v>4497425</v>
      </c>
      <c r="E76" s="146" t="n">
        <f aca="false">H76</f>
        <v>2142835</v>
      </c>
      <c r="F76" s="146" t="n">
        <f aca="false">I76</f>
        <v>2354590</v>
      </c>
      <c r="G76" s="44" t="n">
        <v>4497425</v>
      </c>
      <c r="H76" s="229" t="n">
        <v>2142835</v>
      </c>
      <c r="I76" s="229" t="n">
        <v>2354590</v>
      </c>
      <c r="J76" s="220"/>
      <c r="K76" s="221"/>
      <c r="L76" s="221"/>
      <c r="M76" s="222"/>
      <c r="N76" s="223"/>
      <c r="O76" s="154"/>
      <c r="P76" s="154"/>
      <c r="Q76" s="154"/>
    </row>
    <row r="77" customFormat="false" ht="18" hidden="false" customHeight="false" outlineLevel="0" collapsed="false">
      <c r="B77" s="174"/>
      <c r="C77" s="232"/>
      <c r="D77" s="233"/>
      <c r="E77" s="230"/>
      <c r="F77" s="231"/>
      <c r="G77" s="230"/>
      <c r="H77" s="229"/>
      <c r="I77" s="229"/>
      <c r="J77" s="220"/>
      <c r="K77" s="221"/>
      <c r="L77" s="221"/>
      <c r="M77" s="222"/>
      <c r="N77" s="223"/>
      <c r="O77" s="154"/>
      <c r="P77" s="154"/>
      <c r="Q77" s="154"/>
    </row>
    <row r="78" customFormat="false" ht="17.25" hidden="false" customHeight="false" outlineLevel="0" collapsed="false">
      <c r="D78" s="234" t="s">
        <v>706</v>
      </c>
      <c r="E78" s="235"/>
      <c r="F78" s="235"/>
      <c r="G78" s="235"/>
      <c r="H78" s="235"/>
      <c r="I78" s="235"/>
      <c r="J78" s="220"/>
      <c r="K78" s="221"/>
      <c r="L78" s="221"/>
      <c r="M78" s="222"/>
      <c r="N78" s="223"/>
      <c r="O78" s="154"/>
      <c r="P78" s="154"/>
      <c r="Q78" s="154"/>
    </row>
    <row r="79" customFormat="false" ht="17.25" hidden="false" customHeight="false" outlineLevel="0" collapsed="false">
      <c r="D79" s="236" t="s">
        <v>561</v>
      </c>
      <c r="J79" s="220"/>
      <c r="K79" s="221"/>
      <c r="L79" s="221"/>
      <c r="M79" s="222"/>
      <c r="N79" s="223"/>
      <c r="O79" s="154"/>
      <c r="P79" s="154"/>
      <c r="Q79" s="154"/>
    </row>
    <row r="80" customFormat="false" ht="17.25" hidden="false" customHeight="false" outlineLevel="0" collapsed="false">
      <c r="D80" s="136"/>
      <c r="J80" s="220"/>
      <c r="K80" s="221"/>
      <c r="L80" s="221"/>
      <c r="M80" s="222"/>
      <c r="N80" s="223"/>
      <c r="O80" s="154"/>
      <c r="P80" s="154"/>
      <c r="Q80" s="154"/>
    </row>
    <row r="81" customFormat="false" ht="17.25" hidden="false" customHeight="false" outlineLevel="0" collapsed="false">
      <c r="D81" s="136"/>
      <c r="J81" s="220"/>
      <c r="K81" s="221"/>
      <c r="L81" s="221"/>
      <c r="M81" s="222"/>
      <c r="N81" s="223"/>
      <c r="O81" s="154"/>
      <c r="P81" s="154"/>
      <c r="Q81" s="154"/>
    </row>
  </sheetData>
  <mergeCells count="7">
    <mergeCell ref="M13:M22"/>
    <mergeCell ref="M23:M28"/>
    <mergeCell ref="M29:M37"/>
    <mergeCell ref="M38:M49"/>
    <mergeCell ref="M50:M63"/>
    <mergeCell ref="M64:M71"/>
    <mergeCell ref="M72:M8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35" width="10.62"/>
    <col collapsed="false" customWidth="true" hidden="false" outlineLevel="0" max="2" min="2" style="135" width="15.87"/>
    <col collapsed="false" customWidth="true" hidden="false" outlineLevel="0" max="3" min="3" style="135" width="18.25"/>
    <col collapsed="false" customWidth="true" hidden="false" outlineLevel="0" max="9" min="4" style="135" width="17.62"/>
    <col collapsed="false" customWidth="true" hidden="false" outlineLevel="0" max="10" min="10" style="135" width="2.99"/>
    <col collapsed="false" customWidth="true" hidden="false" outlineLevel="0" max="11" min="11" style="135" width="14.62"/>
    <col collapsed="false" customWidth="false" hidden="false" outlineLevel="0" max="257" min="12" style="135" width="13.36"/>
  </cols>
  <sheetData>
    <row r="1" customFormat="false" ht="17.25" hidden="false" customHeight="false" outlineLevel="0" collapsed="false">
      <c r="A1" s="136"/>
    </row>
    <row r="6" customFormat="false" ht="17.25" hidden="false" customHeight="false" outlineLevel="0" collapsed="false">
      <c r="E6" s="137" t="s">
        <v>601</v>
      </c>
    </row>
    <row r="7" customFormat="false" ht="18" hidden="false" customHeight="false" outlineLevel="0" collapsed="false">
      <c r="B7" s="138"/>
      <c r="C7" s="138"/>
      <c r="D7" s="211" t="s">
        <v>707</v>
      </c>
      <c r="E7" s="138"/>
      <c r="F7" s="138"/>
      <c r="G7" s="138"/>
      <c r="H7" s="138"/>
      <c r="I7" s="212" t="s">
        <v>644</v>
      </c>
    </row>
    <row r="8" customFormat="false" ht="17.25" hidden="false" customHeight="false" outlineLevel="0" collapsed="false">
      <c r="D8" s="139"/>
      <c r="E8" s="140"/>
      <c r="F8" s="140"/>
      <c r="G8" s="139"/>
      <c r="H8" s="140"/>
      <c r="I8" s="140"/>
    </row>
    <row r="9" customFormat="false" ht="17.25" hidden="false" customHeight="false" outlineLevel="0" collapsed="false">
      <c r="B9" s="140"/>
      <c r="C9" s="140"/>
      <c r="D9" s="145" t="s">
        <v>708</v>
      </c>
      <c r="E9" s="145" t="s">
        <v>646</v>
      </c>
      <c r="F9" s="145" t="s">
        <v>647</v>
      </c>
      <c r="G9" s="145" t="s">
        <v>576</v>
      </c>
      <c r="H9" s="145" t="s">
        <v>646</v>
      </c>
      <c r="I9" s="145" t="s">
        <v>647</v>
      </c>
    </row>
    <row r="10" customFormat="false" ht="17.25" hidden="false" customHeight="false" outlineLevel="0" collapsed="false">
      <c r="D10" s="214"/>
      <c r="K10" s="154"/>
      <c r="L10" s="154"/>
      <c r="M10" s="154"/>
      <c r="N10" s="154"/>
      <c r="O10" s="154"/>
      <c r="P10" s="154"/>
      <c r="Q10" s="154"/>
    </row>
    <row r="11" s="151" customFormat="true" ht="17.25" hidden="false" customHeight="false" outlineLevel="0" collapsed="false">
      <c r="B11" s="137" t="s">
        <v>709</v>
      </c>
      <c r="C11" s="178"/>
      <c r="D11" s="215" t="n">
        <v>1481355</v>
      </c>
      <c r="E11" s="216" t="n">
        <v>6948</v>
      </c>
      <c r="F11" s="216" t="n">
        <v>1474407</v>
      </c>
      <c r="G11" s="178" t="n">
        <v>337781</v>
      </c>
      <c r="H11" s="179" t="s">
        <v>15</v>
      </c>
      <c r="I11" s="178" t="n">
        <v>337781</v>
      </c>
      <c r="K11" s="217"/>
      <c r="L11" s="217"/>
      <c r="M11" s="217"/>
      <c r="N11" s="217"/>
      <c r="O11" s="217"/>
      <c r="P11" s="217"/>
      <c r="Q11" s="217"/>
    </row>
    <row r="12" customFormat="false" ht="17.25" hidden="false" customHeight="false" outlineLevel="0" collapsed="false">
      <c r="D12" s="225"/>
      <c r="E12" s="219"/>
      <c r="F12" s="219"/>
      <c r="K12" s="154"/>
      <c r="L12" s="154"/>
      <c r="M12" s="154"/>
      <c r="N12" s="154"/>
      <c r="O12" s="154"/>
      <c r="P12" s="154"/>
      <c r="Q12" s="154"/>
    </row>
    <row r="13" customFormat="false" ht="17.25" hidden="false" customHeight="false" outlineLevel="0" collapsed="false">
      <c r="B13" s="147" t="s">
        <v>650</v>
      </c>
      <c r="D13" s="237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0"/>
      <c r="K13" s="221"/>
      <c r="L13" s="221"/>
      <c r="M13" s="222"/>
      <c r="N13" s="223"/>
      <c r="O13" s="154"/>
      <c r="P13" s="154"/>
      <c r="Q13" s="154"/>
    </row>
    <row r="14" customFormat="false" ht="17.25" hidden="false" customHeight="false" outlineLevel="0" collapsed="false">
      <c r="B14" s="147" t="s">
        <v>651</v>
      </c>
      <c r="D14" s="237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0"/>
      <c r="K14" s="221"/>
      <c r="L14" s="221"/>
      <c r="M14" s="222"/>
      <c r="N14" s="223"/>
      <c r="O14" s="154"/>
      <c r="P14" s="154"/>
      <c r="Q14" s="154"/>
    </row>
    <row r="15" customFormat="false" ht="17.25" hidden="false" customHeight="false" outlineLevel="0" collapsed="false">
      <c r="B15" s="147" t="s">
        <v>652</v>
      </c>
      <c r="D15" s="237" t="s">
        <v>15</v>
      </c>
      <c r="E15" s="22" t="s">
        <v>15</v>
      </c>
      <c r="F15" s="22" t="s">
        <v>15</v>
      </c>
      <c r="G15" s="22" t="s">
        <v>15</v>
      </c>
      <c r="H15" s="22" t="s">
        <v>15</v>
      </c>
      <c r="I15" s="22" t="s">
        <v>15</v>
      </c>
      <c r="J15" s="220"/>
      <c r="K15" s="221"/>
      <c r="L15" s="221"/>
      <c r="M15" s="222"/>
      <c r="N15" s="223"/>
      <c r="O15" s="154"/>
      <c r="P15" s="154"/>
      <c r="Q15" s="154"/>
    </row>
    <row r="16" customFormat="false" ht="17.25" hidden="false" customHeight="false" outlineLevel="0" collapsed="false">
      <c r="B16" s="135" t="s">
        <v>653</v>
      </c>
      <c r="D16" s="218" t="n">
        <v>25</v>
      </c>
      <c r="E16" s="22" t="s">
        <v>15</v>
      </c>
      <c r="F16" s="146" t="n">
        <v>25</v>
      </c>
      <c r="G16" s="22" t="n">
        <v>205</v>
      </c>
      <c r="H16" s="22" t="s">
        <v>15</v>
      </c>
      <c r="I16" s="43" t="n">
        <v>205</v>
      </c>
      <c r="J16" s="220"/>
      <c r="K16" s="221"/>
      <c r="L16" s="221"/>
      <c r="M16" s="222"/>
      <c r="N16" s="223"/>
      <c r="O16" s="154"/>
      <c r="P16" s="154"/>
      <c r="Q16" s="154"/>
    </row>
    <row r="17" customFormat="false" ht="17.25" hidden="false" customHeight="false" outlineLevel="0" collapsed="false">
      <c r="B17" s="136"/>
      <c r="D17" s="218"/>
      <c r="E17" s="224"/>
      <c r="F17" s="146"/>
      <c r="G17" s="22"/>
      <c r="H17" s="22"/>
      <c r="I17" s="22"/>
      <c r="J17" s="220"/>
      <c r="K17" s="221"/>
      <c r="L17" s="221"/>
      <c r="M17" s="222"/>
      <c r="N17" s="223"/>
      <c r="O17" s="154"/>
      <c r="P17" s="154"/>
      <c r="Q17" s="154"/>
    </row>
    <row r="18" customFormat="false" ht="17.25" hidden="false" customHeight="false" outlineLevel="0" collapsed="false">
      <c r="B18" s="136" t="s">
        <v>654</v>
      </c>
      <c r="D18" s="218" t="n">
        <v>116207</v>
      </c>
      <c r="E18" s="22" t="s">
        <v>15</v>
      </c>
      <c r="F18" s="146" t="n">
        <v>116207</v>
      </c>
      <c r="G18" s="22" t="n">
        <v>32808</v>
      </c>
      <c r="H18" s="22" t="s">
        <v>15</v>
      </c>
      <c r="I18" s="43" t="n">
        <v>32808</v>
      </c>
      <c r="J18" s="220"/>
      <c r="K18" s="221"/>
      <c r="L18" s="221"/>
      <c r="M18" s="222"/>
      <c r="N18" s="223"/>
      <c r="O18" s="154"/>
      <c r="P18" s="154"/>
      <c r="Q18" s="154"/>
    </row>
    <row r="19" customFormat="false" ht="17.25" hidden="false" customHeight="false" outlineLevel="0" collapsed="false">
      <c r="B19" s="136" t="s">
        <v>655</v>
      </c>
      <c r="D19" s="237" t="s">
        <v>15</v>
      </c>
      <c r="E19" s="146" t="s">
        <v>15</v>
      </c>
      <c r="F19" s="146" t="s">
        <v>15</v>
      </c>
      <c r="G19" s="22" t="s">
        <v>15</v>
      </c>
      <c r="H19" s="22" t="s">
        <v>15</v>
      </c>
      <c r="I19" s="22" t="s">
        <v>15</v>
      </c>
      <c r="J19" s="220"/>
      <c r="K19" s="221"/>
      <c r="L19" s="221"/>
      <c r="M19" s="222"/>
      <c r="N19" s="223"/>
      <c r="O19" s="154"/>
      <c r="P19" s="154"/>
      <c r="Q19" s="154"/>
    </row>
    <row r="20" customFormat="false" ht="17.25" hidden="false" customHeight="false" outlineLevel="0" collapsed="false">
      <c r="B20" s="136" t="s">
        <v>656</v>
      </c>
      <c r="D20" s="225" t="n">
        <v>6948</v>
      </c>
      <c r="E20" s="146" t="n">
        <v>6948</v>
      </c>
      <c r="F20" s="22" t="s">
        <v>15</v>
      </c>
      <c r="G20" s="22" t="s">
        <v>15</v>
      </c>
      <c r="H20" s="22" t="s">
        <v>15</v>
      </c>
      <c r="I20" s="22" t="s">
        <v>15</v>
      </c>
      <c r="J20" s="220"/>
      <c r="K20" s="221"/>
      <c r="L20" s="221"/>
      <c r="M20" s="222"/>
      <c r="N20" s="223"/>
      <c r="O20" s="154"/>
      <c r="P20" s="154"/>
      <c r="Q20" s="154"/>
    </row>
    <row r="21" customFormat="false" ht="17.25" hidden="false" customHeight="false" outlineLevel="0" collapsed="false">
      <c r="B21" s="136" t="s">
        <v>657</v>
      </c>
      <c r="D21" s="237" t="s">
        <v>15</v>
      </c>
      <c r="E21" s="146" t="s">
        <v>15</v>
      </c>
      <c r="F21" s="146" t="s">
        <v>15</v>
      </c>
      <c r="G21" s="22" t="s">
        <v>15</v>
      </c>
      <c r="H21" s="22" t="s">
        <v>15</v>
      </c>
      <c r="I21" s="22" t="s">
        <v>15</v>
      </c>
      <c r="J21" s="220"/>
      <c r="K21" s="221"/>
      <c r="L21" s="221"/>
      <c r="M21" s="222"/>
      <c r="N21" s="223"/>
      <c r="O21" s="154"/>
      <c r="P21" s="154"/>
      <c r="Q21" s="154"/>
    </row>
    <row r="22" customFormat="false" ht="17.25" hidden="false" customHeight="false" outlineLevel="0" collapsed="false">
      <c r="D22" s="226"/>
      <c r="E22" s="224"/>
      <c r="F22" s="146"/>
      <c r="G22" s="22"/>
      <c r="H22" s="22"/>
      <c r="I22" s="43"/>
      <c r="J22" s="220"/>
      <c r="K22" s="221"/>
      <c r="L22" s="221"/>
      <c r="M22" s="222"/>
      <c r="N22" s="223"/>
      <c r="O22" s="154"/>
      <c r="P22" s="154"/>
      <c r="Q22" s="154"/>
    </row>
    <row r="23" customFormat="false" ht="17.25" hidden="false" customHeight="false" outlineLevel="0" collapsed="false">
      <c r="B23" s="136" t="s">
        <v>658</v>
      </c>
      <c r="D23" s="237" t="s">
        <v>15</v>
      </c>
      <c r="E23" s="146" t="s">
        <v>15</v>
      </c>
      <c r="F23" s="146" t="s">
        <v>15</v>
      </c>
      <c r="G23" s="22" t="s">
        <v>15</v>
      </c>
      <c r="H23" s="22" t="s">
        <v>15</v>
      </c>
      <c r="I23" s="22" t="s">
        <v>15</v>
      </c>
      <c r="J23" s="220"/>
      <c r="K23" s="221"/>
      <c r="L23" s="221"/>
      <c r="M23" s="227"/>
      <c r="N23" s="223"/>
      <c r="O23" s="154"/>
      <c r="P23" s="154"/>
      <c r="Q23" s="154"/>
    </row>
    <row r="24" customFormat="false" ht="17.25" hidden="false" customHeight="false" outlineLevel="0" collapsed="false">
      <c r="B24" s="136" t="s">
        <v>659</v>
      </c>
      <c r="D24" s="237" t="s">
        <v>15</v>
      </c>
      <c r="E24" s="146" t="s">
        <v>15</v>
      </c>
      <c r="F24" s="146" t="s">
        <v>15</v>
      </c>
      <c r="G24" s="22" t="s">
        <v>15</v>
      </c>
      <c r="H24" s="22" t="s">
        <v>15</v>
      </c>
      <c r="I24" s="22" t="s">
        <v>15</v>
      </c>
      <c r="J24" s="220"/>
      <c r="K24" s="221"/>
      <c r="L24" s="221"/>
      <c r="M24" s="227"/>
      <c r="N24" s="223"/>
      <c r="O24" s="154"/>
      <c r="P24" s="154"/>
      <c r="Q24" s="154"/>
    </row>
    <row r="25" customFormat="false" ht="17.25" hidden="false" customHeight="false" outlineLevel="0" collapsed="false">
      <c r="B25" s="136" t="s">
        <v>660</v>
      </c>
      <c r="D25" s="237" t="s">
        <v>15</v>
      </c>
      <c r="E25" s="146" t="s">
        <v>15</v>
      </c>
      <c r="F25" s="146" t="s">
        <v>15</v>
      </c>
      <c r="G25" s="22" t="s">
        <v>15</v>
      </c>
      <c r="H25" s="22" t="s">
        <v>15</v>
      </c>
      <c r="I25" s="22" t="s">
        <v>15</v>
      </c>
      <c r="J25" s="220"/>
      <c r="K25" s="221"/>
      <c r="L25" s="221"/>
      <c r="M25" s="227"/>
      <c r="N25" s="223"/>
      <c r="O25" s="154"/>
      <c r="P25" s="154"/>
      <c r="Q25" s="154"/>
    </row>
    <row r="26" customFormat="false" ht="17.25" hidden="false" customHeight="false" outlineLevel="0" collapsed="false">
      <c r="B26" s="136" t="s">
        <v>661</v>
      </c>
      <c r="D26" s="218" t="n">
        <v>217377</v>
      </c>
      <c r="E26" s="22" t="s">
        <v>15</v>
      </c>
      <c r="F26" s="146" t="n">
        <v>217377</v>
      </c>
      <c r="G26" s="22" t="n">
        <v>304250</v>
      </c>
      <c r="H26" s="22" t="s">
        <v>15</v>
      </c>
      <c r="I26" s="43" t="n">
        <v>304250</v>
      </c>
      <c r="J26" s="220"/>
      <c r="K26" s="221"/>
      <c r="L26" s="221"/>
      <c r="M26" s="227"/>
      <c r="N26" s="223"/>
      <c r="O26" s="154"/>
      <c r="P26" s="154"/>
      <c r="Q26" s="154"/>
    </row>
    <row r="27" customFormat="false" ht="17.25" hidden="false" customHeight="false" outlineLevel="0" collapsed="false">
      <c r="B27" s="136" t="s">
        <v>662</v>
      </c>
      <c r="D27" s="237" t="s">
        <v>15</v>
      </c>
      <c r="E27" s="22" t="s">
        <v>15</v>
      </c>
      <c r="F27" s="146" t="s">
        <v>15</v>
      </c>
      <c r="G27" s="22" t="s">
        <v>15</v>
      </c>
      <c r="H27" s="22" t="s">
        <v>15</v>
      </c>
      <c r="I27" s="22" t="s">
        <v>15</v>
      </c>
      <c r="J27" s="220"/>
      <c r="K27" s="221"/>
      <c r="L27" s="221"/>
      <c r="M27" s="227"/>
      <c r="N27" s="223"/>
      <c r="O27" s="154"/>
      <c r="P27" s="154"/>
      <c r="Q27" s="154"/>
    </row>
    <row r="28" customFormat="false" ht="17.25" hidden="false" customHeight="false" outlineLevel="0" collapsed="false">
      <c r="B28" s="136" t="s">
        <v>663</v>
      </c>
      <c r="D28" s="218" t="n">
        <v>989353</v>
      </c>
      <c r="E28" s="22" t="s">
        <v>15</v>
      </c>
      <c r="F28" s="146" t="n">
        <v>989353</v>
      </c>
      <c r="G28" s="22" t="s">
        <v>15</v>
      </c>
      <c r="H28" s="22" t="s">
        <v>15</v>
      </c>
      <c r="I28" s="22" t="s">
        <v>15</v>
      </c>
      <c r="J28" s="220"/>
      <c r="K28" s="221"/>
      <c r="L28" s="221"/>
      <c r="M28" s="227"/>
      <c r="N28" s="223"/>
      <c r="O28" s="154"/>
      <c r="P28" s="154"/>
      <c r="Q28" s="154"/>
    </row>
    <row r="29" customFormat="false" ht="17.25" hidden="false" customHeight="false" outlineLevel="0" collapsed="false">
      <c r="B29" s="136" t="s">
        <v>664</v>
      </c>
      <c r="D29" s="237" t="s">
        <v>15</v>
      </c>
      <c r="E29" s="22" t="s">
        <v>15</v>
      </c>
      <c r="F29" s="146" t="s">
        <v>15</v>
      </c>
      <c r="G29" s="22" t="s">
        <v>15</v>
      </c>
      <c r="H29" s="22" t="s">
        <v>15</v>
      </c>
      <c r="I29" s="22" t="s">
        <v>15</v>
      </c>
      <c r="J29" s="220"/>
      <c r="K29" s="221"/>
      <c r="L29" s="221"/>
      <c r="M29" s="227"/>
      <c r="N29" s="223"/>
      <c r="O29" s="154"/>
      <c r="P29" s="154"/>
      <c r="Q29" s="154"/>
    </row>
    <row r="30" customFormat="false" ht="17.25" hidden="false" customHeight="false" outlineLevel="0" collapsed="false">
      <c r="B30" s="136" t="s">
        <v>665</v>
      </c>
      <c r="D30" s="237" t="s">
        <v>15</v>
      </c>
      <c r="E30" s="22" t="s">
        <v>15</v>
      </c>
      <c r="F30" s="146" t="s">
        <v>15</v>
      </c>
      <c r="G30" s="22" t="s">
        <v>15</v>
      </c>
      <c r="H30" s="22" t="s">
        <v>15</v>
      </c>
      <c r="I30" s="22" t="s">
        <v>15</v>
      </c>
      <c r="J30" s="220"/>
      <c r="K30" s="221"/>
      <c r="L30" s="221"/>
      <c r="M30" s="227"/>
      <c r="N30" s="223"/>
      <c r="O30" s="154"/>
      <c r="P30" s="154"/>
      <c r="Q30" s="154"/>
    </row>
    <row r="31" customFormat="false" ht="17.25" hidden="false" customHeight="false" outlineLevel="0" collapsed="false">
      <c r="B31" s="136" t="s">
        <v>666</v>
      </c>
      <c r="D31" s="237" t="s">
        <v>15</v>
      </c>
      <c r="E31" s="22" t="s">
        <v>15</v>
      </c>
      <c r="F31" s="146" t="s">
        <v>15</v>
      </c>
      <c r="G31" s="22" t="s">
        <v>15</v>
      </c>
      <c r="H31" s="22" t="s">
        <v>15</v>
      </c>
      <c r="I31" s="22" t="s">
        <v>15</v>
      </c>
      <c r="J31" s="220"/>
      <c r="K31" s="221"/>
      <c r="L31" s="221"/>
      <c r="M31" s="227"/>
      <c r="N31" s="223"/>
      <c r="O31" s="154"/>
      <c r="P31" s="154"/>
      <c r="Q31" s="154"/>
    </row>
    <row r="32" customFormat="false" ht="17.25" hidden="false" customHeight="false" outlineLevel="0" collapsed="false">
      <c r="D32" s="218"/>
      <c r="E32" s="146"/>
      <c r="F32" s="146"/>
      <c r="G32" s="22"/>
      <c r="H32" s="22"/>
      <c r="I32" s="43"/>
      <c r="J32" s="220"/>
      <c r="K32" s="221"/>
      <c r="L32" s="221"/>
      <c r="M32" s="227"/>
      <c r="N32" s="223"/>
      <c r="O32" s="154"/>
      <c r="P32" s="154"/>
      <c r="Q32" s="154"/>
    </row>
    <row r="33" customFormat="false" ht="17.25" hidden="false" customHeight="false" outlineLevel="0" collapsed="false">
      <c r="B33" s="136" t="s">
        <v>667</v>
      </c>
      <c r="D33" s="237" t="s">
        <v>15</v>
      </c>
      <c r="E33" s="228" t="s">
        <v>15</v>
      </c>
      <c r="F33" s="146" t="s">
        <v>15</v>
      </c>
      <c r="G33" s="22" t="s">
        <v>15</v>
      </c>
      <c r="H33" s="22" t="s">
        <v>15</v>
      </c>
      <c r="I33" s="22" t="s">
        <v>15</v>
      </c>
      <c r="J33" s="220"/>
      <c r="K33" s="221"/>
      <c r="L33" s="221"/>
      <c r="M33" s="227"/>
      <c r="N33" s="223"/>
      <c r="O33" s="154"/>
      <c r="P33" s="154"/>
      <c r="Q33" s="154"/>
    </row>
    <row r="34" customFormat="false" ht="17.25" hidden="false" customHeight="false" outlineLevel="0" collapsed="false">
      <c r="B34" s="136" t="s">
        <v>668</v>
      </c>
      <c r="D34" s="237" t="s">
        <v>15</v>
      </c>
      <c r="E34" s="146" t="s">
        <v>15</v>
      </c>
      <c r="F34" s="146" t="s">
        <v>15</v>
      </c>
      <c r="G34" s="22" t="s">
        <v>15</v>
      </c>
      <c r="H34" s="22" t="s">
        <v>15</v>
      </c>
      <c r="I34" s="22" t="s">
        <v>15</v>
      </c>
      <c r="J34" s="220"/>
      <c r="K34" s="221"/>
      <c r="L34" s="221"/>
      <c r="M34" s="227"/>
      <c r="N34" s="223"/>
      <c r="O34" s="154"/>
      <c r="P34" s="154"/>
      <c r="Q34" s="154"/>
    </row>
    <row r="35" customFormat="false" ht="17.25" hidden="false" customHeight="false" outlineLevel="0" collapsed="false">
      <c r="B35" s="136" t="s">
        <v>669</v>
      </c>
      <c r="D35" s="237" t="s">
        <v>15</v>
      </c>
      <c r="E35" s="146" t="s">
        <v>15</v>
      </c>
      <c r="F35" s="146" t="s">
        <v>15</v>
      </c>
      <c r="G35" s="22" t="s">
        <v>15</v>
      </c>
      <c r="H35" s="22" t="s">
        <v>15</v>
      </c>
      <c r="I35" s="22" t="s">
        <v>15</v>
      </c>
      <c r="J35" s="220"/>
      <c r="K35" s="221"/>
      <c r="L35" s="221"/>
      <c r="M35" s="227"/>
      <c r="N35" s="223"/>
      <c r="O35" s="154"/>
      <c r="P35" s="154"/>
      <c r="Q35" s="154"/>
    </row>
    <row r="36" customFormat="false" ht="17.25" hidden="false" customHeight="false" outlineLevel="0" collapsed="false">
      <c r="B36" s="136" t="s">
        <v>670</v>
      </c>
      <c r="D36" s="238" t="s">
        <v>15</v>
      </c>
      <c r="E36" s="228" t="s">
        <v>15</v>
      </c>
      <c r="F36" s="146" t="s">
        <v>15</v>
      </c>
      <c r="G36" s="22" t="s">
        <v>15</v>
      </c>
      <c r="H36" s="22" t="s">
        <v>15</v>
      </c>
      <c r="I36" s="22" t="s">
        <v>15</v>
      </c>
      <c r="J36" s="220"/>
      <c r="K36" s="221"/>
      <c r="L36" s="221"/>
      <c r="M36" s="227"/>
      <c r="N36" s="223"/>
      <c r="O36" s="154"/>
      <c r="P36" s="154"/>
      <c r="Q36" s="154"/>
    </row>
    <row r="37" customFormat="false" ht="17.25" hidden="false" customHeight="false" outlineLevel="0" collapsed="false">
      <c r="B37" s="136" t="s">
        <v>671</v>
      </c>
      <c r="D37" s="237" t="s">
        <v>15</v>
      </c>
      <c r="E37" s="146" t="s">
        <v>15</v>
      </c>
      <c r="F37" s="146" t="s">
        <v>15</v>
      </c>
      <c r="G37" s="22" t="s">
        <v>15</v>
      </c>
      <c r="H37" s="22" t="s">
        <v>15</v>
      </c>
      <c r="I37" s="22" t="s">
        <v>15</v>
      </c>
      <c r="J37" s="220"/>
      <c r="K37" s="221"/>
      <c r="L37" s="221"/>
      <c r="M37" s="227"/>
      <c r="N37" s="223"/>
      <c r="O37" s="154"/>
      <c r="P37" s="154"/>
      <c r="Q37" s="154"/>
    </row>
    <row r="38" customFormat="false" ht="17.25" hidden="false" customHeight="false" outlineLevel="0" collapsed="false">
      <c r="B38" s="136" t="s">
        <v>672</v>
      </c>
      <c r="D38" s="237" t="s">
        <v>15</v>
      </c>
      <c r="E38" s="228" t="s">
        <v>15</v>
      </c>
      <c r="F38" s="228" t="s">
        <v>15</v>
      </c>
      <c r="G38" s="22" t="s">
        <v>15</v>
      </c>
      <c r="H38" s="22" t="s">
        <v>15</v>
      </c>
      <c r="I38" s="22" t="s">
        <v>15</v>
      </c>
      <c r="J38" s="220"/>
      <c r="K38" s="221"/>
      <c r="L38" s="221"/>
      <c r="M38" s="227"/>
      <c r="N38" s="223"/>
      <c r="O38" s="154"/>
      <c r="P38" s="154"/>
      <c r="Q38" s="154"/>
    </row>
    <row r="39" customFormat="false" ht="17.25" hidden="false" customHeight="false" outlineLevel="0" collapsed="false">
      <c r="B39" s="136" t="s">
        <v>673</v>
      </c>
      <c r="D39" s="218" t="n">
        <v>96</v>
      </c>
      <c r="E39" s="22" t="s">
        <v>15</v>
      </c>
      <c r="F39" s="146" t="n">
        <v>96</v>
      </c>
      <c r="G39" s="22" t="s">
        <v>15</v>
      </c>
      <c r="H39" s="22" t="s">
        <v>15</v>
      </c>
      <c r="I39" s="22" t="s">
        <v>15</v>
      </c>
      <c r="J39" s="220"/>
      <c r="K39" s="221"/>
      <c r="L39" s="221"/>
      <c r="M39" s="227"/>
      <c r="N39" s="223"/>
      <c r="O39" s="154"/>
      <c r="P39" s="154"/>
      <c r="Q39" s="154"/>
    </row>
    <row r="40" customFormat="false" ht="17.25" hidden="false" customHeight="false" outlineLevel="0" collapsed="false">
      <c r="B40" s="136" t="s">
        <v>674</v>
      </c>
      <c r="D40" s="237" t="s">
        <v>15</v>
      </c>
      <c r="E40" s="146" t="s">
        <v>15</v>
      </c>
      <c r="F40" s="146" t="s">
        <v>15</v>
      </c>
      <c r="G40" s="22" t="s">
        <v>15</v>
      </c>
      <c r="H40" s="22" t="s">
        <v>15</v>
      </c>
      <c r="I40" s="22" t="s">
        <v>15</v>
      </c>
      <c r="J40" s="220"/>
      <c r="K40" s="221"/>
      <c r="L40" s="221"/>
      <c r="M40" s="227"/>
      <c r="N40" s="223"/>
      <c r="O40" s="154"/>
      <c r="P40" s="154"/>
      <c r="Q40" s="154"/>
    </row>
    <row r="41" customFormat="false" ht="17.25" hidden="false" customHeight="false" outlineLevel="0" collapsed="false">
      <c r="B41" s="147" t="s">
        <v>675</v>
      </c>
      <c r="D41" s="218"/>
      <c r="E41" s="146"/>
      <c r="F41" s="146"/>
      <c r="G41" s="22"/>
      <c r="H41" s="22"/>
      <c r="I41" s="43"/>
      <c r="J41" s="220"/>
      <c r="K41" s="221"/>
      <c r="L41" s="221"/>
      <c r="M41" s="227"/>
      <c r="N41" s="223"/>
      <c r="O41" s="154"/>
      <c r="P41" s="154"/>
      <c r="Q41" s="154"/>
    </row>
    <row r="42" customFormat="false" ht="17.25" hidden="false" customHeight="false" outlineLevel="0" collapsed="false">
      <c r="D42" s="218"/>
      <c r="E42" s="146"/>
      <c r="F42" s="146"/>
      <c r="G42" s="22"/>
      <c r="H42" s="22"/>
      <c r="I42" s="43"/>
      <c r="J42" s="220"/>
      <c r="K42" s="221"/>
      <c r="L42" s="221"/>
      <c r="M42" s="227"/>
      <c r="N42" s="223"/>
      <c r="O42" s="154"/>
      <c r="P42" s="154"/>
      <c r="Q42" s="154"/>
    </row>
    <row r="43" customFormat="false" ht="17.25" hidden="false" customHeight="false" outlineLevel="0" collapsed="false">
      <c r="B43" s="136" t="s">
        <v>676</v>
      </c>
      <c r="D43" s="237" t="s">
        <v>15</v>
      </c>
      <c r="E43" s="228" t="s">
        <v>15</v>
      </c>
      <c r="F43" s="228" t="s">
        <v>15</v>
      </c>
      <c r="G43" s="22" t="s">
        <v>15</v>
      </c>
      <c r="H43" s="22" t="s">
        <v>15</v>
      </c>
      <c r="I43" s="22" t="s">
        <v>15</v>
      </c>
      <c r="J43" s="220"/>
      <c r="K43" s="221"/>
      <c r="L43" s="221"/>
      <c r="M43" s="227"/>
      <c r="N43" s="223"/>
      <c r="O43" s="154"/>
      <c r="P43" s="154"/>
      <c r="Q43" s="154"/>
    </row>
    <row r="44" customFormat="false" ht="17.25" hidden="false" customHeight="false" outlineLevel="0" collapsed="false">
      <c r="B44" s="136" t="s">
        <v>677</v>
      </c>
      <c r="D44" s="238" t="s">
        <v>15</v>
      </c>
      <c r="E44" s="146" t="s">
        <v>15</v>
      </c>
      <c r="F44" s="146" t="s">
        <v>15</v>
      </c>
      <c r="G44" s="22" t="s">
        <v>15</v>
      </c>
      <c r="H44" s="22" t="s">
        <v>15</v>
      </c>
      <c r="I44" s="22" t="s">
        <v>15</v>
      </c>
      <c r="J44" s="220"/>
      <c r="K44" s="221"/>
      <c r="L44" s="221"/>
      <c r="M44" s="227"/>
      <c r="N44" s="223"/>
      <c r="O44" s="154"/>
      <c r="P44" s="154"/>
      <c r="Q44" s="154"/>
    </row>
    <row r="45" customFormat="false" ht="17.25" hidden="false" customHeight="false" outlineLevel="0" collapsed="false">
      <c r="B45" s="136" t="s">
        <v>678</v>
      </c>
      <c r="D45" s="218" t="n">
        <v>151349</v>
      </c>
      <c r="E45" s="22" t="s">
        <v>15</v>
      </c>
      <c r="F45" s="146" t="n">
        <v>151349</v>
      </c>
      <c r="G45" s="22" t="s">
        <v>15</v>
      </c>
      <c r="H45" s="22" t="s">
        <v>15</v>
      </c>
      <c r="I45" s="22" t="s">
        <v>15</v>
      </c>
      <c r="J45" s="220"/>
      <c r="K45" s="221"/>
      <c r="L45" s="221"/>
      <c r="M45" s="227"/>
      <c r="N45" s="223"/>
      <c r="O45" s="154"/>
      <c r="P45" s="154"/>
      <c r="Q45" s="154"/>
    </row>
    <row r="46" customFormat="false" ht="17.25" hidden="false" customHeight="false" outlineLevel="0" collapsed="false">
      <c r="B46" s="136" t="s">
        <v>679</v>
      </c>
      <c r="D46" s="237" t="s">
        <v>15</v>
      </c>
      <c r="E46" s="146" t="s">
        <v>15</v>
      </c>
      <c r="F46" s="146" t="s">
        <v>15</v>
      </c>
      <c r="G46" s="22" t="s">
        <v>15</v>
      </c>
      <c r="H46" s="22" t="s">
        <v>15</v>
      </c>
      <c r="I46" s="22" t="s">
        <v>15</v>
      </c>
      <c r="J46" s="220"/>
      <c r="K46" s="221"/>
      <c r="L46" s="221"/>
      <c r="M46" s="227"/>
      <c r="N46" s="223"/>
      <c r="O46" s="154"/>
      <c r="P46" s="154"/>
      <c r="Q46" s="154"/>
    </row>
    <row r="47" customFormat="false" ht="17.25" hidden="false" customHeight="false" outlineLevel="0" collapsed="false">
      <c r="B47" s="136" t="s">
        <v>680</v>
      </c>
      <c r="D47" s="239" t="s">
        <v>15</v>
      </c>
      <c r="E47" s="228" t="s">
        <v>15</v>
      </c>
      <c r="F47" s="146" t="s">
        <v>15</v>
      </c>
      <c r="G47" s="22" t="s">
        <v>15</v>
      </c>
      <c r="H47" s="22" t="s">
        <v>15</v>
      </c>
      <c r="I47" s="22" t="s">
        <v>15</v>
      </c>
      <c r="J47" s="220"/>
      <c r="K47" s="221"/>
      <c r="L47" s="221"/>
      <c r="M47" s="227"/>
      <c r="N47" s="223"/>
      <c r="O47" s="154"/>
      <c r="P47" s="154"/>
      <c r="Q47" s="154"/>
    </row>
    <row r="48" customFormat="false" ht="17.25" hidden="false" customHeight="false" outlineLevel="0" collapsed="false">
      <c r="B48" s="136" t="s">
        <v>681</v>
      </c>
      <c r="D48" s="237" t="s">
        <v>15</v>
      </c>
      <c r="E48" s="146" t="s">
        <v>15</v>
      </c>
      <c r="F48" s="146" t="s">
        <v>15</v>
      </c>
      <c r="G48" s="22" t="s">
        <v>15</v>
      </c>
      <c r="H48" s="22" t="s">
        <v>15</v>
      </c>
      <c r="I48" s="22" t="s">
        <v>15</v>
      </c>
      <c r="J48" s="220"/>
      <c r="K48" s="221"/>
      <c r="L48" s="221"/>
      <c r="M48" s="227"/>
      <c r="N48" s="223"/>
      <c r="O48" s="154"/>
      <c r="P48" s="154"/>
      <c r="Q48" s="154"/>
    </row>
    <row r="49" customFormat="false" ht="17.25" hidden="false" customHeight="false" outlineLevel="0" collapsed="false">
      <c r="B49" s="136" t="s">
        <v>682</v>
      </c>
      <c r="D49" s="237" t="s">
        <v>15</v>
      </c>
      <c r="E49" s="146" t="s">
        <v>15</v>
      </c>
      <c r="F49" s="146" t="s">
        <v>15</v>
      </c>
      <c r="G49" s="22" t="s">
        <v>15</v>
      </c>
      <c r="H49" s="22" t="s">
        <v>15</v>
      </c>
      <c r="I49" s="22" t="s">
        <v>15</v>
      </c>
      <c r="J49" s="220"/>
      <c r="K49" s="221"/>
      <c r="L49" s="221"/>
      <c r="M49" s="227"/>
      <c r="N49" s="223"/>
      <c r="O49" s="154"/>
      <c r="P49" s="154"/>
      <c r="Q49" s="154"/>
    </row>
    <row r="50" customFormat="false" ht="17.25" hidden="false" customHeight="false" outlineLevel="0" collapsed="false">
      <c r="B50" s="136" t="s">
        <v>683</v>
      </c>
      <c r="D50" s="237" t="s">
        <v>15</v>
      </c>
      <c r="E50" s="146" t="s">
        <v>15</v>
      </c>
      <c r="F50" s="146" t="s">
        <v>15</v>
      </c>
      <c r="G50" s="22" t="s">
        <v>15</v>
      </c>
      <c r="H50" s="22" t="s">
        <v>15</v>
      </c>
      <c r="I50" s="22" t="s">
        <v>15</v>
      </c>
      <c r="J50" s="220"/>
      <c r="K50" s="221"/>
      <c r="L50" s="221"/>
      <c r="M50" s="227"/>
      <c r="N50" s="223"/>
      <c r="O50" s="154"/>
      <c r="P50" s="154"/>
      <c r="Q50" s="154"/>
    </row>
    <row r="51" customFormat="false" ht="17.25" hidden="false" customHeight="false" outlineLevel="0" collapsed="false">
      <c r="B51" s="136" t="s">
        <v>684</v>
      </c>
      <c r="D51" s="237" t="s">
        <v>15</v>
      </c>
      <c r="E51" s="228" t="s">
        <v>15</v>
      </c>
      <c r="F51" s="228" t="s">
        <v>15</v>
      </c>
      <c r="G51" s="22" t="n">
        <v>518</v>
      </c>
      <c r="H51" s="22" t="s">
        <v>15</v>
      </c>
      <c r="I51" s="224" t="n">
        <v>518</v>
      </c>
      <c r="J51" s="220"/>
      <c r="K51" s="221"/>
      <c r="L51" s="221"/>
      <c r="M51" s="227"/>
      <c r="N51" s="223"/>
      <c r="O51" s="154"/>
      <c r="P51" s="154"/>
      <c r="Q51" s="154"/>
    </row>
    <row r="52" customFormat="false" ht="17.25" hidden="false" customHeight="false" outlineLevel="0" collapsed="false">
      <c r="B52" s="136" t="s">
        <v>685</v>
      </c>
      <c r="D52" s="237" t="s">
        <v>15</v>
      </c>
      <c r="E52" s="146" t="s">
        <v>15</v>
      </c>
      <c r="F52" s="228" t="s">
        <v>15</v>
      </c>
      <c r="G52" s="22" t="s">
        <v>15</v>
      </c>
      <c r="H52" s="22" t="s">
        <v>15</v>
      </c>
      <c r="I52" s="22" t="s">
        <v>15</v>
      </c>
      <c r="J52" s="220"/>
      <c r="K52" s="221"/>
      <c r="L52" s="221"/>
      <c r="M52" s="227"/>
      <c r="N52" s="223"/>
      <c r="O52" s="154"/>
      <c r="P52" s="154"/>
      <c r="Q52" s="154"/>
    </row>
    <row r="53" customFormat="false" ht="17.25" hidden="false" customHeight="false" outlineLevel="0" collapsed="false">
      <c r="B53" s="147" t="s">
        <v>686</v>
      </c>
      <c r="D53" s="226"/>
      <c r="E53" s="224"/>
      <c r="F53" s="146"/>
      <c r="G53" s="22"/>
      <c r="H53" s="22"/>
      <c r="I53" s="43"/>
      <c r="J53" s="220"/>
      <c r="K53" s="221"/>
      <c r="L53" s="221"/>
      <c r="M53" s="227"/>
      <c r="N53" s="223"/>
      <c r="O53" s="154"/>
      <c r="P53" s="154"/>
      <c r="Q53" s="154"/>
    </row>
    <row r="54" customFormat="false" ht="17.25" hidden="false" customHeight="false" outlineLevel="0" collapsed="false">
      <c r="D54" s="218"/>
      <c r="E54" s="146"/>
      <c r="F54" s="146"/>
      <c r="G54" s="22"/>
      <c r="H54" s="22"/>
      <c r="I54" s="43"/>
      <c r="J54" s="220"/>
      <c r="K54" s="221"/>
      <c r="L54" s="221"/>
      <c r="M54" s="227"/>
      <c r="N54" s="223"/>
      <c r="O54" s="154"/>
      <c r="P54" s="154"/>
      <c r="Q54" s="154"/>
    </row>
    <row r="55" customFormat="false" ht="17.25" hidden="false" customHeight="false" outlineLevel="0" collapsed="false">
      <c r="B55" s="136" t="s">
        <v>687</v>
      </c>
      <c r="D55" s="237" t="s">
        <v>15</v>
      </c>
      <c r="E55" s="146" t="s">
        <v>15</v>
      </c>
      <c r="F55" s="228" t="s">
        <v>15</v>
      </c>
      <c r="G55" s="22" t="s">
        <v>15</v>
      </c>
      <c r="H55" s="22" t="s">
        <v>15</v>
      </c>
      <c r="I55" s="22" t="s">
        <v>15</v>
      </c>
      <c r="J55" s="220"/>
      <c r="K55" s="221"/>
      <c r="L55" s="221"/>
      <c r="M55" s="227"/>
      <c r="N55" s="223"/>
      <c r="O55" s="154"/>
      <c r="P55" s="154"/>
      <c r="Q55" s="154"/>
    </row>
    <row r="56" customFormat="false" ht="17.25" hidden="false" customHeight="false" outlineLevel="0" collapsed="false">
      <c r="B56" s="136" t="s">
        <v>688</v>
      </c>
      <c r="D56" s="237" t="s">
        <v>15</v>
      </c>
      <c r="E56" s="146" t="s">
        <v>15</v>
      </c>
      <c r="F56" s="228" t="s">
        <v>15</v>
      </c>
      <c r="G56" s="22" t="s">
        <v>15</v>
      </c>
      <c r="H56" s="22" t="s">
        <v>15</v>
      </c>
      <c r="I56" s="22" t="s">
        <v>15</v>
      </c>
      <c r="J56" s="220"/>
      <c r="K56" s="221"/>
      <c r="L56" s="221"/>
      <c r="M56" s="227"/>
      <c r="N56" s="223"/>
      <c r="O56" s="154"/>
      <c r="P56" s="154"/>
      <c r="Q56" s="154"/>
    </row>
    <row r="57" customFormat="false" ht="17.25" hidden="false" customHeight="false" outlineLevel="0" collapsed="false">
      <c r="B57" s="136" t="s">
        <v>689</v>
      </c>
      <c r="D57" s="237" t="s">
        <v>15</v>
      </c>
      <c r="E57" s="146" t="s">
        <v>15</v>
      </c>
      <c r="F57" s="228" t="s">
        <v>15</v>
      </c>
      <c r="G57" s="22" t="s">
        <v>15</v>
      </c>
      <c r="H57" s="22" t="s">
        <v>15</v>
      </c>
      <c r="I57" s="22" t="s">
        <v>15</v>
      </c>
      <c r="J57" s="220"/>
      <c r="K57" s="221"/>
      <c r="L57" s="221"/>
      <c r="M57" s="227"/>
      <c r="N57" s="223"/>
      <c r="O57" s="154"/>
      <c r="P57" s="154"/>
      <c r="Q57" s="154"/>
    </row>
    <row r="58" customFormat="false" ht="17.25" hidden="false" customHeight="false" outlineLevel="0" collapsed="false">
      <c r="B58" s="136" t="s">
        <v>690</v>
      </c>
      <c r="D58" s="237" t="s">
        <v>15</v>
      </c>
      <c r="E58" s="146" t="s">
        <v>15</v>
      </c>
      <c r="F58" s="228" t="s">
        <v>15</v>
      </c>
      <c r="G58" s="22" t="s">
        <v>15</v>
      </c>
      <c r="H58" s="22" t="s">
        <v>15</v>
      </c>
      <c r="I58" s="22" t="s">
        <v>15</v>
      </c>
      <c r="J58" s="220"/>
      <c r="K58" s="221"/>
      <c r="L58" s="221"/>
      <c r="M58" s="227"/>
      <c r="N58" s="223"/>
      <c r="O58" s="154"/>
      <c r="P58" s="154"/>
      <c r="Q58" s="154"/>
    </row>
    <row r="59" customFormat="false" ht="17.25" hidden="false" customHeight="false" outlineLevel="0" collapsed="false">
      <c r="B59" s="136" t="s">
        <v>691</v>
      </c>
      <c r="D59" s="237" t="s">
        <v>15</v>
      </c>
      <c r="E59" s="146" t="s">
        <v>15</v>
      </c>
      <c r="F59" s="228" t="s">
        <v>15</v>
      </c>
      <c r="G59" s="22" t="s">
        <v>15</v>
      </c>
      <c r="H59" s="22" t="s">
        <v>15</v>
      </c>
      <c r="I59" s="22" t="s">
        <v>15</v>
      </c>
      <c r="J59" s="220"/>
      <c r="K59" s="221"/>
      <c r="L59" s="221"/>
      <c r="M59" s="227"/>
      <c r="N59" s="223"/>
      <c r="O59" s="154"/>
      <c r="P59" s="154"/>
      <c r="Q59" s="154"/>
    </row>
    <row r="60" customFormat="false" ht="17.25" hidden="false" customHeight="false" outlineLevel="0" collapsed="false">
      <c r="B60" s="136" t="s">
        <v>692</v>
      </c>
      <c r="D60" s="237" t="s">
        <v>15</v>
      </c>
      <c r="E60" s="146" t="s">
        <v>15</v>
      </c>
      <c r="F60" s="228" t="s">
        <v>15</v>
      </c>
      <c r="G60" s="22" t="s">
        <v>15</v>
      </c>
      <c r="H60" s="22" t="s">
        <v>15</v>
      </c>
      <c r="I60" s="22" t="s">
        <v>15</v>
      </c>
      <c r="J60" s="220"/>
      <c r="K60" s="221"/>
      <c r="L60" s="221"/>
      <c r="M60" s="227"/>
      <c r="N60" s="223"/>
      <c r="O60" s="154"/>
      <c r="P60" s="154"/>
      <c r="Q60" s="154"/>
    </row>
    <row r="61" customFormat="false" ht="17.25" hidden="false" customHeight="false" outlineLevel="0" collapsed="false">
      <c r="D61" s="226"/>
      <c r="E61" s="224"/>
      <c r="F61" s="224"/>
      <c r="G61" s="22"/>
      <c r="H61" s="22"/>
      <c r="I61" s="224"/>
      <c r="J61" s="220"/>
      <c r="K61" s="221"/>
      <c r="L61" s="221"/>
      <c r="M61" s="227"/>
      <c r="N61" s="223"/>
      <c r="O61" s="154"/>
      <c r="P61" s="154"/>
      <c r="Q61" s="154"/>
    </row>
    <row r="62" customFormat="false" ht="17.25" hidden="false" customHeight="false" outlineLevel="0" collapsed="false">
      <c r="B62" s="136" t="s">
        <v>693</v>
      </c>
      <c r="D62" s="237" t="s">
        <v>15</v>
      </c>
      <c r="E62" s="146" t="s">
        <v>15</v>
      </c>
      <c r="F62" s="228" t="s">
        <v>15</v>
      </c>
      <c r="G62" s="22" t="s">
        <v>15</v>
      </c>
      <c r="H62" s="22" t="s">
        <v>15</v>
      </c>
      <c r="I62" s="22" t="s">
        <v>15</v>
      </c>
      <c r="J62" s="220"/>
      <c r="K62" s="221"/>
      <c r="L62" s="221"/>
      <c r="M62" s="227"/>
      <c r="N62" s="223"/>
      <c r="O62" s="154"/>
      <c r="P62" s="154"/>
      <c r="Q62" s="154"/>
    </row>
    <row r="63" customFormat="false" ht="17.25" hidden="false" customHeight="false" outlineLevel="0" collapsed="false">
      <c r="B63" s="147" t="s">
        <v>694</v>
      </c>
      <c r="D63" s="226"/>
      <c r="E63" s="146"/>
      <c r="F63" s="146"/>
      <c r="G63" s="22"/>
      <c r="H63" s="22"/>
      <c r="I63" s="43"/>
      <c r="J63" s="220"/>
      <c r="K63" s="221"/>
      <c r="L63" s="221"/>
      <c r="M63" s="227"/>
      <c r="N63" s="223"/>
      <c r="O63" s="154"/>
      <c r="P63" s="154"/>
      <c r="Q63" s="154"/>
    </row>
    <row r="64" customFormat="false" ht="17.25" hidden="false" customHeight="false" outlineLevel="0" collapsed="false">
      <c r="B64" s="136" t="s">
        <v>695</v>
      </c>
      <c r="D64" s="237" t="s">
        <v>15</v>
      </c>
      <c r="E64" s="146" t="s">
        <v>15</v>
      </c>
      <c r="F64" s="228" t="s">
        <v>15</v>
      </c>
      <c r="G64" s="22" t="s">
        <v>15</v>
      </c>
      <c r="H64" s="22" t="s">
        <v>15</v>
      </c>
      <c r="I64" s="22" t="s">
        <v>15</v>
      </c>
      <c r="J64" s="220"/>
      <c r="K64" s="221"/>
      <c r="L64" s="221"/>
      <c r="M64" s="222"/>
      <c r="N64" s="223"/>
      <c r="O64" s="154"/>
      <c r="P64" s="154"/>
      <c r="Q64" s="154"/>
    </row>
    <row r="65" customFormat="false" ht="17.25" hidden="false" customHeight="false" outlineLevel="0" collapsed="false">
      <c r="B65" s="136" t="s">
        <v>696</v>
      </c>
      <c r="D65" s="237" t="s">
        <v>15</v>
      </c>
      <c r="E65" s="146" t="s">
        <v>15</v>
      </c>
      <c r="F65" s="228" t="s">
        <v>15</v>
      </c>
      <c r="G65" s="22" t="s">
        <v>15</v>
      </c>
      <c r="H65" s="22" t="s">
        <v>15</v>
      </c>
      <c r="I65" s="22" t="s">
        <v>15</v>
      </c>
      <c r="J65" s="220"/>
      <c r="K65" s="221"/>
      <c r="L65" s="221"/>
      <c r="M65" s="222"/>
      <c r="N65" s="223"/>
      <c r="O65" s="154"/>
      <c r="P65" s="154"/>
      <c r="Q65" s="154"/>
    </row>
    <row r="66" customFormat="false" ht="17.25" hidden="false" customHeight="false" outlineLevel="0" collapsed="false">
      <c r="B66" s="136" t="s">
        <v>697</v>
      </c>
      <c r="D66" s="237" t="s">
        <v>15</v>
      </c>
      <c r="E66" s="146" t="s">
        <v>15</v>
      </c>
      <c r="F66" s="228" t="s">
        <v>15</v>
      </c>
      <c r="G66" s="22" t="s">
        <v>15</v>
      </c>
      <c r="H66" s="22" t="s">
        <v>15</v>
      </c>
      <c r="I66" s="22" t="s">
        <v>15</v>
      </c>
      <c r="J66" s="220"/>
      <c r="K66" s="221"/>
      <c r="L66" s="221"/>
      <c r="M66" s="222"/>
      <c r="N66" s="223"/>
      <c r="O66" s="154"/>
      <c r="P66" s="154"/>
      <c r="Q66" s="154"/>
    </row>
    <row r="67" customFormat="false" ht="17.25" hidden="false" customHeight="false" outlineLevel="0" collapsed="false">
      <c r="D67" s="218"/>
      <c r="E67" s="146"/>
      <c r="F67" s="146"/>
      <c r="G67" s="22"/>
      <c r="H67" s="22"/>
      <c r="I67" s="224"/>
      <c r="J67" s="220"/>
      <c r="K67" s="221"/>
      <c r="L67" s="221"/>
      <c r="M67" s="222"/>
      <c r="N67" s="223"/>
      <c r="O67" s="154"/>
      <c r="P67" s="154"/>
      <c r="Q67" s="154"/>
    </row>
    <row r="68" customFormat="false" ht="17.25" hidden="false" customHeight="false" outlineLevel="0" collapsed="false">
      <c r="B68" s="136" t="s">
        <v>698</v>
      </c>
      <c r="D68" s="237" t="s">
        <v>15</v>
      </c>
      <c r="E68" s="146" t="s">
        <v>15</v>
      </c>
      <c r="F68" s="228" t="s">
        <v>15</v>
      </c>
      <c r="G68" s="22" t="s">
        <v>15</v>
      </c>
      <c r="H68" s="22" t="s">
        <v>15</v>
      </c>
      <c r="I68" s="22" t="s">
        <v>15</v>
      </c>
      <c r="J68" s="220"/>
      <c r="K68" s="221"/>
      <c r="L68" s="221"/>
      <c r="M68" s="222"/>
      <c r="N68" s="223"/>
      <c r="O68" s="154"/>
      <c r="P68" s="154"/>
      <c r="Q68" s="154"/>
    </row>
    <row r="69" customFormat="false" ht="17.25" hidden="false" customHeight="false" outlineLevel="0" collapsed="false">
      <c r="B69" s="136" t="s">
        <v>699</v>
      </c>
      <c r="D69" s="237" t="s">
        <v>15</v>
      </c>
      <c r="E69" s="146" t="s">
        <v>15</v>
      </c>
      <c r="F69" s="228" t="s">
        <v>15</v>
      </c>
      <c r="G69" s="22" t="s">
        <v>15</v>
      </c>
      <c r="H69" s="22" t="s">
        <v>15</v>
      </c>
      <c r="I69" s="22" t="s">
        <v>15</v>
      </c>
      <c r="J69" s="220"/>
      <c r="K69" s="221"/>
      <c r="L69" s="221"/>
      <c r="M69" s="222"/>
      <c r="N69" s="223"/>
      <c r="O69" s="154"/>
      <c r="P69" s="154"/>
      <c r="Q69" s="154"/>
    </row>
    <row r="70" customFormat="false" ht="17.25" hidden="false" customHeight="false" outlineLevel="0" collapsed="false">
      <c r="B70" s="136" t="s">
        <v>700</v>
      </c>
      <c r="D70" s="237" t="s">
        <v>15</v>
      </c>
      <c r="E70" s="146" t="s">
        <v>15</v>
      </c>
      <c r="F70" s="228" t="s">
        <v>15</v>
      </c>
      <c r="G70" s="22" t="s">
        <v>15</v>
      </c>
      <c r="H70" s="22" t="s">
        <v>15</v>
      </c>
      <c r="I70" s="22" t="s">
        <v>15</v>
      </c>
      <c r="J70" s="220"/>
      <c r="K70" s="221"/>
      <c r="L70" s="221"/>
      <c r="M70" s="222"/>
      <c r="N70" s="223"/>
      <c r="O70" s="154"/>
      <c r="P70" s="154"/>
      <c r="Q70" s="154"/>
    </row>
    <row r="71" customFormat="false" ht="17.25" hidden="false" customHeight="false" outlineLevel="0" collapsed="false">
      <c r="B71" s="136" t="s">
        <v>701</v>
      </c>
      <c r="D71" s="237" t="s">
        <v>15</v>
      </c>
      <c r="E71" s="146" t="s">
        <v>15</v>
      </c>
      <c r="F71" s="228" t="s">
        <v>15</v>
      </c>
      <c r="G71" s="22" t="s">
        <v>15</v>
      </c>
      <c r="H71" s="22" t="s">
        <v>15</v>
      </c>
      <c r="I71" s="22" t="s">
        <v>15</v>
      </c>
      <c r="J71" s="220"/>
      <c r="K71" s="221"/>
      <c r="L71" s="221"/>
      <c r="M71" s="222"/>
      <c r="N71" s="223"/>
      <c r="O71" s="154"/>
      <c r="P71" s="154"/>
      <c r="Q71" s="154"/>
    </row>
    <row r="72" customFormat="false" ht="17.25" hidden="false" customHeight="false" outlineLevel="0" collapsed="false">
      <c r="B72" s="136" t="s">
        <v>702</v>
      </c>
      <c r="D72" s="237" t="s">
        <v>15</v>
      </c>
      <c r="E72" s="146" t="s">
        <v>15</v>
      </c>
      <c r="F72" s="228" t="s">
        <v>15</v>
      </c>
      <c r="G72" s="22" t="s">
        <v>15</v>
      </c>
      <c r="H72" s="22" t="s">
        <v>15</v>
      </c>
      <c r="I72" s="22" t="s">
        <v>15</v>
      </c>
      <c r="J72" s="220"/>
      <c r="K72" s="221"/>
      <c r="L72" s="221"/>
      <c r="M72" s="222"/>
      <c r="N72" s="223"/>
      <c r="O72" s="154"/>
      <c r="P72" s="154"/>
      <c r="Q72" s="154"/>
    </row>
    <row r="73" customFormat="false" ht="17.25" hidden="false" customHeight="false" outlineLevel="0" collapsed="false">
      <c r="B73" s="136" t="s">
        <v>703</v>
      </c>
      <c r="D73" s="237" t="s">
        <v>15</v>
      </c>
      <c r="E73" s="146" t="s">
        <v>15</v>
      </c>
      <c r="F73" s="228" t="s">
        <v>15</v>
      </c>
      <c r="G73" s="22" t="s">
        <v>15</v>
      </c>
      <c r="H73" s="22" t="s">
        <v>15</v>
      </c>
      <c r="I73" s="22" t="s">
        <v>15</v>
      </c>
      <c r="J73" s="220"/>
      <c r="K73" s="221"/>
      <c r="L73" s="221"/>
      <c r="M73" s="222"/>
      <c r="N73" s="223"/>
      <c r="O73" s="154"/>
      <c r="P73" s="154"/>
      <c r="Q73" s="154"/>
    </row>
    <row r="74" customFormat="false" ht="17.25" hidden="false" customHeight="false" outlineLevel="0" collapsed="false">
      <c r="B74" s="136" t="s">
        <v>704</v>
      </c>
      <c r="D74" s="237" t="s">
        <v>15</v>
      </c>
      <c r="E74" s="146" t="s">
        <v>15</v>
      </c>
      <c r="F74" s="228" t="s">
        <v>15</v>
      </c>
      <c r="G74" s="22" t="s">
        <v>15</v>
      </c>
      <c r="H74" s="22" t="s">
        <v>15</v>
      </c>
      <c r="I74" s="22" t="s">
        <v>15</v>
      </c>
      <c r="J74" s="220"/>
      <c r="K74" s="221"/>
      <c r="L74" s="221"/>
      <c r="M74" s="222"/>
      <c r="N74" s="223"/>
      <c r="O74" s="154"/>
      <c r="P74" s="154"/>
      <c r="Q74" s="154"/>
    </row>
    <row r="75" customFormat="false" ht="17.25" hidden="false" customHeight="false" outlineLevel="0" collapsed="false">
      <c r="B75" s="136"/>
      <c r="D75" s="162"/>
      <c r="E75" s="230"/>
      <c r="F75" s="231"/>
      <c r="G75" s="22"/>
      <c r="H75" s="22"/>
      <c r="I75" s="229"/>
      <c r="J75" s="220"/>
      <c r="K75" s="221"/>
      <c r="L75" s="221"/>
      <c r="M75" s="222"/>
      <c r="N75" s="223"/>
      <c r="O75" s="154"/>
      <c r="P75" s="154"/>
      <c r="Q75" s="154"/>
    </row>
    <row r="76" customFormat="false" ht="17.25" hidden="false" customHeight="false" outlineLevel="0" collapsed="false">
      <c r="B76" s="153" t="s">
        <v>705</v>
      </c>
      <c r="D76" s="237" t="s">
        <v>15</v>
      </c>
      <c r="E76" s="146" t="s">
        <v>15</v>
      </c>
      <c r="F76" s="228" t="s">
        <v>15</v>
      </c>
      <c r="G76" s="22" t="s">
        <v>15</v>
      </c>
      <c r="H76" s="22" t="s">
        <v>15</v>
      </c>
      <c r="I76" s="22" t="s">
        <v>15</v>
      </c>
      <c r="J76" s="220"/>
      <c r="K76" s="221"/>
      <c r="L76" s="221"/>
      <c r="M76" s="222"/>
      <c r="N76" s="223"/>
      <c r="O76" s="154"/>
      <c r="P76" s="154"/>
      <c r="Q76" s="154"/>
    </row>
    <row r="77" customFormat="false" ht="18" hidden="false" customHeight="false" outlineLevel="0" collapsed="false">
      <c r="B77" s="174"/>
      <c r="C77" s="232"/>
      <c r="D77" s="240"/>
      <c r="E77" s="233"/>
      <c r="F77" s="241"/>
      <c r="G77" s="233"/>
      <c r="H77" s="242"/>
      <c r="I77" s="242"/>
      <c r="J77" s="220"/>
      <c r="K77" s="221"/>
      <c r="L77" s="221"/>
      <c r="M77" s="222"/>
      <c r="N77" s="223"/>
      <c r="O77" s="154"/>
      <c r="P77" s="154"/>
      <c r="Q77" s="154"/>
    </row>
    <row r="78" customFormat="false" ht="17.25" hidden="false" customHeight="false" outlineLevel="0" collapsed="false">
      <c r="D78" s="147" t="s">
        <v>561</v>
      </c>
      <c r="J78" s="220"/>
      <c r="K78" s="221"/>
      <c r="L78" s="221"/>
      <c r="M78" s="222"/>
      <c r="N78" s="223"/>
      <c r="O78" s="154"/>
      <c r="P78" s="154"/>
      <c r="Q78" s="154"/>
    </row>
    <row r="79" customFormat="false" ht="17.25" hidden="false" customHeight="false" outlineLevel="0" collapsed="false">
      <c r="D79" s="136"/>
      <c r="J79" s="220"/>
      <c r="K79" s="221"/>
      <c r="L79" s="221"/>
      <c r="M79" s="222"/>
      <c r="N79" s="223"/>
      <c r="O79" s="154"/>
      <c r="P79" s="154"/>
      <c r="Q79" s="154"/>
    </row>
    <row r="80" customFormat="false" ht="17.25" hidden="false" customHeight="false" outlineLevel="0" collapsed="false">
      <c r="D80" s="136"/>
      <c r="J80" s="220"/>
      <c r="K80" s="221"/>
      <c r="L80" s="221"/>
      <c r="M80" s="222"/>
      <c r="N80" s="223"/>
      <c r="O80" s="154"/>
      <c r="P80" s="154"/>
      <c r="Q80" s="154"/>
    </row>
  </sheetData>
  <mergeCells count="7">
    <mergeCell ref="M13:M22"/>
    <mergeCell ref="M23:M28"/>
    <mergeCell ref="M29:M37"/>
    <mergeCell ref="M38:M49"/>
    <mergeCell ref="M50:M63"/>
    <mergeCell ref="M64:M71"/>
    <mergeCell ref="M72:M8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4.62"/>
    <col collapsed="false" customWidth="true" hidden="false" outlineLevel="0" max="3" min="3" style="63" width="9.62"/>
    <col collapsed="false" customWidth="true" hidden="false" outlineLevel="0" max="4" min="4" style="63" width="13.75"/>
    <col collapsed="false" customWidth="true" hidden="false" outlineLevel="0" max="5" min="5" style="63" width="14.62"/>
    <col collapsed="false" customWidth="true" hidden="false" outlineLevel="0" max="6" min="6" style="63" width="13.62"/>
    <col collapsed="false" customWidth="true" hidden="false" outlineLevel="0" max="12" min="7" style="63" width="11.62"/>
    <col collapsed="false" customWidth="true" hidden="false" outlineLevel="0" max="13" min="13" style="63" width="13.62"/>
    <col collapsed="false" customWidth="false" hidden="false" outlineLevel="0" max="257" min="14" style="63" width="10.87"/>
  </cols>
  <sheetData>
    <row r="1" customFormat="false" ht="17.25" hidden="false" customHeight="false" outlineLevel="0" collapsed="false">
      <c r="A1" s="64"/>
    </row>
    <row r="6" customFormat="false" ht="17.25" hidden="false" customHeight="false" outlineLevel="0" collapsed="false">
      <c r="E6" s="65" t="s">
        <v>46</v>
      </c>
    </row>
    <row r="7" customFormat="false" ht="18" hidden="false" customHeight="false" outlineLevel="0" collapsed="false">
      <c r="B7" s="66"/>
      <c r="C7" s="66"/>
      <c r="D7" s="66"/>
      <c r="E7" s="66"/>
      <c r="F7" s="67" t="s">
        <v>47</v>
      </c>
      <c r="G7" s="66"/>
      <c r="H7" s="66"/>
      <c r="I7" s="66"/>
      <c r="J7" s="67"/>
      <c r="K7" s="66"/>
      <c r="L7" s="68" t="s">
        <v>48</v>
      </c>
      <c r="M7" s="66"/>
    </row>
    <row r="8" customFormat="false" ht="17.25" hidden="false" customHeight="false" outlineLevel="0" collapsed="false">
      <c r="E8" s="69" t="s">
        <v>49</v>
      </c>
      <c r="F8" s="70"/>
      <c r="G8" s="70"/>
      <c r="H8" s="70"/>
      <c r="I8" s="70"/>
      <c r="J8" s="70"/>
      <c r="K8" s="70"/>
      <c r="L8" s="71"/>
    </row>
    <row r="9" customFormat="false" ht="17.25" hidden="false" customHeight="false" outlineLevel="0" collapsed="false">
      <c r="C9" s="72" t="s">
        <v>50</v>
      </c>
      <c r="E9" s="73" t="s">
        <v>51</v>
      </c>
      <c r="F9" s="73" t="s">
        <v>52</v>
      </c>
      <c r="G9" s="73" t="s">
        <v>53</v>
      </c>
      <c r="H9" s="73" t="s">
        <v>54</v>
      </c>
      <c r="I9" s="73" t="s">
        <v>55</v>
      </c>
      <c r="J9" s="73" t="s">
        <v>56</v>
      </c>
      <c r="K9" s="73" t="s">
        <v>57</v>
      </c>
      <c r="L9" s="74" t="s">
        <v>58</v>
      </c>
      <c r="M9" s="75" t="s">
        <v>59</v>
      </c>
    </row>
    <row r="10" customFormat="false" ht="17.25" hidden="false" customHeight="false" outlineLevel="0" collapsed="false">
      <c r="B10" s="76"/>
      <c r="C10" s="76"/>
      <c r="D10" s="76"/>
      <c r="E10" s="77"/>
      <c r="F10" s="77"/>
      <c r="G10" s="77"/>
      <c r="H10" s="77"/>
      <c r="I10" s="77"/>
      <c r="J10" s="77"/>
      <c r="K10" s="77"/>
      <c r="L10" s="78"/>
      <c r="M10" s="76"/>
    </row>
    <row r="11" customFormat="false" ht="17.25" hidden="false" customHeight="false" outlineLevel="0" collapsed="false">
      <c r="E11" s="70"/>
    </row>
    <row r="12" customFormat="false" ht="17.25" hidden="false" customHeight="false" outlineLevel="0" collapsed="false">
      <c r="B12" s="72" t="s">
        <v>60</v>
      </c>
      <c r="C12" s="79"/>
      <c r="D12" s="80"/>
      <c r="E12" s="81" t="n">
        <v>389280</v>
      </c>
      <c r="F12" s="79" t="n">
        <v>149987</v>
      </c>
      <c r="G12" s="79" t="n">
        <v>21962</v>
      </c>
      <c r="H12" s="79" t="n">
        <v>23746</v>
      </c>
      <c r="I12" s="79" t="n">
        <v>12225</v>
      </c>
      <c r="J12" s="79" t="n">
        <v>9102</v>
      </c>
      <c r="K12" s="79" t="n">
        <v>28290</v>
      </c>
      <c r="L12" s="79" t="n">
        <v>12079</v>
      </c>
      <c r="M12" s="79" t="n">
        <v>27742</v>
      </c>
    </row>
    <row r="13" customFormat="false" ht="17.25" hidden="false" customHeight="false" outlineLevel="0" collapsed="false">
      <c r="B13" s="72" t="s">
        <v>61</v>
      </c>
      <c r="D13" s="72" t="s">
        <v>62</v>
      </c>
      <c r="E13" s="81" t="n">
        <v>376354</v>
      </c>
      <c r="F13" s="79" t="n">
        <v>144019</v>
      </c>
      <c r="G13" s="79" t="n">
        <v>21166</v>
      </c>
      <c r="H13" s="79" t="n">
        <v>23400</v>
      </c>
      <c r="I13" s="79" t="n">
        <v>11734</v>
      </c>
      <c r="J13" s="79" t="n">
        <v>8795</v>
      </c>
      <c r="K13" s="79" t="n">
        <v>27398</v>
      </c>
      <c r="L13" s="79" t="n">
        <v>11617</v>
      </c>
      <c r="M13" s="79" t="n">
        <v>26812</v>
      </c>
    </row>
    <row r="14" customFormat="false" ht="17.25" hidden="false" customHeight="false" outlineLevel="0" collapsed="false">
      <c r="C14" s="72" t="s">
        <v>63</v>
      </c>
      <c r="D14" s="72" t="s">
        <v>64</v>
      </c>
      <c r="E14" s="81" t="n">
        <v>12926</v>
      </c>
      <c r="F14" s="79" t="n">
        <v>5968</v>
      </c>
      <c r="G14" s="79" t="n">
        <v>796</v>
      </c>
      <c r="H14" s="79" t="n">
        <v>346</v>
      </c>
      <c r="I14" s="79" t="n">
        <v>491</v>
      </c>
      <c r="J14" s="79" t="n">
        <v>307</v>
      </c>
      <c r="K14" s="79" t="n">
        <v>892</v>
      </c>
      <c r="L14" s="79" t="n">
        <v>462</v>
      </c>
      <c r="M14" s="79" t="n">
        <v>930</v>
      </c>
    </row>
    <row r="15" customFormat="false" ht="17.25" hidden="false" customHeight="false" outlineLevel="0" collapsed="false">
      <c r="C15" s="64"/>
      <c r="D15" s="64"/>
      <c r="E15" s="81"/>
      <c r="F15" s="79"/>
      <c r="G15" s="79"/>
      <c r="H15" s="79"/>
      <c r="I15" s="79"/>
      <c r="J15" s="79"/>
      <c r="K15" s="79"/>
      <c r="L15" s="79"/>
      <c r="M15" s="79"/>
    </row>
    <row r="16" customFormat="false" ht="17.25" hidden="false" customHeight="false" outlineLevel="0" collapsed="false">
      <c r="C16" s="64"/>
      <c r="D16" s="64"/>
      <c r="E16" s="81"/>
      <c r="F16" s="79"/>
      <c r="G16" s="79"/>
      <c r="H16" s="79"/>
      <c r="I16" s="79"/>
      <c r="J16" s="79"/>
      <c r="K16" s="82" t="s">
        <v>65</v>
      </c>
      <c r="L16" s="82" t="s">
        <v>65</v>
      </c>
      <c r="M16" s="79"/>
    </row>
    <row r="17" customFormat="false" ht="17.25" hidden="false" customHeight="false" outlineLevel="0" collapsed="false">
      <c r="B17" s="72" t="s">
        <v>66</v>
      </c>
      <c r="C17" s="79"/>
      <c r="D17" s="80"/>
      <c r="E17" s="81" t="n">
        <v>382564</v>
      </c>
      <c r="F17" s="79" t="n">
        <v>147337</v>
      </c>
      <c r="G17" s="79" t="n">
        <v>21582</v>
      </c>
      <c r="H17" s="79" t="n">
        <v>23656</v>
      </c>
      <c r="I17" s="79" t="n">
        <v>12003</v>
      </c>
      <c r="J17" s="79" t="n">
        <v>8879</v>
      </c>
      <c r="K17" s="79" t="n">
        <v>27409</v>
      </c>
      <c r="L17" s="79" t="n">
        <v>11687</v>
      </c>
      <c r="M17" s="79" t="n">
        <v>27626</v>
      </c>
      <c r="N17" s="79"/>
      <c r="O17" s="79"/>
      <c r="P17" s="79"/>
      <c r="Q17" s="79"/>
    </row>
    <row r="18" customFormat="false" ht="17.25" hidden="false" customHeight="false" outlineLevel="0" collapsed="false">
      <c r="B18" s="72" t="s">
        <v>61</v>
      </c>
      <c r="D18" s="72" t="s">
        <v>62</v>
      </c>
      <c r="E18" s="81" t="n">
        <v>369414</v>
      </c>
      <c r="F18" s="79" t="n">
        <v>141406</v>
      </c>
      <c r="G18" s="79" t="n">
        <v>20801</v>
      </c>
      <c r="H18" s="79" t="n">
        <v>23252</v>
      </c>
      <c r="I18" s="79" t="n">
        <v>11510</v>
      </c>
      <c r="J18" s="79" t="n">
        <v>8558</v>
      </c>
      <c r="K18" s="79" t="n">
        <v>26538</v>
      </c>
      <c r="L18" s="79" t="n">
        <v>11243</v>
      </c>
      <c r="M18" s="79" t="n">
        <v>26573</v>
      </c>
      <c r="N18" s="79"/>
      <c r="O18" s="79"/>
      <c r="P18" s="79"/>
      <c r="Q18" s="79"/>
    </row>
    <row r="19" customFormat="false" ht="17.25" hidden="false" customHeight="false" outlineLevel="0" collapsed="false">
      <c r="C19" s="72" t="s">
        <v>63</v>
      </c>
      <c r="D19" s="72" t="s">
        <v>64</v>
      </c>
      <c r="E19" s="81" t="n">
        <v>13150</v>
      </c>
      <c r="F19" s="79" t="n">
        <v>5931</v>
      </c>
      <c r="G19" s="79" t="n">
        <v>781</v>
      </c>
      <c r="H19" s="79" t="n">
        <v>404</v>
      </c>
      <c r="I19" s="79" t="n">
        <v>493</v>
      </c>
      <c r="J19" s="79" t="n">
        <v>321</v>
      </c>
      <c r="K19" s="79" t="n">
        <v>871</v>
      </c>
      <c r="L19" s="79" t="n">
        <v>444</v>
      </c>
      <c r="M19" s="79" t="n">
        <v>1053</v>
      </c>
      <c r="N19" s="79"/>
      <c r="O19" s="79"/>
      <c r="P19" s="79"/>
      <c r="Q19" s="79"/>
    </row>
    <row r="20" customFormat="false" ht="17.25" hidden="false" customHeight="false" outlineLevel="0" collapsed="false">
      <c r="C20" s="64"/>
      <c r="D20" s="64"/>
      <c r="E20" s="81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7.25" hidden="false" customHeight="false" outlineLevel="0" collapsed="false">
      <c r="C21" s="64"/>
      <c r="D21" s="64"/>
      <c r="E21" s="81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7.25" hidden="false" customHeight="false" outlineLevel="0" collapsed="false">
      <c r="B22" s="80"/>
      <c r="C22" s="83"/>
      <c r="D22" s="84"/>
      <c r="E22" s="70"/>
      <c r="G22" s="79"/>
      <c r="H22" s="79"/>
    </row>
    <row r="23" customFormat="false" ht="17.25" hidden="false" customHeight="false" outlineLevel="0" collapsed="false">
      <c r="C23" s="69" t="s">
        <v>67</v>
      </c>
      <c r="E23" s="81" t="n">
        <v>57768</v>
      </c>
      <c r="F23" s="79" t="n">
        <v>21046</v>
      </c>
      <c r="G23" s="79" t="n">
        <v>3358</v>
      </c>
      <c r="H23" s="79" t="n">
        <v>2593</v>
      </c>
      <c r="I23" s="79" t="n">
        <v>2139</v>
      </c>
      <c r="J23" s="79" t="n">
        <v>1354</v>
      </c>
      <c r="K23" s="79" t="n">
        <v>4774</v>
      </c>
      <c r="L23" s="79" t="n">
        <v>1924</v>
      </c>
      <c r="M23" s="79" t="n">
        <v>4507</v>
      </c>
      <c r="N23" s="79"/>
      <c r="O23" s="79"/>
      <c r="P23" s="79"/>
      <c r="Q23" s="79"/>
    </row>
    <row r="24" customFormat="false" ht="17.25" hidden="false" customHeight="false" outlineLevel="0" collapsed="false">
      <c r="C24" s="69"/>
      <c r="D24" s="72" t="s">
        <v>62</v>
      </c>
      <c r="E24" s="81" t="n">
        <v>49741</v>
      </c>
      <c r="F24" s="79" t="n">
        <v>17464</v>
      </c>
      <c r="G24" s="79" t="n">
        <v>2905</v>
      </c>
      <c r="H24" s="79" t="n">
        <v>2293</v>
      </c>
      <c r="I24" s="79" t="n">
        <v>1864</v>
      </c>
      <c r="J24" s="79" t="n">
        <v>1218</v>
      </c>
      <c r="K24" s="79" t="n">
        <v>4226</v>
      </c>
      <c r="L24" s="79" t="n">
        <v>1664</v>
      </c>
      <c r="M24" s="79" t="n">
        <v>3703</v>
      </c>
      <c r="N24" s="79"/>
      <c r="O24" s="79"/>
      <c r="P24" s="79"/>
      <c r="Q24" s="79"/>
    </row>
    <row r="25" customFormat="false" ht="17.25" hidden="false" customHeight="false" outlineLevel="0" collapsed="false">
      <c r="C25" s="69"/>
      <c r="D25" s="72" t="s">
        <v>64</v>
      </c>
      <c r="E25" s="81" t="n">
        <v>8027</v>
      </c>
      <c r="F25" s="79" t="n">
        <v>3582</v>
      </c>
      <c r="G25" s="79" t="n">
        <v>453</v>
      </c>
      <c r="H25" s="79" t="n">
        <v>300</v>
      </c>
      <c r="I25" s="79" t="n">
        <v>275</v>
      </c>
      <c r="J25" s="79" t="n">
        <v>136</v>
      </c>
      <c r="K25" s="79" t="n">
        <v>548</v>
      </c>
      <c r="L25" s="79" t="n">
        <v>260</v>
      </c>
      <c r="M25" s="79" t="n">
        <v>804</v>
      </c>
      <c r="N25" s="79"/>
      <c r="O25" s="79"/>
      <c r="P25" s="79"/>
      <c r="Q25" s="79"/>
    </row>
    <row r="26" customFormat="false" ht="17.25" hidden="false" customHeight="false" outlineLevel="0" collapsed="false">
      <c r="C26" s="69"/>
      <c r="E26" s="70"/>
      <c r="G26" s="79"/>
      <c r="H26" s="79"/>
    </row>
    <row r="27" customFormat="false" ht="17.25" hidden="false" customHeight="false" outlineLevel="0" collapsed="false">
      <c r="C27" s="69"/>
      <c r="D27" s="85" t="s">
        <v>68</v>
      </c>
      <c r="E27" s="81" t="n">
        <v>19216</v>
      </c>
      <c r="F27" s="79" t="n">
        <v>6718</v>
      </c>
      <c r="G27" s="79" t="n">
        <v>946</v>
      </c>
      <c r="H27" s="79" t="n">
        <v>950</v>
      </c>
      <c r="I27" s="79" t="n">
        <v>568</v>
      </c>
      <c r="J27" s="79" t="n">
        <v>457</v>
      </c>
      <c r="K27" s="79" t="n">
        <v>1532</v>
      </c>
      <c r="L27" s="79" t="n">
        <v>797</v>
      </c>
      <c r="M27" s="79" t="n">
        <v>1826</v>
      </c>
      <c r="N27" s="79"/>
      <c r="O27" s="79"/>
      <c r="P27" s="79"/>
      <c r="Q27" s="79"/>
    </row>
    <row r="28" customFormat="false" ht="17.25" hidden="false" customHeight="false" outlineLevel="0" collapsed="false">
      <c r="C28" s="69"/>
      <c r="D28" s="69" t="s">
        <v>62</v>
      </c>
      <c r="E28" s="86" t="n">
        <v>12611</v>
      </c>
      <c r="F28" s="87" t="n">
        <v>3952</v>
      </c>
      <c r="G28" s="79" t="n">
        <v>539</v>
      </c>
      <c r="H28" s="79" t="n">
        <v>683</v>
      </c>
      <c r="I28" s="87" t="n">
        <v>355</v>
      </c>
      <c r="J28" s="87" t="n">
        <v>334</v>
      </c>
      <c r="K28" s="87" t="n">
        <v>1066</v>
      </c>
      <c r="L28" s="87" t="n">
        <v>566</v>
      </c>
      <c r="M28" s="87" t="n">
        <v>1096</v>
      </c>
      <c r="N28" s="87"/>
      <c r="O28" s="87"/>
      <c r="P28" s="87"/>
      <c r="Q28" s="87"/>
    </row>
    <row r="29" customFormat="false" ht="17.25" hidden="false" customHeight="false" outlineLevel="0" collapsed="false">
      <c r="C29" s="88"/>
      <c r="D29" s="72" t="s">
        <v>64</v>
      </c>
      <c r="E29" s="86" t="n">
        <v>6605</v>
      </c>
      <c r="F29" s="87" t="n">
        <v>2766</v>
      </c>
      <c r="G29" s="79" t="n">
        <v>407</v>
      </c>
      <c r="H29" s="79" t="n">
        <v>267</v>
      </c>
      <c r="I29" s="87" t="n">
        <v>213</v>
      </c>
      <c r="J29" s="87" t="n">
        <v>123</v>
      </c>
      <c r="K29" s="87" t="n">
        <v>466</v>
      </c>
      <c r="L29" s="87" t="n">
        <v>231</v>
      </c>
      <c r="M29" s="87" t="n">
        <v>730</v>
      </c>
      <c r="N29" s="87"/>
      <c r="O29" s="87"/>
      <c r="P29" s="87"/>
      <c r="Q29" s="87"/>
    </row>
    <row r="30" customFormat="false" ht="17.25" hidden="false" customHeight="false" outlineLevel="0" collapsed="false">
      <c r="C30" s="69"/>
      <c r="D30" s="69"/>
      <c r="E30" s="86"/>
      <c r="F30" s="87"/>
      <c r="G30" s="79"/>
      <c r="H30" s="79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7.25" hidden="false" customHeight="false" outlineLevel="0" collapsed="false">
      <c r="C31" s="69"/>
      <c r="D31" s="89" t="s">
        <v>69</v>
      </c>
      <c r="E31" s="81" t="n">
        <v>37767</v>
      </c>
      <c r="F31" s="79" t="n">
        <v>13827</v>
      </c>
      <c r="G31" s="79" t="n">
        <v>2396</v>
      </c>
      <c r="H31" s="79" t="n">
        <v>1629</v>
      </c>
      <c r="I31" s="79" t="n">
        <v>1534</v>
      </c>
      <c r="J31" s="79" t="n">
        <v>890</v>
      </c>
      <c r="K31" s="79" t="n">
        <v>3209</v>
      </c>
      <c r="L31" s="79" t="n">
        <v>1116</v>
      </c>
      <c r="M31" s="79" t="n">
        <v>2659</v>
      </c>
      <c r="N31" s="79"/>
      <c r="O31" s="79"/>
      <c r="P31" s="79"/>
      <c r="Q31" s="79"/>
    </row>
    <row r="32" customFormat="false" ht="17.25" hidden="false" customHeight="false" outlineLevel="0" collapsed="false">
      <c r="C32" s="69"/>
      <c r="D32" s="69" t="s">
        <v>62</v>
      </c>
      <c r="E32" s="86" t="n">
        <v>37058</v>
      </c>
      <c r="F32" s="87" t="n">
        <v>13489</v>
      </c>
      <c r="G32" s="79" t="n">
        <v>2365</v>
      </c>
      <c r="H32" s="79" t="n">
        <v>1609</v>
      </c>
      <c r="I32" s="87" t="n">
        <v>1508</v>
      </c>
      <c r="J32" s="87" t="n">
        <v>880</v>
      </c>
      <c r="K32" s="87" t="n">
        <v>3152</v>
      </c>
      <c r="L32" s="87" t="n">
        <v>1090</v>
      </c>
      <c r="M32" s="87" t="n">
        <v>2604</v>
      </c>
      <c r="N32" s="87"/>
      <c r="O32" s="87"/>
      <c r="P32" s="87"/>
      <c r="Q32" s="87"/>
    </row>
    <row r="33" customFormat="false" ht="17.25" hidden="false" customHeight="false" outlineLevel="0" collapsed="false">
      <c r="C33" s="69"/>
      <c r="D33" s="69" t="s">
        <v>64</v>
      </c>
      <c r="E33" s="86" t="n">
        <v>709</v>
      </c>
      <c r="F33" s="87" t="n">
        <v>338</v>
      </c>
      <c r="G33" s="79" t="n">
        <v>31</v>
      </c>
      <c r="H33" s="79" t="n">
        <v>20</v>
      </c>
      <c r="I33" s="87" t="n">
        <v>26</v>
      </c>
      <c r="J33" s="87" t="n">
        <v>10</v>
      </c>
      <c r="K33" s="87" t="n">
        <v>57</v>
      </c>
      <c r="L33" s="87" t="n">
        <v>26</v>
      </c>
      <c r="M33" s="87" t="n">
        <v>55</v>
      </c>
      <c r="N33" s="87"/>
      <c r="O33" s="87"/>
      <c r="P33" s="87"/>
      <c r="Q33" s="87"/>
    </row>
    <row r="34" customFormat="false" ht="17.25" hidden="false" customHeight="false" outlineLevel="0" collapsed="false">
      <c r="C34" s="69"/>
      <c r="D34" s="77"/>
      <c r="E34" s="70"/>
      <c r="G34" s="79"/>
      <c r="H34" s="79"/>
    </row>
    <row r="35" customFormat="false" ht="17.25" hidden="false" customHeight="false" outlineLevel="0" collapsed="false">
      <c r="C35" s="69"/>
      <c r="D35" s="89" t="s">
        <v>70</v>
      </c>
      <c r="E35" s="81" t="n">
        <v>785</v>
      </c>
      <c r="F35" s="79" t="n">
        <v>501</v>
      </c>
      <c r="G35" s="79" t="n">
        <v>16</v>
      </c>
      <c r="H35" s="79" t="n">
        <v>14</v>
      </c>
      <c r="I35" s="79" t="n">
        <v>37</v>
      </c>
      <c r="J35" s="79" t="n">
        <v>7</v>
      </c>
      <c r="K35" s="79" t="n">
        <v>33</v>
      </c>
      <c r="L35" s="79" t="n">
        <v>11</v>
      </c>
      <c r="M35" s="79" t="n">
        <v>22</v>
      </c>
      <c r="N35" s="79"/>
      <c r="O35" s="79"/>
      <c r="P35" s="79"/>
      <c r="Q35" s="79"/>
    </row>
    <row r="36" customFormat="false" ht="17.25" hidden="false" customHeight="false" outlineLevel="0" collapsed="false">
      <c r="C36" s="69"/>
      <c r="D36" s="69" t="s">
        <v>62</v>
      </c>
      <c r="E36" s="86" t="n">
        <v>72</v>
      </c>
      <c r="F36" s="87" t="n">
        <v>23</v>
      </c>
      <c r="G36" s="79" t="n">
        <v>1</v>
      </c>
      <c r="H36" s="79" t="n">
        <v>1</v>
      </c>
      <c r="I36" s="87" t="n">
        <v>1</v>
      </c>
      <c r="J36" s="87" t="n">
        <v>4</v>
      </c>
      <c r="K36" s="87" t="n">
        <v>8</v>
      </c>
      <c r="L36" s="87" t="n">
        <v>8</v>
      </c>
      <c r="M36" s="87" t="n">
        <v>3</v>
      </c>
      <c r="N36" s="87"/>
      <c r="O36" s="87"/>
      <c r="P36" s="87"/>
      <c r="Q36" s="87"/>
    </row>
    <row r="37" customFormat="false" ht="17.25" hidden="false" customHeight="false" outlineLevel="0" collapsed="false">
      <c r="C37" s="69"/>
      <c r="D37" s="69" t="s">
        <v>64</v>
      </c>
      <c r="E37" s="86" t="n">
        <v>713</v>
      </c>
      <c r="F37" s="87" t="n">
        <v>478</v>
      </c>
      <c r="G37" s="79" t="n">
        <v>15</v>
      </c>
      <c r="H37" s="79" t="n">
        <v>13</v>
      </c>
      <c r="I37" s="87" t="n">
        <v>36</v>
      </c>
      <c r="J37" s="87" t="n">
        <v>3</v>
      </c>
      <c r="K37" s="87" t="n">
        <v>25</v>
      </c>
      <c r="L37" s="87" t="n">
        <v>3</v>
      </c>
      <c r="M37" s="87" t="n">
        <v>19</v>
      </c>
      <c r="N37" s="87"/>
      <c r="O37" s="87"/>
      <c r="P37" s="87"/>
      <c r="Q37" s="87"/>
    </row>
    <row r="38" customFormat="false" ht="17.25" hidden="false" customHeight="false" outlineLevel="0" collapsed="false">
      <c r="C38" s="69"/>
      <c r="D38" s="77"/>
      <c r="E38" s="70"/>
      <c r="G38" s="79"/>
      <c r="H38" s="79"/>
    </row>
    <row r="39" customFormat="false" ht="17.25" hidden="false" customHeight="false" outlineLevel="0" collapsed="false">
      <c r="C39" s="85" t="s">
        <v>71</v>
      </c>
      <c r="D39" s="90" t="s">
        <v>72</v>
      </c>
      <c r="E39" s="81" t="n">
        <v>1779</v>
      </c>
      <c r="F39" s="79" t="n">
        <v>475</v>
      </c>
      <c r="G39" s="79" t="n">
        <v>79</v>
      </c>
      <c r="H39" s="79" t="n">
        <v>91</v>
      </c>
      <c r="I39" s="79" t="n">
        <v>58</v>
      </c>
      <c r="J39" s="79" t="n">
        <v>71</v>
      </c>
      <c r="K39" s="79" t="n">
        <v>155</v>
      </c>
      <c r="L39" s="79" t="n">
        <v>53</v>
      </c>
      <c r="M39" s="79" t="n">
        <v>106</v>
      </c>
      <c r="N39" s="79"/>
      <c r="O39" s="79"/>
      <c r="P39" s="79"/>
      <c r="Q39" s="79"/>
    </row>
    <row r="40" customFormat="false" ht="17.25" hidden="false" customHeight="false" outlineLevel="0" collapsed="false">
      <c r="B40" s="72" t="s">
        <v>73</v>
      </c>
      <c r="C40" s="69"/>
      <c r="D40" s="72" t="s">
        <v>62</v>
      </c>
      <c r="E40" s="81" t="n">
        <v>1014</v>
      </c>
      <c r="F40" s="79" t="n">
        <v>274</v>
      </c>
      <c r="G40" s="79" t="n">
        <v>39</v>
      </c>
      <c r="H40" s="79" t="n">
        <v>88</v>
      </c>
      <c r="I40" s="79" t="n">
        <v>45</v>
      </c>
      <c r="J40" s="79" t="n">
        <v>15</v>
      </c>
      <c r="K40" s="79" t="n">
        <v>81</v>
      </c>
      <c r="L40" s="79" t="n">
        <v>27</v>
      </c>
      <c r="M40" s="79" t="n">
        <v>62</v>
      </c>
      <c r="N40" s="79"/>
      <c r="O40" s="79"/>
      <c r="P40" s="79"/>
      <c r="Q40" s="79"/>
    </row>
    <row r="41" customFormat="false" ht="17.25" hidden="false" customHeight="false" outlineLevel="0" collapsed="false">
      <c r="B41" s="72" t="s">
        <v>74</v>
      </c>
      <c r="C41" s="69"/>
      <c r="D41" s="72" t="s">
        <v>64</v>
      </c>
      <c r="E41" s="81" t="n">
        <v>765</v>
      </c>
      <c r="F41" s="79" t="n">
        <v>201</v>
      </c>
      <c r="G41" s="79" t="n">
        <v>40</v>
      </c>
      <c r="H41" s="79" t="n">
        <v>3</v>
      </c>
      <c r="I41" s="79" t="n">
        <v>13</v>
      </c>
      <c r="J41" s="79" t="n">
        <v>56</v>
      </c>
      <c r="K41" s="79" t="n">
        <v>74</v>
      </c>
      <c r="L41" s="79" t="n">
        <v>26</v>
      </c>
      <c r="M41" s="79" t="n">
        <v>44</v>
      </c>
      <c r="N41" s="79"/>
      <c r="O41" s="79"/>
      <c r="P41" s="79"/>
      <c r="Q41" s="79"/>
    </row>
    <row r="42" customFormat="false" ht="17.25" hidden="false" customHeight="false" outlineLevel="0" collapsed="false">
      <c r="B42" s="72" t="s">
        <v>75</v>
      </c>
      <c r="C42" s="69"/>
      <c r="E42" s="70"/>
      <c r="G42" s="79"/>
      <c r="H42" s="79"/>
    </row>
    <row r="43" customFormat="false" ht="17.25" hidden="false" customHeight="false" outlineLevel="0" collapsed="false">
      <c r="B43" s="72" t="s">
        <v>76</v>
      </c>
      <c r="C43" s="69"/>
      <c r="D43" s="89" t="s">
        <v>68</v>
      </c>
      <c r="E43" s="81" t="n">
        <v>661</v>
      </c>
      <c r="F43" s="79" t="n">
        <v>209</v>
      </c>
      <c r="G43" s="79" t="n">
        <v>38</v>
      </c>
      <c r="H43" s="79" t="n">
        <v>14</v>
      </c>
      <c r="I43" s="79" t="n">
        <v>9</v>
      </c>
      <c r="J43" s="79" t="n">
        <v>31</v>
      </c>
      <c r="K43" s="79" t="n">
        <v>49</v>
      </c>
      <c r="L43" s="79" t="n">
        <v>31</v>
      </c>
      <c r="M43" s="79" t="n">
        <v>35</v>
      </c>
      <c r="N43" s="79"/>
      <c r="O43" s="79"/>
      <c r="P43" s="79"/>
      <c r="Q43" s="79"/>
    </row>
    <row r="44" customFormat="false" ht="17.25" hidden="false" customHeight="false" outlineLevel="0" collapsed="false">
      <c r="C44" s="69"/>
      <c r="D44" s="69" t="s">
        <v>62</v>
      </c>
      <c r="E44" s="86" t="n">
        <v>136</v>
      </c>
      <c r="F44" s="87" t="n">
        <v>42</v>
      </c>
      <c r="G44" s="79" t="n">
        <v>2</v>
      </c>
      <c r="H44" s="79" t="n">
        <v>14</v>
      </c>
      <c r="I44" s="22" t="s">
        <v>15</v>
      </c>
      <c r="J44" s="87" t="n">
        <v>3</v>
      </c>
      <c r="K44" s="87" t="n">
        <v>9</v>
      </c>
      <c r="L44" s="87" t="n">
        <v>6</v>
      </c>
      <c r="M44" s="87" t="n">
        <v>6</v>
      </c>
      <c r="N44" s="87"/>
      <c r="O44" s="87"/>
      <c r="P44" s="87"/>
      <c r="Q44" s="87"/>
    </row>
    <row r="45" customFormat="false" ht="17.25" hidden="false" customHeight="false" outlineLevel="0" collapsed="false">
      <c r="C45" s="69"/>
      <c r="D45" s="69" t="s">
        <v>64</v>
      </c>
      <c r="E45" s="86" t="n">
        <v>525</v>
      </c>
      <c r="F45" s="87" t="n">
        <v>167</v>
      </c>
      <c r="G45" s="79" t="n">
        <v>36</v>
      </c>
      <c r="H45" s="22" t="s">
        <v>15</v>
      </c>
      <c r="I45" s="87" t="n">
        <v>9</v>
      </c>
      <c r="J45" s="87" t="n">
        <v>28</v>
      </c>
      <c r="K45" s="87" t="n">
        <v>40</v>
      </c>
      <c r="L45" s="87" t="n">
        <v>25</v>
      </c>
      <c r="M45" s="87" t="n">
        <v>29</v>
      </c>
      <c r="N45" s="87"/>
      <c r="O45" s="87"/>
      <c r="P45" s="87"/>
      <c r="Q45" s="87"/>
    </row>
    <row r="46" customFormat="false" ht="17.25" hidden="false" customHeight="false" outlineLevel="0" collapsed="false">
      <c r="C46" s="69"/>
      <c r="D46" s="77"/>
      <c r="E46" s="70"/>
      <c r="G46" s="79"/>
      <c r="H46" s="79"/>
    </row>
    <row r="47" customFormat="false" ht="17.25" hidden="false" customHeight="false" outlineLevel="0" collapsed="false">
      <c r="C47" s="69"/>
      <c r="D47" s="89" t="s">
        <v>69</v>
      </c>
      <c r="E47" s="81" t="n">
        <v>1118</v>
      </c>
      <c r="F47" s="79" t="n">
        <v>266</v>
      </c>
      <c r="G47" s="79" t="n">
        <v>41</v>
      </c>
      <c r="H47" s="79" t="n">
        <v>77</v>
      </c>
      <c r="I47" s="79" t="n">
        <v>49</v>
      </c>
      <c r="J47" s="79" t="n">
        <v>40</v>
      </c>
      <c r="K47" s="79" t="n">
        <v>106</v>
      </c>
      <c r="L47" s="79" t="n">
        <v>22</v>
      </c>
      <c r="M47" s="79" t="n">
        <v>71</v>
      </c>
      <c r="N47" s="79"/>
      <c r="O47" s="79"/>
      <c r="P47" s="79"/>
      <c r="Q47" s="79"/>
    </row>
    <row r="48" customFormat="false" ht="17.25" hidden="false" customHeight="false" outlineLevel="0" collapsed="false">
      <c r="C48" s="69"/>
      <c r="D48" s="69" t="s">
        <v>62</v>
      </c>
      <c r="E48" s="86" t="n">
        <v>878</v>
      </c>
      <c r="F48" s="87" t="n">
        <v>232</v>
      </c>
      <c r="G48" s="79" t="n">
        <v>37</v>
      </c>
      <c r="H48" s="79" t="n">
        <v>74</v>
      </c>
      <c r="I48" s="87" t="n">
        <v>45</v>
      </c>
      <c r="J48" s="87" t="n">
        <v>12</v>
      </c>
      <c r="K48" s="87" t="n">
        <v>72</v>
      </c>
      <c r="L48" s="87" t="n">
        <v>21</v>
      </c>
      <c r="M48" s="87" t="n">
        <v>56</v>
      </c>
      <c r="N48" s="87"/>
      <c r="O48" s="87"/>
      <c r="P48" s="87"/>
      <c r="Q48" s="87"/>
    </row>
    <row r="49" customFormat="false" ht="17.25" hidden="false" customHeight="false" outlineLevel="0" collapsed="false">
      <c r="C49" s="69"/>
      <c r="D49" s="69" t="s">
        <v>64</v>
      </c>
      <c r="E49" s="86" t="n">
        <v>240</v>
      </c>
      <c r="F49" s="87" t="n">
        <v>34</v>
      </c>
      <c r="G49" s="79" t="n">
        <v>4</v>
      </c>
      <c r="H49" s="79" t="n">
        <v>3</v>
      </c>
      <c r="I49" s="87" t="n">
        <v>4</v>
      </c>
      <c r="J49" s="87" t="n">
        <v>28</v>
      </c>
      <c r="K49" s="87" t="n">
        <v>34</v>
      </c>
      <c r="L49" s="87" t="n">
        <v>1</v>
      </c>
      <c r="M49" s="87" t="n">
        <v>15</v>
      </c>
      <c r="N49" s="87"/>
      <c r="O49" s="87"/>
      <c r="P49" s="87"/>
      <c r="Q49" s="87"/>
    </row>
    <row r="50" customFormat="false" ht="17.25" hidden="false" customHeight="false" outlineLevel="0" collapsed="false">
      <c r="C50" s="69"/>
      <c r="D50" s="77"/>
      <c r="E50" s="70"/>
      <c r="G50" s="79"/>
      <c r="H50" s="79"/>
    </row>
    <row r="51" customFormat="false" ht="17.25" hidden="false" customHeight="false" outlineLevel="0" collapsed="false">
      <c r="C51" s="85" t="s">
        <v>77</v>
      </c>
      <c r="D51" s="84"/>
      <c r="E51" s="81" t="n">
        <v>308429</v>
      </c>
      <c r="F51" s="79" t="n">
        <v>120827</v>
      </c>
      <c r="G51" s="79" t="n">
        <v>17429</v>
      </c>
      <c r="H51" s="79" t="n">
        <v>20306</v>
      </c>
      <c r="I51" s="79" t="n">
        <v>9279</v>
      </c>
      <c r="J51" s="79" t="n">
        <v>6945</v>
      </c>
      <c r="K51" s="79" t="n">
        <v>20957</v>
      </c>
      <c r="L51" s="79" t="n">
        <v>9023</v>
      </c>
      <c r="M51" s="79" t="n">
        <v>22147</v>
      </c>
      <c r="N51" s="79"/>
      <c r="O51" s="79"/>
      <c r="P51" s="79"/>
      <c r="Q51" s="79"/>
    </row>
    <row r="52" customFormat="false" ht="17.25" hidden="false" customHeight="false" outlineLevel="0" collapsed="false">
      <c r="C52" s="69"/>
      <c r="D52" s="72" t="s">
        <v>62</v>
      </c>
      <c r="E52" s="81" t="n">
        <v>306505</v>
      </c>
      <c r="F52" s="79" t="n">
        <v>119766</v>
      </c>
      <c r="G52" s="79" t="n">
        <v>17342</v>
      </c>
      <c r="H52" s="79" t="n">
        <v>20257</v>
      </c>
      <c r="I52" s="79" t="n">
        <v>9228</v>
      </c>
      <c r="J52" s="79" t="n">
        <v>6884</v>
      </c>
      <c r="K52" s="79" t="n">
        <v>20858</v>
      </c>
      <c r="L52" s="79" t="n">
        <v>8947</v>
      </c>
      <c r="M52" s="79" t="n">
        <v>22122</v>
      </c>
      <c r="N52" s="79"/>
      <c r="O52" s="79"/>
      <c r="P52" s="79"/>
      <c r="Q52" s="79"/>
    </row>
    <row r="53" customFormat="false" ht="17.25" hidden="false" customHeight="false" outlineLevel="0" collapsed="false">
      <c r="C53" s="69"/>
      <c r="D53" s="72" t="s">
        <v>64</v>
      </c>
      <c r="E53" s="81" t="n">
        <v>1924</v>
      </c>
      <c r="F53" s="79" t="n">
        <v>1061</v>
      </c>
      <c r="G53" s="79" t="n">
        <v>87</v>
      </c>
      <c r="H53" s="79" t="n">
        <v>49</v>
      </c>
      <c r="I53" s="79" t="n">
        <v>51</v>
      </c>
      <c r="J53" s="79" t="n">
        <v>61</v>
      </c>
      <c r="K53" s="79" t="n">
        <v>99</v>
      </c>
      <c r="L53" s="79" t="n">
        <v>76</v>
      </c>
      <c r="M53" s="79" t="n">
        <v>25</v>
      </c>
      <c r="N53" s="79"/>
      <c r="O53" s="79"/>
      <c r="P53" s="79"/>
      <c r="Q53" s="79"/>
    </row>
    <row r="54" customFormat="false" ht="17.25" hidden="false" customHeight="false" outlineLevel="0" collapsed="false">
      <c r="C54" s="69"/>
      <c r="E54" s="70"/>
      <c r="G54" s="79"/>
      <c r="H54" s="79"/>
    </row>
    <row r="55" customFormat="false" ht="17.25" hidden="false" customHeight="false" outlineLevel="0" collapsed="false">
      <c r="C55" s="69"/>
      <c r="D55" s="89" t="s">
        <v>68</v>
      </c>
      <c r="E55" s="81" t="n">
        <v>110708</v>
      </c>
      <c r="F55" s="79" t="n">
        <v>44822</v>
      </c>
      <c r="G55" s="79" t="n">
        <v>6202</v>
      </c>
      <c r="H55" s="79" t="n">
        <v>7121</v>
      </c>
      <c r="I55" s="79" t="n">
        <v>3474</v>
      </c>
      <c r="J55" s="79" t="n">
        <v>2446</v>
      </c>
      <c r="K55" s="79" t="n">
        <v>7028</v>
      </c>
      <c r="L55" s="79" t="n">
        <v>3199</v>
      </c>
      <c r="M55" s="79" t="n">
        <v>7978</v>
      </c>
      <c r="N55" s="79"/>
      <c r="O55" s="79"/>
      <c r="P55" s="79"/>
      <c r="Q55" s="79"/>
    </row>
    <row r="56" customFormat="false" ht="17.25" hidden="false" customHeight="false" outlineLevel="0" collapsed="false">
      <c r="C56" s="69"/>
      <c r="D56" s="69" t="s">
        <v>62</v>
      </c>
      <c r="E56" s="86" t="n">
        <v>110592</v>
      </c>
      <c r="F56" s="87" t="n">
        <v>44772</v>
      </c>
      <c r="G56" s="79" t="n">
        <v>6197</v>
      </c>
      <c r="H56" s="79" t="n">
        <v>7121</v>
      </c>
      <c r="I56" s="87" t="n">
        <v>3472</v>
      </c>
      <c r="J56" s="87" t="n">
        <v>2437</v>
      </c>
      <c r="K56" s="87" t="n">
        <v>7026</v>
      </c>
      <c r="L56" s="87" t="n">
        <v>3194</v>
      </c>
      <c r="M56" s="87" t="n">
        <v>7976</v>
      </c>
      <c r="N56" s="87"/>
      <c r="O56" s="87"/>
      <c r="P56" s="87"/>
      <c r="Q56" s="87"/>
    </row>
    <row r="57" customFormat="false" ht="17.25" hidden="false" customHeight="false" outlineLevel="0" collapsed="false">
      <c r="C57" s="69"/>
      <c r="D57" s="69" t="s">
        <v>64</v>
      </c>
      <c r="E57" s="86" t="n">
        <v>116</v>
      </c>
      <c r="F57" s="87" t="n">
        <v>50</v>
      </c>
      <c r="G57" s="79" t="n">
        <v>5</v>
      </c>
      <c r="H57" s="22" t="s">
        <v>15</v>
      </c>
      <c r="I57" s="87" t="n">
        <v>2</v>
      </c>
      <c r="J57" s="87" t="n">
        <v>9</v>
      </c>
      <c r="K57" s="87" t="n">
        <v>2</v>
      </c>
      <c r="L57" s="87" t="n">
        <v>5</v>
      </c>
      <c r="M57" s="91" t="n">
        <v>2</v>
      </c>
      <c r="N57" s="87"/>
      <c r="O57" s="87"/>
      <c r="P57" s="87"/>
      <c r="Q57" s="87"/>
    </row>
    <row r="58" customFormat="false" ht="17.25" hidden="false" customHeight="false" outlineLevel="0" collapsed="false">
      <c r="C58" s="69"/>
      <c r="D58" s="77"/>
      <c r="E58" s="70"/>
      <c r="G58" s="79"/>
      <c r="H58" s="79"/>
    </row>
    <row r="59" customFormat="false" ht="17.25" hidden="false" customHeight="false" outlineLevel="0" collapsed="false">
      <c r="C59" s="69"/>
      <c r="D59" s="89" t="s">
        <v>69</v>
      </c>
      <c r="E59" s="81" t="n">
        <v>197721</v>
      </c>
      <c r="F59" s="79" t="n">
        <v>76005</v>
      </c>
      <c r="G59" s="79" t="n">
        <v>11227</v>
      </c>
      <c r="H59" s="79" t="n">
        <v>13185</v>
      </c>
      <c r="I59" s="79" t="n">
        <v>5805</v>
      </c>
      <c r="J59" s="79" t="n">
        <v>4499</v>
      </c>
      <c r="K59" s="79" t="n">
        <v>13929</v>
      </c>
      <c r="L59" s="79" t="n">
        <v>5824</v>
      </c>
      <c r="M59" s="79" t="n">
        <v>14169</v>
      </c>
      <c r="N59" s="79"/>
      <c r="O59" s="79"/>
      <c r="P59" s="79"/>
      <c r="Q59" s="79"/>
    </row>
    <row r="60" customFormat="false" ht="17.25" hidden="false" customHeight="false" outlineLevel="0" collapsed="false">
      <c r="C60" s="69"/>
      <c r="D60" s="69" t="s">
        <v>62</v>
      </c>
      <c r="E60" s="86" t="n">
        <v>195913</v>
      </c>
      <c r="F60" s="87" t="n">
        <v>74994</v>
      </c>
      <c r="G60" s="79" t="n">
        <v>11145</v>
      </c>
      <c r="H60" s="79" t="n">
        <v>13136</v>
      </c>
      <c r="I60" s="87" t="n">
        <v>5756</v>
      </c>
      <c r="J60" s="87" t="n">
        <v>4447</v>
      </c>
      <c r="K60" s="87" t="n">
        <v>13832</v>
      </c>
      <c r="L60" s="87" t="n">
        <v>5753</v>
      </c>
      <c r="M60" s="87" t="n">
        <v>14146</v>
      </c>
      <c r="N60" s="87"/>
      <c r="O60" s="87"/>
      <c r="P60" s="87"/>
      <c r="Q60" s="87"/>
    </row>
    <row r="61" customFormat="false" ht="17.25" hidden="false" customHeight="false" outlineLevel="0" collapsed="false">
      <c r="C61" s="69"/>
      <c r="D61" s="69" t="s">
        <v>64</v>
      </c>
      <c r="E61" s="86" t="n">
        <v>1808</v>
      </c>
      <c r="F61" s="87" t="n">
        <v>1011</v>
      </c>
      <c r="G61" s="79" t="n">
        <v>82</v>
      </c>
      <c r="H61" s="79" t="n">
        <v>49</v>
      </c>
      <c r="I61" s="87" t="n">
        <v>49</v>
      </c>
      <c r="J61" s="87" t="n">
        <v>52</v>
      </c>
      <c r="K61" s="87" t="n">
        <v>97</v>
      </c>
      <c r="L61" s="87" t="n">
        <v>71</v>
      </c>
      <c r="M61" s="87" t="n">
        <v>23</v>
      </c>
      <c r="N61" s="87"/>
      <c r="O61" s="87"/>
      <c r="P61" s="87"/>
      <c r="Q61" s="87"/>
    </row>
    <row r="62" customFormat="false" ht="17.25" hidden="false" customHeight="false" outlineLevel="0" collapsed="false">
      <c r="C62" s="69"/>
      <c r="D62" s="77"/>
      <c r="E62" s="70"/>
      <c r="G62" s="79"/>
      <c r="H62" s="79"/>
    </row>
    <row r="63" customFormat="false" ht="17.25" hidden="false" customHeight="false" outlineLevel="0" collapsed="false">
      <c r="B63" s="64"/>
      <c r="C63" s="85" t="s">
        <v>78</v>
      </c>
      <c r="D63" s="84"/>
      <c r="E63" s="81" t="n">
        <v>11992</v>
      </c>
      <c r="F63" s="79" t="n">
        <v>4272</v>
      </c>
      <c r="G63" s="79" t="n">
        <v>647</v>
      </c>
      <c r="H63" s="79" t="n">
        <v>597</v>
      </c>
      <c r="I63" s="79" t="n">
        <v>476</v>
      </c>
      <c r="J63" s="79" t="n">
        <v>342</v>
      </c>
      <c r="K63" s="79" t="n">
        <v>1027</v>
      </c>
      <c r="L63" s="79" t="n">
        <v>468</v>
      </c>
      <c r="M63" s="79" t="n">
        <v>778</v>
      </c>
      <c r="N63" s="79"/>
      <c r="O63" s="79"/>
      <c r="P63" s="79"/>
      <c r="Q63" s="79"/>
    </row>
    <row r="64" customFormat="false" ht="17.25" hidden="false" customHeight="false" outlineLevel="0" collapsed="false">
      <c r="C64" s="69"/>
      <c r="D64" s="72" t="s">
        <v>62</v>
      </c>
      <c r="E64" s="86" t="n">
        <v>9577</v>
      </c>
      <c r="F64" s="87" t="n">
        <v>3196</v>
      </c>
      <c r="G64" s="79" t="n">
        <v>446</v>
      </c>
      <c r="H64" s="79" t="n">
        <v>545</v>
      </c>
      <c r="I64" s="87" t="n">
        <v>325</v>
      </c>
      <c r="J64" s="87" t="n">
        <v>274</v>
      </c>
      <c r="K64" s="87" t="n">
        <v>877</v>
      </c>
      <c r="L64" s="87" t="n">
        <v>387</v>
      </c>
      <c r="M64" s="87" t="n">
        <v>601</v>
      </c>
      <c r="N64" s="87"/>
      <c r="O64" s="87"/>
      <c r="P64" s="87"/>
      <c r="Q64" s="87"/>
    </row>
    <row r="65" customFormat="false" ht="17.25" hidden="false" customHeight="false" outlineLevel="0" collapsed="false">
      <c r="C65" s="69"/>
      <c r="D65" s="72" t="s">
        <v>64</v>
      </c>
      <c r="E65" s="86" t="n">
        <v>2415</v>
      </c>
      <c r="F65" s="87" t="n">
        <v>1076</v>
      </c>
      <c r="G65" s="79" t="n">
        <v>201</v>
      </c>
      <c r="H65" s="79" t="n">
        <v>52</v>
      </c>
      <c r="I65" s="87" t="n">
        <v>151</v>
      </c>
      <c r="J65" s="87" t="n">
        <v>68</v>
      </c>
      <c r="K65" s="87" t="n">
        <v>150</v>
      </c>
      <c r="L65" s="87" t="n">
        <v>81</v>
      </c>
      <c r="M65" s="87" t="n">
        <v>177</v>
      </c>
      <c r="N65" s="87"/>
      <c r="O65" s="87"/>
      <c r="P65" s="87"/>
      <c r="Q65" s="87"/>
    </row>
    <row r="66" customFormat="false" ht="17.25" hidden="false" customHeight="false" outlineLevel="0" collapsed="false">
      <c r="C66" s="69"/>
      <c r="E66" s="70"/>
      <c r="G66" s="79"/>
      <c r="H66" s="79"/>
    </row>
    <row r="67" customFormat="false" ht="17.25" hidden="false" customHeight="false" outlineLevel="0" collapsed="false">
      <c r="B67" s="64"/>
      <c r="C67" s="85" t="s">
        <v>79</v>
      </c>
      <c r="D67" s="84"/>
      <c r="E67" s="81" t="n">
        <v>2596</v>
      </c>
      <c r="F67" s="79" t="n">
        <v>717</v>
      </c>
      <c r="G67" s="79" t="n">
        <v>69</v>
      </c>
      <c r="H67" s="79" t="n">
        <v>69</v>
      </c>
      <c r="I67" s="79" t="n">
        <v>51</v>
      </c>
      <c r="J67" s="79" t="n">
        <v>167</v>
      </c>
      <c r="K67" s="79" t="n">
        <v>496</v>
      </c>
      <c r="L67" s="79" t="n">
        <v>219</v>
      </c>
      <c r="M67" s="79" t="n">
        <v>88</v>
      </c>
      <c r="N67" s="79"/>
      <c r="O67" s="79"/>
      <c r="P67" s="79"/>
      <c r="Q67" s="79"/>
    </row>
    <row r="68" customFormat="false" ht="17.25" hidden="false" customHeight="false" outlineLevel="0" collapsed="false">
      <c r="B68" s="64"/>
      <c r="C68" s="70"/>
      <c r="D68" s="72" t="s">
        <v>62</v>
      </c>
      <c r="E68" s="86" t="n">
        <v>2577</v>
      </c>
      <c r="F68" s="87" t="n">
        <v>706</v>
      </c>
      <c r="G68" s="79" t="n">
        <v>69</v>
      </c>
      <c r="H68" s="79" t="n">
        <v>69</v>
      </c>
      <c r="I68" s="87" t="n">
        <v>48</v>
      </c>
      <c r="J68" s="87" t="n">
        <v>167</v>
      </c>
      <c r="K68" s="87" t="n">
        <v>496</v>
      </c>
      <c r="L68" s="87" t="n">
        <v>218</v>
      </c>
      <c r="M68" s="87" t="n">
        <v>85</v>
      </c>
    </row>
    <row r="69" customFormat="false" ht="17.25" hidden="false" customHeight="false" outlineLevel="0" collapsed="false">
      <c r="B69" s="64"/>
      <c r="C69" s="70"/>
      <c r="D69" s="72" t="s">
        <v>64</v>
      </c>
      <c r="E69" s="86" t="n">
        <v>19</v>
      </c>
      <c r="F69" s="87" t="n">
        <v>11</v>
      </c>
      <c r="G69" s="22" t="s">
        <v>15</v>
      </c>
      <c r="H69" s="22" t="s">
        <v>15</v>
      </c>
      <c r="I69" s="22" t="n">
        <v>3</v>
      </c>
      <c r="J69" s="22" t="s">
        <v>15</v>
      </c>
      <c r="K69" s="22" t="s">
        <v>15</v>
      </c>
      <c r="L69" s="87" t="n">
        <v>1</v>
      </c>
      <c r="M69" s="91" t="n">
        <v>3</v>
      </c>
    </row>
    <row r="70" customFormat="false" ht="17.25" hidden="false" customHeight="false" outlineLevel="0" collapsed="false">
      <c r="B70" s="92"/>
      <c r="C70" s="77"/>
      <c r="D70" s="76"/>
      <c r="E70" s="93"/>
      <c r="F70" s="94"/>
      <c r="G70" s="95"/>
      <c r="H70" s="95"/>
      <c r="I70" s="94"/>
      <c r="J70" s="94"/>
      <c r="K70" s="94"/>
      <c r="L70" s="94"/>
      <c r="M70" s="94"/>
    </row>
    <row r="71" customFormat="false" ht="17.25" hidden="false" customHeight="false" outlineLevel="0" collapsed="false">
      <c r="E71" s="86"/>
      <c r="F71" s="87"/>
      <c r="G71" s="79"/>
      <c r="H71" s="79"/>
      <c r="I71" s="87"/>
      <c r="J71" s="87"/>
      <c r="K71" s="87"/>
      <c r="L71" s="87"/>
      <c r="M71" s="87"/>
    </row>
    <row r="72" customFormat="false" ht="17.25" hidden="false" customHeight="false" outlineLevel="0" collapsed="false">
      <c r="B72" s="72" t="s">
        <v>80</v>
      </c>
      <c r="E72" s="86" t="n">
        <v>9662</v>
      </c>
      <c r="F72" s="87" t="n">
        <v>3814</v>
      </c>
      <c r="G72" s="79" t="n">
        <v>493</v>
      </c>
      <c r="H72" s="79" t="n">
        <v>769</v>
      </c>
      <c r="I72" s="87" t="n">
        <v>207</v>
      </c>
      <c r="J72" s="87" t="n">
        <v>223</v>
      </c>
      <c r="K72" s="87" t="n">
        <v>654</v>
      </c>
      <c r="L72" s="87" t="n">
        <v>307</v>
      </c>
      <c r="M72" s="87" t="n">
        <v>686</v>
      </c>
    </row>
    <row r="73" customFormat="false" ht="18" hidden="false" customHeight="false" outlineLevel="0" collapsed="false">
      <c r="B73" s="66"/>
      <c r="C73" s="66"/>
      <c r="D73" s="66"/>
      <c r="E73" s="96"/>
      <c r="F73" s="66"/>
      <c r="G73" s="66"/>
      <c r="H73" s="66"/>
      <c r="I73" s="66"/>
      <c r="J73" s="66"/>
      <c r="K73" s="66"/>
      <c r="L73" s="66"/>
      <c r="M73" s="66"/>
    </row>
    <row r="74" customFormat="false" ht="17.25" hidden="false" customHeight="false" outlineLevel="0" collapsed="false">
      <c r="E74" s="72" t="s">
        <v>81</v>
      </c>
      <c r="I74" s="72" t="s">
        <v>82</v>
      </c>
    </row>
    <row r="75" customFormat="false" ht="17.25" hidden="false" customHeight="false" outlineLevel="0" collapsed="false">
      <c r="A75" s="64"/>
    </row>
    <row r="76" customFormat="false" ht="17.25" hidden="false" customHeight="false" outlineLevel="0" collapsed="false">
      <c r="A76" s="64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35" width="10.62"/>
    <col collapsed="false" customWidth="true" hidden="false" outlineLevel="0" max="2" min="2" style="135" width="15.87"/>
    <col collapsed="false" customWidth="true" hidden="false" outlineLevel="0" max="3" min="3" style="135" width="18.25"/>
    <col collapsed="false" customWidth="true" hidden="false" outlineLevel="0" max="6" min="4" style="135" width="17.62"/>
    <col collapsed="false" customWidth="true" hidden="false" outlineLevel="0" max="7" min="7" style="135" width="2.99"/>
    <col collapsed="false" customWidth="true" hidden="false" outlineLevel="0" max="8" min="8" style="135" width="14.62"/>
    <col collapsed="false" customWidth="false" hidden="false" outlineLevel="0" max="257" min="9" style="135" width="13.36"/>
  </cols>
  <sheetData>
    <row r="1" customFormat="false" ht="17.25" hidden="false" customHeight="false" outlineLevel="0" collapsed="false">
      <c r="A1" s="136"/>
    </row>
    <row r="6" customFormat="false" ht="17.25" hidden="false" customHeight="false" outlineLevel="0" collapsed="false">
      <c r="D6" s="137" t="s">
        <v>601</v>
      </c>
    </row>
    <row r="7" customFormat="false" ht="18" hidden="false" customHeight="false" outlineLevel="0" collapsed="false">
      <c r="B7" s="138"/>
      <c r="C7" s="211" t="s">
        <v>710</v>
      </c>
      <c r="E7" s="138"/>
      <c r="F7" s="243"/>
    </row>
    <row r="8" customFormat="false" ht="17.25" hidden="false" customHeight="false" outlineLevel="0" collapsed="false">
      <c r="D8" s="213"/>
      <c r="E8" s="140"/>
      <c r="F8" s="140"/>
    </row>
    <row r="9" customFormat="false" ht="17.25" hidden="false" customHeight="false" outlineLevel="0" collapsed="false">
      <c r="B9" s="140"/>
      <c r="C9" s="140"/>
      <c r="D9" s="145" t="s">
        <v>577</v>
      </c>
      <c r="E9" s="145" t="s">
        <v>646</v>
      </c>
      <c r="F9" s="145" t="s">
        <v>647</v>
      </c>
    </row>
    <row r="10" customFormat="false" ht="17.25" hidden="false" customHeight="false" outlineLevel="0" collapsed="false">
      <c r="D10" s="214"/>
      <c r="H10" s="154"/>
      <c r="I10" s="154"/>
      <c r="J10" s="154"/>
      <c r="K10" s="154"/>
      <c r="L10" s="154"/>
      <c r="M10" s="154"/>
      <c r="N10" s="154"/>
    </row>
    <row r="11" s="151" customFormat="true" ht="17.25" hidden="false" customHeight="false" outlineLevel="0" collapsed="false">
      <c r="B11" s="137" t="s">
        <v>709</v>
      </c>
      <c r="C11" s="178"/>
      <c r="D11" s="215" t="n">
        <v>662876</v>
      </c>
      <c r="E11" s="216" t="n">
        <v>157484</v>
      </c>
      <c r="F11" s="216" t="n">
        <v>505392</v>
      </c>
      <c r="H11" s="217"/>
      <c r="I11" s="217"/>
      <c r="J11" s="217"/>
      <c r="K11" s="217"/>
      <c r="L11" s="217"/>
      <c r="M11" s="217"/>
      <c r="N11" s="217"/>
    </row>
    <row r="12" customFormat="false" ht="17.25" hidden="false" customHeight="false" outlineLevel="0" collapsed="false">
      <c r="D12" s="225"/>
      <c r="E12" s="219"/>
      <c r="F12" s="219"/>
      <c r="H12" s="154"/>
      <c r="I12" s="154"/>
      <c r="J12" s="154"/>
      <c r="K12" s="154"/>
      <c r="L12" s="154"/>
      <c r="M12" s="154"/>
      <c r="N12" s="154"/>
    </row>
    <row r="13" customFormat="false" ht="17.25" hidden="false" customHeight="false" outlineLevel="0" collapsed="false">
      <c r="B13" s="147" t="s">
        <v>650</v>
      </c>
      <c r="D13" s="237" t="s">
        <v>15</v>
      </c>
      <c r="E13" s="228" t="s">
        <v>15</v>
      </c>
      <c r="F13" s="146" t="s">
        <v>15</v>
      </c>
      <c r="G13" s="220"/>
      <c r="H13" s="221"/>
      <c r="I13" s="221"/>
      <c r="J13" s="222"/>
      <c r="K13" s="223"/>
      <c r="L13" s="154"/>
      <c r="M13" s="154"/>
      <c r="N13" s="154"/>
    </row>
    <row r="14" customFormat="false" ht="17.25" hidden="false" customHeight="false" outlineLevel="0" collapsed="false">
      <c r="B14" s="147" t="s">
        <v>651</v>
      </c>
      <c r="D14" s="237" t="s">
        <v>15</v>
      </c>
      <c r="E14" s="146" t="s">
        <v>15</v>
      </c>
      <c r="F14" s="146" t="s">
        <v>15</v>
      </c>
      <c r="G14" s="220"/>
      <c r="H14" s="221"/>
      <c r="I14" s="221"/>
      <c r="J14" s="222"/>
      <c r="K14" s="223"/>
      <c r="L14" s="154"/>
      <c r="M14" s="154"/>
      <c r="N14" s="154"/>
    </row>
    <row r="15" customFormat="false" ht="17.25" hidden="false" customHeight="false" outlineLevel="0" collapsed="false">
      <c r="B15" s="147" t="s">
        <v>652</v>
      </c>
      <c r="D15" s="237" t="s">
        <v>15</v>
      </c>
      <c r="E15" s="146" t="s">
        <v>15</v>
      </c>
      <c r="F15" s="146" t="s">
        <v>15</v>
      </c>
      <c r="G15" s="220"/>
      <c r="H15" s="221"/>
      <c r="I15" s="221"/>
      <c r="J15" s="222"/>
      <c r="K15" s="223"/>
      <c r="L15" s="154"/>
      <c r="M15" s="154"/>
      <c r="N15" s="154"/>
    </row>
    <row r="16" customFormat="false" ht="17.25" hidden="false" customHeight="false" outlineLevel="0" collapsed="false">
      <c r="B16" s="135" t="s">
        <v>653</v>
      </c>
      <c r="D16" s="237" t="s">
        <v>15</v>
      </c>
      <c r="E16" s="228" t="s">
        <v>15</v>
      </c>
      <c r="F16" s="146" t="s">
        <v>15</v>
      </c>
      <c r="G16" s="220"/>
      <c r="H16" s="221"/>
      <c r="I16" s="221"/>
      <c r="J16" s="222"/>
      <c r="K16" s="223"/>
      <c r="L16" s="154"/>
      <c r="M16" s="154"/>
      <c r="N16" s="154"/>
    </row>
    <row r="17" customFormat="false" ht="17.25" hidden="false" customHeight="false" outlineLevel="0" collapsed="false">
      <c r="B17" s="136"/>
      <c r="D17" s="218"/>
      <c r="E17" s="224"/>
      <c r="F17" s="146"/>
      <c r="G17" s="220"/>
      <c r="H17" s="221"/>
      <c r="I17" s="221"/>
      <c r="J17" s="222"/>
      <c r="K17" s="223"/>
      <c r="L17" s="154"/>
      <c r="M17" s="154"/>
      <c r="N17" s="154"/>
    </row>
    <row r="18" customFormat="false" ht="17.25" hidden="false" customHeight="false" outlineLevel="0" collapsed="false">
      <c r="B18" s="136" t="s">
        <v>654</v>
      </c>
      <c r="D18" s="218" t="n">
        <v>122377</v>
      </c>
      <c r="E18" s="146" t="n">
        <v>10240</v>
      </c>
      <c r="F18" s="146" t="n">
        <v>112137</v>
      </c>
      <c r="G18" s="220"/>
      <c r="H18" s="221"/>
      <c r="I18" s="221"/>
      <c r="J18" s="222"/>
      <c r="K18" s="223"/>
      <c r="L18" s="154"/>
      <c r="M18" s="154"/>
      <c r="N18" s="154"/>
    </row>
    <row r="19" customFormat="false" ht="17.25" hidden="false" customHeight="false" outlineLevel="0" collapsed="false">
      <c r="B19" s="136" t="s">
        <v>655</v>
      </c>
      <c r="D19" s="237" t="s">
        <v>15</v>
      </c>
      <c r="E19" s="146" t="s">
        <v>15</v>
      </c>
      <c r="F19" s="146" t="s">
        <v>15</v>
      </c>
      <c r="G19" s="220"/>
      <c r="H19" s="221"/>
      <c r="I19" s="221"/>
      <c r="J19" s="222"/>
      <c r="K19" s="223"/>
      <c r="L19" s="154"/>
      <c r="M19" s="154"/>
      <c r="N19" s="154"/>
    </row>
    <row r="20" customFormat="false" ht="17.25" hidden="false" customHeight="false" outlineLevel="0" collapsed="false">
      <c r="B20" s="136" t="s">
        <v>656</v>
      </c>
      <c r="D20" s="225" t="n">
        <v>32570</v>
      </c>
      <c r="E20" s="146" t="n">
        <v>32570</v>
      </c>
      <c r="F20" s="22" t="s">
        <v>15</v>
      </c>
      <c r="G20" s="220"/>
      <c r="H20" s="221"/>
      <c r="I20" s="221"/>
      <c r="J20" s="222"/>
      <c r="K20" s="223"/>
      <c r="L20" s="154"/>
      <c r="M20" s="154"/>
      <c r="N20" s="154"/>
    </row>
    <row r="21" customFormat="false" ht="17.25" hidden="false" customHeight="false" outlineLevel="0" collapsed="false">
      <c r="B21" s="136" t="s">
        <v>657</v>
      </c>
      <c r="D21" s="237" t="s">
        <v>15</v>
      </c>
      <c r="E21" s="146" t="s">
        <v>15</v>
      </c>
      <c r="F21" s="228" t="s">
        <v>15</v>
      </c>
      <c r="G21" s="220"/>
      <c r="H21" s="221"/>
      <c r="I21" s="221"/>
      <c r="J21" s="222"/>
      <c r="K21" s="223"/>
      <c r="L21" s="154"/>
      <c r="M21" s="154"/>
      <c r="N21" s="154"/>
    </row>
    <row r="22" customFormat="false" ht="17.25" hidden="false" customHeight="false" outlineLevel="0" collapsed="false">
      <c r="D22" s="226"/>
      <c r="E22" s="224"/>
      <c r="F22" s="146"/>
      <c r="G22" s="220"/>
      <c r="H22" s="221"/>
      <c r="I22" s="221"/>
      <c r="J22" s="222"/>
      <c r="K22" s="223"/>
      <c r="L22" s="154"/>
      <c r="M22" s="154"/>
      <c r="N22" s="154"/>
    </row>
    <row r="23" customFormat="false" ht="17.25" hidden="false" customHeight="false" outlineLevel="0" collapsed="false">
      <c r="B23" s="136" t="s">
        <v>658</v>
      </c>
      <c r="D23" s="237" t="s">
        <v>15</v>
      </c>
      <c r="E23" s="146" t="s">
        <v>15</v>
      </c>
      <c r="F23" s="146" t="s">
        <v>15</v>
      </c>
      <c r="G23" s="220"/>
      <c r="H23" s="221"/>
      <c r="I23" s="221"/>
      <c r="J23" s="227"/>
      <c r="K23" s="223"/>
      <c r="L23" s="154"/>
      <c r="M23" s="154"/>
      <c r="N23" s="154"/>
    </row>
    <row r="24" customFormat="false" ht="17.25" hidden="false" customHeight="false" outlineLevel="0" collapsed="false">
      <c r="B24" s="136" t="s">
        <v>659</v>
      </c>
      <c r="D24" s="237" t="s">
        <v>15</v>
      </c>
      <c r="E24" s="146" t="s">
        <v>15</v>
      </c>
      <c r="F24" s="146" t="s">
        <v>15</v>
      </c>
      <c r="G24" s="220"/>
      <c r="H24" s="221"/>
      <c r="I24" s="221"/>
      <c r="J24" s="227"/>
      <c r="K24" s="223"/>
      <c r="L24" s="154"/>
      <c r="M24" s="154"/>
      <c r="N24" s="154"/>
    </row>
    <row r="25" customFormat="false" ht="17.25" hidden="false" customHeight="false" outlineLevel="0" collapsed="false">
      <c r="B25" s="136" t="s">
        <v>660</v>
      </c>
      <c r="D25" s="237" t="s">
        <v>15</v>
      </c>
      <c r="E25" s="146" t="s">
        <v>15</v>
      </c>
      <c r="F25" s="146" t="s">
        <v>15</v>
      </c>
      <c r="G25" s="220"/>
      <c r="H25" s="221"/>
      <c r="I25" s="221"/>
      <c r="J25" s="227"/>
      <c r="K25" s="223"/>
      <c r="L25" s="154"/>
      <c r="M25" s="154"/>
      <c r="N25" s="154"/>
    </row>
    <row r="26" customFormat="false" ht="17.25" hidden="false" customHeight="false" outlineLevel="0" collapsed="false">
      <c r="B26" s="136" t="s">
        <v>661</v>
      </c>
      <c r="D26" s="218" t="n">
        <v>371929</v>
      </c>
      <c r="E26" s="224" t="n">
        <v>114674</v>
      </c>
      <c r="F26" s="146" t="n">
        <v>257255</v>
      </c>
      <c r="G26" s="220"/>
      <c r="H26" s="221"/>
      <c r="I26" s="221"/>
      <c r="J26" s="227"/>
      <c r="K26" s="223"/>
      <c r="L26" s="154"/>
      <c r="M26" s="154"/>
      <c r="N26" s="154"/>
    </row>
    <row r="27" customFormat="false" ht="17.25" hidden="false" customHeight="false" outlineLevel="0" collapsed="false">
      <c r="B27" s="136" t="s">
        <v>662</v>
      </c>
      <c r="D27" s="237" t="s">
        <v>15</v>
      </c>
      <c r="E27" s="228" t="s">
        <v>15</v>
      </c>
      <c r="F27" s="146" t="s">
        <v>15</v>
      </c>
      <c r="G27" s="220"/>
      <c r="H27" s="221"/>
      <c r="I27" s="221"/>
      <c r="J27" s="227"/>
      <c r="K27" s="223"/>
      <c r="L27" s="154"/>
      <c r="M27" s="154"/>
      <c r="N27" s="154"/>
    </row>
    <row r="28" customFormat="false" ht="17.25" hidden="false" customHeight="false" outlineLevel="0" collapsed="false">
      <c r="B28" s="136" t="s">
        <v>663</v>
      </c>
      <c r="D28" s="237" t="s">
        <v>15</v>
      </c>
      <c r="E28" s="146" t="s">
        <v>15</v>
      </c>
      <c r="F28" s="146" t="s">
        <v>15</v>
      </c>
      <c r="G28" s="220"/>
      <c r="H28" s="221"/>
      <c r="I28" s="221"/>
      <c r="J28" s="227"/>
      <c r="K28" s="223"/>
      <c r="L28" s="154"/>
      <c r="M28" s="154"/>
      <c r="N28" s="154"/>
    </row>
    <row r="29" customFormat="false" ht="17.25" hidden="false" customHeight="false" outlineLevel="0" collapsed="false">
      <c r="B29" s="136" t="s">
        <v>664</v>
      </c>
      <c r="D29" s="237" t="s">
        <v>15</v>
      </c>
      <c r="E29" s="228" t="s">
        <v>15</v>
      </c>
      <c r="F29" s="146" t="s">
        <v>15</v>
      </c>
      <c r="G29" s="220"/>
      <c r="H29" s="221"/>
      <c r="I29" s="221"/>
      <c r="J29" s="227"/>
      <c r="K29" s="223"/>
      <c r="L29" s="154"/>
      <c r="M29" s="154"/>
      <c r="N29" s="154"/>
    </row>
    <row r="30" customFormat="false" ht="17.25" hidden="false" customHeight="false" outlineLevel="0" collapsed="false">
      <c r="B30" s="136" t="s">
        <v>665</v>
      </c>
      <c r="D30" s="237" t="s">
        <v>15</v>
      </c>
      <c r="E30" s="146" t="s">
        <v>15</v>
      </c>
      <c r="F30" s="146" t="s">
        <v>15</v>
      </c>
      <c r="G30" s="220"/>
      <c r="H30" s="221"/>
      <c r="I30" s="221"/>
      <c r="J30" s="227"/>
      <c r="K30" s="223"/>
      <c r="L30" s="154"/>
      <c r="M30" s="154"/>
      <c r="N30" s="154"/>
    </row>
    <row r="31" customFormat="false" ht="17.25" hidden="false" customHeight="false" outlineLevel="0" collapsed="false">
      <c r="B31" s="136" t="s">
        <v>666</v>
      </c>
      <c r="D31" s="237" t="s">
        <v>15</v>
      </c>
      <c r="E31" s="146" t="s">
        <v>15</v>
      </c>
      <c r="F31" s="146" t="s">
        <v>15</v>
      </c>
      <c r="G31" s="220"/>
      <c r="H31" s="221"/>
      <c r="I31" s="221"/>
      <c r="J31" s="227"/>
      <c r="K31" s="223"/>
      <c r="L31" s="154"/>
      <c r="M31" s="154"/>
      <c r="N31" s="154"/>
    </row>
    <row r="32" customFormat="false" ht="17.25" hidden="false" customHeight="false" outlineLevel="0" collapsed="false">
      <c r="D32" s="218"/>
      <c r="E32" s="146"/>
      <c r="F32" s="146"/>
      <c r="G32" s="220"/>
      <c r="H32" s="221"/>
      <c r="I32" s="221"/>
      <c r="J32" s="227"/>
      <c r="K32" s="223"/>
      <c r="L32" s="154"/>
      <c r="M32" s="154"/>
      <c r="N32" s="154"/>
    </row>
    <row r="33" customFormat="false" ht="17.25" hidden="false" customHeight="false" outlineLevel="0" collapsed="false">
      <c r="B33" s="136" t="s">
        <v>667</v>
      </c>
      <c r="D33" s="237" t="s">
        <v>15</v>
      </c>
      <c r="E33" s="228" t="s">
        <v>15</v>
      </c>
      <c r="F33" s="146" t="s">
        <v>15</v>
      </c>
      <c r="G33" s="220"/>
      <c r="H33" s="221"/>
      <c r="I33" s="221"/>
      <c r="J33" s="227"/>
      <c r="K33" s="223"/>
      <c r="L33" s="154"/>
      <c r="M33" s="154"/>
      <c r="N33" s="154"/>
    </row>
    <row r="34" customFormat="false" ht="17.25" hidden="false" customHeight="false" outlineLevel="0" collapsed="false">
      <c r="B34" s="136" t="s">
        <v>668</v>
      </c>
      <c r="D34" s="237" t="s">
        <v>15</v>
      </c>
      <c r="E34" s="146" t="s">
        <v>15</v>
      </c>
      <c r="F34" s="146" t="s">
        <v>15</v>
      </c>
      <c r="G34" s="220"/>
      <c r="H34" s="221"/>
      <c r="I34" s="221"/>
      <c r="J34" s="227"/>
      <c r="K34" s="223"/>
      <c r="L34" s="154"/>
      <c r="M34" s="154"/>
      <c r="N34" s="154"/>
    </row>
    <row r="35" customFormat="false" ht="17.25" hidden="false" customHeight="false" outlineLevel="0" collapsed="false">
      <c r="B35" s="136" t="s">
        <v>669</v>
      </c>
      <c r="D35" s="237" t="s">
        <v>15</v>
      </c>
      <c r="E35" s="146" t="s">
        <v>15</v>
      </c>
      <c r="F35" s="146" t="s">
        <v>15</v>
      </c>
      <c r="G35" s="220"/>
      <c r="H35" s="221"/>
      <c r="I35" s="221"/>
      <c r="J35" s="227"/>
      <c r="K35" s="223"/>
      <c r="L35" s="154"/>
      <c r="M35" s="154"/>
      <c r="N35" s="154"/>
    </row>
    <row r="36" customFormat="false" ht="17.25" hidden="false" customHeight="false" outlineLevel="0" collapsed="false">
      <c r="B36" s="136" t="s">
        <v>670</v>
      </c>
      <c r="D36" s="238" t="s">
        <v>15</v>
      </c>
      <c r="E36" s="228" t="s">
        <v>15</v>
      </c>
      <c r="F36" s="146" t="s">
        <v>15</v>
      </c>
      <c r="G36" s="220"/>
      <c r="H36" s="221"/>
      <c r="I36" s="221"/>
      <c r="J36" s="227"/>
      <c r="K36" s="223"/>
      <c r="L36" s="154"/>
      <c r="M36" s="154"/>
      <c r="N36" s="154"/>
    </row>
    <row r="37" customFormat="false" ht="17.25" hidden="false" customHeight="false" outlineLevel="0" collapsed="false">
      <c r="B37" s="136" t="s">
        <v>671</v>
      </c>
      <c r="D37" s="237" t="s">
        <v>15</v>
      </c>
      <c r="E37" s="146" t="s">
        <v>15</v>
      </c>
      <c r="F37" s="146" t="s">
        <v>15</v>
      </c>
      <c r="G37" s="220"/>
      <c r="H37" s="221"/>
      <c r="I37" s="221"/>
      <c r="J37" s="227"/>
      <c r="K37" s="223"/>
      <c r="L37" s="154"/>
      <c r="M37" s="154"/>
      <c r="N37" s="154"/>
    </row>
    <row r="38" customFormat="false" ht="17.25" hidden="false" customHeight="false" outlineLevel="0" collapsed="false">
      <c r="B38" s="136" t="s">
        <v>672</v>
      </c>
      <c r="D38" s="237" t="s">
        <v>15</v>
      </c>
      <c r="E38" s="228" t="s">
        <v>15</v>
      </c>
      <c r="F38" s="228" t="s">
        <v>15</v>
      </c>
      <c r="G38" s="220"/>
      <c r="H38" s="221"/>
      <c r="I38" s="221"/>
      <c r="J38" s="227"/>
      <c r="K38" s="223"/>
      <c r="L38" s="154"/>
      <c r="M38" s="154"/>
      <c r="N38" s="154"/>
    </row>
    <row r="39" customFormat="false" ht="17.25" hidden="false" customHeight="false" outlineLevel="0" collapsed="false">
      <c r="B39" s="136" t="s">
        <v>673</v>
      </c>
      <c r="D39" s="237" t="s">
        <v>15</v>
      </c>
      <c r="E39" s="146" t="s">
        <v>15</v>
      </c>
      <c r="F39" s="146" t="s">
        <v>15</v>
      </c>
      <c r="G39" s="220"/>
      <c r="H39" s="221"/>
      <c r="I39" s="221"/>
      <c r="J39" s="227"/>
      <c r="K39" s="223"/>
      <c r="L39" s="154"/>
      <c r="M39" s="154"/>
      <c r="N39" s="154"/>
    </row>
    <row r="40" customFormat="false" ht="17.25" hidden="false" customHeight="false" outlineLevel="0" collapsed="false">
      <c r="B40" s="136" t="s">
        <v>674</v>
      </c>
      <c r="D40" s="237" t="s">
        <v>15</v>
      </c>
      <c r="E40" s="146" t="s">
        <v>15</v>
      </c>
      <c r="F40" s="146" t="s">
        <v>15</v>
      </c>
      <c r="G40" s="220"/>
      <c r="H40" s="221"/>
      <c r="I40" s="221"/>
      <c r="J40" s="227"/>
      <c r="K40" s="223"/>
      <c r="L40" s="154"/>
      <c r="M40" s="154"/>
      <c r="N40" s="154"/>
    </row>
    <row r="41" customFormat="false" ht="17.25" hidden="false" customHeight="false" outlineLevel="0" collapsed="false">
      <c r="B41" s="147" t="s">
        <v>675</v>
      </c>
      <c r="D41" s="218"/>
      <c r="E41" s="146"/>
      <c r="F41" s="146"/>
      <c r="G41" s="220"/>
      <c r="H41" s="221"/>
      <c r="I41" s="221"/>
      <c r="J41" s="227"/>
      <c r="K41" s="223"/>
      <c r="L41" s="154"/>
      <c r="M41" s="154"/>
      <c r="N41" s="154"/>
    </row>
    <row r="42" customFormat="false" ht="17.25" hidden="false" customHeight="false" outlineLevel="0" collapsed="false">
      <c r="D42" s="218"/>
      <c r="E42" s="146"/>
      <c r="F42" s="146"/>
      <c r="G42" s="220"/>
      <c r="H42" s="221"/>
      <c r="I42" s="221"/>
      <c r="J42" s="227"/>
      <c r="K42" s="223"/>
      <c r="L42" s="154"/>
      <c r="M42" s="154"/>
      <c r="N42" s="154"/>
    </row>
    <row r="43" customFormat="false" ht="17.25" hidden="false" customHeight="false" outlineLevel="0" collapsed="false">
      <c r="B43" s="136" t="s">
        <v>676</v>
      </c>
      <c r="D43" s="218" t="n">
        <v>136000</v>
      </c>
      <c r="E43" s="146" t="s">
        <v>15</v>
      </c>
      <c r="F43" s="224" t="n">
        <v>136000</v>
      </c>
      <c r="G43" s="220"/>
      <c r="H43" s="221"/>
      <c r="I43" s="221"/>
      <c r="J43" s="227"/>
      <c r="K43" s="223"/>
      <c r="L43" s="154"/>
      <c r="M43" s="154"/>
      <c r="N43" s="154"/>
    </row>
    <row r="44" customFormat="false" ht="17.25" hidden="false" customHeight="false" outlineLevel="0" collapsed="false">
      <c r="B44" s="136" t="s">
        <v>677</v>
      </c>
      <c r="D44" s="238" t="s">
        <v>15</v>
      </c>
      <c r="E44" s="146" t="s">
        <v>15</v>
      </c>
      <c r="F44" s="146" t="s">
        <v>15</v>
      </c>
      <c r="G44" s="220"/>
      <c r="H44" s="221"/>
      <c r="I44" s="221"/>
      <c r="J44" s="227"/>
      <c r="K44" s="223"/>
      <c r="L44" s="154"/>
      <c r="M44" s="154"/>
      <c r="N44" s="154"/>
    </row>
    <row r="45" customFormat="false" ht="17.25" hidden="false" customHeight="false" outlineLevel="0" collapsed="false">
      <c r="B45" s="136" t="s">
        <v>678</v>
      </c>
      <c r="D45" s="237" t="s">
        <v>15</v>
      </c>
      <c r="E45" s="146" t="s">
        <v>15</v>
      </c>
      <c r="F45" s="146" t="s">
        <v>15</v>
      </c>
      <c r="G45" s="220"/>
      <c r="H45" s="221"/>
      <c r="I45" s="221"/>
      <c r="J45" s="227"/>
      <c r="K45" s="223"/>
      <c r="L45" s="154"/>
      <c r="M45" s="154"/>
      <c r="N45" s="154"/>
    </row>
    <row r="46" customFormat="false" ht="17.25" hidden="false" customHeight="false" outlineLevel="0" collapsed="false">
      <c r="B46" s="136" t="s">
        <v>679</v>
      </c>
      <c r="D46" s="237" t="s">
        <v>15</v>
      </c>
      <c r="E46" s="146" t="s">
        <v>15</v>
      </c>
      <c r="F46" s="146" t="s">
        <v>15</v>
      </c>
      <c r="G46" s="220"/>
      <c r="H46" s="221"/>
      <c r="I46" s="221"/>
      <c r="J46" s="227"/>
      <c r="K46" s="223"/>
      <c r="L46" s="154"/>
      <c r="M46" s="154"/>
      <c r="N46" s="154"/>
    </row>
    <row r="47" customFormat="false" ht="17.25" hidden="false" customHeight="false" outlineLevel="0" collapsed="false">
      <c r="B47" s="136" t="s">
        <v>680</v>
      </c>
      <c r="D47" s="239" t="s">
        <v>15</v>
      </c>
      <c r="E47" s="228" t="s">
        <v>15</v>
      </c>
      <c r="F47" s="146" t="s">
        <v>15</v>
      </c>
      <c r="G47" s="220"/>
      <c r="H47" s="221"/>
      <c r="I47" s="221"/>
      <c r="J47" s="227"/>
      <c r="K47" s="223"/>
      <c r="L47" s="154"/>
      <c r="M47" s="154"/>
      <c r="N47" s="154"/>
    </row>
    <row r="48" customFormat="false" ht="17.25" hidden="false" customHeight="false" outlineLevel="0" collapsed="false">
      <c r="B48" s="136" t="s">
        <v>681</v>
      </c>
      <c r="D48" s="237" t="s">
        <v>15</v>
      </c>
      <c r="E48" s="146" t="s">
        <v>15</v>
      </c>
      <c r="F48" s="146" t="s">
        <v>15</v>
      </c>
      <c r="G48" s="220"/>
      <c r="H48" s="221"/>
      <c r="I48" s="221"/>
      <c r="J48" s="227"/>
      <c r="K48" s="223"/>
      <c r="L48" s="154"/>
      <c r="M48" s="154"/>
      <c r="N48" s="154"/>
    </row>
    <row r="49" customFormat="false" ht="17.25" hidden="false" customHeight="false" outlineLevel="0" collapsed="false">
      <c r="B49" s="136" t="s">
        <v>682</v>
      </c>
      <c r="D49" s="237" t="s">
        <v>15</v>
      </c>
      <c r="E49" s="146" t="s">
        <v>15</v>
      </c>
      <c r="F49" s="146" t="s">
        <v>15</v>
      </c>
      <c r="G49" s="220"/>
      <c r="H49" s="221"/>
      <c r="I49" s="221"/>
      <c r="J49" s="227"/>
      <c r="K49" s="223"/>
      <c r="L49" s="154"/>
      <c r="M49" s="154"/>
      <c r="N49" s="154"/>
    </row>
    <row r="50" customFormat="false" ht="17.25" hidden="false" customHeight="false" outlineLevel="0" collapsed="false">
      <c r="B50" s="136" t="s">
        <v>683</v>
      </c>
      <c r="D50" s="237" t="s">
        <v>15</v>
      </c>
      <c r="E50" s="146" t="s">
        <v>15</v>
      </c>
      <c r="F50" s="146" t="s">
        <v>15</v>
      </c>
      <c r="G50" s="220"/>
      <c r="H50" s="221"/>
      <c r="I50" s="221"/>
      <c r="J50" s="227"/>
      <c r="K50" s="223"/>
      <c r="L50" s="154"/>
      <c r="M50" s="154"/>
      <c r="N50" s="154"/>
    </row>
    <row r="51" customFormat="false" ht="17.25" hidden="false" customHeight="false" outlineLevel="0" collapsed="false">
      <c r="B51" s="136" t="s">
        <v>684</v>
      </c>
      <c r="D51" s="237" t="s">
        <v>15</v>
      </c>
      <c r="E51" s="228" t="s">
        <v>15</v>
      </c>
      <c r="F51" s="228" t="s">
        <v>15</v>
      </c>
      <c r="G51" s="220"/>
      <c r="H51" s="221"/>
      <c r="I51" s="221"/>
      <c r="J51" s="227"/>
      <c r="K51" s="223"/>
      <c r="L51" s="154"/>
      <c r="M51" s="154"/>
      <c r="N51" s="154"/>
    </row>
    <row r="52" customFormat="false" ht="17.25" hidden="false" customHeight="false" outlineLevel="0" collapsed="false">
      <c r="B52" s="136" t="s">
        <v>685</v>
      </c>
      <c r="D52" s="237" t="s">
        <v>15</v>
      </c>
      <c r="E52" s="146" t="s">
        <v>15</v>
      </c>
      <c r="F52" s="228" t="s">
        <v>15</v>
      </c>
      <c r="G52" s="220"/>
      <c r="H52" s="221"/>
      <c r="I52" s="221"/>
      <c r="J52" s="227"/>
      <c r="K52" s="223"/>
      <c r="L52" s="154"/>
      <c r="M52" s="154"/>
      <c r="N52" s="154"/>
    </row>
    <row r="53" customFormat="false" ht="17.25" hidden="false" customHeight="false" outlineLevel="0" collapsed="false">
      <c r="B53" s="147" t="s">
        <v>686</v>
      </c>
      <c r="D53" s="226"/>
      <c r="E53" s="224"/>
      <c r="F53" s="146"/>
      <c r="G53" s="220"/>
      <c r="H53" s="221"/>
      <c r="I53" s="221"/>
      <c r="J53" s="227"/>
      <c r="K53" s="223"/>
      <c r="L53" s="154"/>
      <c r="M53" s="154"/>
      <c r="N53" s="154"/>
    </row>
    <row r="54" customFormat="false" ht="17.25" hidden="false" customHeight="false" outlineLevel="0" collapsed="false">
      <c r="D54" s="218"/>
      <c r="E54" s="146"/>
      <c r="F54" s="146"/>
      <c r="G54" s="220"/>
      <c r="H54" s="221"/>
      <c r="I54" s="221"/>
      <c r="J54" s="227"/>
      <c r="K54" s="223"/>
      <c r="L54" s="154"/>
      <c r="M54" s="154"/>
      <c r="N54" s="154"/>
    </row>
    <row r="55" customFormat="false" ht="17.25" hidden="false" customHeight="false" outlineLevel="0" collapsed="false">
      <c r="B55" s="136" t="s">
        <v>687</v>
      </c>
      <c r="D55" s="237" t="s">
        <v>15</v>
      </c>
      <c r="E55" s="146" t="s">
        <v>15</v>
      </c>
      <c r="F55" s="146" t="s">
        <v>15</v>
      </c>
      <c r="G55" s="220"/>
      <c r="H55" s="221"/>
      <c r="I55" s="221"/>
      <c r="J55" s="227"/>
      <c r="K55" s="223"/>
      <c r="L55" s="154"/>
      <c r="M55" s="154"/>
      <c r="N55" s="154"/>
    </row>
    <row r="56" customFormat="false" ht="17.25" hidden="false" customHeight="false" outlineLevel="0" collapsed="false">
      <c r="B56" s="136" t="s">
        <v>688</v>
      </c>
      <c r="D56" s="237" t="s">
        <v>15</v>
      </c>
      <c r="E56" s="228" t="s">
        <v>15</v>
      </c>
      <c r="F56" s="146" t="s">
        <v>15</v>
      </c>
      <c r="G56" s="220"/>
      <c r="H56" s="221"/>
      <c r="I56" s="221"/>
      <c r="J56" s="227"/>
      <c r="K56" s="223"/>
      <c r="L56" s="154"/>
      <c r="M56" s="154"/>
      <c r="N56" s="154"/>
    </row>
    <row r="57" customFormat="false" ht="17.25" hidden="false" customHeight="false" outlineLevel="0" collapsed="false">
      <c r="B57" s="136" t="s">
        <v>689</v>
      </c>
      <c r="D57" s="237" t="s">
        <v>15</v>
      </c>
      <c r="E57" s="228" t="s">
        <v>15</v>
      </c>
      <c r="F57" s="146" t="s">
        <v>15</v>
      </c>
      <c r="G57" s="220"/>
      <c r="H57" s="221"/>
      <c r="I57" s="221"/>
      <c r="J57" s="227"/>
      <c r="K57" s="223"/>
      <c r="L57" s="154"/>
      <c r="M57" s="154"/>
      <c r="N57" s="154"/>
    </row>
    <row r="58" customFormat="false" ht="17.25" hidden="false" customHeight="false" outlineLevel="0" collapsed="false">
      <c r="B58" s="136" t="s">
        <v>690</v>
      </c>
      <c r="D58" s="237" t="s">
        <v>15</v>
      </c>
      <c r="E58" s="228" t="s">
        <v>15</v>
      </c>
      <c r="F58" s="146" t="s">
        <v>15</v>
      </c>
      <c r="G58" s="220"/>
      <c r="H58" s="221"/>
      <c r="I58" s="221"/>
      <c r="J58" s="227"/>
      <c r="K58" s="223"/>
      <c r="L58" s="154"/>
      <c r="M58" s="154"/>
      <c r="N58" s="154"/>
    </row>
    <row r="59" customFormat="false" ht="17.25" hidden="false" customHeight="false" outlineLevel="0" collapsed="false">
      <c r="B59" s="136" t="s">
        <v>691</v>
      </c>
      <c r="D59" s="237" t="s">
        <v>15</v>
      </c>
      <c r="E59" s="228" t="s">
        <v>15</v>
      </c>
      <c r="F59" s="228" t="s">
        <v>15</v>
      </c>
      <c r="G59" s="220"/>
      <c r="H59" s="221"/>
      <c r="I59" s="221"/>
      <c r="J59" s="227"/>
      <c r="K59" s="223"/>
      <c r="L59" s="154"/>
      <c r="M59" s="154"/>
      <c r="N59" s="154"/>
    </row>
    <row r="60" customFormat="false" ht="17.25" hidden="false" customHeight="false" outlineLevel="0" collapsed="false">
      <c r="B60" s="136" t="s">
        <v>692</v>
      </c>
      <c r="D60" s="237" t="s">
        <v>15</v>
      </c>
      <c r="E60" s="228" t="s">
        <v>15</v>
      </c>
      <c r="F60" s="228" t="s">
        <v>15</v>
      </c>
      <c r="G60" s="220"/>
      <c r="H60" s="221"/>
      <c r="I60" s="221"/>
      <c r="J60" s="227"/>
      <c r="K60" s="223"/>
      <c r="L60" s="154"/>
      <c r="M60" s="154"/>
      <c r="N60" s="154"/>
    </row>
    <row r="61" customFormat="false" ht="17.25" hidden="false" customHeight="false" outlineLevel="0" collapsed="false">
      <c r="D61" s="226"/>
      <c r="E61" s="224"/>
      <c r="F61" s="224"/>
      <c r="G61" s="220"/>
      <c r="H61" s="221"/>
      <c r="I61" s="221"/>
      <c r="J61" s="227"/>
      <c r="K61" s="223"/>
      <c r="L61" s="154"/>
      <c r="M61" s="154"/>
      <c r="N61" s="154"/>
    </row>
    <row r="62" customFormat="false" ht="17.25" hidden="false" customHeight="false" outlineLevel="0" collapsed="false">
      <c r="B62" s="136" t="s">
        <v>693</v>
      </c>
      <c r="D62" s="238" t="s">
        <v>15</v>
      </c>
      <c r="E62" s="146" t="s">
        <v>15</v>
      </c>
      <c r="F62" s="146" t="s">
        <v>15</v>
      </c>
      <c r="G62" s="220"/>
      <c r="H62" s="221"/>
      <c r="I62" s="221"/>
      <c r="J62" s="227"/>
      <c r="K62" s="223"/>
      <c r="L62" s="154"/>
      <c r="M62" s="154"/>
      <c r="N62" s="154"/>
    </row>
    <row r="63" customFormat="false" ht="17.25" hidden="false" customHeight="false" outlineLevel="0" collapsed="false">
      <c r="B63" s="147" t="s">
        <v>694</v>
      </c>
      <c r="D63" s="226"/>
      <c r="E63" s="146"/>
      <c r="F63" s="146"/>
      <c r="G63" s="220"/>
      <c r="H63" s="221"/>
      <c r="I63" s="221"/>
      <c r="J63" s="227"/>
      <c r="K63" s="223"/>
      <c r="L63" s="154"/>
      <c r="M63" s="154"/>
      <c r="N63" s="154"/>
    </row>
    <row r="64" customFormat="false" ht="17.25" hidden="false" customHeight="false" outlineLevel="0" collapsed="false">
      <c r="B64" s="136" t="s">
        <v>695</v>
      </c>
      <c r="D64" s="237" t="s">
        <v>15</v>
      </c>
      <c r="E64" s="146" t="s">
        <v>15</v>
      </c>
      <c r="F64" s="146" t="s">
        <v>15</v>
      </c>
      <c r="G64" s="220"/>
      <c r="H64" s="221"/>
      <c r="I64" s="221"/>
      <c r="J64" s="222"/>
      <c r="K64" s="223"/>
      <c r="L64" s="154"/>
      <c r="M64" s="154"/>
      <c r="N64" s="154"/>
    </row>
    <row r="65" customFormat="false" ht="17.25" hidden="false" customHeight="false" outlineLevel="0" collapsed="false">
      <c r="B65" s="136" t="s">
        <v>696</v>
      </c>
      <c r="D65" s="237" t="s">
        <v>15</v>
      </c>
      <c r="E65" s="146" t="s">
        <v>15</v>
      </c>
      <c r="F65" s="146" t="s">
        <v>15</v>
      </c>
      <c r="G65" s="220"/>
      <c r="H65" s="221"/>
      <c r="I65" s="221"/>
      <c r="J65" s="222"/>
      <c r="K65" s="223"/>
      <c r="L65" s="154"/>
      <c r="M65" s="154"/>
      <c r="N65" s="154"/>
    </row>
    <row r="66" customFormat="false" ht="17.25" hidden="false" customHeight="false" outlineLevel="0" collapsed="false">
      <c r="B66" s="136" t="s">
        <v>697</v>
      </c>
      <c r="D66" s="237" t="s">
        <v>15</v>
      </c>
      <c r="E66" s="146" t="s">
        <v>15</v>
      </c>
      <c r="F66" s="146" t="s">
        <v>15</v>
      </c>
      <c r="G66" s="220"/>
      <c r="H66" s="221"/>
      <c r="I66" s="221"/>
      <c r="J66" s="222"/>
      <c r="K66" s="223"/>
      <c r="L66" s="154"/>
      <c r="M66" s="154"/>
      <c r="N66" s="154"/>
    </row>
    <row r="67" customFormat="false" ht="17.25" hidden="false" customHeight="false" outlineLevel="0" collapsed="false">
      <c r="D67" s="218"/>
      <c r="E67" s="146"/>
      <c r="F67" s="146"/>
      <c r="G67" s="220"/>
      <c r="H67" s="221"/>
      <c r="I67" s="221"/>
      <c r="J67" s="222"/>
      <c r="K67" s="223"/>
      <c r="L67" s="154"/>
      <c r="M67" s="154"/>
      <c r="N67" s="154"/>
    </row>
    <row r="68" customFormat="false" ht="17.25" hidden="false" customHeight="false" outlineLevel="0" collapsed="false">
      <c r="B68" s="136" t="s">
        <v>698</v>
      </c>
      <c r="D68" s="237" t="s">
        <v>15</v>
      </c>
      <c r="E68" s="146" t="s">
        <v>15</v>
      </c>
      <c r="F68" s="146" t="s">
        <v>15</v>
      </c>
      <c r="G68" s="220"/>
      <c r="H68" s="221"/>
      <c r="I68" s="221"/>
      <c r="J68" s="222"/>
      <c r="K68" s="223"/>
      <c r="L68" s="154"/>
      <c r="M68" s="154"/>
      <c r="N68" s="154"/>
    </row>
    <row r="69" customFormat="false" ht="17.25" hidden="false" customHeight="false" outlineLevel="0" collapsed="false">
      <c r="B69" s="136" t="s">
        <v>699</v>
      </c>
      <c r="D69" s="237" t="s">
        <v>15</v>
      </c>
      <c r="E69" s="146" t="s">
        <v>15</v>
      </c>
      <c r="F69" s="146" t="s">
        <v>15</v>
      </c>
      <c r="G69" s="220"/>
      <c r="H69" s="221"/>
      <c r="I69" s="221"/>
      <c r="J69" s="222"/>
      <c r="K69" s="223"/>
      <c r="L69" s="154"/>
      <c r="M69" s="154"/>
      <c r="N69" s="154"/>
    </row>
    <row r="70" customFormat="false" ht="17.25" hidden="false" customHeight="false" outlineLevel="0" collapsed="false">
      <c r="B70" s="136" t="s">
        <v>700</v>
      </c>
      <c r="D70" s="239" t="s">
        <v>15</v>
      </c>
      <c r="E70" s="146" t="s">
        <v>15</v>
      </c>
      <c r="F70" s="146" t="s">
        <v>15</v>
      </c>
      <c r="G70" s="220"/>
      <c r="H70" s="221"/>
      <c r="I70" s="221"/>
      <c r="J70" s="222"/>
      <c r="K70" s="223"/>
      <c r="L70" s="154"/>
      <c r="M70" s="154"/>
      <c r="N70" s="154"/>
    </row>
    <row r="71" customFormat="false" ht="17.25" hidden="false" customHeight="false" outlineLevel="0" collapsed="false">
      <c r="B71" s="136" t="s">
        <v>701</v>
      </c>
      <c r="D71" s="237" t="s">
        <v>15</v>
      </c>
      <c r="E71" s="146" t="s">
        <v>15</v>
      </c>
      <c r="F71" s="146" t="s">
        <v>15</v>
      </c>
      <c r="G71" s="220"/>
      <c r="H71" s="221"/>
      <c r="I71" s="221"/>
      <c r="J71" s="222"/>
      <c r="K71" s="223"/>
      <c r="L71" s="154"/>
      <c r="M71" s="154"/>
      <c r="N71" s="154"/>
    </row>
    <row r="72" customFormat="false" ht="17.25" hidden="false" customHeight="false" outlineLevel="0" collapsed="false">
      <c r="B72" s="136" t="s">
        <v>702</v>
      </c>
      <c r="D72" s="237" t="s">
        <v>15</v>
      </c>
      <c r="E72" s="146" t="s">
        <v>15</v>
      </c>
      <c r="F72" s="146" t="s">
        <v>15</v>
      </c>
      <c r="G72" s="220"/>
      <c r="H72" s="221"/>
      <c r="I72" s="221"/>
      <c r="J72" s="222"/>
      <c r="K72" s="223"/>
      <c r="L72" s="154"/>
      <c r="M72" s="154"/>
      <c r="N72" s="154"/>
    </row>
    <row r="73" customFormat="false" ht="17.25" hidden="false" customHeight="false" outlineLevel="0" collapsed="false">
      <c r="B73" s="136" t="s">
        <v>703</v>
      </c>
      <c r="D73" s="237" t="s">
        <v>15</v>
      </c>
      <c r="E73" s="146" t="s">
        <v>15</v>
      </c>
      <c r="F73" s="146" t="s">
        <v>15</v>
      </c>
      <c r="G73" s="220"/>
      <c r="H73" s="221"/>
      <c r="I73" s="221"/>
      <c r="J73" s="222"/>
      <c r="K73" s="223"/>
      <c r="L73" s="154"/>
      <c r="M73" s="154"/>
      <c r="N73" s="154"/>
    </row>
    <row r="74" customFormat="false" ht="17.25" hidden="false" customHeight="false" outlineLevel="0" collapsed="false">
      <c r="B74" s="136" t="s">
        <v>704</v>
      </c>
      <c r="D74" s="237" t="s">
        <v>15</v>
      </c>
      <c r="E74" s="146" t="s">
        <v>15</v>
      </c>
      <c r="F74" s="146" t="s">
        <v>15</v>
      </c>
      <c r="G74" s="220"/>
      <c r="H74" s="221"/>
      <c r="I74" s="221"/>
      <c r="J74" s="222"/>
      <c r="K74" s="223"/>
      <c r="L74" s="154"/>
      <c r="M74" s="154"/>
      <c r="N74" s="154"/>
    </row>
    <row r="75" customFormat="false" ht="17.25" hidden="false" customHeight="false" outlineLevel="0" collapsed="false">
      <c r="B75" s="136"/>
      <c r="D75" s="162"/>
      <c r="E75" s="230"/>
      <c r="F75" s="231"/>
      <c r="G75" s="220"/>
      <c r="H75" s="221"/>
      <c r="I75" s="221"/>
      <c r="J75" s="222"/>
      <c r="K75" s="223"/>
      <c r="L75" s="154"/>
      <c r="M75" s="154"/>
      <c r="N75" s="154"/>
    </row>
    <row r="76" customFormat="false" ht="17.25" hidden="false" customHeight="false" outlineLevel="0" collapsed="false">
      <c r="B76" s="153" t="s">
        <v>705</v>
      </c>
      <c r="D76" s="237" t="s">
        <v>15</v>
      </c>
      <c r="E76" s="244" t="s">
        <v>15</v>
      </c>
      <c r="F76" s="245" t="s">
        <v>15</v>
      </c>
      <c r="G76" s="220"/>
      <c r="H76" s="221"/>
      <c r="I76" s="221"/>
      <c r="J76" s="222"/>
      <c r="K76" s="223"/>
      <c r="L76" s="154"/>
      <c r="M76" s="154"/>
      <c r="N76" s="154"/>
    </row>
    <row r="77" customFormat="false" ht="18" hidden="false" customHeight="false" outlineLevel="0" collapsed="false">
      <c r="B77" s="174"/>
      <c r="C77" s="232"/>
      <c r="D77" s="233"/>
      <c r="E77" s="230"/>
      <c r="F77" s="231"/>
      <c r="G77" s="220"/>
      <c r="H77" s="221"/>
      <c r="I77" s="221"/>
      <c r="J77" s="222"/>
      <c r="K77" s="223"/>
      <c r="L77" s="154"/>
      <c r="M77" s="154"/>
      <c r="N77" s="154"/>
    </row>
    <row r="78" customFormat="false" ht="17.25" hidden="false" customHeight="false" outlineLevel="0" collapsed="false">
      <c r="D78" s="246" t="s">
        <v>561</v>
      </c>
      <c r="E78" s="235"/>
      <c r="F78" s="235"/>
      <c r="G78" s="220"/>
      <c r="H78" s="221"/>
      <c r="I78" s="221"/>
      <c r="J78" s="222"/>
      <c r="K78" s="223"/>
      <c r="L78" s="154"/>
      <c r="M78" s="154"/>
      <c r="N78" s="154"/>
    </row>
    <row r="79" customFormat="false" ht="17.25" hidden="false" customHeight="false" outlineLevel="0" collapsed="false">
      <c r="D79" s="136"/>
      <c r="G79" s="220"/>
      <c r="H79" s="221"/>
      <c r="I79" s="221"/>
      <c r="J79" s="222"/>
      <c r="K79" s="223"/>
      <c r="L79" s="154"/>
      <c r="M79" s="154"/>
      <c r="N79" s="154"/>
    </row>
    <row r="80" customFormat="false" ht="17.25" hidden="false" customHeight="false" outlineLevel="0" collapsed="false">
      <c r="D80" s="136"/>
      <c r="G80" s="220"/>
      <c r="H80" s="221"/>
      <c r="I80" s="221"/>
      <c r="J80" s="222"/>
      <c r="K80" s="223"/>
      <c r="L80" s="154"/>
      <c r="M80" s="154"/>
      <c r="N80" s="154"/>
    </row>
  </sheetData>
  <mergeCells count="7">
    <mergeCell ref="J13:J22"/>
    <mergeCell ref="J23:J28"/>
    <mergeCell ref="J29:J37"/>
    <mergeCell ref="J38:J49"/>
    <mergeCell ref="J50:J63"/>
    <mergeCell ref="J64:J71"/>
    <mergeCell ref="J72:J8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16" width="13.36"/>
    <col collapsed="false" customWidth="true" hidden="false" outlineLevel="0" max="2" min="2" style="116" width="12.12"/>
    <col collapsed="false" customWidth="true" hidden="false" outlineLevel="0" max="3" min="3" style="116" width="18.37"/>
    <col collapsed="false" customWidth="true" hidden="false" outlineLevel="0" max="4" min="4" style="116" width="14.62"/>
    <col collapsed="false" customWidth="false" hidden="false" outlineLevel="0" max="5" min="5" style="116" width="13.36"/>
    <col collapsed="false" customWidth="true" hidden="false" outlineLevel="0" max="6" min="6" style="116" width="14.62"/>
    <col collapsed="false" customWidth="false" hidden="false" outlineLevel="0" max="7" min="7" style="116" width="13.36"/>
    <col collapsed="false" customWidth="true" hidden="false" outlineLevel="0" max="8" min="8" style="116" width="13.49"/>
    <col collapsed="false" customWidth="true" hidden="false" outlineLevel="0" max="9" min="9" style="116" width="14.25"/>
    <col collapsed="false" customWidth="true" hidden="false" outlineLevel="0" max="10" min="10" style="116" width="12.12"/>
    <col collapsed="false" customWidth="true" hidden="false" outlineLevel="0" max="11" min="11" style="116" width="13.12"/>
    <col collapsed="false" customWidth="true" hidden="false" outlineLevel="0" max="12" min="12" style="116" width="13.49"/>
    <col collapsed="false" customWidth="false" hidden="false" outlineLevel="0" max="257" min="13" style="116" width="13.36"/>
  </cols>
  <sheetData>
    <row r="1" customFormat="false" ht="17.25" hidden="false" customHeight="false" outlineLevel="0" collapsed="false">
      <c r="A1" s="117"/>
    </row>
    <row r="6" customFormat="false" ht="17.25" hidden="false" customHeight="false" outlineLevel="0" collapsed="false">
      <c r="F6" s="118" t="s">
        <v>601</v>
      </c>
    </row>
    <row r="7" customFormat="false" ht="18" hidden="false" customHeight="false" outlineLevel="0" collapsed="false">
      <c r="B7" s="66"/>
      <c r="C7" s="66"/>
      <c r="D7" s="204" t="s">
        <v>711</v>
      </c>
      <c r="E7" s="66"/>
      <c r="F7" s="66"/>
      <c r="G7" s="66"/>
      <c r="H7" s="66"/>
      <c r="I7" s="66"/>
      <c r="J7" s="66"/>
      <c r="K7" s="68" t="s">
        <v>712</v>
      </c>
      <c r="L7" s="66"/>
    </row>
    <row r="8" customFormat="false" ht="17.25" hidden="false" customHeight="false" outlineLevel="0" collapsed="false">
      <c r="D8" s="247" t="s">
        <v>713</v>
      </c>
      <c r="E8" s="76"/>
      <c r="F8" s="76"/>
      <c r="G8" s="70"/>
      <c r="H8" s="76"/>
      <c r="I8" s="76"/>
      <c r="J8" s="70"/>
      <c r="K8" s="76"/>
      <c r="L8" s="76"/>
    </row>
    <row r="9" customFormat="false" ht="17.25" hidden="false" customHeight="false" outlineLevel="0" collapsed="false">
      <c r="B9" s="76"/>
      <c r="C9" s="76"/>
      <c r="D9" s="119" t="s">
        <v>714</v>
      </c>
      <c r="E9" s="119" t="s">
        <v>646</v>
      </c>
      <c r="F9" s="119" t="s">
        <v>715</v>
      </c>
      <c r="G9" s="119" t="s">
        <v>589</v>
      </c>
      <c r="H9" s="119" t="s">
        <v>646</v>
      </c>
      <c r="I9" s="119" t="s">
        <v>647</v>
      </c>
      <c r="J9" s="119" t="s">
        <v>590</v>
      </c>
      <c r="K9" s="119" t="s">
        <v>716</v>
      </c>
      <c r="L9" s="119" t="s">
        <v>715</v>
      </c>
    </row>
    <row r="10" customFormat="false" ht="17.25" hidden="false" customHeight="false" outlineLevel="0" collapsed="false">
      <c r="D10" s="70"/>
    </row>
    <row r="11" s="161" customFormat="true" ht="17.25" hidden="false" customHeight="false" outlineLevel="0" collapsed="false">
      <c r="B11" s="248" t="s">
        <v>369</v>
      </c>
      <c r="C11" s="248"/>
      <c r="D11" s="120" t="n">
        <f aca="false">SUM(D13:D23)</f>
        <v>582754</v>
      </c>
      <c r="E11" s="125" t="n">
        <f aca="false">SUM(E13:E23)</f>
        <v>12914</v>
      </c>
      <c r="F11" s="125" t="n">
        <f aca="false">SUM(F13:F23)</f>
        <v>569840</v>
      </c>
      <c r="G11" s="187" t="s">
        <v>15</v>
      </c>
      <c r="H11" s="187" t="s">
        <v>15</v>
      </c>
      <c r="I11" s="187" t="s">
        <v>15</v>
      </c>
      <c r="J11" s="187" t="n">
        <v>1554</v>
      </c>
      <c r="K11" s="187" t="n">
        <v>1234</v>
      </c>
      <c r="L11" s="187" t="n">
        <v>320</v>
      </c>
    </row>
    <row r="12" customFormat="false" ht="17.25" hidden="false" customHeight="false" outlineLevel="0" collapsed="false">
      <c r="B12" s="117"/>
      <c r="C12" s="126"/>
      <c r="D12" s="81"/>
      <c r="E12" s="126"/>
      <c r="F12" s="126"/>
      <c r="G12" s="105"/>
      <c r="H12" s="105"/>
      <c r="I12" s="105"/>
      <c r="J12" s="105"/>
      <c r="K12" s="105"/>
      <c r="L12" s="105"/>
    </row>
    <row r="13" customFormat="false" ht="17.25" hidden="false" customHeight="false" outlineLevel="0" collapsed="false">
      <c r="B13" s="133" t="s">
        <v>717</v>
      </c>
      <c r="D13" s="70" t="n">
        <f aca="false">J13</f>
        <v>51</v>
      </c>
      <c r="E13" s="116" t="n">
        <f aca="false">K13</f>
        <v>51</v>
      </c>
      <c r="F13" s="105" t="s">
        <v>15</v>
      </c>
      <c r="G13" s="105" t="s">
        <v>15</v>
      </c>
      <c r="H13" s="105" t="s">
        <v>15</v>
      </c>
      <c r="I13" s="105" t="s">
        <v>15</v>
      </c>
      <c r="J13" s="105" t="n">
        <v>51</v>
      </c>
      <c r="K13" s="105" t="n">
        <v>51</v>
      </c>
      <c r="L13" s="105" t="s">
        <v>15</v>
      </c>
    </row>
    <row r="14" customFormat="false" ht="17.25" hidden="false" customHeight="false" outlineLevel="0" collapsed="false">
      <c r="B14" s="133" t="s">
        <v>718</v>
      </c>
      <c r="D14" s="70" t="n">
        <f aca="false">J14</f>
        <v>22</v>
      </c>
      <c r="E14" s="116" t="n">
        <f aca="false">K14</f>
        <v>22</v>
      </c>
      <c r="F14" s="105" t="s">
        <v>15</v>
      </c>
      <c r="G14" s="105" t="s">
        <v>15</v>
      </c>
      <c r="H14" s="105" t="s">
        <v>15</v>
      </c>
      <c r="I14" s="105" t="s">
        <v>15</v>
      </c>
      <c r="J14" s="105" t="n">
        <v>22</v>
      </c>
      <c r="K14" s="105" t="n">
        <v>22</v>
      </c>
      <c r="L14" s="105" t="s">
        <v>15</v>
      </c>
    </row>
    <row r="15" customFormat="false" ht="17.25" hidden="false" customHeight="false" outlineLevel="0" collapsed="false">
      <c r="B15" s="133" t="s">
        <v>719</v>
      </c>
      <c r="D15" s="70" t="n">
        <f aca="false">J15+J42+G49</f>
        <v>12042</v>
      </c>
      <c r="E15" s="116" t="n">
        <f aca="false">K15</f>
        <v>262</v>
      </c>
      <c r="F15" s="116" t="n">
        <f aca="false">L15+L42+I49</f>
        <v>11780</v>
      </c>
      <c r="G15" s="105" t="s">
        <v>15</v>
      </c>
      <c r="H15" s="105" t="s">
        <v>15</v>
      </c>
      <c r="I15" s="105" t="s">
        <v>15</v>
      </c>
      <c r="J15" s="105" t="n">
        <v>582</v>
      </c>
      <c r="K15" s="105" t="n">
        <v>262</v>
      </c>
      <c r="L15" s="105" t="n">
        <v>320</v>
      </c>
    </row>
    <row r="16" customFormat="false" ht="17.25" hidden="false" customHeight="false" outlineLevel="0" collapsed="false">
      <c r="B16" s="133" t="s">
        <v>720</v>
      </c>
      <c r="D16" s="70" t="n">
        <v>153358</v>
      </c>
      <c r="E16" s="105" t="s">
        <v>15</v>
      </c>
      <c r="F16" s="116" t="n">
        <f aca="false">F30+I30+L30+F41+L50</f>
        <v>153358</v>
      </c>
      <c r="G16" s="105" t="s">
        <v>15</v>
      </c>
      <c r="H16" s="105" t="s">
        <v>15</v>
      </c>
      <c r="I16" s="105" t="s">
        <v>15</v>
      </c>
      <c r="J16" s="105" t="s">
        <v>15</v>
      </c>
      <c r="K16" s="105" t="s">
        <v>15</v>
      </c>
      <c r="L16" s="105" t="s">
        <v>15</v>
      </c>
    </row>
    <row r="17" customFormat="false" ht="17.25" hidden="false" customHeight="false" outlineLevel="0" collapsed="false">
      <c r="B17" s="133" t="s">
        <v>721</v>
      </c>
      <c r="D17" s="70" t="n">
        <f aca="false">G31</f>
        <v>3200</v>
      </c>
      <c r="E17" s="105" t="s">
        <v>15</v>
      </c>
      <c r="F17" s="116" t="n">
        <f aca="false">I31</f>
        <v>3200</v>
      </c>
      <c r="G17" s="105" t="s">
        <v>15</v>
      </c>
      <c r="H17" s="105" t="s">
        <v>15</v>
      </c>
      <c r="I17" s="105" t="s">
        <v>15</v>
      </c>
      <c r="J17" s="105" t="s">
        <v>15</v>
      </c>
      <c r="K17" s="105" t="s">
        <v>15</v>
      </c>
      <c r="L17" s="105" t="s">
        <v>15</v>
      </c>
    </row>
    <row r="18" customFormat="false" ht="17.25" hidden="false" customHeight="false" outlineLevel="0" collapsed="false">
      <c r="B18" s="133" t="s">
        <v>722</v>
      </c>
      <c r="D18" s="70" t="n">
        <f aca="false">G32</f>
        <v>3200</v>
      </c>
      <c r="E18" s="116" t="n">
        <f aca="false">H32</f>
        <v>3200</v>
      </c>
      <c r="F18" s="105" t="s">
        <v>15</v>
      </c>
      <c r="G18" s="105" t="s">
        <v>15</v>
      </c>
      <c r="H18" s="105" t="s">
        <v>15</v>
      </c>
      <c r="I18" s="105" t="s">
        <v>15</v>
      </c>
      <c r="J18" s="105" t="s">
        <v>15</v>
      </c>
      <c r="K18" s="105" t="s">
        <v>15</v>
      </c>
      <c r="L18" s="105" t="s">
        <v>15</v>
      </c>
    </row>
    <row r="19" customFormat="false" ht="17.25" hidden="false" customHeight="false" outlineLevel="0" collapsed="false">
      <c r="B19" s="133" t="s">
        <v>723</v>
      </c>
      <c r="D19" s="70" t="n">
        <f aca="false">G33</f>
        <v>69292</v>
      </c>
      <c r="E19" s="105" t="s">
        <v>15</v>
      </c>
      <c r="F19" s="116" t="n">
        <f aca="false">I33</f>
        <v>69292</v>
      </c>
      <c r="G19" s="105" t="s">
        <v>15</v>
      </c>
      <c r="H19" s="105" t="s">
        <v>15</v>
      </c>
      <c r="I19" s="105" t="s">
        <v>15</v>
      </c>
      <c r="J19" s="105" t="s">
        <v>15</v>
      </c>
      <c r="K19" s="105" t="s">
        <v>15</v>
      </c>
      <c r="L19" s="105" t="s">
        <v>15</v>
      </c>
    </row>
    <row r="20" customFormat="false" ht="17.25" hidden="false" customHeight="false" outlineLevel="0" collapsed="false">
      <c r="B20" s="133" t="s">
        <v>724</v>
      </c>
      <c r="D20" s="70" t="n">
        <f aca="false">J20+G51+J51</f>
        <v>30722</v>
      </c>
      <c r="E20" s="116" t="n">
        <f aca="false">K20+H51+K51</f>
        <v>8987</v>
      </c>
      <c r="F20" s="116" t="n">
        <f aca="false">I51+L51</f>
        <v>21735</v>
      </c>
      <c r="G20" s="105" t="s">
        <v>15</v>
      </c>
      <c r="H20" s="105" t="s">
        <v>15</v>
      </c>
      <c r="I20" s="105" t="s">
        <v>15</v>
      </c>
      <c r="J20" s="105" t="n">
        <v>507</v>
      </c>
      <c r="K20" s="105" t="n">
        <v>507</v>
      </c>
      <c r="L20" s="105" t="s">
        <v>15</v>
      </c>
    </row>
    <row r="21" customFormat="false" ht="17.25" hidden="false" customHeight="false" outlineLevel="0" collapsed="false">
      <c r="B21" s="133" t="s">
        <v>725</v>
      </c>
      <c r="D21" s="70" t="n">
        <f aca="false">G52+J52</f>
        <v>59240</v>
      </c>
      <c r="E21" s="105" t="s">
        <v>15</v>
      </c>
      <c r="F21" s="63" t="n">
        <f aca="false">I52+L52</f>
        <v>59240</v>
      </c>
      <c r="G21" s="105" t="s">
        <v>15</v>
      </c>
      <c r="H21" s="105" t="s">
        <v>15</v>
      </c>
      <c r="I21" s="105" t="s">
        <v>15</v>
      </c>
      <c r="J21" s="105" t="s">
        <v>15</v>
      </c>
      <c r="K21" s="105" t="s">
        <v>15</v>
      </c>
      <c r="L21" s="105" t="s">
        <v>15</v>
      </c>
    </row>
    <row r="22" customFormat="false" ht="17.25" hidden="false" customHeight="false" outlineLevel="0" collapsed="false">
      <c r="B22" s="133" t="s">
        <v>726</v>
      </c>
      <c r="D22" s="70" t="n">
        <f aca="false">J22</f>
        <v>392</v>
      </c>
      <c r="E22" s="116" t="n">
        <f aca="false">K22</f>
        <v>392</v>
      </c>
      <c r="F22" s="105" t="s">
        <v>15</v>
      </c>
      <c r="G22" s="105" t="s">
        <v>15</v>
      </c>
      <c r="H22" s="105" t="s">
        <v>15</v>
      </c>
      <c r="I22" s="105" t="s">
        <v>15</v>
      </c>
      <c r="J22" s="105" t="n">
        <v>392</v>
      </c>
      <c r="K22" s="105" t="n">
        <v>392</v>
      </c>
      <c r="L22" s="105" t="s">
        <v>15</v>
      </c>
    </row>
    <row r="23" customFormat="false" ht="17.25" hidden="false" customHeight="false" outlineLevel="0" collapsed="false">
      <c r="B23" s="133" t="s">
        <v>727</v>
      </c>
      <c r="D23" s="70" t="n">
        <f aca="false">G34</f>
        <v>251235</v>
      </c>
      <c r="E23" s="105" t="s">
        <v>15</v>
      </c>
      <c r="F23" s="116" t="n">
        <f aca="false">I34</f>
        <v>251235</v>
      </c>
      <c r="G23" s="105" t="s">
        <v>15</v>
      </c>
      <c r="H23" s="105" t="s">
        <v>15</v>
      </c>
      <c r="I23" s="105" t="s">
        <v>15</v>
      </c>
      <c r="J23" s="105" t="s">
        <v>15</v>
      </c>
      <c r="K23" s="105" t="s">
        <v>15</v>
      </c>
      <c r="L23" s="105" t="s">
        <v>15</v>
      </c>
    </row>
    <row r="24" customFormat="false" ht="18" hidden="false" customHeight="false" outlineLevel="0" collapsed="false">
      <c r="B24" s="66"/>
      <c r="C24" s="66"/>
      <c r="D24" s="96"/>
      <c r="E24" s="66"/>
      <c r="F24" s="66"/>
      <c r="G24" s="66"/>
      <c r="H24" s="66"/>
      <c r="I24" s="66"/>
      <c r="J24" s="66"/>
      <c r="K24" s="66"/>
      <c r="L24" s="66"/>
    </row>
    <row r="25" customFormat="false" ht="17.25" hidden="false" customHeight="false" outlineLevel="0" collapsed="false">
      <c r="A25" s="125"/>
      <c r="D25" s="70"/>
      <c r="E25" s="76"/>
      <c r="F25" s="76"/>
      <c r="G25" s="70"/>
      <c r="H25" s="76"/>
      <c r="I25" s="76"/>
      <c r="J25" s="70"/>
      <c r="K25" s="76"/>
      <c r="L25" s="76"/>
    </row>
    <row r="26" customFormat="false" ht="17.25" hidden="false" customHeight="false" outlineLevel="0" collapsed="false">
      <c r="B26" s="76"/>
      <c r="C26" s="76"/>
      <c r="D26" s="119" t="s">
        <v>591</v>
      </c>
      <c r="E26" s="119" t="s">
        <v>646</v>
      </c>
      <c r="F26" s="119" t="s">
        <v>715</v>
      </c>
      <c r="G26" s="119" t="s">
        <v>593</v>
      </c>
      <c r="H26" s="119" t="s">
        <v>646</v>
      </c>
      <c r="I26" s="119" t="s">
        <v>715</v>
      </c>
      <c r="J26" s="119" t="s">
        <v>594</v>
      </c>
      <c r="K26" s="119" t="s">
        <v>646</v>
      </c>
      <c r="L26" s="119" t="s">
        <v>715</v>
      </c>
    </row>
    <row r="27" customFormat="false" ht="17.25" hidden="false" customHeight="false" outlineLevel="0" collapsed="false">
      <c r="D27" s="70"/>
    </row>
    <row r="28" s="161" customFormat="true" ht="17.25" hidden="false" customHeight="false" outlineLevel="0" collapsed="false">
      <c r="B28" s="248" t="s">
        <v>369</v>
      </c>
      <c r="C28" s="248"/>
      <c r="D28" s="186" t="n">
        <v>94800</v>
      </c>
      <c r="E28" s="187" t="s">
        <v>15</v>
      </c>
      <c r="F28" s="187" t="n">
        <v>94800</v>
      </c>
      <c r="G28" s="187" t="n">
        <v>366985</v>
      </c>
      <c r="H28" s="187" t="n">
        <v>3200</v>
      </c>
      <c r="I28" s="187" t="n">
        <v>363785</v>
      </c>
      <c r="J28" s="187" t="n">
        <v>4883</v>
      </c>
      <c r="K28" s="187" t="s">
        <v>15</v>
      </c>
      <c r="L28" s="187" t="n">
        <v>4883</v>
      </c>
    </row>
    <row r="29" customFormat="false" ht="17.25" hidden="false" customHeight="false" outlineLevel="0" collapsed="false">
      <c r="D29" s="168"/>
      <c r="E29" s="105"/>
      <c r="F29" s="105"/>
      <c r="G29" s="105"/>
      <c r="H29" s="105"/>
      <c r="I29" s="105"/>
      <c r="J29" s="105"/>
      <c r="K29" s="105"/>
      <c r="L29" s="105"/>
    </row>
    <row r="30" customFormat="false" ht="17.25" hidden="false" customHeight="false" outlineLevel="0" collapsed="false">
      <c r="B30" s="133" t="s">
        <v>728</v>
      </c>
      <c r="D30" s="168" t="n">
        <v>94800</v>
      </c>
      <c r="E30" s="105" t="s">
        <v>15</v>
      </c>
      <c r="F30" s="105" t="n">
        <v>94800</v>
      </c>
      <c r="G30" s="105" t="n">
        <v>40058</v>
      </c>
      <c r="H30" s="105" t="s">
        <v>15</v>
      </c>
      <c r="I30" s="105" t="n">
        <v>40058</v>
      </c>
      <c r="J30" s="105" t="n">
        <v>4883</v>
      </c>
      <c r="K30" s="105" t="s">
        <v>15</v>
      </c>
      <c r="L30" s="105" t="n">
        <v>4883</v>
      </c>
    </row>
    <row r="31" customFormat="false" ht="17.25" hidden="false" customHeight="false" outlineLevel="0" collapsed="false">
      <c r="B31" s="133" t="s">
        <v>729</v>
      </c>
      <c r="D31" s="168" t="s">
        <v>15</v>
      </c>
      <c r="E31" s="105" t="s">
        <v>15</v>
      </c>
      <c r="F31" s="105" t="s">
        <v>15</v>
      </c>
      <c r="G31" s="105" t="n">
        <v>3200</v>
      </c>
      <c r="H31" s="105" t="s">
        <v>15</v>
      </c>
      <c r="I31" s="105" t="n">
        <v>3200</v>
      </c>
      <c r="J31" s="105" t="s">
        <v>15</v>
      </c>
      <c r="K31" s="105" t="s">
        <v>15</v>
      </c>
      <c r="L31" s="105" t="s">
        <v>15</v>
      </c>
    </row>
    <row r="32" customFormat="false" ht="17.25" hidden="false" customHeight="false" outlineLevel="0" collapsed="false">
      <c r="B32" s="133" t="s">
        <v>730</v>
      </c>
      <c r="D32" s="168" t="s">
        <v>15</v>
      </c>
      <c r="E32" s="105" t="s">
        <v>15</v>
      </c>
      <c r="F32" s="105" t="s">
        <v>15</v>
      </c>
      <c r="G32" s="105" t="n">
        <v>3200</v>
      </c>
      <c r="H32" s="105" t="n">
        <v>3200</v>
      </c>
      <c r="I32" s="105" t="s">
        <v>15</v>
      </c>
      <c r="J32" s="105" t="s">
        <v>15</v>
      </c>
      <c r="K32" s="105" t="s">
        <v>15</v>
      </c>
      <c r="L32" s="105" t="s">
        <v>15</v>
      </c>
    </row>
    <row r="33" customFormat="false" ht="17.25" hidden="false" customHeight="false" outlineLevel="0" collapsed="false">
      <c r="B33" s="133" t="s">
        <v>731</v>
      </c>
      <c r="D33" s="168" t="s">
        <v>15</v>
      </c>
      <c r="E33" s="105" t="s">
        <v>15</v>
      </c>
      <c r="F33" s="105" t="s">
        <v>15</v>
      </c>
      <c r="G33" s="105" t="n">
        <v>69292</v>
      </c>
      <c r="H33" s="105" t="s">
        <v>15</v>
      </c>
      <c r="I33" s="105" t="n">
        <v>69292</v>
      </c>
      <c r="J33" s="105" t="s">
        <v>15</v>
      </c>
      <c r="K33" s="105" t="s">
        <v>15</v>
      </c>
      <c r="L33" s="105" t="s">
        <v>15</v>
      </c>
    </row>
    <row r="34" customFormat="false" ht="17.25" hidden="false" customHeight="false" outlineLevel="0" collapsed="false">
      <c r="B34" s="133" t="s">
        <v>732</v>
      </c>
      <c r="D34" s="168" t="s">
        <v>15</v>
      </c>
      <c r="E34" s="105" t="s">
        <v>15</v>
      </c>
      <c r="F34" s="105" t="s">
        <v>15</v>
      </c>
      <c r="G34" s="105" t="n">
        <v>251235</v>
      </c>
      <c r="H34" s="105" t="s">
        <v>15</v>
      </c>
      <c r="I34" s="105" t="n">
        <v>251235</v>
      </c>
      <c r="J34" s="105" t="s">
        <v>15</v>
      </c>
      <c r="K34" s="105" t="s">
        <v>15</v>
      </c>
      <c r="L34" s="105" t="s">
        <v>15</v>
      </c>
    </row>
    <row r="35" customFormat="false" ht="18" hidden="false" customHeight="false" outlineLevel="0" collapsed="false">
      <c r="B35" s="66"/>
      <c r="C35" s="66"/>
      <c r="D35" s="96"/>
      <c r="E35" s="66"/>
      <c r="F35" s="66"/>
      <c r="G35" s="66"/>
      <c r="H35" s="66"/>
      <c r="I35" s="66"/>
      <c r="J35" s="66"/>
      <c r="K35" s="66"/>
      <c r="L35" s="66"/>
    </row>
    <row r="36" customFormat="false" ht="17.25" hidden="false" customHeight="false" outlineLevel="0" collapsed="false">
      <c r="D36" s="70"/>
      <c r="E36" s="76"/>
      <c r="F36" s="76"/>
      <c r="G36" s="70"/>
      <c r="H36" s="76"/>
      <c r="I36" s="76"/>
      <c r="J36" s="70"/>
      <c r="K36" s="76"/>
      <c r="L36" s="76"/>
    </row>
    <row r="37" customFormat="false" ht="17.25" hidden="false" customHeight="false" outlineLevel="0" collapsed="false">
      <c r="B37" s="76"/>
      <c r="C37" s="76"/>
      <c r="D37" s="119" t="s">
        <v>733</v>
      </c>
      <c r="E37" s="119" t="s">
        <v>646</v>
      </c>
      <c r="F37" s="119" t="s">
        <v>715</v>
      </c>
      <c r="G37" s="119" t="s">
        <v>596</v>
      </c>
      <c r="H37" s="119" t="s">
        <v>646</v>
      </c>
      <c r="I37" s="119" t="s">
        <v>715</v>
      </c>
      <c r="J37" s="119" t="s">
        <v>597</v>
      </c>
      <c r="K37" s="119" t="s">
        <v>646</v>
      </c>
      <c r="L37" s="119" t="s">
        <v>715</v>
      </c>
    </row>
    <row r="38" customFormat="false" ht="17.25" hidden="false" customHeight="false" outlineLevel="0" collapsed="false">
      <c r="D38" s="89"/>
    </row>
    <row r="39" s="161" customFormat="true" ht="17.25" hidden="false" customHeight="false" outlineLevel="0" collapsed="false">
      <c r="B39" s="248" t="s">
        <v>369</v>
      </c>
      <c r="C39" s="248"/>
      <c r="D39" s="186" t="n">
        <v>11081</v>
      </c>
      <c r="E39" s="187" t="s">
        <v>15</v>
      </c>
      <c r="F39" s="187" t="n">
        <v>11081</v>
      </c>
      <c r="G39" s="187" t="s">
        <v>15</v>
      </c>
      <c r="H39" s="187" t="s">
        <v>15</v>
      </c>
      <c r="I39" s="187" t="s">
        <v>15</v>
      </c>
      <c r="J39" s="187" t="n">
        <v>38</v>
      </c>
      <c r="K39" s="187" t="s">
        <v>15</v>
      </c>
      <c r="L39" s="187" t="n">
        <v>38</v>
      </c>
    </row>
    <row r="40" customFormat="false" ht="17.25" hidden="false" customHeight="false" outlineLevel="0" collapsed="false">
      <c r="B40" s="117"/>
      <c r="C40" s="126"/>
      <c r="D40" s="168"/>
      <c r="E40" s="105"/>
      <c r="F40" s="105"/>
      <c r="G40" s="105"/>
      <c r="H40" s="105"/>
      <c r="I40" s="105"/>
      <c r="J40" s="105"/>
      <c r="K40" s="105"/>
      <c r="L40" s="105"/>
    </row>
    <row r="41" customFormat="false" ht="17.25" hidden="false" customHeight="false" outlineLevel="0" collapsed="false">
      <c r="B41" s="133" t="s">
        <v>728</v>
      </c>
      <c r="C41" s="191"/>
      <c r="D41" s="168" t="n">
        <v>11081</v>
      </c>
      <c r="E41" s="105" t="s">
        <v>15</v>
      </c>
      <c r="F41" s="105" t="n">
        <v>11081</v>
      </c>
      <c r="G41" s="105" t="s">
        <v>15</v>
      </c>
      <c r="H41" s="105" t="s">
        <v>15</v>
      </c>
      <c r="I41" s="105" t="s">
        <v>15</v>
      </c>
      <c r="J41" s="105" t="s">
        <v>15</v>
      </c>
      <c r="K41" s="105" t="s">
        <v>15</v>
      </c>
      <c r="L41" s="105" t="s">
        <v>15</v>
      </c>
    </row>
    <row r="42" customFormat="false" ht="17.25" hidden="false" customHeight="false" outlineLevel="0" collapsed="false">
      <c r="B42" s="133" t="s">
        <v>719</v>
      </c>
      <c r="C42" s="191"/>
      <c r="D42" s="168" t="s">
        <v>15</v>
      </c>
      <c r="E42" s="105" t="s">
        <v>15</v>
      </c>
      <c r="F42" s="105" t="s">
        <v>15</v>
      </c>
      <c r="G42" s="105" t="s">
        <v>15</v>
      </c>
      <c r="H42" s="105" t="s">
        <v>15</v>
      </c>
      <c r="I42" s="105" t="s">
        <v>15</v>
      </c>
      <c r="J42" s="105" t="n">
        <v>38</v>
      </c>
      <c r="K42" s="105" t="s">
        <v>15</v>
      </c>
      <c r="L42" s="105" t="n">
        <v>38</v>
      </c>
    </row>
    <row r="43" customFormat="false" ht="18" hidden="false" customHeight="false" outlineLevel="0" collapsed="false">
      <c r="B43" s="66"/>
      <c r="C43" s="108"/>
      <c r="D43" s="66"/>
      <c r="E43" s="66"/>
      <c r="F43" s="66"/>
      <c r="G43" s="66"/>
      <c r="H43" s="66"/>
      <c r="I43" s="66"/>
      <c r="J43" s="190"/>
      <c r="K43" s="66"/>
      <c r="L43" s="66"/>
    </row>
    <row r="44" customFormat="false" ht="17.25" hidden="false" customHeight="false" outlineLevel="0" collapsed="false">
      <c r="D44" s="70"/>
      <c r="E44" s="76"/>
      <c r="F44" s="76"/>
      <c r="G44" s="70"/>
      <c r="H44" s="76"/>
      <c r="I44" s="76"/>
      <c r="J44" s="249"/>
    </row>
    <row r="45" customFormat="false" ht="17.25" hidden="false" customHeight="false" outlineLevel="0" collapsed="false">
      <c r="B45" s="76"/>
      <c r="C45" s="76"/>
      <c r="D45" s="119" t="s">
        <v>598</v>
      </c>
      <c r="E45" s="119" t="s">
        <v>646</v>
      </c>
      <c r="F45" s="119" t="s">
        <v>715</v>
      </c>
      <c r="G45" s="119" t="s">
        <v>599</v>
      </c>
      <c r="H45" s="119" t="s">
        <v>646</v>
      </c>
      <c r="I45" s="119" t="s">
        <v>715</v>
      </c>
      <c r="J45" s="250" t="s">
        <v>600</v>
      </c>
      <c r="K45" s="205" t="s">
        <v>646</v>
      </c>
      <c r="L45" s="205" t="s">
        <v>715</v>
      </c>
    </row>
    <row r="46" customFormat="false" ht="17.25" hidden="false" customHeight="false" outlineLevel="0" collapsed="false">
      <c r="D46" s="89"/>
    </row>
    <row r="47" s="161" customFormat="true" ht="17.25" hidden="false" customHeight="false" outlineLevel="0" collapsed="false">
      <c r="B47" s="248" t="s">
        <v>369</v>
      </c>
      <c r="C47" s="248"/>
      <c r="D47" s="186" t="s">
        <v>15</v>
      </c>
      <c r="E47" s="187" t="s">
        <v>15</v>
      </c>
      <c r="F47" s="187" t="s">
        <v>15</v>
      </c>
      <c r="G47" s="187" t="n">
        <v>23972</v>
      </c>
      <c r="H47" s="187" t="n">
        <v>2500</v>
      </c>
      <c r="I47" s="187" t="n">
        <v>21472</v>
      </c>
      <c r="J47" s="187" t="n">
        <v>79441</v>
      </c>
      <c r="K47" s="187" t="n">
        <v>5980</v>
      </c>
      <c r="L47" s="187" t="n">
        <v>73461</v>
      </c>
    </row>
    <row r="48" customFormat="false" ht="17.25" hidden="false" customHeight="false" outlineLevel="0" collapsed="false">
      <c r="B48" s="117"/>
      <c r="C48" s="126"/>
      <c r="D48" s="168"/>
      <c r="E48" s="105"/>
      <c r="F48" s="105"/>
      <c r="G48" s="105"/>
      <c r="H48" s="105"/>
      <c r="I48" s="105"/>
      <c r="J48" s="105"/>
      <c r="K48" s="105"/>
      <c r="L48" s="105"/>
    </row>
    <row r="49" customFormat="false" ht="17.25" hidden="false" customHeight="false" outlineLevel="0" collapsed="false">
      <c r="B49" s="133" t="s">
        <v>719</v>
      </c>
      <c r="C49" s="126"/>
      <c r="D49" s="168" t="s">
        <v>15</v>
      </c>
      <c r="E49" s="105" t="s">
        <v>15</v>
      </c>
      <c r="F49" s="105" t="s">
        <v>15</v>
      </c>
      <c r="G49" s="105" t="n">
        <v>11422</v>
      </c>
      <c r="H49" s="105" t="s">
        <v>15</v>
      </c>
      <c r="I49" s="105" t="n">
        <v>11422</v>
      </c>
      <c r="J49" s="105" t="s">
        <v>15</v>
      </c>
      <c r="K49" s="105" t="s">
        <v>15</v>
      </c>
      <c r="L49" s="105" t="s">
        <v>15</v>
      </c>
    </row>
    <row r="50" customFormat="false" ht="17.25" hidden="false" customHeight="false" outlineLevel="0" collapsed="false">
      <c r="B50" s="133" t="s">
        <v>720</v>
      </c>
      <c r="C50" s="126"/>
      <c r="D50" s="168" t="s">
        <v>15</v>
      </c>
      <c r="E50" s="105" t="s">
        <v>15</v>
      </c>
      <c r="F50" s="105" t="s">
        <v>15</v>
      </c>
      <c r="G50" s="105" t="s">
        <v>15</v>
      </c>
      <c r="H50" s="105" t="s">
        <v>15</v>
      </c>
      <c r="I50" s="105" t="s">
        <v>15</v>
      </c>
      <c r="J50" s="105" t="n">
        <v>2536</v>
      </c>
      <c r="K50" s="105" t="s">
        <v>15</v>
      </c>
      <c r="L50" s="105" t="n">
        <v>2536</v>
      </c>
    </row>
    <row r="51" customFormat="false" ht="17.25" hidden="false" customHeight="false" outlineLevel="0" collapsed="false">
      <c r="B51" s="122" t="s">
        <v>734</v>
      </c>
      <c r="C51" s="126"/>
      <c r="D51" s="168" t="s">
        <v>15</v>
      </c>
      <c r="E51" s="105" t="s">
        <v>15</v>
      </c>
      <c r="F51" s="105" t="s">
        <v>15</v>
      </c>
      <c r="G51" s="105" t="n">
        <v>5100</v>
      </c>
      <c r="H51" s="105" t="n">
        <v>2500</v>
      </c>
      <c r="I51" s="105" t="n">
        <v>2600</v>
      </c>
      <c r="J51" s="105" t="n">
        <v>25115</v>
      </c>
      <c r="K51" s="105" t="n">
        <v>5980</v>
      </c>
      <c r="L51" s="105" t="n">
        <v>19135</v>
      </c>
    </row>
    <row r="52" customFormat="false" ht="17.25" hidden="false" customHeight="false" outlineLevel="0" collapsed="false">
      <c r="B52" s="122" t="s">
        <v>735</v>
      </c>
      <c r="C52" s="126"/>
      <c r="D52" s="168" t="s">
        <v>15</v>
      </c>
      <c r="E52" s="105" t="s">
        <v>15</v>
      </c>
      <c r="F52" s="105" t="s">
        <v>15</v>
      </c>
      <c r="G52" s="105" t="n">
        <v>7450</v>
      </c>
      <c r="H52" s="105" t="s">
        <v>15</v>
      </c>
      <c r="I52" s="105" t="n">
        <v>7450</v>
      </c>
      <c r="J52" s="105" t="n">
        <v>51790</v>
      </c>
      <c r="K52" s="105" t="s">
        <v>15</v>
      </c>
      <c r="L52" s="105" t="n">
        <v>51790</v>
      </c>
    </row>
    <row r="53" customFormat="false" ht="17.25" hidden="false" customHeight="false" outlineLevel="0" collapsed="false">
      <c r="C53" s="125"/>
      <c r="D53" s="168"/>
      <c r="E53" s="105"/>
      <c r="F53" s="105"/>
      <c r="G53" s="105"/>
      <c r="H53" s="105"/>
      <c r="I53" s="105"/>
      <c r="J53" s="105"/>
      <c r="K53" s="105"/>
      <c r="L53" s="105"/>
    </row>
    <row r="54" customFormat="false" ht="18" hidden="false" customHeight="false" outlineLevel="0" collapsed="false">
      <c r="B54" s="67"/>
      <c r="C54" s="66"/>
      <c r="D54" s="251"/>
      <c r="E54" s="202"/>
      <c r="F54" s="202"/>
      <c r="G54" s="202"/>
      <c r="H54" s="202"/>
      <c r="I54" s="202"/>
      <c r="J54" s="202"/>
      <c r="K54" s="202"/>
      <c r="L54" s="202"/>
    </row>
    <row r="55" customFormat="false" ht="17.25" hidden="false" customHeight="false" outlineLevel="0" collapsed="false">
      <c r="B55" s="161"/>
      <c r="D55" s="122" t="s">
        <v>561</v>
      </c>
    </row>
    <row r="62" customFormat="false" ht="17.25" hidden="false" customHeight="false" outlineLevel="0" collapsed="false">
      <c r="A62" s="117"/>
    </row>
  </sheetData>
  <mergeCells count="4">
    <mergeCell ref="B11:C11"/>
    <mergeCell ref="B28:C28"/>
    <mergeCell ref="B39:C39"/>
    <mergeCell ref="B47:C4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3" min="2" style="116" width="5.87"/>
    <col collapsed="false" customWidth="true" hidden="false" outlineLevel="0" max="4" min="4" style="116" width="17.99"/>
    <col collapsed="false" customWidth="false" hidden="false" outlineLevel="0" max="257" min="5" style="116" width="17.12"/>
  </cols>
  <sheetData>
    <row r="1" customFormat="false" ht="17.25" hidden="false" customHeight="false" outlineLevel="0" collapsed="false">
      <c r="A1" s="117"/>
    </row>
    <row r="6" customFormat="false" ht="17.25" hidden="false" customHeight="false" outlineLevel="0" collapsed="false">
      <c r="F6" s="118" t="s">
        <v>736</v>
      </c>
    </row>
    <row r="7" customFormat="false" ht="18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8" t="s">
        <v>737</v>
      </c>
    </row>
    <row r="8" customFormat="false" ht="17.25" hidden="false" customHeight="false" outlineLevel="0" collapsed="false">
      <c r="E8" s="70"/>
      <c r="F8" s="76"/>
      <c r="G8" s="76"/>
      <c r="H8" s="73" t="s">
        <v>479</v>
      </c>
      <c r="I8" s="76"/>
      <c r="J8" s="76"/>
    </row>
    <row r="9" customFormat="false" ht="17.25" hidden="false" customHeight="false" outlineLevel="0" collapsed="false">
      <c r="B9" s="76"/>
      <c r="C9" s="76"/>
      <c r="D9" s="76"/>
      <c r="E9" s="119" t="s">
        <v>738</v>
      </c>
      <c r="F9" s="119" t="s">
        <v>739</v>
      </c>
      <c r="G9" s="119" t="s">
        <v>740</v>
      </c>
      <c r="H9" s="119" t="s">
        <v>741</v>
      </c>
      <c r="I9" s="119" t="s">
        <v>739</v>
      </c>
      <c r="J9" s="119" t="s">
        <v>740</v>
      </c>
    </row>
    <row r="10" customFormat="false" ht="17.25" hidden="false" customHeight="false" outlineLevel="0" collapsed="false">
      <c r="E10" s="70"/>
    </row>
    <row r="11" customFormat="false" ht="17.25" hidden="false" customHeight="false" outlineLevel="0" collapsed="false">
      <c r="B11" s="125"/>
      <c r="C11" s="122" t="s">
        <v>303</v>
      </c>
      <c r="D11" s="126"/>
      <c r="E11" s="81" t="n">
        <v>541361</v>
      </c>
      <c r="F11" s="126" t="n">
        <v>257611</v>
      </c>
      <c r="G11" s="126" t="n">
        <v>283750</v>
      </c>
      <c r="H11" s="252" t="n">
        <v>391708</v>
      </c>
      <c r="I11" s="127" t="n">
        <v>188354</v>
      </c>
      <c r="J11" s="127" t="n">
        <v>203354</v>
      </c>
    </row>
    <row r="12" customFormat="false" ht="17.25" hidden="false" customHeight="false" outlineLevel="0" collapsed="false">
      <c r="B12" s="125"/>
      <c r="C12" s="122" t="s">
        <v>304</v>
      </c>
      <c r="D12" s="126"/>
      <c r="E12" s="81" t="n">
        <f aca="false">SUM(F12:G12)</f>
        <v>506520</v>
      </c>
      <c r="F12" s="126" t="n">
        <f aca="false">SUM(I12,F20,I20,F28,I28)</f>
        <v>245325</v>
      </c>
      <c r="G12" s="126" t="n">
        <f aca="false">SUM(J12,G20,J20,G28,J28)</f>
        <v>261195</v>
      </c>
      <c r="H12" s="79" t="n">
        <f aca="false">SUM(I12:J12)</f>
        <v>346591</v>
      </c>
      <c r="I12" s="127" t="n">
        <v>167268</v>
      </c>
      <c r="J12" s="127" t="n">
        <v>179323</v>
      </c>
    </row>
    <row r="13" customFormat="false" ht="17.25" hidden="false" customHeight="false" outlineLevel="0" collapsed="false">
      <c r="B13" s="125"/>
      <c r="C13" s="122" t="s">
        <v>12</v>
      </c>
      <c r="D13" s="126"/>
      <c r="E13" s="81" t="n">
        <f aca="false">SUM(F13:G13)</f>
        <v>477852</v>
      </c>
      <c r="F13" s="126" t="n">
        <f aca="false">SUM(I13,F21,I21,F29,I29)</f>
        <v>237094</v>
      </c>
      <c r="G13" s="126" t="n">
        <f aca="false">SUM(J13,G21,J21,G29,J29)</f>
        <v>240758</v>
      </c>
      <c r="H13" s="79" t="n">
        <v>331263</v>
      </c>
      <c r="I13" s="127" t="n">
        <v>161973</v>
      </c>
      <c r="J13" s="127" t="n">
        <v>169290</v>
      </c>
    </row>
    <row r="14" customFormat="false" ht="17.25" hidden="false" customHeight="false" outlineLevel="0" collapsed="false">
      <c r="B14" s="125"/>
      <c r="C14" s="122" t="s">
        <v>13</v>
      </c>
      <c r="D14" s="126"/>
      <c r="E14" s="81" t="n">
        <f aca="false">SUM(F14:G14)</f>
        <v>453124</v>
      </c>
      <c r="F14" s="126" t="n">
        <f aca="false">SUM(I14,F22,I22,F30,I30)</f>
        <v>224827</v>
      </c>
      <c r="G14" s="126" t="n">
        <f aca="false">SUM(J14,G22,J22,G30,J30)</f>
        <v>228297</v>
      </c>
      <c r="H14" s="79" t="n">
        <v>311358</v>
      </c>
      <c r="I14" s="127" t="n">
        <v>152670</v>
      </c>
      <c r="J14" s="127" t="n">
        <v>158688</v>
      </c>
    </row>
    <row r="15" customFormat="false" ht="18" hidden="false" customHeight="false" outlineLevel="0" collapsed="false">
      <c r="B15" s="66"/>
      <c r="C15" s="66"/>
      <c r="D15" s="66"/>
      <c r="E15" s="96"/>
      <c r="F15" s="66"/>
      <c r="G15" s="66"/>
      <c r="H15" s="66"/>
      <c r="I15" s="66"/>
      <c r="J15" s="66"/>
    </row>
    <row r="16" customFormat="false" ht="17.25" hidden="false" customHeight="false" outlineLevel="0" collapsed="false">
      <c r="E16" s="70"/>
      <c r="F16" s="76"/>
      <c r="G16" s="76"/>
      <c r="H16" s="70"/>
      <c r="I16" s="76"/>
      <c r="J16" s="76"/>
    </row>
    <row r="17" customFormat="false" ht="17.25" hidden="false" customHeight="false" outlineLevel="0" collapsed="false">
      <c r="B17" s="76"/>
      <c r="C17" s="76"/>
      <c r="D17" s="76"/>
      <c r="E17" s="119" t="s">
        <v>590</v>
      </c>
      <c r="F17" s="119" t="s">
        <v>739</v>
      </c>
      <c r="G17" s="119" t="s">
        <v>740</v>
      </c>
      <c r="H17" s="119" t="s">
        <v>596</v>
      </c>
      <c r="I17" s="119" t="s">
        <v>739</v>
      </c>
      <c r="J17" s="119" t="s">
        <v>740</v>
      </c>
    </row>
    <row r="18" customFormat="false" ht="17.25" hidden="false" customHeight="false" outlineLevel="0" collapsed="false">
      <c r="E18" s="70"/>
    </row>
    <row r="19" customFormat="false" ht="17.25" hidden="false" customHeight="false" outlineLevel="0" collapsed="false">
      <c r="B19" s="125"/>
      <c r="C19" s="122" t="s">
        <v>303</v>
      </c>
      <c r="D19" s="126"/>
      <c r="E19" s="81" t="n">
        <v>37830</v>
      </c>
      <c r="F19" s="127" t="n">
        <v>18915</v>
      </c>
      <c r="G19" s="127" t="n">
        <v>18915</v>
      </c>
      <c r="H19" s="253" t="s">
        <v>15</v>
      </c>
      <c r="I19" s="253" t="s">
        <v>15</v>
      </c>
      <c r="J19" s="253" t="s">
        <v>15</v>
      </c>
    </row>
    <row r="20" customFormat="false" ht="17.25" hidden="false" customHeight="false" outlineLevel="0" collapsed="false">
      <c r="B20" s="125"/>
      <c r="C20" s="122" t="s">
        <v>304</v>
      </c>
      <c r="D20" s="126"/>
      <c r="E20" s="81" t="n">
        <f aca="false">SUM(F20:G20)</f>
        <v>36766</v>
      </c>
      <c r="F20" s="127" t="n">
        <v>18383</v>
      </c>
      <c r="G20" s="127" t="n">
        <v>18383</v>
      </c>
      <c r="H20" s="253" t="s">
        <v>15</v>
      </c>
      <c r="I20" s="253" t="s">
        <v>15</v>
      </c>
      <c r="J20" s="253" t="s">
        <v>15</v>
      </c>
    </row>
    <row r="21" customFormat="false" ht="17.25" hidden="false" customHeight="false" outlineLevel="0" collapsed="false">
      <c r="B21" s="125"/>
      <c r="C21" s="122" t="s">
        <v>12</v>
      </c>
      <c r="D21" s="126"/>
      <c r="E21" s="81" t="n">
        <v>39228</v>
      </c>
      <c r="F21" s="127" t="n">
        <v>19614</v>
      </c>
      <c r="G21" s="127" t="n">
        <v>19614</v>
      </c>
      <c r="H21" s="253" t="s">
        <v>15</v>
      </c>
      <c r="I21" s="253" t="s">
        <v>15</v>
      </c>
      <c r="J21" s="253" t="s">
        <v>15</v>
      </c>
    </row>
    <row r="22" customFormat="false" ht="17.25" hidden="false" customHeight="false" outlineLevel="0" collapsed="false">
      <c r="B22" s="125"/>
      <c r="C22" s="122" t="s">
        <v>13</v>
      </c>
      <c r="D22" s="126"/>
      <c r="E22" s="81" t="n">
        <v>32330</v>
      </c>
      <c r="F22" s="127" t="n">
        <v>16165</v>
      </c>
      <c r="G22" s="127" t="n">
        <v>16165</v>
      </c>
      <c r="H22" s="253" t="s">
        <v>15</v>
      </c>
      <c r="I22" s="253" t="s">
        <v>15</v>
      </c>
      <c r="J22" s="253" t="s">
        <v>15</v>
      </c>
    </row>
    <row r="23" customFormat="false" ht="18" hidden="false" customHeight="false" outlineLevel="0" collapsed="false">
      <c r="B23" s="66"/>
      <c r="C23" s="66"/>
      <c r="D23" s="66"/>
      <c r="E23" s="96"/>
      <c r="F23" s="66"/>
      <c r="G23" s="66"/>
      <c r="H23" s="66"/>
      <c r="I23" s="66"/>
      <c r="J23" s="66"/>
    </row>
    <row r="24" customFormat="false" ht="17.25" hidden="false" customHeight="false" outlineLevel="0" collapsed="false">
      <c r="E24" s="70"/>
      <c r="F24" s="76"/>
      <c r="G24" s="76"/>
      <c r="H24" s="70"/>
      <c r="I24" s="76"/>
      <c r="J24" s="76"/>
    </row>
    <row r="25" customFormat="false" ht="17.25" hidden="false" customHeight="false" outlineLevel="0" collapsed="false">
      <c r="B25" s="76"/>
      <c r="C25" s="76"/>
      <c r="D25" s="76"/>
      <c r="E25" s="119" t="s">
        <v>599</v>
      </c>
      <c r="F25" s="119" t="s">
        <v>739</v>
      </c>
      <c r="G25" s="119" t="s">
        <v>740</v>
      </c>
      <c r="H25" s="119" t="s">
        <v>577</v>
      </c>
      <c r="I25" s="119" t="s">
        <v>739</v>
      </c>
      <c r="J25" s="119" t="s">
        <v>740</v>
      </c>
    </row>
    <row r="26" customFormat="false" ht="17.25" hidden="false" customHeight="false" outlineLevel="0" collapsed="false">
      <c r="E26" s="70"/>
    </row>
    <row r="27" customFormat="false" ht="17.25" hidden="false" customHeight="false" outlineLevel="0" collapsed="false">
      <c r="B27" s="125"/>
      <c r="C27" s="122" t="s">
        <v>303</v>
      </c>
      <c r="D27" s="126"/>
      <c r="E27" s="81" t="n">
        <v>92551</v>
      </c>
      <c r="F27" s="127" t="n">
        <v>46609</v>
      </c>
      <c r="G27" s="127" t="n">
        <v>45942</v>
      </c>
      <c r="H27" s="126" t="n">
        <v>19272</v>
      </c>
      <c r="I27" s="127" t="n">
        <v>3733</v>
      </c>
      <c r="J27" s="127" t="n">
        <v>15539</v>
      </c>
    </row>
    <row r="28" customFormat="false" ht="17.25" hidden="false" customHeight="false" outlineLevel="0" collapsed="false">
      <c r="B28" s="125"/>
      <c r="C28" s="122" t="s">
        <v>304</v>
      </c>
      <c r="D28" s="126"/>
      <c r="E28" s="81" t="n">
        <f aca="false">SUM(F28:G28)</f>
        <v>102852</v>
      </c>
      <c r="F28" s="127" t="n">
        <v>55297</v>
      </c>
      <c r="G28" s="127" t="n">
        <v>47555</v>
      </c>
      <c r="H28" s="79" t="n">
        <f aca="false">SUM(I28:J28)</f>
        <v>20311</v>
      </c>
      <c r="I28" s="127" t="n">
        <v>4377</v>
      </c>
      <c r="J28" s="127" t="n">
        <v>15934</v>
      </c>
    </row>
    <row r="29" customFormat="false" ht="17.25" hidden="false" customHeight="false" outlineLevel="0" collapsed="false">
      <c r="B29" s="125"/>
      <c r="C29" s="122" t="s">
        <v>12</v>
      </c>
      <c r="D29" s="126"/>
      <c r="E29" s="81" t="n">
        <v>97340</v>
      </c>
      <c r="F29" s="127" t="n">
        <v>52334</v>
      </c>
      <c r="G29" s="127" t="n">
        <v>45006</v>
      </c>
      <c r="H29" s="79" t="n">
        <v>10021</v>
      </c>
      <c r="I29" s="127" t="n">
        <v>3173</v>
      </c>
      <c r="J29" s="127" t="n">
        <v>6848</v>
      </c>
    </row>
    <row r="30" customFormat="false" ht="17.25" hidden="false" customHeight="false" outlineLevel="0" collapsed="false">
      <c r="B30" s="125"/>
      <c r="C30" s="122" t="s">
        <v>13</v>
      </c>
      <c r="D30" s="126"/>
      <c r="E30" s="81" t="n">
        <v>101400</v>
      </c>
      <c r="F30" s="127" t="n">
        <v>52000</v>
      </c>
      <c r="G30" s="127" t="n">
        <v>49400</v>
      </c>
      <c r="H30" s="79" t="n">
        <v>8036</v>
      </c>
      <c r="I30" s="127" t="n">
        <v>3992</v>
      </c>
      <c r="J30" s="127" t="n">
        <v>4044</v>
      </c>
    </row>
    <row r="31" customFormat="false" ht="18" hidden="false" customHeight="false" outlineLevel="0" collapsed="false">
      <c r="B31" s="66"/>
      <c r="C31" s="66"/>
      <c r="D31" s="66"/>
      <c r="E31" s="96"/>
      <c r="F31" s="66"/>
      <c r="G31" s="66"/>
      <c r="H31" s="66"/>
      <c r="I31" s="66"/>
      <c r="J31" s="66"/>
    </row>
    <row r="32" customFormat="false" ht="17.25" hidden="false" customHeight="false" outlineLevel="0" collapsed="false">
      <c r="E32" s="122" t="s">
        <v>561</v>
      </c>
    </row>
    <row r="33" customFormat="false" ht="17.25" hidden="false" customHeight="false" outlineLevel="0" collapsed="false">
      <c r="E33" s="117"/>
    </row>
    <row r="34" customFormat="false" ht="17.25" hidden="false" customHeight="false" outlineLevel="0" collapsed="false">
      <c r="G34" s="63"/>
    </row>
    <row r="35" customFormat="false" ht="17.25" hidden="false" customHeight="false" outlineLevel="0" collapsed="false">
      <c r="E35" s="118" t="s">
        <v>742</v>
      </c>
    </row>
    <row r="36" customFormat="false" ht="18" hidden="false" customHeight="false" outlineLevel="0" collapsed="false">
      <c r="B36" s="66"/>
      <c r="C36" s="66"/>
      <c r="D36" s="66"/>
      <c r="E36" s="66"/>
      <c r="F36" s="66"/>
      <c r="G36" s="66"/>
      <c r="H36" s="63"/>
      <c r="I36" s="63"/>
      <c r="J36" s="63"/>
    </row>
    <row r="37" customFormat="false" ht="17.25" hidden="false" customHeight="false" outlineLevel="0" collapsed="false">
      <c r="E37" s="254" t="s">
        <v>743</v>
      </c>
      <c r="F37" s="247" t="s">
        <v>744</v>
      </c>
      <c r="G37" s="247" t="s">
        <v>745</v>
      </c>
      <c r="H37" s="63"/>
      <c r="I37" s="64"/>
      <c r="J37" s="63"/>
    </row>
    <row r="38" customFormat="false" ht="17.25" hidden="false" customHeight="false" outlineLevel="0" collapsed="false">
      <c r="B38" s="76"/>
      <c r="C38" s="76"/>
      <c r="D38" s="76"/>
      <c r="E38" s="255" t="s">
        <v>746</v>
      </c>
      <c r="F38" s="255" t="s">
        <v>746</v>
      </c>
      <c r="G38" s="255" t="s">
        <v>746</v>
      </c>
      <c r="H38" s="110"/>
      <c r="I38" s="110"/>
      <c r="J38" s="110"/>
    </row>
    <row r="39" customFormat="false" ht="17.25" hidden="false" customHeight="false" outlineLevel="0" collapsed="false">
      <c r="E39" s="130"/>
      <c r="F39" s="169"/>
      <c r="G39" s="169"/>
      <c r="H39" s="158"/>
      <c r="I39" s="158"/>
      <c r="J39" s="158"/>
    </row>
    <row r="40" customFormat="false" ht="17.25" hidden="false" customHeight="false" outlineLevel="0" collapsed="false">
      <c r="B40" s="133" t="s">
        <v>211</v>
      </c>
      <c r="E40" s="130" t="n">
        <v>44</v>
      </c>
      <c r="F40" s="169" t="n">
        <v>44</v>
      </c>
      <c r="G40" s="169" t="n">
        <v>42</v>
      </c>
      <c r="H40" s="158"/>
      <c r="I40" s="158"/>
      <c r="J40" s="158"/>
    </row>
    <row r="41" customFormat="false" ht="17.25" hidden="false" customHeight="false" outlineLevel="0" collapsed="false">
      <c r="C41" s="122" t="s">
        <v>747</v>
      </c>
      <c r="D41" s="126"/>
      <c r="E41" s="81" t="n">
        <v>29</v>
      </c>
      <c r="F41" s="126" t="n">
        <v>30</v>
      </c>
      <c r="G41" s="126" t="n">
        <v>31</v>
      </c>
      <c r="H41" s="79"/>
      <c r="I41" s="79"/>
      <c r="J41" s="79"/>
    </row>
    <row r="42" customFormat="false" ht="17.25" hidden="false" customHeight="false" outlineLevel="0" collapsed="false">
      <c r="C42" s="122" t="s">
        <v>748</v>
      </c>
      <c r="D42" s="126"/>
      <c r="E42" s="256" t="s">
        <v>15</v>
      </c>
      <c r="F42" s="253" t="s">
        <v>15</v>
      </c>
      <c r="G42" s="253" t="s">
        <v>15</v>
      </c>
      <c r="H42" s="79"/>
      <c r="I42" s="79"/>
      <c r="J42" s="79"/>
    </row>
    <row r="43" customFormat="false" ht="17.25" hidden="false" customHeight="false" outlineLevel="0" collapsed="false">
      <c r="C43" s="122" t="s">
        <v>749</v>
      </c>
      <c r="D43" s="126"/>
      <c r="E43" s="81" t="n">
        <v>15</v>
      </c>
      <c r="F43" s="126" t="n">
        <v>14</v>
      </c>
      <c r="G43" s="126" t="n">
        <v>11</v>
      </c>
      <c r="H43" s="79"/>
      <c r="I43" s="79"/>
      <c r="J43" s="79"/>
    </row>
    <row r="44" customFormat="false" ht="17.25" hidden="false" customHeight="false" outlineLevel="0" collapsed="false">
      <c r="C44" s="117"/>
      <c r="D44" s="126"/>
      <c r="E44" s="81"/>
      <c r="F44" s="126"/>
      <c r="G44" s="126"/>
      <c r="H44" s="79"/>
      <c r="I44" s="79"/>
      <c r="J44" s="79"/>
    </row>
    <row r="45" customFormat="false" ht="17.25" hidden="false" customHeight="false" outlineLevel="0" collapsed="false">
      <c r="B45" s="122" t="s">
        <v>750</v>
      </c>
      <c r="E45" s="81"/>
      <c r="F45" s="126"/>
      <c r="G45" s="126"/>
      <c r="H45" s="79"/>
      <c r="I45" s="79"/>
      <c r="J45" s="79"/>
    </row>
    <row r="46" customFormat="false" ht="20.25" hidden="false" customHeight="false" outlineLevel="0" collapsed="false">
      <c r="B46" s="117"/>
      <c r="C46" s="122" t="s">
        <v>751</v>
      </c>
      <c r="E46" s="81" t="n">
        <v>175</v>
      </c>
      <c r="F46" s="126" t="n">
        <v>176</v>
      </c>
      <c r="G46" s="126" t="n">
        <v>286</v>
      </c>
      <c r="H46" s="79"/>
      <c r="I46" s="79"/>
      <c r="J46" s="79"/>
    </row>
    <row r="47" customFormat="false" ht="17.25" hidden="false" customHeight="false" outlineLevel="0" collapsed="false">
      <c r="D47" s="122" t="s">
        <v>752</v>
      </c>
      <c r="E47" s="86" t="n">
        <v>136</v>
      </c>
      <c r="F47" s="127" t="n">
        <v>136</v>
      </c>
      <c r="G47" s="127" t="n">
        <v>142</v>
      </c>
      <c r="H47" s="87"/>
      <c r="I47" s="87"/>
      <c r="J47" s="87"/>
    </row>
    <row r="48" customFormat="false" ht="17.25" hidden="false" customHeight="false" outlineLevel="0" collapsed="false">
      <c r="D48" s="122" t="s">
        <v>753</v>
      </c>
      <c r="E48" s="86" t="n">
        <v>27</v>
      </c>
      <c r="F48" s="127" t="n">
        <v>28</v>
      </c>
      <c r="G48" s="127" t="n">
        <v>16</v>
      </c>
      <c r="H48" s="87"/>
      <c r="I48" s="87"/>
      <c r="J48" s="87"/>
    </row>
    <row r="49" customFormat="false" ht="17.25" hidden="false" customHeight="false" outlineLevel="0" collapsed="false">
      <c r="D49" s="122" t="s">
        <v>754</v>
      </c>
      <c r="E49" s="256" t="s">
        <v>15</v>
      </c>
      <c r="F49" s="253" t="s">
        <v>15</v>
      </c>
      <c r="G49" s="253" t="s">
        <v>15</v>
      </c>
      <c r="H49" s="87"/>
      <c r="I49" s="87"/>
      <c r="J49" s="87"/>
    </row>
    <row r="50" customFormat="false" ht="17.25" hidden="false" customHeight="false" outlineLevel="0" collapsed="false">
      <c r="D50" s="122" t="s">
        <v>755</v>
      </c>
      <c r="E50" s="256" t="n">
        <v>12</v>
      </c>
      <c r="F50" s="253" t="n">
        <v>12</v>
      </c>
      <c r="G50" s="253" t="n">
        <v>13</v>
      </c>
      <c r="H50" s="111"/>
      <c r="I50" s="111"/>
      <c r="J50" s="111"/>
    </row>
    <row r="51" customFormat="false" ht="17.25" hidden="false" customHeight="false" outlineLevel="0" collapsed="false">
      <c r="C51" s="122" t="s">
        <v>756</v>
      </c>
      <c r="E51" s="256" t="s">
        <v>15</v>
      </c>
      <c r="F51" s="253" t="s">
        <v>15</v>
      </c>
      <c r="G51" s="253" t="s">
        <v>15</v>
      </c>
      <c r="H51" s="87"/>
      <c r="I51" s="87"/>
      <c r="J51" s="87"/>
    </row>
    <row r="52" customFormat="false" ht="20.25" hidden="false" customHeight="false" outlineLevel="0" collapsed="false">
      <c r="C52" s="122" t="s">
        <v>757</v>
      </c>
      <c r="E52" s="86" t="n">
        <v>129</v>
      </c>
      <c r="F52" s="127" t="n">
        <v>115</v>
      </c>
      <c r="G52" s="127" t="n">
        <v>115</v>
      </c>
      <c r="H52" s="87"/>
      <c r="I52" s="87"/>
      <c r="J52" s="87"/>
    </row>
    <row r="53" customFormat="false" ht="18" hidden="false" customHeight="false" outlineLevel="0" collapsed="false">
      <c r="B53" s="66"/>
      <c r="C53" s="66"/>
      <c r="D53" s="66"/>
      <c r="E53" s="96"/>
      <c r="F53" s="66"/>
      <c r="G53" s="66"/>
      <c r="H53" s="63"/>
      <c r="I53" s="63"/>
      <c r="J53" s="63"/>
    </row>
    <row r="54" customFormat="false" ht="17.25" hidden="false" customHeight="false" outlineLevel="0" collapsed="false">
      <c r="B54" s="63"/>
      <c r="C54" s="63"/>
      <c r="D54" s="63"/>
      <c r="E54" s="122" t="s">
        <v>235</v>
      </c>
      <c r="F54" s="63"/>
      <c r="G54" s="63"/>
      <c r="H54" s="63"/>
      <c r="I54" s="63"/>
      <c r="J54" s="63"/>
    </row>
    <row r="55" customFormat="false" ht="17.25" hidden="false" customHeight="false" outlineLevel="0" collapsed="false">
      <c r="E55" s="117"/>
    </row>
    <row r="56" customFormat="false" ht="17.25" hidden="false" customHeight="false" outlineLevel="0" collapsed="false">
      <c r="A56" s="117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35" width="13.36"/>
    <col collapsed="false" customWidth="true" hidden="false" outlineLevel="0" max="2" min="2" style="135" width="14.62"/>
    <col collapsed="false" customWidth="true" hidden="false" outlineLevel="0" max="8" min="3" style="135" width="13.36"/>
    <col collapsed="false" customWidth="false" hidden="false" outlineLevel="0" max="9" min="9" style="135" width="12.12"/>
    <col collapsed="false" customWidth="true" hidden="false" outlineLevel="0" max="10" min="10" style="135" width="13.36"/>
    <col collapsed="false" customWidth="false" hidden="false" outlineLevel="0" max="257" min="11" style="135" width="12.12"/>
  </cols>
  <sheetData>
    <row r="1" customFormat="false" ht="17.25" hidden="false" customHeight="false" outlineLevel="0" collapsed="false">
      <c r="A1" s="136"/>
    </row>
    <row r="6" customFormat="false" ht="17.25" hidden="false" customHeight="false" outlineLevel="0" collapsed="false">
      <c r="E6" s="137" t="s">
        <v>758</v>
      </c>
    </row>
    <row r="7" customFormat="false" ht="17.25" hidden="false" customHeight="false" outlineLevel="0" collapsed="false">
      <c r="D7" s="137" t="s">
        <v>759</v>
      </c>
    </row>
    <row r="8" customFormat="false" ht="18" hidden="false" customHeight="false" outlineLevel="0" collapsed="false">
      <c r="B8" s="138"/>
      <c r="C8" s="138"/>
      <c r="D8" s="138"/>
      <c r="E8" s="138"/>
      <c r="F8" s="138"/>
      <c r="G8" s="138"/>
      <c r="H8" s="138"/>
      <c r="I8" s="138"/>
      <c r="J8" s="138"/>
      <c r="K8" s="138"/>
    </row>
    <row r="9" customFormat="false" ht="17.25" hidden="false" customHeight="false" outlineLevel="0" collapsed="false">
      <c r="C9" s="139"/>
      <c r="D9" s="140"/>
      <c r="E9" s="140"/>
      <c r="F9" s="140"/>
      <c r="G9" s="140"/>
      <c r="H9" s="140"/>
      <c r="I9" s="140"/>
      <c r="J9" s="140"/>
      <c r="K9" s="139"/>
      <c r="L9" s="154"/>
    </row>
    <row r="10" customFormat="false" ht="17.25" hidden="false" customHeight="false" outlineLevel="0" collapsed="false">
      <c r="C10" s="155" t="s">
        <v>760</v>
      </c>
      <c r="D10" s="139"/>
      <c r="E10" s="140"/>
      <c r="F10" s="140"/>
      <c r="G10" s="139"/>
      <c r="H10" s="140"/>
      <c r="I10" s="140"/>
      <c r="J10" s="139"/>
      <c r="K10" s="257" t="s">
        <v>761</v>
      </c>
      <c r="L10" s="154"/>
    </row>
    <row r="11" customFormat="false" ht="17.25" hidden="false" customHeight="false" outlineLevel="0" collapsed="false">
      <c r="B11" s="140"/>
      <c r="C11" s="145" t="s">
        <v>255</v>
      </c>
      <c r="D11" s="145" t="s">
        <v>762</v>
      </c>
      <c r="E11" s="145" t="s">
        <v>763</v>
      </c>
      <c r="F11" s="145" t="s">
        <v>156</v>
      </c>
      <c r="G11" s="145" t="s">
        <v>764</v>
      </c>
      <c r="H11" s="145" t="s">
        <v>763</v>
      </c>
      <c r="I11" s="145" t="s">
        <v>765</v>
      </c>
      <c r="J11" s="145" t="s">
        <v>766</v>
      </c>
      <c r="K11" s="143" t="s">
        <v>767</v>
      </c>
      <c r="L11" s="154"/>
    </row>
    <row r="12" customFormat="false" ht="17.25" hidden="false" customHeight="false" outlineLevel="0" collapsed="false">
      <c r="C12" s="139"/>
      <c r="L12" s="154"/>
    </row>
    <row r="13" customFormat="false" ht="17.25" hidden="false" customHeight="false" outlineLevel="0" collapsed="false">
      <c r="B13" s="258" t="s">
        <v>768</v>
      </c>
      <c r="C13" s="162" t="n">
        <v>300</v>
      </c>
      <c r="D13" s="44" t="n">
        <v>12</v>
      </c>
      <c r="E13" s="43" t="n">
        <v>12</v>
      </c>
      <c r="F13" s="149" t="s">
        <v>15</v>
      </c>
      <c r="G13" s="44" t="n">
        <v>242</v>
      </c>
      <c r="H13" s="43" t="n">
        <v>82</v>
      </c>
      <c r="I13" s="43" t="n">
        <v>160</v>
      </c>
      <c r="J13" s="43" t="n">
        <v>46</v>
      </c>
      <c r="K13" s="43" t="n">
        <v>2058</v>
      </c>
      <c r="L13" s="154"/>
    </row>
    <row r="14" customFormat="false" ht="17.25" hidden="false" customHeight="false" outlineLevel="0" collapsed="false">
      <c r="B14" s="258" t="s">
        <v>769</v>
      </c>
      <c r="C14" s="162" t="n">
        <v>313</v>
      </c>
      <c r="D14" s="44" t="n">
        <v>12</v>
      </c>
      <c r="E14" s="43" t="n">
        <v>12</v>
      </c>
      <c r="F14" s="149" t="s">
        <v>15</v>
      </c>
      <c r="G14" s="44" t="n">
        <v>247</v>
      </c>
      <c r="H14" s="43" t="n">
        <v>79</v>
      </c>
      <c r="I14" s="43" t="n">
        <v>168</v>
      </c>
      <c r="J14" s="43" t="n">
        <v>54</v>
      </c>
      <c r="K14" s="43" t="n">
        <v>2205</v>
      </c>
      <c r="L14" s="154"/>
    </row>
    <row r="15" customFormat="false" ht="17.25" hidden="false" customHeight="false" outlineLevel="0" collapsed="false">
      <c r="A15" s="149"/>
      <c r="B15" s="258" t="s">
        <v>770</v>
      </c>
      <c r="C15" s="162" t="n">
        <v>314</v>
      </c>
      <c r="D15" s="44" t="n">
        <v>14</v>
      </c>
      <c r="E15" s="43" t="n">
        <v>14</v>
      </c>
      <c r="F15" s="149" t="s">
        <v>15</v>
      </c>
      <c r="G15" s="44" t="n">
        <v>245</v>
      </c>
      <c r="H15" s="43" t="n">
        <v>72</v>
      </c>
      <c r="I15" s="43" t="n">
        <v>173</v>
      </c>
      <c r="J15" s="43" t="n">
        <v>55</v>
      </c>
      <c r="K15" s="43" t="n">
        <v>2329</v>
      </c>
      <c r="L15" s="154"/>
    </row>
    <row r="16" customFormat="false" ht="17.25" hidden="false" customHeight="false" outlineLevel="0" collapsed="false">
      <c r="B16" s="258" t="s">
        <v>223</v>
      </c>
      <c r="C16" s="162" t="n">
        <v>319</v>
      </c>
      <c r="D16" s="44" t="n">
        <v>15</v>
      </c>
      <c r="E16" s="43" t="n">
        <v>15</v>
      </c>
      <c r="F16" s="149" t="s">
        <v>15</v>
      </c>
      <c r="G16" s="44" t="n">
        <v>246</v>
      </c>
      <c r="H16" s="43" t="n">
        <v>62</v>
      </c>
      <c r="I16" s="43" t="n">
        <v>184</v>
      </c>
      <c r="J16" s="43" t="n">
        <v>58</v>
      </c>
      <c r="K16" s="43" t="n">
        <v>2537</v>
      </c>
      <c r="L16" s="154"/>
    </row>
    <row r="17" customFormat="false" ht="17.25" hidden="false" customHeight="false" outlineLevel="0" collapsed="false">
      <c r="B17" s="258" t="s">
        <v>225</v>
      </c>
      <c r="C17" s="162" t="n">
        <v>316</v>
      </c>
      <c r="D17" s="44" t="n">
        <v>15</v>
      </c>
      <c r="E17" s="43" t="n">
        <v>15</v>
      </c>
      <c r="F17" s="149" t="s">
        <v>15</v>
      </c>
      <c r="G17" s="44" t="n">
        <v>247</v>
      </c>
      <c r="H17" s="43" t="n">
        <v>57</v>
      </c>
      <c r="I17" s="43" t="n">
        <v>190</v>
      </c>
      <c r="J17" s="43" t="n">
        <v>54</v>
      </c>
      <c r="K17" s="43" t="n">
        <v>2442</v>
      </c>
      <c r="L17" s="154"/>
    </row>
    <row r="18" customFormat="false" ht="17.25" hidden="false" customHeight="false" outlineLevel="0" collapsed="false">
      <c r="B18" s="150"/>
      <c r="C18" s="162"/>
      <c r="D18" s="44"/>
      <c r="E18" s="43"/>
      <c r="F18" s="149"/>
      <c r="G18" s="44"/>
      <c r="H18" s="43"/>
      <c r="I18" s="43"/>
      <c r="J18" s="43"/>
      <c r="K18" s="43"/>
      <c r="L18" s="154"/>
    </row>
    <row r="19" customFormat="false" ht="17.25" hidden="false" customHeight="false" outlineLevel="0" collapsed="false">
      <c r="B19" s="258" t="s">
        <v>771</v>
      </c>
      <c r="C19" s="162" t="n">
        <v>317</v>
      </c>
      <c r="D19" s="44" t="n">
        <v>14</v>
      </c>
      <c r="E19" s="43" t="n">
        <v>14</v>
      </c>
      <c r="F19" s="149" t="s">
        <v>15</v>
      </c>
      <c r="G19" s="44" t="n">
        <v>249</v>
      </c>
      <c r="H19" s="43" t="n">
        <v>58</v>
      </c>
      <c r="I19" s="43" t="n">
        <v>191</v>
      </c>
      <c r="J19" s="43" t="n">
        <v>54</v>
      </c>
      <c r="K19" s="43" t="n">
        <v>2878</v>
      </c>
      <c r="L19" s="154"/>
    </row>
    <row r="20" customFormat="false" ht="17.25" hidden="false" customHeight="false" outlineLevel="0" collapsed="false">
      <c r="B20" s="258" t="s">
        <v>772</v>
      </c>
      <c r="C20" s="162" t="n">
        <v>317</v>
      </c>
      <c r="D20" s="44" t="n">
        <v>14</v>
      </c>
      <c r="E20" s="43" t="n">
        <v>14</v>
      </c>
      <c r="F20" s="149" t="s">
        <v>15</v>
      </c>
      <c r="G20" s="44" t="n">
        <v>248</v>
      </c>
      <c r="H20" s="43" t="n">
        <v>58</v>
      </c>
      <c r="I20" s="43" t="n">
        <v>190</v>
      </c>
      <c r="J20" s="43" t="n">
        <v>55</v>
      </c>
      <c r="K20" s="149" t="s">
        <v>202</v>
      </c>
      <c r="L20" s="154"/>
    </row>
    <row r="21" customFormat="false" ht="17.25" hidden="false" customHeight="false" outlineLevel="0" collapsed="false">
      <c r="B21" s="258" t="s">
        <v>227</v>
      </c>
      <c r="C21" s="162" t="n">
        <v>318</v>
      </c>
      <c r="D21" s="44" t="n">
        <v>14</v>
      </c>
      <c r="E21" s="43" t="n">
        <v>14</v>
      </c>
      <c r="F21" s="149" t="s">
        <v>15</v>
      </c>
      <c r="G21" s="44" t="n">
        <v>249</v>
      </c>
      <c r="H21" s="43" t="n">
        <v>58</v>
      </c>
      <c r="I21" s="43" t="n">
        <v>191</v>
      </c>
      <c r="J21" s="43" t="n">
        <v>55</v>
      </c>
      <c r="K21" s="149" t="n">
        <v>2916</v>
      </c>
      <c r="L21" s="154"/>
    </row>
    <row r="22" customFormat="false" ht="17.25" hidden="false" customHeight="false" outlineLevel="0" collapsed="false">
      <c r="B22" s="258" t="s">
        <v>773</v>
      </c>
      <c r="C22" s="162" t="n">
        <v>318</v>
      </c>
      <c r="D22" s="44" t="n">
        <v>14</v>
      </c>
      <c r="E22" s="43" t="n">
        <v>14</v>
      </c>
      <c r="F22" s="149" t="s">
        <v>15</v>
      </c>
      <c r="G22" s="44" t="n">
        <v>249</v>
      </c>
      <c r="H22" s="43" t="n">
        <v>58</v>
      </c>
      <c r="I22" s="43" t="n">
        <v>191</v>
      </c>
      <c r="J22" s="43" t="n">
        <v>55</v>
      </c>
      <c r="K22" s="149" t="n">
        <v>2918</v>
      </c>
      <c r="L22" s="154"/>
    </row>
    <row r="23" customFormat="false" ht="17.25" hidden="false" customHeight="false" outlineLevel="0" collapsed="false">
      <c r="B23" s="150"/>
      <c r="C23" s="162"/>
      <c r="D23" s="44"/>
      <c r="E23" s="43"/>
      <c r="F23" s="149"/>
      <c r="G23" s="44"/>
      <c r="H23" s="43"/>
      <c r="I23" s="43"/>
      <c r="J23" s="43"/>
      <c r="K23" s="149"/>
      <c r="L23" s="154"/>
    </row>
    <row r="24" customFormat="false" ht="17.25" hidden="false" customHeight="false" outlineLevel="0" collapsed="false">
      <c r="B24" s="258" t="s">
        <v>229</v>
      </c>
      <c r="C24" s="162" t="n">
        <v>318</v>
      </c>
      <c r="D24" s="44" t="n">
        <v>14</v>
      </c>
      <c r="E24" s="43" t="n">
        <v>14</v>
      </c>
      <c r="F24" s="149" t="s">
        <v>15</v>
      </c>
      <c r="G24" s="44" t="n">
        <v>249</v>
      </c>
      <c r="H24" s="43" t="n">
        <v>53</v>
      </c>
      <c r="I24" s="43" t="n">
        <v>196</v>
      </c>
      <c r="J24" s="43" t="n">
        <v>55</v>
      </c>
      <c r="K24" s="149" t="n">
        <v>2700</v>
      </c>
      <c r="L24" s="154"/>
    </row>
    <row r="25" customFormat="false" ht="17.25" hidden="false" customHeight="false" outlineLevel="0" collapsed="false">
      <c r="B25" s="258" t="s">
        <v>231</v>
      </c>
      <c r="C25" s="162" t="n">
        <v>317</v>
      </c>
      <c r="D25" s="44" t="n">
        <v>14</v>
      </c>
      <c r="E25" s="43" t="n">
        <v>14</v>
      </c>
      <c r="F25" s="149" t="s">
        <v>15</v>
      </c>
      <c r="G25" s="44" t="n">
        <v>249</v>
      </c>
      <c r="H25" s="43" t="n">
        <v>53</v>
      </c>
      <c r="I25" s="43" t="n">
        <v>196</v>
      </c>
      <c r="J25" s="43" t="n">
        <v>54</v>
      </c>
      <c r="K25" s="149" t="n">
        <v>2909</v>
      </c>
      <c r="L25" s="154"/>
    </row>
    <row r="26" customFormat="false" ht="17.25" hidden="false" customHeight="false" outlineLevel="0" collapsed="false">
      <c r="B26" s="258" t="s">
        <v>232</v>
      </c>
      <c r="C26" s="162" t="n">
        <v>317</v>
      </c>
      <c r="D26" s="44" t="n">
        <v>14</v>
      </c>
      <c r="E26" s="43" t="n">
        <v>14</v>
      </c>
      <c r="F26" s="149" t="s">
        <v>15</v>
      </c>
      <c r="G26" s="44" t="n">
        <v>249</v>
      </c>
      <c r="H26" s="43" t="n">
        <v>53</v>
      </c>
      <c r="I26" s="43" t="n">
        <v>196</v>
      </c>
      <c r="J26" s="43" t="n">
        <v>54</v>
      </c>
      <c r="K26" s="149" t="n">
        <v>2864</v>
      </c>
      <c r="L26" s="154"/>
    </row>
    <row r="27" customFormat="false" ht="17.25" hidden="false" customHeight="false" outlineLevel="0" collapsed="false">
      <c r="B27" s="258" t="s">
        <v>234</v>
      </c>
      <c r="C27" s="162" t="n">
        <v>317</v>
      </c>
      <c r="D27" s="230" t="n">
        <v>14</v>
      </c>
      <c r="E27" s="229" t="n">
        <v>14</v>
      </c>
      <c r="F27" s="149" t="s">
        <v>15</v>
      </c>
      <c r="G27" s="230" t="n">
        <v>249</v>
      </c>
      <c r="H27" s="229" t="n">
        <v>53</v>
      </c>
      <c r="I27" s="229" t="n">
        <v>196</v>
      </c>
      <c r="J27" s="229" t="n">
        <v>54</v>
      </c>
      <c r="K27" s="231" t="n">
        <v>2653</v>
      </c>
      <c r="L27" s="154"/>
    </row>
    <row r="28" customFormat="false" ht="17.25" hidden="false" customHeight="false" outlineLevel="0" collapsed="false">
      <c r="B28" s="258" t="s">
        <v>388</v>
      </c>
      <c r="C28" s="162" t="n">
        <v>317</v>
      </c>
      <c r="D28" s="230" t="n">
        <v>14</v>
      </c>
      <c r="E28" s="229" t="n">
        <v>14</v>
      </c>
      <c r="F28" s="149" t="s">
        <v>15</v>
      </c>
      <c r="G28" s="230" t="n">
        <v>249</v>
      </c>
      <c r="H28" s="229" t="n">
        <v>36</v>
      </c>
      <c r="I28" s="229" t="n">
        <v>213</v>
      </c>
      <c r="J28" s="229" t="n">
        <v>54</v>
      </c>
      <c r="K28" s="231" t="n">
        <v>2647</v>
      </c>
      <c r="L28" s="154"/>
    </row>
    <row r="29" customFormat="false" ht="18" hidden="false" customHeight="false" outlineLevel="0" collapsed="false">
      <c r="B29" s="138"/>
      <c r="C29" s="152"/>
      <c r="D29" s="138"/>
      <c r="E29" s="138"/>
      <c r="F29" s="138"/>
      <c r="G29" s="138"/>
      <c r="H29" s="138"/>
      <c r="I29" s="138"/>
      <c r="J29" s="138"/>
      <c r="K29" s="138"/>
      <c r="L29" s="154"/>
    </row>
    <row r="30" customFormat="false" ht="17.25" hidden="false" customHeight="false" outlineLevel="0" collapsed="false">
      <c r="C30" s="147" t="s">
        <v>774</v>
      </c>
    </row>
    <row r="33" s="1" customFormat="true" ht="17.25" hidden="false" customHeight="false" outlineLevel="0" collapsed="false">
      <c r="D33" s="4" t="s">
        <v>775</v>
      </c>
    </row>
    <row r="34" s="1" customFormat="true" ht="18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259" t="s">
        <v>776</v>
      </c>
      <c r="K34" s="5"/>
    </row>
    <row r="35" s="1" customFormat="true" ht="17.25" hidden="false" customHeight="false" outlineLevel="0" collapsed="false">
      <c r="D35" s="6"/>
      <c r="E35" s="7"/>
      <c r="F35" s="7"/>
      <c r="G35" s="7"/>
      <c r="H35" s="7"/>
      <c r="I35" s="7"/>
      <c r="J35" s="7"/>
      <c r="K35" s="7"/>
    </row>
    <row r="36" s="1" customFormat="true" ht="17.25" hidden="false" customHeight="false" outlineLevel="0" collapsed="false">
      <c r="D36" s="8" t="s">
        <v>777</v>
      </c>
      <c r="E36" s="260" t="s">
        <v>778</v>
      </c>
      <c r="F36" s="260"/>
      <c r="G36" s="6"/>
      <c r="H36" s="6"/>
      <c r="I36" s="6"/>
      <c r="J36" s="6"/>
      <c r="K36" s="6"/>
    </row>
    <row r="37" s="1" customFormat="true" ht="17.25" hidden="false" customHeight="false" outlineLevel="0" collapsed="false">
      <c r="B37" s="7"/>
      <c r="C37" s="7"/>
      <c r="D37" s="261" t="s">
        <v>779</v>
      </c>
      <c r="E37" s="11" t="s">
        <v>780</v>
      </c>
      <c r="F37" s="11" t="s">
        <v>781</v>
      </c>
      <c r="G37" s="11" t="s">
        <v>782</v>
      </c>
      <c r="H37" s="11" t="s">
        <v>783</v>
      </c>
      <c r="I37" s="11" t="s">
        <v>784</v>
      </c>
      <c r="J37" s="11" t="s">
        <v>785</v>
      </c>
      <c r="K37" s="11" t="s">
        <v>786</v>
      </c>
    </row>
    <row r="38" s="116" customFormat="true" ht="17.25" hidden="false" customHeight="false" outlineLevel="0" collapsed="false">
      <c r="D38" s="70"/>
    </row>
    <row r="39" s="116" customFormat="true" ht="17.25" hidden="false" customHeight="false" outlineLevel="0" collapsed="false">
      <c r="B39" s="147" t="s">
        <v>769</v>
      </c>
      <c r="C39" s="117" t="s">
        <v>787</v>
      </c>
      <c r="D39" s="81" t="n">
        <v>109211</v>
      </c>
      <c r="E39" s="127" t="n">
        <v>33635</v>
      </c>
      <c r="F39" s="127" t="n">
        <v>3544</v>
      </c>
      <c r="G39" s="127" t="n">
        <v>36726</v>
      </c>
      <c r="H39" s="127" t="n">
        <v>7019</v>
      </c>
      <c r="I39" s="127" t="n">
        <v>74</v>
      </c>
      <c r="J39" s="127" t="n">
        <v>27642</v>
      </c>
      <c r="K39" s="127" t="n">
        <v>571</v>
      </c>
    </row>
    <row r="40" s="116" customFormat="true" ht="17.25" hidden="false" customHeight="false" outlineLevel="0" collapsed="false">
      <c r="B40" s="147" t="s">
        <v>770</v>
      </c>
      <c r="C40" s="117" t="s">
        <v>788</v>
      </c>
      <c r="D40" s="81" t="n">
        <v>107692</v>
      </c>
      <c r="E40" s="127" t="n">
        <v>39962</v>
      </c>
      <c r="F40" s="127" t="n">
        <v>4127</v>
      </c>
      <c r="G40" s="127" t="n">
        <v>29292</v>
      </c>
      <c r="H40" s="127" t="n">
        <v>5697</v>
      </c>
      <c r="I40" s="127" t="n">
        <v>72</v>
      </c>
      <c r="J40" s="127" t="n">
        <v>28449</v>
      </c>
      <c r="K40" s="127" t="n">
        <v>93</v>
      </c>
    </row>
    <row r="41" s="116" customFormat="true" ht="17.25" hidden="false" customHeight="false" outlineLevel="0" collapsed="false">
      <c r="B41" s="147" t="s">
        <v>223</v>
      </c>
      <c r="C41" s="117" t="s">
        <v>789</v>
      </c>
      <c r="D41" s="81" t="n">
        <v>115541</v>
      </c>
      <c r="E41" s="127" t="n">
        <v>47003</v>
      </c>
      <c r="F41" s="127" t="n">
        <v>4742</v>
      </c>
      <c r="G41" s="127" t="n">
        <v>28612</v>
      </c>
      <c r="H41" s="127" t="n">
        <v>4565</v>
      </c>
      <c r="I41" s="127" t="n">
        <v>51</v>
      </c>
      <c r="J41" s="127" t="n">
        <v>30333</v>
      </c>
      <c r="K41" s="127" t="n">
        <v>235</v>
      </c>
    </row>
    <row r="42" s="116" customFormat="true" ht="17.25" hidden="false" customHeight="false" outlineLevel="0" collapsed="false">
      <c r="B42" s="147" t="s">
        <v>225</v>
      </c>
      <c r="C42" s="117" t="s">
        <v>790</v>
      </c>
      <c r="D42" s="81" t="n">
        <v>136277</v>
      </c>
      <c r="E42" s="127" t="n">
        <v>57853</v>
      </c>
      <c r="F42" s="127" t="n">
        <v>5723</v>
      </c>
      <c r="G42" s="127" t="n">
        <v>35619</v>
      </c>
      <c r="H42" s="127" t="n">
        <v>4191</v>
      </c>
      <c r="I42" s="127" t="n">
        <v>72</v>
      </c>
      <c r="J42" s="127" t="n">
        <v>31336</v>
      </c>
      <c r="K42" s="127" t="n">
        <v>1483</v>
      </c>
    </row>
    <row r="43" s="116" customFormat="true" ht="17.25" hidden="false" customHeight="false" outlineLevel="0" collapsed="false">
      <c r="B43" s="136"/>
      <c r="C43" s="117"/>
      <c r="D43" s="81"/>
      <c r="E43" s="127"/>
      <c r="F43" s="127"/>
      <c r="G43" s="127"/>
      <c r="H43" s="127"/>
      <c r="I43" s="127"/>
      <c r="J43" s="127"/>
      <c r="K43" s="127"/>
    </row>
    <row r="44" s="116" customFormat="true" ht="17.25" hidden="false" customHeight="false" outlineLevel="0" collapsed="false">
      <c r="B44" s="147" t="s">
        <v>771</v>
      </c>
      <c r="C44" s="117" t="s">
        <v>791</v>
      </c>
      <c r="D44" s="81" t="n">
        <v>152241</v>
      </c>
      <c r="E44" s="127" t="n">
        <v>59407</v>
      </c>
      <c r="F44" s="127" t="n">
        <v>8967</v>
      </c>
      <c r="G44" s="127" t="n">
        <v>47746</v>
      </c>
      <c r="H44" s="127" t="n">
        <v>4359</v>
      </c>
      <c r="I44" s="127" t="n">
        <v>70</v>
      </c>
      <c r="J44" s="127" t="n">
        <v>31245</v>
      </c>
      <c r="K44" s="127" t="n">
        <v>447</v>
      </c>
    </row>
    <row r="45" s="116" customFormat="true" ht="17.25" hidden="false" customHeight="false" outlineLevel="0" collapsed="false">
      <c r="B45" s="147" t="s">
        <v>772</v>
      </c>
      <c r="C45" s="117" t="s">
        <v>792</v>
      </c>
      <c r="D45" s="81" t="n">
        <v>154389</v>
      </c>
      <c r="E45" s="127" t="n">
        <v>57201</v>
      </c>
      <c r="F45" s="127" t="n">
        <v>8903</v>
      </c>
      <c r="G45" s="127" t="n">
        <v>45882</v>
      </c>
      <c r="H45" s="127" t="n">
        <v>4604</v>
      </c>
      <c r="I45" s="127" t="n">
        <v>85</v>
      </c>
      <c r="J45" s="127" t="n">
        <v>31435</v>
      </c>
      <c r="K45" s="127" t="n">
        <v>1162</v>
      </c>
    </row>
    <row r="46" s="116" customFormat="true" ht="17.25" hidden="false" customHeight="false" outlineLevel="0" collapsed="false">
      <c r="B46" s="147" t="s">
        <v>227</v>
      </c>
      <c r="C46" s="117" t="s">
        <v>793</v>
      </c>
      <c r="D46" s="81" t="n">
        <v>146049</v>
      </c>
      <c r="E46" s="127" t="n">
        <v>57477</v>
      </c>
      <c r="F46" s="127" t="n">
        <v>6640</v>
      </c>
      <c r="G46" s="127" t="n">
        <v>45250</v>
      </c>
      <c r="H46" s="127" t="n">
        <v>5124</v>
      </c>
      <c r="I46" s="127" t="n">
        <v>111</v>
      </c>
      <c r="J46" s="127" t="n">
        <v>31195</v>
      </c>
      <c r="K46" s="127" t="n">
        <v>252</v>
      </c>
    </row>
    <row r="47" s="116" customFormat="true" ht="17.25" hidden="false" customHeight="false" outlineLevel="0" collapsed="false">
      <c r="B47" s="147" t="s">
        <v>773</v>
      </c>
      <c r="C47" s="117" t="s">
        <v>794</v>
      </c>
      <c r="D47" s="81" t="n">
        <v>128015</v>
      </c>
      <c r="E47" s="127" t="n">
        <v>50642</v>
      </c>
      <c r="F47" s="127" t="n">
        <v>6169</v>
      </c>
      <c r="G47" s="127" t="n">
        <v>35922</v>
      </c>
      <c r="H47" s="127" t="n">
        <v>5297</v>
      </c>
      <c r="I47" s="127" t="n">
        <v>112</v>
      </c>
      <c r="J47" s="127" t="n">
        <v>29801</v>
      </c>
      <c r="K47" s="127" t="n">
        <v>72</v>
      </c>
    </row>
    <row r="48" s="116" customFormat="true" ht="17.25" hidden="false" customHeight="false" outlineLevel="0" collapsed="false">
      <c r="B48" s="136"/>
      <c r="C48" s="117"/>
      <c r="D48" s="81"/>
      <c r="E48" s="127"/>
      <c r="F48" s="127"/>
      <c r="G48" s="127"/>
      <c r="H48" s="127"/>
      <c r="I48" s="127"/>
      <c r="J48" s="127"/>
      <c r="K48" s="127"/>
    </row>
    <row r="49" s="116" customFormat="true" ht="17.25" hidden="false" customHeight="false" outlineLevel="0" collapsed="false">
      <c r="B49" s="147" t="s">
        <v>229</v>
      </c>
      <c r="C49" s="117" t="s">
        <v>795</v>
      </c>
      <c r="D49" s="81" t="n">
        <v>125999</v>
      </c>
      <c r="E49" s="127" t="n">
        <v>50685</v>
      </c>
      <c r="F49" s="127" t="n">
        <v>6318</v>
      </c>
      <c r="G49" s="127" t="n">
        <v>35982</v>
      </c>
      <c r="H49" s="127" t="n">
        <v>3267</v>
      </c>
      <c r="I49" s="127" t="n">
        <v>97</v>
      </c>
      <c r="J49" s="127" t="n">
        <v>29452</v>
      </c>
      <c r="K49" s="127" t="n">
        <v>198</v>
      </c>
    </row>
    <row r="50" s="116" customFormat="true" ht="17.25" hidden="false" customHeight="false" outlineLevel="0" collapsed="false">
      <c r="B50" s="147" t="s">
        <v>231</v>
      </c>
      <c r="C50" s="117" t="s">
        <v>796</v>
      </c>
      <c r="D50" s="81" t="n">
        <v>125944</v>
      </c>
      <c r="E50" s="127" t="n">
        <v>51691</v>
      </c>
      <c r="F50" s="127" t="n">
        <v>5063</v>
      </c>
      <c r="G50" s="127" t="n">
        <v>37075</v>
      </c>
      <c r="H50" s="127" t="n">
        <v>2929</v>
      </c>
      <c r="I50" s="127" t="n">
        <v>84</v>
      </c>
      <c r="J50" s="127" t="n">
        <v>28089</v>
      </c>
      <c r="K50" s="127" t="n">
        <v>1013</v>
      </c>
    </row>
    <row r="51" s="116" customFormat="true" ht="17.25" hidden="false" customHeight="false" outlineLevel="0" collapsed="false">
      <c r="B51" s="147" t="s">
        <v>232</v>
      </c>
      <c r="C51" s="117" t="s">
        <v>797</v>
      </c>
      <c r="D51" s="81" t="n">
        <v>120894</v>
      </c>
      <c r="E51" s="127" t="n">
        <v>49087</v>
      </c>
      <c r="F51" s="127" t="n">
        <v>4494</v>
      </c>
      <c r="G51" s="127" t="n">
        <v>37274</v>
      </c>
      <c r="H51" s="127" t="n">
        <v>2630</v>
      </c>
      <c r="I51" s="127" t="n">
        <v>93</v>
      </c>
      <c r="J51" s="127" t="n">
        <v>27105</v>
      </c>
      <c r="K51" s="127" t="n">
        <v>211</v>
      </c>
    </row>
    <row r="52" s="116" customFormat="true" ht="17.25" hidden="false" customHeight="false" outlineLevel="0" collapsed="false">
      <c r="B52" s="147" t="s">
        <v>234</v>
      </c>
      <c r="C52" s="117" t="s">
        <v>798</v>
      </c>
      <c r="D52" s="81" t="n">
        <v>114387</v>
      </c>
      <c r="E52" s="87" t="n">
        <v>46828</v>
      </c>
      <c r="F52" s="87" t="n">
        <v>4209</v>
      </c>
      <c r="G52" s="87" t="n">
        <v>33897</v>
      </c>
      <c r="H52" s="87" t="n">
        <v>2518</v>
      </c>
      <c r="I52" s="87" t="n">
        <v>114</v>
      </c>
      <c r="J52" s="87" t="n">
        <v>26197</v>
      </c>
      <c r="K52" s="87" t="n">
        <v>623</v>
      </c>
    </row>
    <row r="53" s="116" customFormat="true" ht="17.25" hidden="false" customHeight="false" outlineLevel="0" collapsed="false">
      <c r="B53" s="147" t="s">
        <v>388</v>
      </c>
      <c r="C53" s="117" t="s">
        <v>799</v>
      </c>
      <c r="D53" s="81" t="n">
        <v>107624</v>
      </c>
      <c r="E53" s="87" t="n">
        <v>43680</v>
      </c>
      <c r="F53" s="87" t="n">
        <v>3815</v>
      </c>
      <c r="G53" s="87" t="n">
        <v>32881</v>
      </c>
      <c r="H53" s="87" t="n">
        <v>2188</v>
      </c>
      <c r="I53" s="87" t="n">
        <v>131</v>
      </c>
      <c r="J53" s="87" t="n">
        <v>24677</v>
      </c>
      <c r="K53" s="87" t="n">
        <v>252</v>
      </c>
    </row>
    <row r="54" s="116" customFormat="true" ht="18" hidden="false" customHeight="false" outlineLevel="0" collapsed="false">
      <c r="B54" s="262"/>
      <c r="C54" s="66"/>
      <c r="D54" s="96"/>
      <c r="E54" s="66"/>
      <c r="F54" s="66"/>
      <c r="G54" s="66"/>
      <c r="H54" s="66"/>
      <c r="I54" s="66"/>
      <c r="J54" s="66"/>
      <c r="K54" s="66"/>
    </row>
    <row r="55" s="116" customFormat="true" ht="17.25" hidden="false" customHeight="false" outlineLevel="0" collapsed="false">
      <c r="D55" s="69" t="s">
        <v>800</v>
      </c>
      <c r="E55" s="76"/>
      <c r="F55" s="76"/>
      <c r="G55" s="76"/>
      <c r="H55" s="69" t="s">
        <v>801</v>
      </c>
      <c r="I55" s="76"/>
      <c r="J55" s="76"/>
      <c r="K55" s="76"/>
    </row>
    <row r="56" s="116" customFormat="true" ht="17.25" hidden="false" customHeight="false" outlineLevel="0" collapsed="false">
      <c r="B56" s="76"/>
      <c r="C56" s="76"/>
      <c r="D56" s="172" t="s">
        <v>802</v>
      </c>
      <c r="E56" s="119" t="s">
        <v>803</v>
      </c>
      <c r="F56" s="119" t="s">
        <v>804</v>
      </c>
      <c r="G56" s="119" t="s">
        <v>805</v>
      </c>
      <c r="H56" s="172" t="s">
        <v>802</v>
      </c>
      <c r="I56" s="119" t="s">
        <v>806</v>
      </c>
      <c r="J56" s="119" t="s">
        <v>807</v>
      </c>
      <c r="K56" s="119" t="s">
        <v>803</v>
      </c>
    </row>
    <row r="57" s="116" customFormat="true" ht="17.25" hidden="false" customHeight="false" outlineLevel="0" collapsed="false">
      <c r="D57" s="70"/>
    </row>
    <row r="58" s="116" customFormat="true" ht="17.25" hidden="false" customHeight="false" outlineLevel="0" collapsed="false">
      <c r="B58" s="147" t="s">
        <v>769</v>
      </c>
      <c r="C58" s="117" t="s">
        <v>787</v>
      </c>
      <c r="D58" s="81" t="n">
        <v>3835</v>
      </c>
      <c r="E58" s="127" t="n">
        <v>1802</v>
      </c>
      <c r="F58" s="127" t="n">
        <v>2033</v>
      </c>
      <c r="G58" s="22" t="s">
        <v>15</v>
      </c>
      <c r="H58" s="126" t="n">
        <v>1074</v>
      </c>
      <c r="I58" s="127" t="n">
        <v>870</v>
      </c>
      <c r="J58" s="127" t="n">
        <v>52</v>
      </c>
      <c r="K58" s="127" t="n">
        <v>152</v>
      </c>
    </row>
    <row r="59" s="116" customFormat="true" ht="17.25" hidden="false" customHeight="false" outlineLevel="0" collapsed="false">
      <c r="B59" s="147" t="s">
        <v>770</v>
      </c>
      <c r="C59" s="117" t="s">
        <v>788</v>
      </c>
      <c r="D59" s="81" t="n">
        <v>3805</v>
      </c>
      <c r="E59" s="127" t="n">
        <v>1667</v>
      </c>
      <c r="F59" s="127" t="n">
        <v>2138</v>
      </c>
      <c r="G59" s="22" t="s">
        <v>15</v>
      </c>
      <c r="H59" s="126" t="n">
        <v>675</v>
      </c>
      <c r="I59" s="127" t="n">
        <v>608</v>
      </c>
      <c r="J59" s="127" t="n">
        <v>28</v>
      </c>
      <c r="K59" s="127" t="n">
        <v>40</v>
      </c>
    </row>
    <row r="60" s="116" customFormat="true" ht="17.25" hidden="false" customHeight="false" outlineLevel="0" collapsed="false">
      <c r="B60" s="147" t="s">
        <v>223</v>
      </c>
      <c r="C60" s="117" t="s">
        <v>789</v>
      </c>
      <c r="D60" s="81" t="n">
        <v>4467</v>
      </c>
      <c r="E60" s="127" t="n">
        <v>1865</v>
      </c>
      <c r="F60" s="127" t="n">
        <v>2514</v>
      </c>
      <c r="G60" s="127" t="n">
        <v>88</v>
      </c>
      <c r="H60" s="126" t="n">
        <v>1118</v>
      </c>
      <c r="I60" s="127" t="n">
        <v>1050</v>
      </c>
      <c r="J60" s="127" t="n">
        <v>38</v>
      </c>
      <c r="K60" s="127" t="n">
        <v>30</v>
      </c>
    </row>
    <row r="61" s="116" customFormat="true" ht="17.25" hidden="false" customHeight="true" outlineLevel="0" collapsed="false">
      <c r="B61" s="147" t="s">
        <v>225</v>
      </c>
      <c r="C61" s="117" t="s">
        <v>790</v>
      </c>
      <c r="D61" s="81" t="n">
        <v>4380</v>
      </c>
      <c r="E61" s="127" t="n">
        <v>1966</v>
      </c>
      <c r="F61" s="127" t="n">
        <v>2271</v>
      </c>
      <c r="G61" s="127" t="n">
        <v>142</v>
      </c>
      <c r="H61" s="126" t="n">
        <v>1193</v>
      </c>
      <c r="I61" s="127" t="n">
        <v>1146</v>
      </c>
      <c r="J61" s="127" t="n">
        <v>25</v>
      </c>
      <c r="K61" s="127" t="n">
        <v>22</v>
      </c>
    </row>
    <row r="62" s="116" customFormat="true" ht="17.25" hidden="false" customHeight="true" outlineLevel="0" collapsed="false">
      <c r="B62" s="136"/>
      <c r="C62" s="117"/>
      <c r="D62" s="81"/>
      <c r="E62" s="127"/>
      <c r="F62" s="127"/>
      <c r="G62" s="127"/>
      <c r="H62" s="126"/>
      <c r="I62" s="127"/>
      <c r="J62" s="127"/>
      <c r="K62" s="127"/>
    </row>
    <row r="63" s="116" customFormat="true" ht="17.25" hidden="false" customHeight="false" outlineLevel="0" collapsed="false">
      <c r="B63" s="147" t="s">
        <v>771</v>
      </c>
      <c r="C63" s="117" t="s">
        <v>791</v>
      </c>
      <c r="D63" s="81" t="n">
        <v>3863</v>
      </c>
      <c r="E63" s="127" t="n">
        <v>2074</v>
      </c>
      <c r="F63" s="127" t="n">
        <v>1672</v>
      </c>
      <c r="G63" s="127" t="n">
        <v>117</v>
      </c>
      <c r="H63" s="126" t="n">
        <v>1171</v>
      </c>
      <c r="I63" s="127" t="n">
        <v>1159</v>
      </c>
      <c r="J63" s="127" t="n">
        <v>8</v>
      </c>
      <c r="K63" s="127" t="n">
        <v>4</v>
      </c>
    </row>
    <row r="64" s="116" customFormat="true" ht="17.25" hidden="false" customHeight="true" outlineLevel="0" collapsed="false">
      <c r="B64" s="147" t="s">
        <v>772</v>
      </c>
      <c r="C64" s="117" t="s">
        <v>792</v>
      </c>
      <c r="D64" s="81" t="n">
        <v>3696</v>
      </c>
      <c r="E64" s="127" t="n">
        <v>1513</v>
      </c>
      <c r="F64" s="127" t="n">
        <v>2071</v>
      </c>
      <c r="G64" s="127" t="n">
        <v>112</v>
      </c>
      <c r="H64" s="126" t="n">
        <v>1421</v>
      </c>
      <c r="I64" s="127" t="n">
        <v>1416</v>
      </c>
      <c r="J64" s="127" t="n">
        <v>5</v>
      </c>
      <c r="K64" s="22" t="s">
        <v>15</v>
      </c>
    </row>
    <row r="65" s="116" customFormat="true" ht="17.25" hidden="false" customHeight="false" outlineLevel="0" collapsed="false">
      <c r="B65" s="147" t="s">
        <v>227</v>
      </c>
      <c r="C65" s="117" t="s">
        <v>793</v>
      </c>
      <c r="D65" s="81" t="n">
        <v>3290</v>
      </c>
      <c r="E65" s="127" t="n">
        <v>1186</v>
      </c>
      <c r="F65" s="127" t="n">
        <v>1986</v>
      </c>
      <c r="G65" s="127" t="n">
        <v>118</v>
      </c>
      <c r="H65" s="126" t="n">
        <v>1526</v>
      </c>
      <c r="I65" s="127" t="n">
        <v>1510</v>
      </c>
      <c r="J65" s="127" t="n">
        <v>13</v>
      </c>
      <c r="K65" s="22" t="n">
        <v>3</v>
      </c>
    </row>
    <row r="66" s="116" customFormat="true" ht="17.25" hidden="false" customHeight="false" outlineLevel="0" collapsed="false">
      <c r="B66" s="147" t="s">
        <v>773</v>
      </c>
      <c r="C66" s="117" t="s">
        <v>794</v>
      </c>
      <c r="D66" s="81" t="n">
        <v>2990</v>
      </c>
      <c r="E66" s="127" t="n">
        <v>1112</v>
      </c>
      <c r="F66" s="127" t="n">
        <v>1776</v>
      </c>
      <c r="G66" s="127" t="n">
        <v>102</v>
      </c>
      <c r="H66" s="112" t="n">
        <v>1507</v>
      </c>
      <c r="I66" s="127" t="n">
        <v>1487</v>
      </c>
      <c r="J66" s="127" t="n">
        <v>19</v>
      </c>
      <c r="K66" s="22" t="n">
        <v>1</v>
      </c>
    </row>
    <row r="67" s="116" customFormat="true" ht="17.25" hidden="false" customHeight="false" outlineLevel="0" collapsed="false">
      <c r="B67" s="136"/>
      <c r="C67" s="117"/>
      <c r="D67" s="81"/>
      <c r="E67" s="127"/>
      <c r="F67" s="127"/>
      <c r="G67" s="127"/>
      <c r="H67" s="112"/>
      <c r="I67" s="127"/>
      <c r="J67" s="127"/>
      <c r="K67" s="22"/>
    </row>
    <row r="68" s="116" customFormat="true" ht="17.25" hidden="false" customHeight="false" outlineLevel="0" collapsed="false">
      <c r="B68" s="147" t="s">
        <v>229</v>
      </c>
      <c r="C68" s="117" t="s">
        <v>795</v>
      </c>
      <c r="D68" s="81" t="n">
        <v>3140</v>
      </c>
      <c r="E68" s="127" t="n">
        <v>1011</v>
      </c>
      <c r="F68" s="127" t="n">
        <v>2041</v>
      </c>
      <c r="G68" s="127" t="n">
        <v>88</v>
      </c>
      <c r="H68" s="112" t="n">
        <v>1450</v>
      </c>
      <c r="I68" s="127" t="n">
        <v>1429</v>
      </c>
      <c r="J68" s="127" t="n">
        <v>21</v>
      </c>
      <c r="K68" s="22" t="s">
        <v>15</v>
      </c>
    </row>
    <row r="69" s="116" customFormat="true" ht="17.25" hidden="false" customHeight="false" outlineLevel="0" collapsed="false">
      <c r="B69" s="147" t="s">
        <v>231</v>
      </c>
      <c r="C69" s="117" t="s">
        <v>796</v>
      </c>
      <c r="D69" s="81" t="n">
        <v>2645</v>
      </c>
      <c r="E69" s="127" t="n">
        <v>781</v>
      </c>
      <c r="F69" s="127" t="n">
        <v>1777</v>
      </c>
      <c r="G69" s="127" t="n">
        <v>87</v>
      </c>
      <c r="H69" s="112" t="n">
        <v>2518</v>
      </c>
      <c r="I69" s="127" t="n">
        <v>2395</v>
      </c>
      <c r="J69" s="127" t="n">
        <v>41</v>
      </c>
      <c r="K69" s="22" t="n">
        <v>82</v>
      </c>
    </row>
    <row r="70" s="116" customFormat="true" ht="17.25" hidden="false" customHeight="false" outlineLevel="0" collapsed="false">
      <c r="B70" s="147" t="s">
        <v>232</v>
      </c>
      <c r="C70" s="117" t="s">
        <v>797</v>
      </c>
      <c r="D70" s="81" t="n">
        <v>2573</v>
      </c>
      <c r="E70" s="127" t="n">
        <v>730</v>
      </c>
      <c r="F70" s="127" t="n">
        <v>1752</v>
      </c>
      <c r="G70" s="127" t="n">
        <v>91</v>
      </c>
      <c r="H70" s="126" t="n">
        <v>4233</v>
      </c>
      <c r="I70" s="127" t="n">
        <v>4008</v>
      </c>
      <c r="J70" s="127" t="n">
        <v>42</v>
      </c>
      <c r="K70" s="22" t="n">
        <v>183</v>
      </c>
    </row>
    <row r="71" s="116" customFormat="true" ht="17.25" hidden="false" customHeight="false" outlineLevel="0" collapsed="false">
      <c r="B71" s="147" t="s">
        <v>234</v>
      </c>
      <c r="C71" s="117" t="s">
        <v>798</v>
      </c>
      <c r="D71" s="81" t="n">
        <v>2679</v>
      </c>
      <c r="E71" s="87" t="n">
        <v>702</v>
      </c>
      <c r="F71" s="87" t="n">
        <v>1892</v>
      </c>
      <c r="G71" s="87" t="n">
        <v>84</v>
      </c>
      <c r="H71" s="87" t="n">
        <v>6977</v>
      </c>
      <c r="I71" s="87" t="n">
        <v>6700</v>
      </c>
      <c r="J71" s="87" t="n">
        <v>36</v>
      </c>
      <c r="K71" s="87" t="n">
        <v>241</v>
      </c>
    </row>
    <row r="72" s="116" customFormat="true" ht="17.25" hidden="false" customHeight="false" outlineLevel="0" collapsed="false">
      <c r="B72" s="147" t="s">
        <v>388</v>
      </c>
      <c r="C72" s="117" t="s">
        <v>799</v>
      </c>
      <c r="D72" s="81" t="n">
        <v>2694</v>
      </c>
      <c r="E72" s="87" t="n">
        <v>605</v>
      </c>
      <c r="F72" s="87" t="n">
        <v>2008</v>
      </c>
      <c r="G72" s="87" t="n">
        <v>81</v>
      </c>
      <c r="H72" s="87" t="n">
        <v>10071</v>
      </c>
      <c r="I72" s="87" t="n">
        <v>9903</v>
      </c>
      <c r="J72" s="87" t="n">
        <v>35</v>
      </c>
      <c r="K72" s="87" t="n">
        <v>133</v>
      </c>
    </row>
    <row r="73" s="116" customFormat="true" ht="18" hidden="false" customHeight="false" outlineLevel="0" collapsed="false">
      <c r="B73" s="66"/>
      <c r="C73" s="263"/>
      <c r="D73" s="96"/>
      <c r="E73" s="66"/>
      <c r="F73" s="66"/>
      <c r="G73" s="66"/>
      <c r="H73" s="66"/>
      <c r="I73" s="66"/>
      <c r="J73" s="66"/>
      <c r="K73" s="66"/>
    </row>
    <row r="74" s="116" customFormat="true" ht="17.25" hidden="false" customHeight="false" outlineLevel="0" collapsed="false">
      <c r="A74" s="117"/>
      <c r="D74" s="133" t="s">
        <v>808</v>
      </c>
    </row>
    <row r="75" s="116" customFormat="true" ht="17.25" hidden="false" customHeight="false" outlineLevel="0" collapsed="false">
      <c r="D75" s="133" t="s">
        <v>809</v>
      </c>
    </row>
    <row r="76" s="116" customFormat="true" ht="17.25" hidden="false" customHeight="false" outlineLevel="0" collapsed="false"/>
    <row r="77" s="116" customFormat="true" ht="17.25" hidden="false" customHeight="false" outlineLevel="0" collapsed="false"/>
    <row r="78" s="1" customFormat="true" ht="17.25" hidden="false" customHeight="false" outlineLevel="0" collapsed="false"/>
  </sheetData>
  <mergeCells count="1">
    <mergeCell ref="E36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26.49"/>
    <col collapsed="false" customWidth="true" hidden="false" outlineLevel="0" max="3" min="3" style="116" width="13.36"/>
    <col collapsed="false" customWidth="true" hidden="false" outlineLevel="0" max="4" min="4" style="116" width="12.75"/>
    <col collapsed="false" customWidth="true" hidden="false" outlineLevel="0" max="5" min="5" style="116" width="17.99"/>
    <col collapsed="false" customWidth="true" hidden="false" outlineLevel="0" max="7" min="6" style="116" width="12.75"/>
    <col collapsed="false" customWidth="false" hidden="false" outlineLevel="0" max="8" min="8" style="116" width="12.12"/>
    <col collapsed="false" customWidth="true" hidden="false" outlineLevel="0" max="11" min="9" style="116" width="12.75"/>
    <col collapsed="false" customWidth="false" hidden="false" outlineLevel="0" max="257" min="12" style="116" width="12.12"/>
  </cols>
  <sheetData>
    <row r="1" customFormat="false" ht="17.25" hidden="false" customHeight="false" outlineLevel="0" collapsed="false">
      <c r="A1" s="117" t="n">
        <v>0.3</v>
      </c>
    </row>
    <row r="6" customFormat="false" ht="17.25" hidden="false" customHeight="false" outlineLevel="0" collapsed="false">
      <c r="D6" s="118" t="s">
        <v>810</v>
      </c>
    </row>
    <row r="7" customFormat="false" ht="17.25" hidden="false" customHeight="false" outlineLevel="0" collapsed="false">
      <c r="E7" s="117" t="s">
        <v>811</v>
      </c>
    </row>
    <row r="8" customFormat="false" ht="18" hidden="fals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3"/>
    </row>
    <row r="9" customFormat="false" ht="17.25" hidden="false" customHeight="false" outlineLevel="0" collapsed="false">
      <c r="C9" s="70"/>
      <c r="D9" s="76"/>
      <c r="E9" s="76"/>
      <c r="F9" s="264"/>
      <c r="G9" s="71"/>
      <c r="H9" s="63"/>
      <c r="I9" s="63"/>
      <c r="J9" s="110"/>
      <c r="K9" s="110"/>
      <c r="L9" s="63"/>
    </row>
    <row r="10" customFormat="false" ht="17.25" hidden="false" customHeight="false" outlineLevel="0" collapsed="false">
      <c r="C10" s="73" t="s">
        <v>812</v>
      </c>
      <c r="D10" s="265" t="s">
        <v>813</v>
      </c>
      <c r="E10" s="265"/>
      <c r="F10" s="156"/>
      <c r="G10" s="266" t="s">
        <v>814</v>
      </c>
      <c r="H10" s="110" t="s">
        <v>815</v>
      </c>
      <c r="I10" s="267" t="s">
        <v>816</v>
      </c>
      <c r="J10" s="267"/>
      <c r="K10" s="267"/>
      <c r="L10" s="63"/>
    </row>
    <row r="11" customFormat="false" ht="17.25" hidden="false" customHeight="false" outlineLevel="0" collapsed="false">
      <c r="C11" s="73" t="s">
        <v>113</v>
      </c>
      <c r="D11" s="128"/>
      <c r="E11" s="268"/>
      <c r="F11" s="73" t="s">
        <v>817</v>
      </c>
      <c r="G11" s="266"/>
      <c r="H11" s="110" t="s">
        <v>113</v>
      </c>
      <c r="I11" s="269" t="s">
        <v>818</v>
      </c>
      <c r="J11" s="265" t="s">
        <v>819</v>
      </c>
      <c r="K11" s="270" t="s">
        <v>820</v>
      </c>
      <c r="L11" s="63"/>
    </row>
    <row r="12" customFormat="false" ht="17.25" hidden="false" customHeight="false" outlineLevel="0" collapsed="false">
      <c r="B12" s="76"/>
      <c r="C12" s="77"/>
      <c r="D12" s="255"/>
      <c r="E12" s="271" t="s">
        <v>821</v>
      </c>
      <c r="F12" s="172"/>
      <c r="G12" s="271" t="s">
        <v>822</v>
      </c>
      <c r="H12" s="78"/>
      <c r="I12" s="165" t="s">
        <v>823</v>
      </c>
      <c r="J12" s="165" t="s">
        <v>823</v>
      </c>
      <c r="K12" s="272" t="s">
        <v>823</v>
      </c>
      <c r="L12" s="63"/>
    </row>
    <row r="13" customFormat="false" ht="17.25" hidden="false" customHeight="false" outlineLevel="0" collapsed="false">
      <c r="B13" s="169" t="s">
        <v>824</v>
      </c>
      <c r="C13" s="70"/>
    </row>
    <row r="14" customFormat="false" ht="17.25" hidden="false" customHeight="false" outlineLevel="0" collapsed="false">
      <c r="B14" s="122" t="s">
        <v>825</v>
      </c>
      <c r="C14" s="81" t="n">
        <v>310925</v>
      </c>
      <c r="D14" s="127" t="n">
        <v>310925</v>
      </c>
      <c r="E14" s="127" t="n">
        <v>179903</v>
      </c>
      <c r="F14" s="22" t="s">
        <v>202</v>
      </c>
      <c r="G14" s="22" t="s">
        <v>202</v>
      </c>
      <c r="H14" s="22" t="n">
        <v>6314</v>
      </c>
      <c r="I14" s="22" t="s">
        <v>202</v>
      </c>
      <c r="J14" s="22" t="s">
        <v>826</v>
      </c>
      <c r="K14" s="22" t="s">
        <v>202</v>
      </c>
    </row>
    <row r="15" customFormat="false" ht="17.25" hidden="false" customHeight="false" outlineLevel="0" collapsed="false">
      <c r="B15" s="122" t="s">
        <v>827</v>
      </c>
      <c r="C15" s="81" t="n">
        <v>365300</v>
      </c>
      <c r="D15" s="127" t="n">
        <v>365300</v>
      </c>
      <c r="E15" s="127" t="n">
        <v>234500</v>
      </c>
      <c r="F15" s="22" t="s">
        <v>202</v>
      </c>
      <c r="G15" s="22" t="s">
        <v>202</v>
      </c>
      <c r="H15" s="127" t="n">
        <v>8100</v>
      </c>
      <c r="I15" s="22" t="s">
        <v>202</v>
      </c>
      <c r="J15" s="22" t="s">
        <v>826</v>
      </c>
      <c r="K15" s="22" t="s">
        <v>202</v>
      </c>
    </row>
    <row r="16" customFormat="false" ht="17.25" hidden="false" customHeight="false" outlineLevel="0" collapsed="false">
      <c r="B16" s="122" t="s">
        <v>828</v>
      </c>
      <c r="C16" s="81" t="n">
        <v>400772</v>
      </c>
      <c r="D16" s="116" t="n">
        <v>400772</v>
      </c>
      <c r="E16" s="116" t="n">
        <v>271488</v>
      </c>
      <c r="F16" s="22" t="s">
        <v>202</v>
      </c>
      <c r="G16" s="22" t="s">
        <v>202</v>
      </c>
      <c r="H16" s="116" t="n">
        <v>8264</v>
      </c>
      <c r="I16" s="127" t="n">
        <v>382</v>
      </c>
      <c r="J16" s="22" t="s">
        <v>826</v>
      </c>
      <c r="K16" s="22" t="s">
        <v>202</v>
      </c>
    </row>
    <row r="17" customFormat="false" ht="17.25" hidden="false" customHeight="false" outlineLevel="0" collapsed="false">
      <c r="B17" s="133" t="s">
        <v>518</v>
      </c>
      <c r="C17" s="81" t="n">
        <v>458283</v>
      </c>
      <c r="D17" s="127" t="n">
        <v>458283</v>
      </c>
      <c r="E17" s="127" t="n">
        <v>312578</v>
      </c>
      <c r="F17" s="22" t="s">
        <v>202</v>
      </c>
      <c r="G17" s="22" t="s">
        <v>202</v>
      </c>
      <c r="H17" s="127" t="n">
        <v>7087</v>
      </c>
      <c r="I17" s="127" t="n">
        <v>5493</v>
      </c>
      <c r="J17" s="22" t="s">
        <v>826</v>
      </c>
      <c r="K17" s="22" t="s">
        <v>202</v>
      </c>
    </row>
    <row r="18" customFormat="false" ht="17.25" hidden="false" customHeight="false" outlineLevel="0" collapsed="false">
      <c r="C18" s="81"/>
      <c r="D18" s="127"/>
      <c r="E18" s="127"/>
      <c r="F18" s="22"/>
      <c r="G18" s="22"/>
      <c r="H18" s="127"/>
      <c r="I18" s="127"/>
      <c r="J18" s="22"/>
      <c r="K18" s="22"/>
    </row>
    <row r="19" customFormat="false" ht="17.25" hidden="false" customHeight="false" outlineLevel="0" collapsed="false">
      <c r="B19" s="133" t="s">
        <v>829</v>
      </c>
      <c r="C19" s="81" t="n">
        <v>470430</v>
      </c>
      <c r="D19" s="127" t="n">
        <v>470430</v>
      </c>
      <c r="E19" s="127" t="n">
        <v>322415</v>
      </c>
      <c r="F19" s="22" t="s">
        <v>202</v>
      </c>
      <c r="G19" s="22" t="s">
        <v>202</v>
      </c>
      <c r="H19" s="127" t="n">
        <v>7096</v>
      </c>
      <c r="I19" s="127" t="n">
        <v>6028</v>
      </c>
      <c r="J19" s="22" t="s">
        <v>826</v>
      </c>
      <c r="K19" s="22" t="s">
        <v>202</v>
      </c>
    </row>
    <row r="20" customFormat="false" ht="17.25" hidden="false" customHeight="false" outlineLevel="0" collapsed="false">
      <c r="B20" s="133" t="s">
        <v>830</v>
      </c>
      <c r="C20" s="81" t="n">
        <v>481576</v>
      </c>
      <c r="D20" s="127" t="n">
        <v>481576</v>
      </c>
      <c r="E20" s="127" t="n">
        <v>331978</v>
      </c>
      <c r="F20" s="22" t="s">
        <v>202</v>
      </c>
      <c r="G20" s="22" t="s">
        <v>202</v>
      </c>
      <c r="H20" s="127" t="n">
        <v>6971</v>
      </c>
      <c r="I20" s="127" t="n">
        <v>6150</v>
      </c>
      <c r="J20" s="22" t="s">
        <v>826</v>
      </c>
      <c r="K20" s="22" t="s">
        <v>202</v>
      </c>
    </row>
    <row r="21" customFormat="false" ht="17.25" hidden="false" customHeight="false" outlineLevel="0" collapsed="false">
      <c r="B21" s="133" t="s">
        <v>831</v>
      </c>
      <c r="C21" s="81" t="n">
        <v>491551</v>
      </c>
      <c r="D21" s="116" t="n">
        <v>491551</v>
      </c>
      <c r="E21" s="116" t="n">
        <v>340659</v>
      </c>
      <c r="F21" s="22" t="s">
        <v>202</v>
      </c>
      <c r="G21" s="22" t="s">
        <v>202</v>
      </c>
      <c r="H21" s="116" t="n">
        <v>6958</v>
      </c>
      <c r="I21" s="116" t="n">
        <v>6281</v>
      </c>
      <c r="J21" s="22" t="s">
        <v>826</v>
      </c>
      <c r="K21" s="22" t="s">
        <v>202</v>
      </c>
    </row>
    <row r="22" customFormat="false" ht="17.25" hidden="false" customHeight="false" outlineLevel="0" collapsed="false">
      <c r="B22" s="133" t="s">
        <v>832</v>
      </c>
      <c r="C22" s="81" t="n">
        <v>501330</v>
      </c>
      <c r="D22" s="127" t="n">
        <v>501330</v>
      </c>
      <c r="E22" s="127" t="n">
        <v>348814</v>
      </c>
      <c r="F22" s="22" t="s">
        <v>202</v>
      </c>
      <c r="G22" s="22" t="s">
        <v>202</v>
      </c>
      <c r="H22" s="127" t="n">
        <v>6539</v>
      </c>
      <c r="I22" s="127" t="n">
        <v>6539</v>
      </c>
      <c r="J22" s="22" t="s">
        <v>202</v>
      </c>
      <c r="K22" s="22" t="s">
        <v>202</v>
      </c>
    </row>
    <row r="23" customFormat="false" ht="17.25" hidden="false" customHeight="false" outlineLevel="0" collapsed="false">
      <c r="B23" s="133" t="s">
        <v>519</v>
      </c>
      <c r="C23" s="81" t="n">
        <v>508625</v>
      </c>
      <c r="D23" s="127" t="n">
        <v>508625</v>
      </c>
      <c r="E23" s="127" t="n">
        <v>355266</v>
      </c>
      <c r="F23" s="22" t="s">
        <v>202</v>
      </c>
      <c r="G23" s="22" t="s">
        <v>202</v>
      </c>
      <c r="H23" s="127" t="n">
        <v>6468</v>
      </c>
      <c r="I23" s="127" t="n">
        <v>6199</v>
      </c>
      <c r="J23" s="127" t="n">
        <v>269</v>
      </c>
      <c r="K23" s="22" t="s">
        <v>202</v>
      </c>
    </row>
    <row r="24" customFormat="false" ht="17.25" hidden="false" customHeight="false" outlineLevel="0" collapsed="false">
      <c r="C24" s="81"/>
      <c r="D24" s="127"/>
      <c r="E24" s="127"/>
      <c r="F24" s="22"/>
      <c r="G24" s="22"/>
      <c r="H24" s="127"/>
      <c r="I24" s="127"/>
      <c r="J24" s="127"/>
      <c r="K24" s="22"/>
    </row>
    <row r="25" customFormat="false" ht="17.25" hidden="false" customHeight="false" outlineLevel="0" collapsed="false">
      <c r="B25" s="133" t="s">
        <v>833</v>
      </c>
      <c r="C25" s="81" t="n">
        <v>512888</v>
      </c>
      <c r="D25" s="116" t="n">
        <v>512888</v>
      </c>
      <c r="E25" s="116" t="n">
        <v>358966</v>
      </c>
      <c r="F25" s="22" t="s">
        <v>202</v>
      </c>
      <c r="G25" s="22" t="s">
        <v>202</v>
      </c>
      <c r="H25" s="116" t="n">
        <v>6397</v>
      </c>
      <c r="I25" s="116" t="n">
        <v>6024</v>
      </c>
      <c r="J25" s="116" t="n">
        <v>373</v>
      </c>
      <c r="K25" s="22" t="s">
        <v>202</v>
      </c>
    </row>
    <row r="26" customFormat="false" ht="17.25" hidden="false" customHeight="false" outlineLevel="0" collapsed="false">
      <c r="B26" s="133" t="s">
        <v>834</v>
      </c>
      <c r="C26" s="81" t="n">
        <v>507715</v>
      </c>
      <c r="D26" s="127" t="n">
        <v>507380</v>
      </c>
      <c r="E26" s="127" t="n">
        <v>359396</v>
      </c>
      <c r="F26" s="22" t="n">
        <v>335</v>
      </c>
      <c r="G26" s="22" t="s">
        <v>202</v>
      </c>
      <c r="H26" s="127" t="n">
        <v>6125</v>
      </c>
      <c r="I26" s="127" t="n">
        <v>5585</v>
      </c>
      <c r="J26" s="127" t="n">
        <v>540</v>
      </c>
      <c r="K26" s="22" t="s">
        <v>202</v>
      </c>
    </row>
    <row r="27" customFormat="false" ht="17.25" hidden="false" customHeight="false" outlineLevel="0" collapsed="false">
      <c r="B27" s="133" t="s">
        <v>835</v>
      </c>
      <c r="C27" s="81" t="n">
        <v>496075</v>
      </c>
      <c r="D27" s="126" t="n">
        <v>496067</v>
      </c>
      <c r="E27" s="126" t="n">
        <v>357105</v>
      </c>
      <c r="F27" s="169" t="n">
        <v>8</v>
      </c>
      <c r="G27" s="169" t="n">
        <v>25516</v>
      </c>
      <c r="H27" s="126" t="n">
        <v>5927</v>
      </c>
      <c r="I27" s="126" t="n">
        <v>5386</v>
      </c>
      <c r="J27" s="126" t="n">
        <v>541</v>
      </c>
      <c r="K27" s="22" t="s">
        <v>202</v>
      </c>
    </row>
    <row r="28" customFormat="false" ht="17.25" hidden="false" customHeight="false" outlineLevel="0" collapsed="false">
      <c r="B28" s="133" t="s">
        <v>836</v>
      </c>
      <c r="C28" s="81" t="n">
        <v>472493</v>
      </c>
      <c r="D28" s="126" t="n">
        <v>471901</v>
      </c>
      <c r="E28" s="126" t="n">
        <v>347484</v>
      </c>
      <c r="F28" s="169" t="n">
        <v>592</v>
      </c>
      <c r="G28" s="169" t="n">
        <v>47566</v>
      </c>
      <c r="H28" s="126" t="n">
        <v>5784</v>
      </c>
      <c r="I28" s="126" t="n">
        <v>5179</v>
      </c>
      <c r="J28" s="126" t="n">
        <v>605</v>
      </c>
      <c r="K28" s="22" t="s">
        <v>202</v>
      </c>
    </row>
    <row r="29" customFormat="false" ht="17.25" hidden="false" customHeight="false" outlineLevel="0" collapsed="false">
      <c r="B29" s="133" t="s">
        <v>520</v>
      </c>
      <c r="C29" s="70" t="n">
        <v>446862</v>
      </c>
      <c r="D29" s="63" t="n">
        <v>446849</v>
      </c>
      <c r="E29" s="63" t="n">
        <v>334843</v>
      </c>
      <c r="F29" s="63" t="n">
        <v>12</v>
      </c>
      <c r="G29" s="63" t="n">
        <v>72557</v>
      </c>
      <c r="H29" s="63" t="n">
        <v>5560</v>
      </c>
      <c r="I29" s="63" t="n">
        <v>4809</v>
      </c>
      <c r="J29" s="63" t="n">
        <v>533</v>
      </c>
      <c r="K29" s="63" t="n">
        <v>218</v>
      </c>
    </row>
    <row r="30" customFormat="false" ht="17.25" hidden="false" customHeight="false" outlineLevel="0" collapsed="false">
      <c r="C30" s="70"/>
      <c r="D30" s="63"/>
      <c r="E30" s="63"/>
      <c r="F30" s="63"/>
      <c r="G30" s="63"/>
      <c r="H30" s="63"/>
      <c r="I30" s="63"/>
      <c r="J30" s="63"/>
      <c r="K30" s="63"/>
    </row>
    <row r="31" customFormat="false" ht="17.25" hidden="false" customHeight="false" outlineLevel="0" collapsed="false">
      <c r="B31" s="133" t="s">
        <v>522</v>
      </c>
      <c r="C31" s="81" t="n">
        <v>430527</v>
      </c>
      <c r="D31" s="127" t="n">
        <v>430514</v>
      </c>
      <c r="E31" s="127" t="n">
        <v>326770</v>
      </c>
      <c r="F31" s="127" t="n">
        <v>13</v>
      </c>
      <c r="G31" s="126" t="n">
        <v>77927</v>
      </c>
      <c r="H31" s="127" t="n">
        <v>5195</v>
      </c>
      <c r="I31" s="127" t="n">
        <v>4363</v>
      </c>
      <c r="J31" s="127" t="n">
        <v>529</v>
      </c>
      <c r="K31" s="105" t="n">
        <v>303</v>
      </c>
    </row>
    <row r="32" customFormat="false" ht="17.25" hidden="false" customHeight="false" outlineLevel="0" collapsed="false">
      <c r="B32" s="133" t="s">
        <v>524</v>
      </c>
      <c r="C32" s="81" t="n">
        <v>419164</v>
      </c>
      <c r="D32" s="127" t="n">
        <v>419151</v>
      </c>
      <c r="E32" s="127" t="n">
        <v>321879</v>
      </c>
      <c r="F32" s="127" t="n">
        <v>13</v>
      </c>
      <c r="G32" s="126" t="n">
        <v>68385</v>
      </c>
      <c r="H32" s="127" t="n">
        <v>4559</v>
      </c>
      <c r="I32" s="127" t="n">
        <v>3700</v>
      </c>
      <c r="J32" s="127" t="n">
        <v>510</v>
      </c>
      <c r="K32" s="105" t="n">
        <v>349</v>
      </c>
    </row>
    <row r="33" customFormat="false" ht="17.25" hidden="false" customHeight="false" outlineLevel="0" collapsed="false">
      <c r="B33" s="133" t="s">
        <v>525</v>
      </c>
      <c r="C33" s="81" t="n">
        <v>419414</v>
      </c>
      <c r="D33" s="127" t="n">
        <v>419401</v>
      </c>
      <c r="E33" s="127" t="n">
        <v>325293</v>
      </c>
      <c r="F33" s="127" t="n">
        <v>13</v>
      </c>
      <c r="G33" s="126" t="n">
        <v>60348</v>
      </c>
      <c r="H33" s="127" t="n">
        <v>3836</v>
      </c>
      <c r="I33" s="127" t="n">
        <v>2984</v>
      </c>
      <c r="J33" s="127" t="n">
        <v>516</v>
      </c>
      <c r="K33" s="105" t="n">
        <v>336</v>
      </c>
    </row>
    <row r="34" customFormat="false" ht="17.25" hidden="false" customHeight="false" outlineLevel="0" collapsed="false">
      <c r="B34" s="133" t="s">
        <v>526</v>
      </c>
      <c r="C34" s="81" t="n">
        <v>411420</v>
      </c>
      <c r="D34" s="127" t="n">
        <v>411408</v>
      </c>
      <c r="E34" s="127" t="n">
        <v>320716</v>
      </c>
      <c r="F34" s="127" t="n">
        <v>12</v>
      </c>
      <c r="G34" s="126" t="n">
        <v>54115</v>
      </c>
      <c r="H34" s="127" t="n">
        <v>3367</v>
      </c>
      <c r="I34" s="127" t="n">
        <v>2566</v>
      </c>
      <c r="J34" s="127" t="n">
        <v>513</v>
      </c>
      <c r="K34" s="105" t="n">
        <v>288</v>
      </c>
    </row>
    <row r="35" customFormat="false" ht="17.25" hidden="false" customHeight="false" outlineLevel="0" collapsed="false">
      <c r="B35" s="133" t="s">
        <v>421</v>
      </c>
      <c r="C35" s="81" t="n">
        <v>389339</v>
      </c>
      <c r="D35" s="87" t="n">
        <v>389327</v>
      </c>
      <c r="E35" s="87" t="n">
        <v>303796</v>
      </c>
      <c r="F35" s="87" t="n">
        <v>12</v>
      </c>
      <c r="G35" s="79" t="n">
        <v>49096</v>
      </c>
      <c r="H35" s="87" t="n">
        <v>3097</v>
      </c>
      <c r="I35" s="87" t="n">
        <v>2486</v>
      </c>
      <c r="J35" s="87" t="n">
        <v>611</v>
      </c>
      <c r="K35" s="273" t="s">
        <v>826</v>
      </c>
    </row>
    <row r="36" customFormat="false" ht="17.25" hidden="false" customHeight="false" outlineLevel="0" collapsed="false">
      <c r="B36" s="198" t="s">
        <v>422</v>
      </c>
      <c r="C36" s="79" t="n">
        <v>361503</v>
      </c>
      <c r="D36" s="79" t="n">
        <v>80269</v>
      </c>
      <c r="E36" s="79" t="n">
        <v>281227</v>
      </c>
      <c r="F36" s="79" t="n">
        <v>7</v>
      </c>
      <c r="G36" s="79" t="n">
        <v>44007</v>
      </c>
      <c r="H36" s="79" t="n">
        <v>2974</v>
      </c>
      <c r="I36" s="79" t="n">
        <v>2370</v>
      </c>
      <c r="J36" s="79" t="n">
        <v>604</v>
      </c>
      <c r="K36" s="273" t="s">
        <v>826</v>
      </c>
    </row>
    <row r="37" customFormat="false" ht="18" hidden="false" customHeight="false" outlineLevel="0" collapsed="false">
      <c r="B37" s="108"/>
      <c r="C37" s="67"/>
      <c r="D37" s="66"/>
      <c r="E37" s="66"/>
      <c r="F37" s="66"/>
      <c r="G37" s="66" t="s">
        <v>108</v>
      </c>
      <c r="H37" s="66"/>
      <c r="I37" s="66"/>
      <c r="J37" s="66"/>
      <c r="K37" s="66"/>
    </row>
    <row r="38" customFormat="false" ht="17.25" hidden="false" customHeight="false" outlineLevel="0" collapsed="false">
      <c r="B38" s="122" t="s">
        <v>837</v>
      </c>
      <c r="C38" s="117"/>
    </row>
    <row r="39" customFormat="false" ht="17.25" hidden="false" customHeight="false" outlineLevel="0" collapsed="false">
      <c r="B39" s="133" t="s">
        <v>838</v>
      </c>
    </row>
    <row r="40" customFormat="false" ht="17.25" hidden="false" customHeight="false" outlineLevel="0" collapsed="false">
      <c r="C40" s="117"/>
      <c r="E40" s="117"/>
    </row>
    <row r="41" customFormat="false" ht="17.25" hidden="false" customHeight="false" outlineLevel="0" collapsed="false">
      <c r="A41" s="117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</row>
    <row r="42" customFormat="false" ht="17.25" hidden="false" customHeight="false" outlineLevel="0" collapsed="false">
      <c r="B42" s="274" t="s">
        <v>839</v>
      </c>
      <c r="C42" s="274" t="n">
        <v>146530</v>
      </c>
      <c r="D42" s="274" t="n">
        <v>35274</v>
      </c>
      <c r="E42" s="274" t="n">
        <v>111249</v>
      </c>
      <c r="F42" s="274" t="n">
        <v>7</v>
      </c>
      <c r="G42" s="274" t="n">
        <v>20393</v>
      </c>
      <c r="H42" s="274" t="n">
        <v>1201</v>
      </c>
      <c r="I42" s="274" t="n">
        <v>862</v>
      </c>
      <c r="J42" s="274" t="n">
        <v>339</v>
      </c>
      <c r="K42" s="274" t="n">
        <v>0</v>
      </c>
    </row>
    <row r="43" customFormat="false" ht="17.25" hidden="false" customHeight="false" outlineLevel="0" collapsed="false">
      <c r="B43" s="274" t="s">
        <v>840</v>
      </c>
      <c r="C43" s="274" t="n">
        <v>31847</v>
      </c>
      <c r="D43" s="274" t="n">
        <v>5891</v>
      </c>
      <c r="E43" s="274" t="n">
        <v>25956</v>
      </c>
      <c r="F43" s="274" t="n">
        <v>0</v>
      </c>
      <c r="G43" s="274" t="n">
        <v>3689</v>
      </c>
      <c r="H43" s="274" t="n">
        <v>293</v>
      </c>
      <c r="I43" s="274" t="n">
        <v>247</v>
      </c>
      <c r="J43" s="274" t="n">
        <v>46</v>
      </c>
      <c r="K43" s="274" t="n">
        <v>0</v>
      </c>
    </row>
    <row r="44" customFormat="false" ht="17.25" hidden="false" customHeight="false" outlineLevel="0" collapsed="false">
      <c r="B44" s="274" t="s">
        <v>462</v>
      </c>
      <c r="C44" s="274" t="n">
        <v>33431</v>
      </c>
      <c r="D44" s="274" t="n">
        <v>5712</v>
      </c>
      <c r="E44" s="274" t="n">
        <v>27719</v>
      </c>
      <c r="F44" s="274" t="n">
        <v>0</v>
      </c>
      <c r="G44" s="274" t="n">
        <v>3871</v>
      </c>
      <c r="H44" s="274" t="n">
        <v>193</v>
      </c>
      <c r="I44" s="274" t="n">
        <v>160</v>
      </c>
      <c r="J44" s="274" t="n">
        <v>33</v>
      </c>
      <c r="K44" s="274" t="n">
        <v>0</v>
      </c>
    </row>
    <row r="45" customFormat="false" ht="17.25" hidden="false" customHeight="false" outlineLevel="0" collapsed="false">
      <c r="B45" s="274" t="s">
        <v>841</v>
      </c>
      <c r="C45" s="274" t="n">
        <v>27757</v>
      </c>
      <c r="D45" s="274" t="n">
        <v>6309</v>
      </c>
      <c r="E45" s="274" t="n">
        <v>21448</v>
      </c>
      <c r="F45" s="274" t="n">
        <v>0</v>
      </c>
      <c r="G45" s="274" t="n">
        <v>2970</v>
      </c>
      <c r="H45" s="274" t="n">
        <v>202</v>
      </c>
      <c r="I45" s="274" t="n">
        <v>176</v>
      </c>
      <c r="J45" s="274" t="n">
        <v>26</v>
      </c>
      <c r="K45" s="274" t="n">
        <v>0</v>
      </c>
    </row>
    <row r="46" customFormat="false" ht="17.25" hidden="false" customHeight="false" outlineLevel="0" collapsed="false">
      <c r="B46" s="274" t="s">
        <v>842</v>
      </c>
      <c r="C46" s="274" t="n">
        <v>55338</v>
      </c>
      <c r="D46" s="274" t="n">
        <v>13261</v>
      </c>
      <c r="E46" s="274" t="n">
        <v>42077</v>
      </c>
      <c r="F46" s="274" t="n">
        <v>0</v>
      </c>
      <c r="G46" s="274" t="n">
        <v>6267</v>
      </c>
      <c r="H46" s="274" t="n">
        <v>472</v>
      </c>
      <c r="I46" s="274" t="n">
        <v>398</v>
      </c>
      <c r="J46" s="274" t="n">
        <v>74</v>
      </c>
      <c r="K46" s="274" t="n">
        <v>0</v>
      </c>
    </row>
    <row r="47" customFormat="false" ht="17.25" hidden="false" customHeight="false" outlineLevel="0" collapsed="false">
      <c r="B47" s="274" t="s">
        <v>429</v>
      </c>
      <c r="C47" s="274" t="n">
        <v>25767</v>
      </c>
      <c r="D47" s="274" t="n">
        <v>5273</v>
      </c>
      <c r="E47" s="274" t="n">
        <v>20494</v>
      </c>
      <c r="F47" s="274" t="n">
        <v>0</v>
      </c>
      <c r="G47" s="274" t="n">
        <v>3133</v>
      </c>
      <c r="H47" s="274" t="n">
        <v>219</v>
      </c>
      <c r="I47" s="274" t="n">
        <v>192</v>
      </c>
      <c r="J47" s="274" t="n">
        <v>27</v>
      </c>
      <c r="K47" s="274" t="n">
        <v>0</v>
      </c>
    </row>
    <row r="48" customFormat="false" ht="17.25" hidden="false" customHeight="false" outlineLevel="0" collapsed="false">
      <c r="B48" s="274" t="s">
        <v>473</v>
      </c>
      <c r="C48" s="274" t="n">
        <v>13918</v>
      </c>
      <c r="D48" s="274" t="n">
        <v>2597</v>
      </c>
      <c r="E48" s="274" t="n">
        <v>11321</v>
      </c>
      <c r="F48" s="274" t="n">
        <v>0</v>
      </c>
      <c r="G48" s="274" t="n">
        <v>1157</v>
      </c>
      <c r="H48" s="274" t="n">
        <v>133</v>
      </c>
      <c r="I48" s="274" t="n">
        <v>115</v>
      </c>
      <c r="J48" s="274" t="n">
        <v>18</v>
      </c>
      <c r="K48" s="274" t="n">
        <v>0</v>
      </c>
    </row>
    <row r="49" customFormat="false" ht="17.25" hidden="false" customHeight="false" outlineLevel="0" collapsed="false">
      <c r="B49" s="274" t="s">
        <v>501</v>
      </c>
      <c r="C49" s="274" t="n">
        <v>26915</v>
      </c>
      <c r="D49" s="274" t="n">
        <v>5952</v>
      </c>
      <c r="E49" s="274" t="n">
        <v>20963</v>
      </c>
      <c r="F49" s="274" t="n">
        <v>0</v>
      </c>
      <c r="G49" s="274" t="n">
        <v>2527</v>
      </c>
      <c r="H49" s="274" t="n">
        <v>261</v>
      </c>
      <c r="I49" s="274" t="n">
        <v>220</v>
      </c>
      <c r="J49" s="274" t="n">
        <v>41</v>
      </c>
      <c r="K49" s="274" t="n">
        <v>0</v>
      </c>
    </row>
    <row r="51" customFormat="false" ht="17.25" hidden="false" customHeight="false" outlineLevel="0" collapsed="false">
      <c r="B51" s="116" t="s">
        <v>108</v>
      </c>
      <c r="C51" s="133" t="s">
        <v>843</v>
      </c>
    </row>
  </sheetData>
  <mergeCells count="2">
    <mergeCell ref="D10:E10"/>
    <mergeCell ref="I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4.62"/>
    <col collapsed="false" customWidth="true" hidden="false" outlineLevel="0" max="3" min="3" style="63" width="9.62"/>
    <col collapsed="false" customWidth="true" hidden="false" outlineLevel="0" max="4" min="4" style="63" width="13.75"/>
    <col collapsed="false" customWidth="true" hidden="false" outlineLevel="0" max="5" min="5" style="63" width="11.62"/>
    <col collapsed="false" customWidth="true" hidden="false" outlineLevel="0" max="7" min="6" style="63" width="14.62"/>
    <col collapsed="false" customWidth="true" hidden="false" outlineLevel="0" max="11" min="8" style="63" width="11.62"/>
    <col collapsed="false" customWidth="true" hidden="false" outlineLevel="0" max="12" min="12" style="63" width="14.62"/>
    <col collapsed="false" customWidth="true" hidden="false" outlineLevel="0" max="13" min="13" style="63" width="11.62"/>
    <col collapsed="false" customWidth="false" hidden="false" outlineLevel="0" max="257" min="14" style="63" width="10.87"/>
  </cols>
  <sheetData>
    <row r="1" customFormat="false" ht="17.25" hidden="false" customHeight="false" outlineLevel="0" collapsed="false">
      <c r="A1" s="64"/>
    </row>
    <row r="6" customFormat="false" ht="17.25" hidden="false" customHeight="false" outlineLevel="0" collapsed="false">
      <c r="E6" s="65" t="s">
        <v>83</v>
      </c>
    </row>
    <row r="7" customFormat="false" ht="18" hidden="false" customHeight="false" outlineLevel="0" collapsed="false">
      <c r="B7" s="66"/>
      <c r="C7" s="66"/>
      <c r="D7" s="66"/>
      <c r="E7" s="66"/>
      <c r="F7" s="67" t="s">
        <v>47</v>
      </c>
      <c r="G7" s="66"/>
      <c r="H7" s="66"/>
      <c r="I7" s="66"/>
      <c r="J7" s="66"/>
      <c r="K7" s="66"/>
      <c r="L7" s="68" t="s">
        <v>48</v>
      </c>
      <c r="M7" s="66"/>
    </row>
    <row r="8" customFormat="false" ht="17.25" hidden="false" customHeight="false" outlineLevel="0" collapsed="false">
      <c r="E8" s="71"/>
      <c r="G8" s="70"/>
      <c r="H8" s="70"/>
      <c r="I8" s="70"/>
      <c r="J8" s="97"/>
      <c r="K8" s="71"/>
      <c r="M8" s="70"/>
    </row>
    <row r="9" customFormat="false" ht="17.25" hidden="false" customHeight="false" outlineLevel="0" collapsed="false">
      <c r="C9" s="72" t="s">
        <v>50</v>
      </c>
      <c r="E9" s="74" t="s">
        <v>84</v>
      </c>
      <c r="F9" s="75" t="s">
        <v>85</v>
      </c>
      <c r="G9" s="73" t="s">
        <v>86</v>
      </c>
      <c r="H9" s="73" t="s">
        <v>87</v>
      </c>
      <c r="I9" s="73" t="s">
        <v>88</v>
      </c>
      <c r="J9" s="73" t="s">
        <v>89</v>
      </c>
      <c r="K9" s="74" t="s">
        <v>90</v>
      </c>
      <c r="L9" s="75" t="s">
        <v>91</v>
      </c>
      <c r="M9" s="73" t="s">
        <v>92</v>
      </c>
    </row>
    <row r="10" customFormat="false" ht="17.25" hidden="false" customHeight="false" outlineLevel="0" collapsed="false">
      <c r="B10" s="76"/>
      <c r="C10" s="76"/>
      <c r="D10" s="76"/>
      <c r="E10" s="78"/>
      <c r="F10" s="76"/>
      <c r="G10" s="77"/>
      <c r="H10" s="77"/>
      <c r="I10" s="77"/>
      <c r="J10" s="77"/>
      <c r="K10" s="78"/>
      <c r="L10" s="76"/>
      <c r="M10" s="77"/>
    </row>
    <row r="11" customFormat="false" ht="17.25" hidden="false" customHeight="false" outlineLevel="0" collapsed="false">
      <c r="D11" s="98"/>
      <c r="F11" s="84"/>
      <c r="I11" s="84"/>
      <c r="L11" s="84"/>
    </row>
    <row r="12" customFormat="false" ht="17.25" hidden="false" customHeight="false" outlineLevel="0" collapsed="false">
      <c r="B12" s="72" t="s">
        <v>60</v>
      </c>
      <c r="C12" s="79"/>
      <c r="D12" s="99"/>
      <c r="E12" s="79" t="n">
        <v>18934</v>
      </c>
      <c r="F12" s="79" t="n">
        <v>4630</v>
      </c>
      <c r="G12" s="79" t="n">
        <v>7721</v>
      </c>
      <c r="H12" s="79" t="n">
        <v>1957</v>
      </c>
      <c r="I12" s="79" t="n">
        <v>1717</v>
      </c>
      <c r="J12" s="79" t="n">
        <v>5166</v>
      </c>
      <c r="K12" s="79" t="n">
        <v>3021</v>
      </c>
      <c r="L12" s="79" t="n">
        <v>12036</v>
      </c>
      <c r="M12" s="79" t="n">
        <v>2559</v>
      </c>
    </row>
    <row r="13" customFormat="false" ht="17.25" hidden="false" customHeight="false" outlineLevel="0" collapsed="false">
      <c r="B13" s="72" t="s">
        <v>61</v>
      </c>
      <c r="D13" s="100" t="s">
        <v>62</v>
      </c>
      <c r="E13" s="79" t="n">
        <v>18511</v>
      </c>
      <c r="F13" s="79" t="n">
        <v>4534</v>
      </c>
      <c r="G13" s="79" t="n">
        <v>7435</v>
      </c>
      <c r="H13" s="79" t="n">
        <v>1924</v>
      </c>
      <c r="I13" s="79" t="n">
        <v>1636</v>
      </c>
      <c r="J13" s="79" t="n">
        <v>5034</v>
      </c>
      <c r="K13" s="79" t="n">
        <v>2946</v>
      </c>
      <c r="L13" s="79" t="n">
        <v>11512</v>
      </c>
      <c r="M13" s="79" t="n">
        <v>2534</v>
      </c>
    </row>
    <row r="14" customFormat="false" ht="17.25" hidden="false" customHeight="false" outlineLevel="0" collapsed="false">
      <c r="C14" s="72" t="s">
        <v>63</v>
      </c>
      <c r="D14" s="100" t="s">
        <v>64</v>
      </c>
      <c r="E14" s="79" t="n">
        <v>423</v>
      </c>
      <c r="F14" s="79" t="n">
        <v>96</v>
      </c>
      <c r="G14" s="79" t="n">
        <v>286</v>
      </c>
      <c r="H14" s="79" t="n">
        <v>33</v>
      </c>
      <c r="I14" s="79" t="n">
        <v>81</v>
      </c>
      <c r="J14" s="79" t="n">
        <v>132</v>
      </c>
      <c r="K14" s="79" t="n">
        <v>75</v>
      </c>
      <c r="L14" s="79" t="n">
        <v>524</v>
      </c>
      <c r="M14" s="79" t="n">
        <v>25</v>
      </c>
    </row>
    <row r="15" customFormat="false" ht="17.25" hidden="false" customHeight="false" outlineLevel="0" collapsed="false">
      <c r="C15" s="64"/>
      <c r="D15" s="100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7.25" hidden="false" customHeight="false" outlineLevel="0" collapsed="false">
      <c r="D16" s="101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7.25" hidden="false" customHeight="false" outlineLevel="0" collapsed="false">
      <c r="B17" s="72" t="s">
        <v>66</v>
      </c>
      <c r="C17" s="79"/>
      <c r="D17" s="99"/>
      <c r="E17" s="79" t="n">
        <v>19009</v>
      </c>
      <c r="F17" s="79" t="n">
        <v>4490</v>
      </c>
      <c r="G17" s="79" t="n">
        <v>7624</v>
      </c>
      <c r="H17" s="79" t="n">
        <v>1891</v>
      </c>
      <c r="I17" s="79" t="n">
        <v>1641</v>
      </c>
      <c r="J17" s="79" t="n">
        <v>5087</v>
      </c>
      <c r="K17" s="79" t="n">
        <v>2969</v>
      </c>
      <c r="L17" s="79" t="n">
        <v>11861</v>
      </c>
      <c r="M17" s="79" t="n">
        <v>2524</v>
      </c>
      <c r="O17" s="79"/>
      <c r="P17" s="79"/>
      <c r="Q17" s="79"/>
      <c r="R17" s="79"/>
      <c r="S17" s="79"/>
      <c r="T17" s="79"/>
    </row>
    <row r="18" customFormat="false" ht="17.25" hidden="false" customHeight="false" outlineLevel="0" collapsed="false">
      <c r="B18" s="72" t="s">
        <v>61</v>
      </c>
      <c r="D18" s="100" t="s">
        <v>62</v>
      </c>
      <c r="E18" s="79" t="n">
        <v>18529</v>
      </c>
      <c r="F18" s="79" t="n">
        <v>4381</v>
      </c>
      <c r="G18" s="79" t="n">
        <v>7334</v>
      </c>
      <c r="H18" s="79" t="n">
        <v>1857</v>
      </c>
      <c r="I18" s="79" t="n">
        <v>1562</v>
      </c>
      <c r="J18" s="79" t="n">
        <v>4948</v>
      </c>
      <c r="K18" s="79" t="n">
        <v>2885</v>
      </c>
      <c r="L18" s="79" t="n">
        <v>11309</v>
      </c>
      <c r="M18" s="79" t="n">
        <v>2496</v>
      </c>
      <c r="O18" s="79"/>
      <c r="P18" s="79"/>
      <c r="Q18" s="79"/>
      <c r="R18" s="79"/>
      <c r="S18" s="79"/>
      <c r="T18" s="79"/>
    </row>
    <row r="19" customFormat="false" ht="17.25" hidden="false" customHeight="false" outlineLevel="0" collapsed="false">
      <c r="C19" s="72" t="s">
        <v>63</v>
      </c>
      <c r="D19" s="100" t="s">
        <v>64</v>
      </c>
      <c r="E19" s="79" t="n">
        <v>480</v>
      </c>
      <c r="F19" s="79" t="n">
        <v>109</v>
      </c>
      <c r="G19" s="79" t="n">
        <v>290</v>
      </c>
      <c r="H19" s="79" t="n">
        <v>34</v>
      </c>
      <c r="I19" s="79" t="n">
        <v>79</v>
      </c>
      <c r="J19" s="79" t="n">
        <v>139</v>
      </c>
      <c r="K19" s="79" t="n">
        <v>84</v>
      </c>
      <c r="L19" s="79" t="n">
        <v>552</v>
      </c>
      <c r="M19" s="79" t="n">
        <v>28</v>
      </c>
      <c r="O19" s="79"/>
      <c r="P19" s="79"/>
      <c r="Q19" s="79"/>
      <c r="R19" s="79"/>
      <c r="S19" s="79"/>
      <c r="T19" s="79"/>
    </row>
    <row r="20" customFormat="false" ht="17.25" hidden="false" customHeight="false" outlineLevel="0" collapsed="false">
      <c r="D20" s="101"/>
      <c r="E20" s="79"/>
      <c r="F20" s="79"/>
      <c r="G20" s="79"/>
      <c r="H20" s="79"/>
      <c r="I20" s="79"/>
      <c r="J20" s="79"/>
      <c r="L20" s="79"/>
      <c r="M20" s="79"/>
      <c r="O20" s="79"/>
      <c r="P20" s="79"/>
      <c r="Q20" s="79"/>
      <c r="R20" s="79"/>
      <c r="S20" s="79"/>
      <c r="T20" s="79"/>
    </row>
    <row r="21" customFormat="false" ht="17.25" hidden="false" customHeight="false" outlineLevel="0" collapsed="false">
      <c r="B21" s="80"/>
      <c r="C21" s="83"/>
      <c r="D21" s="98"/>
    </row>
    <row r="22" customFormat="false" ht="17.25" hidden="false" customHeight="false" outlineLevel="0" collapsed="false">
      <c r="C22" s="69" t="s">
        <v>67</v>
      </c>
      <c r="D22" s="101"/>
      <c r="E22" s="79" t="n">
        <v>2000</v>
      </c>
      <c r="F22" s="79" t="n">
        <v>757</v>
      </c>
      <c r="G22" s="79" t="n">
        <v>1185</v>
      </c>
      <c r="H22" s="79" t="n">
        <v>268</v>
      </c>
      <c r="I22" s="79" t="n">
        <v>251</v>
      </c>
      <c r="J22" s="79" t="n">
        <v>983</v>
      </c>
      <c r="K22" s="79" t="n">
        <v>652</v>
      </c>
      <c r="L22" s="79" t="n">
        <v>2865</v>
      </c>
      <c r="M22" s="79" t="n">
        <v>254</v>
      </c>
      <c r="O22" s="79"/>
      <c r="P22" s="79"/>
      <c r="Q22" s="79"/>
      <c r="R22" s="79"/>
      <c r="S22" s="79"/>
      <c r="T22" s="79"/>
    </row>
    <row r="23" customFormat="false" ht="17.25" hidden="false" customHeight="false" outlineLevel="0" collapsed="false">
      <c r="C23" s="69"/>
      <c r="D23" s="100" t="s">
        <v>62</v>
      </c>
      <c r="E23" s="79" t="n">
        <v>1685</v>
      </c>
      <c r="F23" s="79" t="n">
        <v>712</v>
      </c>
      <c r="G23" s="79" t="n">
        <v>1035</v>
      </c>
      <c r="H23" s="79" t="n">
        <v>234</v>
      </c>
      <c r="I23" s="79" t="n">
        <v>234</v>
      </c>
      <c r="J23" s="79" t="n">
        <v>900</v>
      </c>
      <c r="K23" s="79" t="n">
        <v>590</v>
      </c>
      <c r="L23" s="79" t="n">
        <v>2475</v>
      </c>
      <c r="M23" s="79" t="n">
        <v>237</v>
      </c>
      <c r="O23" s="79"/>
      <c r="P23" s="79"/>
      <c r="Q23" s="79"/>
      <c r="R23" s="79"/>
      <c r="S23" s="79"/>
      <c r="T23" s="79"/>
    </row>
    <row r="24" customFormat="false" ht="17.25" hidden="false" customHeight="false" outlineLevel="0" collapsed="false">
      <c r="C24" s="69"/>
      <c r="D24" s="100" t="s">
        <v>64</v>
      </c>
      <c r="E24" s="79" t="n">
        <v>315</v>
      </c>
      <c r="F24" s="79" t="n">
        <v>45</v>
      </c>
      <c r="G24" s="79" t="n">
        <v>150</v>
      </c>
      <c r="H24" s="79" t="n">
        <v>34</v>
      </c>
      <c r="I24" s="79" t="n">
        <v>17</v>
      </c>
      <c r="J24" s="79" t="n">
        <v>83</v>
      </c>
      <c r="K24" s="79" t="n">
        <v>62</v>
      </c>
      <c r="L24" s="79" t="n">
        <v>390</v>
      </c>
      <c r="M24" s="79" t="n">
        <v>17</v>
      </c>
      <c r="O24" s="79"/>
      <c r="P24" s="79"/>
      <c r="Q24" s="79"/>
      <c r="R24" s="79"/>
      <c r="S24" s="79"/>
      <c r="T24" s="79"/>
    </row>
    <row r="25" customFormat="false" ht="17.25" hidden="false" customHeight="false" outlineLevel="0" collapsed="false">
      <c r="C25" s="69"/>
      <c r="D25" s="101"/>
      <c r="L25" s="79"/>
    </row>
    <row r="26" customFormat="false" ht="17.25" hidden="false" customHeight="false" outlineLevel="0" collapsed="false">
      <c r="C26" s="69"/>
      <c r="D26" s="102" t="s">
        <v>68</v>
      </c>
      <c r="E26" s="79" t="n">
        <v>841</v>
      </c>
      <c r="F26" s="79" t="n">
        <v>243</v>
      </c>
      <c r="G26" s="79" t="n">
        <v>490</v>
      </c>
      <c r="H26" s="79" t="n">
        <v>112</v>
      </c>
      <c r="I26" s="79" t="n">
        <v>116</v>
      </c>
      <c r="J26" s="79" t="n">
        <v>233</v>
      </c>
      <c r="K26" s="79" t="n">
        <v>182</v>
      </c>
      <c r="L26" s="79" t="n">
        <v>836</v>
      </c>
      <c r="M26" s="79" t="n">
        <v>83</v>
      </c>
      <c r="O26" s="79"/>
      <c r="P26" s="79"/>
      <c r="Q26" s="79"/>
      <c r="R26" s="79"/>
      <c r="S26" s="79"/>
      <c r="T26" s="79"/>
    </row>
    <row r="27" customFormat="false" ht="17.25" hidden="false" customHeight="false" outlineLevel="0" collapsed="false">
      <c r="C27" s="69"/>
      <c r="D27" s="103" t="s">
        <v>62</v>
      </c>
      <c r="E27" s="87" t="n">
        <v>552</v>
      </c>
      <c r="F27" s="87" t="n">
        <v>202</v>
      </c>
      <c r="G27" s="87" t="n">
        <v>355</v>
      </c>
      <c r="H27" s="87" t="n">
        <v>78</v>
      </c>
      <c r="I27" s="87" t="n">
        <v>100</v>
      </c>
      <c r="J27" s="87" t="n">
        <v>169</v>
      </c>
      <c r="K27" s="87" t="n">
        <v>145</v>
      </c>
      <c r="L27" s="79" t="n">
        <v>533</v>
      </c>
      <c r="M27" s="87" t="n">
        <v>69</v>
      </c>
      <c r="O27" s="87"/>
      <c r="P27" s="87"/>
      <c r="Q27" s="87"/>
      <c r="R27" s="87"/>
      <c r="S27" s="87"/>
      <c r="T27" s="87"/>
    </row>
    <row r="28" customFormat="false" ht="17.25" hidden="false" customHeight="false" outlineLevel="0" collapsed="false">
      <c r="C28" s="69"/>
      <c r="D28" s="103" t="s">
        <v>64</v>
      </c>
      <c r="E28" s="87" t="n">
        <v>289</v>
      </c>
      <c r="F28" s="87" t="n">
        <v>41</v>
      </c>
      <c r="G28" s="87" t="n">
        <v>135</v>
      </c>
      <c r="H28" s="87" t="n">
        <v>34</v>
      </c>
      <c r="I28" s="87" t="n">
        <v>16</v>
      </c>
      <c r="J28" s="87" t="n">
        <v>64</v>
      </c>
      <c r="K28" s="87" t="n">
        <v>37</v>
      </c>
      <c r="L28" s="79" t="n">
        <v>303</v>
      </c>
      <c r="M28" s="87" t="n">
        <v>14</v>
      </c>
      <c r="O28" s="87"/>
      <c r="P28" s="87"/>
      <c r="Q28" s="87"/>
      <c r="R28" s="87"/>
      <c r="S28" s="87"/>
      <c r="T28" s="87"/>
    </row>
    <row r="29" customFormat="false" ht="17.25" hidden="false" customHeight="false" outlineLevel="0" collapsed="false">
      <c r="C29" s="69"/>
      <c r="D29" s="88"/>
      <c r="E29" s="87"/>
      <c r="F29" s="87"/>
      <c r="G29" s="87"/>
      <c r="H29" s="87"/>
      <c r="I29" s="87"/>
      <c r="J29" s="87"/>
      <c r="L29" s="79"/>
      <c r="M29" s="87"/>
      <c r="O29" s="87"/>
      <c r="P29" s="87"/>
      <c r="Q29" s="87"/>
      <c r="R29" s="87"/>
      <c r="S29" s="87"/>
      <c r="T29" s="87"/>
    </row>
    <row r="30" customFormat="false" ht="17.25" hidden="false" customHeight="false" outlineLevel="0" collapsed="false">
      <c r="C30" s="69"/>
      <c r="D30" s="104" t="s">
        <v>69</v>
      </c>
      <c r="E30" s="79" t="n">
        <v>1154</v>
      </c>
      <c r="F30" s="79" t="n">
        <v>513</v>
      </c>
      <c r="G30" s="79" t="n">
        <v>683</v>
      </c>
      <c r="H30" s="79" t="n">
        <v>151</v>
      </c>
      <c r="I30" s="79" t="n">
        <v>135</v>
      </c>
      <c r="J30" s="79" t="n">
        <v>731</v>
      </c>
      <c r="K30" s="79" t="n">
        <v>462</v>
      </c>
      <c r="L30" s="79" t="n">
        <v>1970</v>
      </c>
      <c r="M30" s="79" t="n">
        <v>168</v>
      </c>
      <c r="O30" s="79"/>
      <c r="P30" s="79"/>
      <c r="Q30" s="79"/>
      <c r="R30" s="79"/>
      <c r="S30" s="79"/>
      <c r="T30" s="79"/>
    </row>
    <row r="31" customFormat="false" ht="17.25" hidden="false" customHeight="false" outlineLevel="0" collapsed="false">
      <c r="C31" s="69"/>
      <c r="D31" s="103" t="s">
        <v>62</v>
      </c>
      <c r="E31" s="87" t="n">
        <v>1131</v>
      </c>
      <c r="F31" s="87" t="n">
        <v>510</v>
      </c>
      <c r="G31" s="87" t="n">
        <v>679</v>
      </c>
      <c r="H31" s="87" t="n">
        <v>151</v>
      </c>
      <c r="I31" s="87" t="n">
        <v>134</v>
      </c>
      <c r="J31" s="87" t="n">
        <v>729</v>
      </c>
      <c r="K31" s="87" t="n">
        <v>445</v>
      </c>
      <c r="L31" s="79" t="n">
        <v>1940</v>
      </c>
      <c r="M31" s="87" t="n">
        <v>168</v>
      </c>
      <c r="O31" s="87"/>
      <c r="P31" s="87"/>
      <c r="Q31" s="87"/>
      <c r="R31" s="87"/>
      <c r="S31" s="87"/>
      <c r="T31" s="87"/>
    </row>
    <row r="32" customFormat="false" ht="17.25" hidden="false" customHeight="false" outlineLevel="0" collapsed="false">
      <c r="C32" s="69"/>
      <c r="D32" s="103" t="s">
        <v>64</v>
      </c>
      <c r="E32" s="87" t="n">
        <v>23</v>
      </c>
      <c r="F32" s="87" t="n">
        <v>3</v>
      </c>
      <c r="G32" s="87" t="n">
        <v>4</v>
      </c>
      <c r="H32" s="22" t="s">
        <v>15</v>
      </c>
      <c r="I32" s="87" t="n">
        <v>1</v>
      </c>
      <c r="J32" s="87" t="n">
        <v>2</v>
      </c>
      <c r="K32" s="87" t="n">
        <v>17</v>
      </c>
      <c r="L32" s="79" t="n">
        <v>30</v>
      </c>
      <c r="M32" s="22" t="s">
        <v>15</v>
      </c>
      <c r="O32" s="87"/>
      <c r="P32" s="87"/>
      <c r="Q32" s="87"/>
      <c r="R32" s="87"/>
      <c r="S32" s="87"/>
      <c r="T32" s="87"/>
    </row>
    <row r="33" customFormat="false" ht="17.25" hidden="false" customHeight="false" outlineLevel="0" collapsed="false">
      <c r="C33" s="69"/>
      <c r="D33" s="78"/>
      <c r="L33" s="79"/>
    </row>
    <row r="34" customFormat="false" ht="17.25" hidden="false" customHeight="false" outlineLevel="0" collapsed="false">
      <c r="C34" s="69"/>
      <c r="D34" s="104" t="s">
        <v>70</v>
      </c>
      <c r="E34" s="79" t="n">
        <v>5</v>
      </c>
      <c r="F34" s="22" t="n">
        <v>1</v>
      </c>
      <c r="G34" s="79" t="n">
        <v>12</v>
      </c>
      <c r="H34" s="79" t="n">
        <v>5</v>
      </c>
      <c r="I34" s="105" t="s">
        <v>15</v>
      </c>
      <c r="J34" s="79" t="n">
        <v>19</v>
      </c>
      <c r="K34" s="105" t="n">
        <v>8</v>
      </c>
      <c r="L34" s="79" t="n">
        <v>59</v>
      </c>
      <c r="M34" s="79" t="n">
        <v>3</v>
      </c>
      <c r="O34" s="79"/>
      <c r="P34" s="79"/>
      <c r="Q34" s="79"/>
      <c r="R34" s="79"/>
      <c r="S34" s="79"/>
      <c r="T34" s="79"/>
    </row>
    <row r="35" customFormat="false" ht="17.25" hidden="false" customHeight="false" outlineLevel="0" collapsed="false">
      <c r="C35" s="69"/>
      <c r="D35" s="103" t="s">
        <v>62</v>
      </c>
      <c r="E35" s="87" t="n">
        <v>2</v>
      </c>
      <c r="F35" s="22" t="s">
        <v>15</v>
      </c>
      <c r="G35" s="87" t="n">
        <v>1</v>
      </c>
      <c r="H35" s="87" t="n">
        <v>5</v>
      </c>
      <c r="I35" s="105" t="s">
        <v>15</v>
      </c>
      <c r="J35" s="87" t="n">
        <v>2</v>
      </c>
      <c r="K35" s="22" t="s">
        <v>15</v>
      </c>
      <c r="L35" s="79" t="n">
        <v>2</v>
      </c>
      <c r="M35" s="22" t="s">
        <v>15</v>
      </c>
      <c r="O35" s="87"/>
      <c r="P35" s="87"/>
      <c r="Q35" s="87"/>
      <c r="R35" s="87"/>
      <c r="S35" s="87"/>
      <c r="T35" s="87"/>
    </row>
    <row r="36" customFormat="false" ht="17.25" hidden="false" customHeight="false" outlineLevel="0" collapsed="false">
      <c r="C36" s="69"/>
      <c r="D36" s="103" t="s">
        <v>64</v>
      </c>
      <c r="E36" s="87" t="n">
        <v>3</v>
      </c>
      <c r="F36" s="22" t="n">
        <v>1</v>
      </c>
      <c r="G36" s="87" t="n">
        <v>11</v>
      </c>
      <c r="H36" s="22" t="s">
        <v>15</v>
      </c>
      <c r="I36" s="105" t="s">
        <v>15</v>
      </c>
      <c r="J36" s="87" t="n">
        <v>17</v>
      </c>
      <c r="K36" s="105" t="n">
        <v>8</v>
      </c>
      <c r="L36" s="79" t="n">
        <v>57</v>
      </c>
      <c r="M36" s="87" t="n">
        <v>3</v>
      </c>
      <c r="O36" s="87"/>
      <c r="P36" s="87"/>
      <c r="Q36" s="87"/>
      <c r="R36" s="87"/>
      <c r="S36" s="87"/>
      <c r="T36" s="87"/>
    </row>
    <row r="37" customFormat="false" ht="17.25" hidden="false" customHeight="false" outlineLevel="0" collapsed="false">
      <c r="C37" s="69"/>
      <c r="D37" s="78"/>
      <c r="L37" s="79"/>
    </row>
    <row r="38" customFormat="false" ht="17.25" hidden="false" customHeight="false" outlineLevel="0" collapsed="false">
      <c r="C38" s="85" t="s">
        <v>71</v>
      </c>
      <c r="D38" s="106" t="s">
        <v>72</v>
      </c>
      <c r="E38" s="79" t="n">
        <v>76</v>
      </c>
      <c r="F38" s="79" t="n">
        <v>44</v>
      </c>
      <c r="G38" s="79" t="n">
        <v>41</v>
      </c>
      <c r="H38" s="79" t="n">
        <v>7</v>
      </c>
      <c r="I38" s="79" t="n">
        <v>56</v>
      </c>
      <c r="J38" s="79" t="n">
        <v>18</v>
      </c>
      <c r="K38" s="79" t="n">
        <v>15</v>
      </c>
      <c r="L38" s="79" t="n">
        <v>68</v>
      </c>
      <c r="M38" s="79" t="n">
        <v>9</v>
      </c>
      <c r="O38" s="79"/>
      <c r="P38" s="79"/>
      <c r="Q38" s="79"/>
      <c r="R38" s="79"/>
      <c r="S38" s="79"/>
      <c r="T38" s="79"/>
    </row>
    <row r="39" customFormat="false" ht="17.25" hidden="false" customHeight="false" outlineLevel="0" collapsed="false">
      <c r="B39" s="72" t="s">
        <v>73</v>
      </c>
      <c r="C39" s="69"/>
      <c r="D39" s="100" t="s">
        <v>62</v>
      </c>
      <c r="E39" s="79" t="n">
        <v>53</v>
      </c>
      <c r="F39" s="79" t="n">
        <v>8</v>
      </c>
      <c r="G39" s="79" t="n">
        <v>29</v>
      </c>
      <c r="H39" s="79" t="n">
        <v>7</v>
      </c>
      <c r="I39" s="79" t="n">
        <v>17</v>
      </c>
      <c r="J39" s="79" t="n">
        <v>13</v>
      </c>
      <c r="K39" s="79" t="n">
        <v>15</v>
      </c>
      <c r="L39" s="79" t="n">
        <v>35</v>
      </c>
      <c r="M39" s="79" t="n">
        <v>9</v>
      </c>
      <c r="O39" s="79"/>
      <c r="P39" s="79"/>
      <c r="Q39" s="79"/>
      <c r="R39" s="79"/>
      <c r="S39" s="79"/>
      <c r="T39" s="79"/>
    </row>
    <row r="40" customFormat="false" ht="17.25" hidden="false" customHeight="false" outlineLevel="0" collapsed="false">
      <c r="B40" s="72" t="s">
        <v>74</v>
      </c>
      <c r="C40" s="69"/>
      <c r="D40" s="100" t="s">
        <v>64</v>
      </c>
      <c r="E40" s="79" t="n">
        <v>23</v>
      </c>
      <c r="F40" s="79" t="n">
        <v>36</v>
      </c>
      <c r="G40" s="79" t="n">
        <v>12</v>
      </c>
      <c r="H40" s="22" t="s">
        <v>15</v>
      </c>
      <c r="I40" s="79" t="n">
        <v>39</v>
      </c>
      <c r="J40" s="79" t="n">
        <v>5</v>
      </c>
      <c r="K40" s="22" t="s">
        <v>15</v>
      </c>
      <c r="L40" s="79" t="n">
        <v>33</v>
      </c>
      <c r="M40" s="22" t="s">
        <v>15</v>
      </c>
      <c r="O40" s="79"/>
      <c r="P40" s="79"/>
      <c r="Q40" s="79"/>
      <c r="R40" s="79"/>
      <c r="S40" s="79"/>
      <c r="T40" s="79"/>
    </row>
    <row r="41" customFormat="false" ht="17.25" hidden="false" customHeight="false" outlineLevel="0" collapsed="false">
      <c r="B41" s="72" t="s">
        <v>75</v>
      </c>
      <c r="C41" s="69"/>
      <c r="D41" s="101"/>
      <c r="L41" s="79"/>
    </row>
    <row r="42" customFormat="false" ht="17.25" hidden="false" customHeight="false" outlineLevel="0" collapsed="false">
      <c r="B42" s="72" t="s">
        <v>76</v>
      </c>
      <c r="C42" s="69"/>
      <c r="D42" s="104" t="s">
        <v>68</v>
      </c>
      <c r="E42" s="79" t="n">
        <v>15</v>
      </c>
      <c r="F42" s="79" t="n">
        <v>14</v>
      </c>
      <c r="G42" s="79" t="n">
        <v>6</v>
      </c>
      <c r="H42" s="22" t="s">
        <v>15</v>
      </c>
      <c r="I42" s="79" t="n">
        <v>37</v>
      </c>
      <c r="J42" s="79" t="n">
        <v>1</v>
      </c>
      <c r="K42" s="79" t="n">
        <v>5</v>
      </c>
      <c r="L42" s="79" t="n">
        <v>14</v>
      </c>
      <c r="M42" s="22" t="s">
        <v>15</v>
      </c>
      <c r="O42" s="79"/>
      <c r="P42" s="79"/>
      <c r="Q42" s="79"/>
      <c r="R42" s="79"/>
      <c r="S42" s="79"/>
      <c r="T42" s="79"/>
    </row>
    <row r="43" customFormat="false" ht="17.25" hidden="false" customHeight="false" outlineLevel="0" collapsed="false">
      <c r="C43" s="69"/>
      <c r="D43" s="103" t="s">
        <v>62</v>
      </c>
      <c r="E43" s="87" t="n">
        <v>6</v>
      </c>
      <c r="F43" s="22" t="s">
        <v>15</v>
      </c>
      <c r="G43" s="87" t="n">
        <v>4</v>
      </c>
      <c r="H43" s="22" t="s">
        <v>15</v>
      </c>
      <c r="I43" s="87" t="n">
        <v>1</v>
      </c>
      <c r="J43" s="105" t="s">
        <v>15</v>
      </c>
      <c r="K43" s="87" t="n">
        <v>5</v>
      </c>
      <c r="L43" s="79" t="n">
        <v>3</v>
      </c>
      <c r="M43" s="22" t="s">
        <v>15</v>
      </c>
      <c r="O43" s="87"/>
      <c r="P43" s="87"/>
      <c r="Q43" s="87"/>
      <c r="R43" s="87"/>
      <c r="S43" s="87"/>
      <c r="T43" s="87"/>
    </row>
    <row r="44" customFormat="false" ht="17.25" hidden="false" customHeight="false" outlineLevel="0" collapsed="false">
      <c r="C44" s="69"/>
      <c r="D44" s="103" t="s">
        <v>64</v>
      </c>
      <c r="E44" s="87" t="n">
        <v>9</v>
      </c>
      <c r="F44" s="87" t="n">
        <v>14</v>
      </c>
      <c r="G44" s="87" t="n">
        <v>2</v>
      </c>
      <c r="H44" s="22" t="s">
        <v>15</v>
      </c>
      <c r="I44" s="87" t="n">
        <v>36</v>
      </c>
      <c r="J44" s="87" t="n">
        <v>1</v>
      </c>
      <c r="K44" s="22" t="s">
        <v>15</v>
      </c>
      <c r="L44" s="79" t="n">
        <v>11</v>
      </c>
      <c r="M44" s="22" t="s">
        <v>15</v>
      </c>
      <c r="O44" s="87"/>
      <c r="P44" s="87"/>
      <c r="Q44" s="87"/>
      <c r="R44" s="87"/>
      <c r="S44" s="87"/>
      <c r="T44" s="87"/>
    </row>
    <row r="45" customFormat="false" ht="17.25" hidden="false" customHeight="false" outlineLevel="0" collapsed="false">
      <c r="C45" s="69"/>
      <c r="D45" s="78"/>
      <c r="L45" s="79"/>
    </row>
    <row r="46" customFormat="false" ht="17.25" hidden="false" customHeight="false" outlineLevel="0" collapsed="false">
      <c r="C46" s="69"/>
      <c r="D46" s="104" t="s">
        <v>69</v>
      </c>
      <c r="E46" s="79" t="n">
        <v>61</v>
      </c>
      <c r="F46" s="79" t="n">
        <v>30</v>
      </c>
      <c r="G46" s="79" t="n">
        <v>35</v>
      </c>
      <c r="H46" s="79" t="n">
        <v>7</v>
      </c>
      <c r="I46" s="79" t="n">
        <v>19</v>
      </c>
      <c r="J46" s="79" t="n">
        <v>17</v>
      </c>
      <c r="K46" s="79" t="n">
        <v>10</v>
      </c>
      <c r="L46" s="79" t="n">
        <v>54</v>
      </c>
      <c r="M46" s="79" t="n">
        <v>9</v>
      </c>
      <c r="O46" s="79"/>
      <c r="P46" s="79"/>
      <c r="Q46" s="79"/>
      <c r="R46" s="79"/>
      <c r="S46" s="79"/>
      <c r="T46" s="79"/>
    </row>
    <row r="47" customFormat="false" ht="17.25" hidden="false" customHeight="false" outlineLevel="0" collapsed="false">
      <c r="C47" s="69"/>
      <c r="D47" s="103" t="s">
        <v>62</v>
      </c>
      <c r="E47" s="87" t="n">
        <v>47</v>
      </c>
      <c r="F47" s="87" t="n">
        <v>8</v>
      </c>
      <c r="G47" s="87" t="n">
        <v>25</v>
      </c>
      <c r="H47" s="87" t="n">
        <v>7</v>
      </c>
      <c r="I47" s="87" t="n">
        <v>16</v>
      </c>
      <c r="J47" s="87" t="n">
        <v>13</v>
      </c>
      <c r="K47" s="87" t="n">
        <v>10</v>
      </c>
      <c r="L47" s="79" t="n">
        <v>32</v>
      </c>
      <c r="M47" s="87" t="n">
        <v>9</v>
      </c>
      <c r="O47" s="87"/>
      <c r="P47" s="87"/>
      <c r="Q47" s="87"/>
      <c r="R47" s="87"/>
      <c r="S47" s="87"/>
      <c r="T47" s="87"/>
    </row>
    <row r="48" customFormat="false" ht="17.25" hidden="false" customHeight="false" outlineLevel="0" collapsed="false">
      <c r="C48" s="69"/>
      <c r="D48" s="103" t="s">
        <v>64</v>
      </c>
      <c r="E48" s="87" t="n">
        <v>14</v>
      </c>
      <c r="F48" s="87" t="n">
        <v>22</v>
      </c>
      <c r="G48" s="87" t="n">
        <v>10</v>
      </c>
      <c r="H48" s="22" t="s">
        <v>15</v>
      </c>
      <c r="I48" s="87" t="n">
        <v>3</v>
      </c>
      <c r="J48" s="87" t="n">
        <v>4</v>
      </c>
      <c r="K48" s="22" t="s">
        <v>15</v>
      </c>
      <c r="L48" s="79" t="n">
        <v>22</v>
      </c>
      <c r="M48" s="22" t="s">
        <v>15</v>
      </c>
      <c r="O48" s="87"/>
      <c r="P48" s="87"/>
      <c r="Q48" s="87"/>
      <c r="R48" s="87"/>
      <c r="S48" s="87"/>
      <c r="T48" s="87"/>
    </row>
    <row r="49" customFormat="false" ht="17.25" hidden="false" customHeight="false" outlineLevel="0" collapsed="false">
      <c r="C49" s="69"/>
      <c r="D49" s="78"/>
      <c r="L49" s="79"/>
    </row>
    <row r="50" customFormat="false" ht="17.25" hidden="false" customHeight="false" outlineLevel="0" collapsed="false">
      <c r="C50" s="85" t="s">
        <v>77</v>
      </c>
      <c r="D50" s="98"/>
      <c r="E50" s="79" t="n">
        <v>16484</v>
      </c>
      <c r="F50" s="79" t="n">
        <v>3530</v>
      </c>
      <c r="G50" s="79" t="n">
        <v>6036</v>
      </c>
      <c r="H50" s="79" t="n">
        <v>1570</v>
      </c>
      <c r="I50" s="79" t="n">
        <v>1256</v>
      </c>
      <c r="J50" s="79" t="n">
        <v>3861</v>
      </c>
      <c r="K50" s="79" t="n">
        <v>2146</v>
      </c>
      <c r="L50" s="79" t="n">
        <v>8416</v>
      </c>
      <c r="M50" s="79" t="n">
        <v>2123</v>
      </c>
      <c r="O50" s="79"/>
      <c r="P50" s="79"/>
      <c r="Q50" s="79"/>
      <c r="R50" s="79"/>
      <c r="S50" s="79"/>
      <c r="T50" s="79"/>
    </row>
    <row r="51" customFormat="false" ht="17.25" hidden="false" customHeight="false" outlineLevel="0" collapsed="false">
      <c r="C51" s="69"/>
      <c r="D51" s="100" t="s">
        <v>62</v>
      </c>
      <c r="E51" s="79" t="n">
        <v>16433</v>
      </c>
      <c r="F51" s="79" t="n">
        <v>3521</v>
      </c>
      <c r="G51" s="79" t="n">
        <v>6020</v>
      </c>
      <c r="H51" s="79" t="n">
        <v>1570</v>
      </c>
      <c r="I51" s="79" t="n">
        <v>1234</v>
      </c>
      <c r="J51" s="79" t="n">
        <v>3831</v>
      </c>
      <c r="K51" s="79" t="n">
        <v>2146</v>
      </c>
      <c r="L51" s="79" t="n">
        <v>8385</v>
      </c>
      <c r="M51" s="79" t="n">
        <v>2113</v>
      </c>
      <c r="O51" s="79"/>
      <c r="P51" s="79"/>
      <c r="Q51" s="79"/>
      <c r="R51" s="79"/>
      <c r="S51" s="79"/>
      <c r="T51" s="79"/>
    </row>
    <row r="52" customFormat="false" ht="17.25" hidden="false" customHeight="false" outlineLevel="0" collapsed="false">
      <c r="C52" s="69"/>
      <c r="D52" s="100" t="s">
        <v>64</v>
      </c>
      <c r="E52" s="79" t="n">
        <v>51</v>
      </c>
      <c r="F52" s="79" t="n">
        <v>9</v>
      </c>
      <c r="G52" s="79" t="n">
        <v>16</v>
      </c>
      <c r="H52" s="22" t="s">
        <v>15</v>
      </c>
      <c r="I52" s="79" t="n">
        <v>22</v>
      </c>
      <c r="J52" s="79" t="n">
        <v>30</v>
      </c>
      <c r="K52" s="22" t="s">
        <v>15</v>
      </c>
      <c r="L52" s="79" t="n">
        <v>31</v>
      </c>
      <c r="M52" s="79" t="n">
        <v>10</v>
      </c>
      <c r="O52" s="79"/>
      <c r="P52" s="79"/>
      <c r="Q52" s="79"/>
      <c r="R52" s="79"/>
      <c r="S52" s="79"/>
      <c r="T52" s="79"/>
    </row>
    <row r="53" customFormat="false" ht="17.25" hidden="false" customHeight="false" outlineLevel="0" collapsed="false">
      <c r="C53" s="69"/>
      <c r="D53" s="101"/>
      <c r="L53" s="79"/>
    </row>
    <row r="54" customFormat="false" ht="17.25" hidden="false" customHeight="false" outlineLevel="0" collapsed="false">
      <c r="C54" s="69"/>
      <c r="D54" s="104" t="s">
        <v>68</v>
      </c>
      <c r="E54" s="79" t="n">
        <v>6024</v>
      </c>
      <c r="F54" s="79" t="n">
        <v>1216</v>
      </c>
      <c r="G54" s="79" t="n">
        <v>2114</v>
      </c>
      <c r="H54" s="79" t="n">
        <v>530</v>
      </c>
      <c r="I54" s="79" t="n">
        <v>461</v>
      </c>
      <c r="J54" s="79" t="n">
        <v>1394</v>
      </c>
      <c r="K54" s="79" t="n">
        <v>749</v>
      </c>
      <c r="L54" s="79" t="n">
        <v>3001</v>
      </c>
      <c r="M54" s="79" t="n">
        <v>725</v>
      </c>
      <c r="O54" s="79"/>
      <c r="P54" s="79"/>
      <c r="Q54" s="79"/>
      <c r="R54" s="79"/>
      <c r="S54" s="79"/>
      <c r="T54" s="79"/>
    </row>
    <row r="55" customFormat="false" ht="17.25" hidden="false" customHeight="false" outlineLevel="0" collapsed="false">
      <c r="C55" s="69"/>
      <c r="D55" s="103" t="s">
        <v>62</v>
      </c>
      <c r="E55" s="87" t="n">
        <v>6023</v>
      </c>
      <c r="F55" s="87" t="n">
        <v>1216</v>
      </c>
      <c r="G55" s="87" t="n">
        <v>2113</v>
      </c>
      <c r="H55" s="87" t="n">
        <v>530</v>
      </c>
      <c r="I55" s="87" t="n">
        <v>451</v>
      </c>
      <c r="J55" s="87" t="n">
        <v>1392</v>
      </c>
      <c r="K55" s="87" t="n">
        <v>749</v>
      </c>
      <c r="L55" s="79" t="n">
        <v>3000</v>
      </c>
      <c r="M55" s="87" t="n">
        <v>724</v>
      </c>
      <c r="O55" s="87"/>
      <c r="P55" s="87"/>
      <c r="Q55" s="87"/>
      <c r="R55" s="87"/>
      <c r="S55" s="87"/>
      <c r="T55" s="87"/>
    </row>
    <row r="56" customFormat="false" ht="17.25" hidden="false" customHeight="false" outlineLevel="0" collapsed="false">
      <c r="C56" s="69"/>
      <c r="D56" s="103" t="s">
        <v>64</v>
      </c>
      <c r="E56" s="87" t="n">
        <v>1</v>
      </c>
      <c r="F56" s="22" t="s">
        <v>15</v>
      </c>
      <c r="G56" s="87" t="n">
        <v>1</v>
      </c>
      <c r="H56" s="22" t="s">
        <v>15</v>
      </c>
      <c r="I56" s="87" t="n">
        <v>10</v>
      </c>
      <c r="J56" s="87" t="n">
        <v>2</v>
      </c>
      <c r="K56" s="22" t="s">
        <v>15</v>
      </c>
      <c r="L56" s="79" t="n">
        <v>1</v>
      </c>
      <c r="M56" s="87" t="n">
        <v>1</v>
      </c>
      <c r="O56" s="87"/>
      <c r="P56" s="87"/>
      <c r="Q56" s="87"/>
      <c r="R56" s="87"/>
      <c r="S56" s="87"/>
      <c r="T56" s="87"/>
    </row>
    <row r="57" customFormat="false" ht="17.25" hidden="false" customHeight="false" outlineLevel="0" collapsed="false">
      <c r="C57" s="69"/>
      <c r="D57" s="78"/>
      <c r="L57" s="79"/>
    </row>
    <row r="58" customFormat="false" ht="17.25" hidden="false" customHeight="false" outlineLevel="0" collapsed="false">
      <c r="C58" s="69"/>
      <c r="D58" s="104" t="s">
        <v>69</v>
      </c>
      <c r="E58" s="79" t="n">
        <v>10460</v>
      </c>
      <c r="F58" s="79" t="n">
        <v>2314</v>
      </c>
      <c r="G58" s="79" t="n">
        <v>3922</v>
      </c>
      <c r="H58" s="79" t="n">
        <v>1040</v>
      </c>
      <c r="I58" s="79" t="n">
        <v>795</v>
      </c>
      <c r="J58" s="79" t="n">
        <v>2467</v>
      </c>
      <c r="K58" s="79" t="n">
        <v>1397</v>
      </c>
      <c r="L58" s="79" t="n">
        <v>5415</v>
      </c>
      <c r="M58" s="79" t="n">
        <v>1398</v>
      </c>
      <c r="O58" s="79"/>
      <c r="P58" s="79"/>
      <c r="Q58" s="79"/>
      <c r="R58" s="79"/>
      <c r="S58" s="79"/>
      <c r="T58" s="79"/>
    </row>
    <row r="59" customFormat="false" ht="17.25" hidden="false" customHeight="false" outlineLevel="0" collapsed="false">
      <c r="C59" s="69"/>
      <c r="D59" s="103" t="s">
        <v>62</v>
      </c>
      <c r="E59" s="87" t="n">
        <v>10410</v>
      </c>
      <c r="F59" s="87" t="n">
        <v>2305</v>
      </c>
      <c r="G59" s="87" t="n">
        <v>3907</v>
      </c>
      <c r="H59" s="87" t="n">
        <v>1040</v>
      </c>
      <c r="I59" s="87" t="n">
        <v>783</v>
      </c>
      <c r="J59" s="87" t="n">
        <v>2439</v>
      </c>
      <c r="K59" s="87" t="n">
        <v>1397</v>
      </c>
      <c r="L59" s="79" t="n">
        <v>5385</v>
      </c>
      <c r="M59" s="87" t="n">
        <v>1389</v>
      </c>
      <c r="O59" s="87"/>
      <c r="P59" s="87"/>
      <c r="Q59" s="87"/>
      <c r="R59" s="87"/>
      <c r="S59" s="87"/>
      <c r="T59" s="87"/>
    </row>
    <row r="60" customFormat="false" ht="17.25" hidden="false" customHeight="false" outlineLevel="0" collapsed="false">
      <c r="C60" s="69"/>
      <c r="D60" s="103" t="s">
        <v>64</v>
      </c>
      <c r="E60" s="87" t="n">
        <v>50</v>
      </c>
      <c r="F60" s="87" t="n">
        <v>9</v>
      </c>
      <c r="G60" s="87" t="n">
        <v>15</v>
      </c>
      <c r="H60" s="22" t="s">
        <v>15</v>
      </c>
      <c r="I60" s="87" t="n">
        <v>12</v>
      </c>
      <c r="J60" s="87" t="n">
        <v>28</v>
      </c>
      <c r="K60" s="22" t="s">
        <v>15</v>
      </c>
      <c r="L60" s="79" t="n">
        <v>30</v>
      </c>
      <c r="M60" s="87" t="n">
        <v>9</v>
      </c>
      <c r="O60" s="87"/>
      <c r="P60" s="87"/>
      <c r="Q60" s="87"/>
      <c r="R60" s="87"/>
      <c r="S60" s="87"/>
      <c r="T60" s="87"/>
    </row>
    <row r="61" customFormat="false" ht="17.25" hidden="false" customHeight="false" outlineLevel="0" collapsed="false">
      <c r="C61" s="69"/>
      <c r="D61" s="78"/>
      <c r="L61" s="79"/>
    </row>
    <row r="62" customFormat="false" ht="17.25" hidden="false" customHeight="false" outlineLevel="0" collapsed="false">
      <c r="B62" s="64"/>
      <c r="C62" s="85" t="s">
        <v>78</v>
      </c>
      <c r="D62" s="98"/>
      <c r="E62" s="79" t="n">
        <v>429</v>
      </c>
      <c r="F62" s="79" t="n">
        <v>147</v>
      </c>
      <c r="G62" s="79" t="n">
        <v>333</v>
      </c>
      <c r="H62" s="79" t="n">
        <v>34</v>
      </c>
      <c r="I62" s="79" t="n">
        <v>63</v>
      </c>
      <c r="J62" s="79" t="n">
        <v>171</v>
      </c>
      <c r="K62" s="79" t="n">
        <v>110</v>
      </c>
      <c r="L62" s="79" t="n">
        <v>464</v>
      </c>
      <c r="M62" s="79" t="n">
        <v>86</v>
      </c>
      <c r="O62" s="79"/>
      <c r="P62" s="79"/>
      <c r="Q62" s="79"/>
      <c r="R62" s="79"/>
      <c r="S62" s="79"/>
      <c r="T62" s="79"/>
    </row>
    <row r="63" customFormat="false" ht="17.25" hidden="false" customHeight="false" outlineLevel="0" collapsed="false">
      <c r="C63" s="69"/>
      <c r="D63" s="100" t="s">
        <v>62</v>
      </c>
      <c r="E63" s="87" t="n">
        <v>339</v>
      </c>
      <c r="F63" s="87" t="n">
        <v>128</v>
      </c>
      <c r="G63" s="87" t="n">
        <v>221</v>
      </c>
      <c r="H63" s="87" t="n">
        <v>34</v>
      </c>
      <c r="I63" s="87" t="n">
        <v>62</v>
      </c>
      <c r="J63" s="87" t="n">
        <v>150</v>
      </c>
      <c r="K63" s="87" t="n">
        <v>88</v>
      </c>
      <c r="L63" s="79" t="n">
        <v>366</v>
      </c>
      <c r="M63" s="87" t="n">
        <v>85</v>
      </c>
      <c r="O63" s="87"/>
      <c r="P63" s="87"/>
      <c r="Q63" s="87"/>
      <c r="R63" s="87"/>
      <c r="S63" s="87"/>
      <c r="T63" s="87"/>
    </row>
    <row r="64" customFormat="false" ht="17.25" hidden="false" customHeight="false" outlineLevel="0" collapsed="false">
      <c r="C64" s="69"/>
      <c r="D64" s="100" t="s">
        <v>64</v>
      </c>
      <c r="E64" s="87" t="n">
        <v>90</v>
      </c>
      <c r="F64" s="87" t="n">
        <v>19</v>
      </c>
      <c r="G64" s="87" t="n">
        <v>112</v>
      </c>
      <c r="H64" s="22" t="s">
        <v>15</v>
      </c>
      <c r="I64" s="87" t="n">
        <v>1</v>
      </c>
      <c r="J64" s="87" t="n">
        <v>21</v>
      </c>
      <c r="K64" s="87" t="n">
        <v>22</v>
      </c>
      <c r="L64" s="79" t="n">
        <v>98</v>
      </c>
      <c r="M64" s="87" t="n">
        <v>1</v>
      </c>
      <c r="O64" s="87"/>
      <c r="P64" s="87"/>
      <c r="Q64" s="87"/>
      <c r="R64" s="87"/>
      <c r="S64" s="87"/>
      <c r="T64" s="87"/>
    </row>
    <row r="65" customFormat="false" ht="17.25" hidden="false" customHeight="false" outlineLevel="0" collapsed="false">
      <c r="C65" s="69"/>
      <c r="D65" s="101"/>
      <c r="L65" s="79"/>
    </row>
    <row r="66" customFormat="false" ht="17.25" hidden="false" customHeight="false" outlineLevel="0" collapsed="false">
      <c r="B66" s="64"/>
      <c r="C66" s="85" t="s">
        <v>79</v>
      </c>
      <c r="D66" s="98"/>
      <c r="E66" s="79" t="n">
        <v>20</v>
      </c>
      <c r="F66" s="79" t="n">
        <v>12</v>
      </c>
      <c r="G66" s="79" t="n">
        <v>29</v>
      </c>
      <c r="H66" s="79" t="n">
        <v>12</v>
      </c>
      <c r="I66" s="79" t="n">
        <v>15</v>
      </c>
      <c r="J66" s="79" t="n">
        <v>54</v>
      </c>
      <c r="K66" s="79" t="n">
        <v>46</v>
      </c>
      <c r="L66" s="79" t="n">
        <v>48</v>
      </c>
      <c r="M66" s="79" t="n">
        <v>52</v>
      </c>
      <c r="O66" s="79"/>
      <c r="P66" s="79"/>
      <c r="Q66" s="79"/>
      <c r="R66" s="79"/>
      <c r="S66" s="79"/>
      <c r="T66" s="79"/>
    </row>
    <row r="67" customFormat="false" ht="17.25" hidden="false" customHeight="false" outlineLevel="0" collapsed="false">
      <c r="B67" s="64"/>
      <c r="C67" s="70"/>
      <c r="D67" s="100" t="s">
        <v>62</v>
      </c>
      <c r="E67" s="87" t="n">
        <v>19</v>
      </c>
      <c r="F67" s="87" t="n">
        <v>12</v>
      </c>
      <c r="G67" s="87" t="n">
        <v>29</v>
      </c>
      <c r="H67" s="87" t="n">
        <v>12</v>
      </c>
      <c r="I67" s="87" t="n">
        <v>15</v>
      </c>
      <c r="J67" s="87" t="n">
        <v>54</v>
      </c>
      <c r="K67" s="87" t="n">
        <v>46</v>
      </c>
      <c r="L67" s="79" t="n">
        <v>48</v>
      </c>
      <c r="M67" s="87" t="n">
        <v>52</v>
      </c>
    </row>
    <row r="68" customFormat="false" ht="17.25" hidden="false" customHeight="false" outlineLevel="0" collapsed="false">
      <c r="B68" s="64"/>
      <c r="C68" s="70"/>
      <c r="D68" s="100" t="s">
        <v>64</v>
      </c>
      <c r="E68" s="105" t="n">
        <v>1</v>
      </c>
      <c r="F68" s="22" t="s">
        <v>15</v>
      </c>
      <c r="G68" s="22" t="s">
        <v>15</v>
      </c>
      <c r="H68" s="22" t="s">
        <v>15</v>
      </c>
      <c r="I68" s="105" t="s">
        <v>15</v>
      </c>
      <c r="J68" s="105" t="s">
        <v>15</v>
      </c>
      <c r="K68" s="22" t="s">
        <v>15</v>
      </c>
      <c r="L68" s="22" t="s">
        <v>15</v>
      </c>
      <c r="M68" s="22" t="s">
        <v>15</v>
      </c>
    </row>
    <row r="69" customFormat="false" ht="17.25" hidden="false" customHeight="false" outlineLevel="0" collapsed="false">
      <c r="B69" s="92"/>
      <c r="C69" s="77"/>
      <c r="D69" s="107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7.25" hidden="false" customHeight="false" outlineLevel="0" collapsed="false">
      <c r="D70" s="101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7.25" hidden="false" customHeight="false" outlineLevel="0" collapsed="false">
      <c r="B71" s="72" t="s">
        <v>80</v>
      </c>
      <c r="D71" s="101"/>
      <c r="E71" s="87" t="n">
        <v>533</v>
      </c>
      <c r="F71" s="87" t="n">
        <v>117</v>
      </c>
      <c r="G71" s="87" t="n">
        <v>170</v>
      </c>
      <c r="H71" s="87" t="n">
        <v>66</v>
      </c>
      <c r="I71" s="87" t="n">
        <v>48</v>
      </c>
      <c r="J71" s="87" t="n">
        <v>159</v>
      </c>
      <c r="K71" s="87" t="n">
        <v>54</v>
      </c>
      <c r="L71" s="79" t="n">
        <v>251</v>
      </c>
      <c r="M71" s="87" t="n">
        <v>61</v>
      </c>
    </row>
    <row r="72" customFormat="false" ht="18" hidden="false" customHeight="false" outlineLevel="0" collapsed="false">
      <c r="B72" s="66"/>
      <c r="C72" s="66"/>
      <c r="D72" s="108"/>
      <c r="E72" s="66"/>
      <c r="F72" s="66"/>
      <c r="G72" s="66"/>
      <c r="H72" s="66"/>
      <c r="I72" s="66"/>
      <c r="J72" s="66"/>
      <c r="K72" s="66"/>
      <c r="L72" s="66"/>
      <c r="M72" s="66"/>
    </row>
    <row r="73" customFormat="false" ht="17.25" hidden="false" customHeight="false" outlineLevel="0" collapsed="false">
      <c r="E73" s="72" t="s">
        <v>81</v>
      </c>
    </row>
    <row r="74" customFormat="false" ht="17.25" hidden="false" customHeight="false" outlineLevel="0" collapsed="false">
      <c r="A74" s="64"/>
    </row>
    <row r="75" customFormat="false" ht="17.25" hidden="false" customHeight="false" outlineLevel="0" collapsed="false">
      <c r="A75" s="6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4.62"/>
    <col collapsed="false" customWidth="true" hidden="false" outlineLevel="0" max="3" min="3" style="63" width="9.62"/>
    <col collapsed="false" customWidth="true" hidden="false" outlineLevel="0" max="4" min="4" style="63" width="13.75"/>
    <col collapsed="false" customWidth="true" hidden="false" outlineLevel="0" max="6" min="5" style="63" width="12.62"/>
    <col collapsed="false" customWidth="true" hidden="false" outlineLevel="0" max="7" min="7" style="63" width="15.62"/>
    <col collapsed="false" customWidth="true" hidden="false" outlineLevel="0" max="8" min="8" style="63" width="12.62"/>
    <col collapsed="false" customWidth="true" hidden="false" outlineLevel="0" max="9" min="9" style="63" width="14.62"/>
    <col collapsed="false" customWidth="true" hidden="false" outlineLevel="0" max="10" min="10" style="63" width="12.62"/>
    <col collapsed="false" customWidth="true" hidden="false" outlineLevel="0" max="12" min="11" style="63" width="14.62"/>
    <col collapsed="false" customWidth="false" hidden="false" outlineLevel="0" max="257" min="13" style="63" width="10.87"/>
  </cols>
  <sheetData>
    <row r="1" customFormat="false" ht="17.25" hidden="false" customHeight="false" outlineLevel="0" collapsed="false">
      <c r="A1" s="64"/>
    </row>
    <row r="6" customFormat="false" ht="17.25" hidden="false" customHeight="false" outlineLevel="0" collapsed="false">
      <c r="E6" s="65" t="s">
        <v>83</v>
      </c>
    </row>
    <row r="7" customFormat="false" ht="18" hidden="false" customHeight="false" outlineLevel="0" collapsed="false">
      <c r="B7" s="66"/>
      <c r="C7" s="66"/>
      <c r="D7" s="66"/>
      <c r="E7" s="66"/>
      <c r="F7" s="67" t="s">
        <v>47</v>
      </c>
      <c r="G7" s="66"/>
      <c r="H7" s="66"/>
      <c r="I7" s="66"/>
      <c r="J7" s="66"/>
      <c r="K7" s="66"/>
      <c r="L7" s="68" t="s">
        <v>93</v>
      </c>
    </row>
    <row r="8" customFormat="false" ht="17.25" hidden="false" customHeight="false" outlineLevel="0" collapsed="false">
      <c r="E8" s="70"/>
      <c r="F8" s="71"/>
      <c r="H8" s="97"/>
      <c r="I8" s="71"/>
      <c r="K8" s="70"/>
      <c r="L8" s="97"/>
    </row>
    <row r="9" customFormat="false" ht="17.25" hidden="false" customHeight="false" outlineLevel="0" collapsed="false">
      <c r="C9" s="72" t="s">
        <v>50</v>
      </c>
      <c r="E9" s="73" t="s">
        <v>94</v>
      </c>
      <c r="F9" s="74" t="s">
        <v>95</v>
      </c>
      <c r="G9" s="75" t="s">
        <v>96</v>
      </c>
      <c r="H9" s="73" t="s">
        <v>97</v>
      </c>
      <c r="I9" s="74" t="s">
        <v>98</v>
      </c>
      <c r="J9" s="75" t="s">
        <v>99</v>
      </c>
      <c r="K9" s="73" t="s">
        <v>100</v>
      </c>
      <c r="L9" s="73" t="s">
        <v>101</v>
      </c>
    </row>
    <row r="10" customFormat="false" ht="17.25" hidden="false" customHeight="false" outlineLevel="0" collapsed="false">
      <c r="B10" s="76"/>
      <c r="C10" s="76"/>
      <c r="D10" s="76"/>
      <c r="E10" s="77"/>
      <c r="F10" s="78"/>
      <c r="G10" s="76"/>
      <c r="H10" s="77"/>
      <c r="I10" s="78"/>
      <c r="J10" s="76"/>
      <c r="K10" s="77"/>
      <c r="L10" s="77"/>
    </row>
    <row r="11" customFormat="false" ht="17.25" hidden="false" customHeight="false" outlineLevel="0" collapsed="false">
      <c r="D11" s="98"/>
      <c r="H11" s="84"/>
    </row>
    <row r="12" customFormat="false" ht="17.25" hidden="false" customHeight="false" outlineLevel="0" collapsed="false">
      <c r="B12" s="72" t="s">
        <v>60</v>
      </c>
      <c r="C12" s="79"/>
      <c r="D12" s="99"/>
      <c r="E12" s="79" t="n">
        <v>2406</v>
      </c>
      <c r="F12" s="79" t="n">
        <v>2383</v>
      </c>
      <c r="G12" s="79" t="n">
        <v>4113</v>
      </c>
      <c r="H12" s="79" t="n">
        <v>3080</v>
      </c>
      <c r="I12" s="79" t="n">
        <v>5577</v>
      </c>
      <c r="J12" s="79" t="n">
        <v>7911</v>
      </c>
      <c r="K12" s="79" t="n">
        <v>5225</v>
      </c>
      <c r="L12" s="79" t="n">
        <v>1602</v>
      </c>
    </row>
    <row r="13" customFormat="false" ht="17.25" hidden="false" customHeight="false" outlineLevel="0" collapsed="false">
      <c r="B13" s="72" t="s">
        <v>61</v>
      </c>
      <c r="D13" s="100" t="s">
        <v>62</v>
      </c>
      <c r="E13" s="79" t="n">
        <v>2346</v>
      </c>
      <c r="F13" s="79" t="n">
        <v>2301</v>
      </c>
      <c r="G13" s="79" t="n">
        <v>4076</v>
      </c>
      <c r="H13" s="79" t="n">
        <v>3036</v>
      </c>
      <c r="I13" s="79" t="n">
        <v>5460</v>
      </c>
      <c r="J13" s="79" t="n">
        <v>7707</v>
      </c>
      <c r="K13" s="79" t="n">
        <v>5021</v>
      </c>
      <c r="L13" s="79" t="n">
        <v>1583</v>
      </c>
    </row>
    <row r="14" customFormat="false" ht="17.25" hidden="false" customHeight="false" outlineLevel="0" collapsed="false">
      <c r="C14" s="72" t="s">
        <v>63</v>
      </c>
      <c r="D14" s="100" t="s">
        <v>64</v>
      </c>
      <c r="E14" s="79" t="n">
        <v>60</v>
      </c>
      <c r="F14" s="79" t="n">
        <v>82</v>
      </c>
      <c r="G14" s="79" t="n">
        <v>37</v>
      </c>
      <c r="H14" s="79" t="n">
        <v>44</v>
      </c>
      <c r="I14" s="79" t="n">
        <v>117</v>
      </c>
      <c r="J14" s="79" t="n">
        <v>204</v>
      </c>
      <c r="K14" s="79" t="n">
        <v>204</v>
      </c>
      <c r="L14" s="79" t="n">
        <v>19</v>
      </c>
    </row>
    <row r="15" customFormat="false" ht="17.25" hidden="false" customHeight="false" outlineLevel="0" collapsed="false">
      <c r="D15" s="101"/>
      <c r="E15" s="79"/>
      <c r="F15" s="79"/>
      <c r="G15" s="79"/>
      <c r="H15" s="79"/>
      <c r="I15" s="82" t="s">
        <v>65</v>
      </c>
      <c r="J15" s="79"/>
      <c r="K15" s="79"/>
      <c r="L15" s="79"/>
    </row>
    <row r="16" customFormat="false" ht="17.25" hidden="false" customHeight="false" outlineLevel="0" collapsed="false">
      <c r="D16" s="101"/>
      <c r="E16" s="79"/>
      <c r="F16" s="79"/>
      <c r="G16" s="75" t="s">
        <v>65</v>
      </c>
      <c r="H16" s="75"/>
      <c r="I16" s="75"/>
      <c r="J16" s="75" t="s">
        <v>65</v>
      </c>
      <c r="K16" s="75"/>
      <c r="L16" s="75"/>
    </row>
    <row r="17" customFormat="false" ht="17.25" hidden="false" customHeight="false" outlineLevel="0" collapsed="false">
      <c r="B17" s="72" t="s">
        <v>66</v>
      </c>
      <c r="C17" s="79"/>
      <c r="D17" s="99"/>
      <c r="E17" s="79" t="n">
        <v>2370</v>
      </c>
      <c r="F17" s="79" t="n">
        <v>2318</v>
      </c>
      <c r="G17" s="79" t="n">
        <v>4078</v>
      </c>
      <c r="H17" s="79" t="n">
        <v>3012</v>
      </c>
      <c r="I17" s="79" t="n">
        <v>5439</v>
      </c>
      <c r="J17" s="79" t="n">
        <v>7712</v>
      </c>
      <c r="K17" s="79" t="n">
        <v>5097</v>
      </c>
      <c r="L17" s="79" t="n">
        <v>1572</v>
      </c>
      <c r="N17" s="79"/>
      <c r="O17" s="79"/>
      <c r="P17" s="79"/>
      <c r="Q17" s="79"/>
      <c r="R17" s="79"/>
    </row>
    <row r="18" customFormat="false" ht="17.25" hidden="false" customHeight="false" outlineLevel="0" collapsed="false">
      <c r="B18" s="72" t="s">
        <v>61</v>
      </c>
      <c r="D18" s="100" t="s">
        <v>62</v>
      </c>
      <c r="E18" s="79" t="n">
        <v>2318</v>
      </c>
      <c r="F18" s="79" t="n">
        <v>2246</v>
      </c>
      <c r="G18" s="79" t="n">
        <v>4032</v>
      </c>
      <c r="H18" s="79" t="n">
        <v>2966</v>
      </c>
      <c r="I18" s="79" t="n">
        <v>5318</v>
      </c>
      <c r="J18" s="79" t="n">
        <v>7499</v>
      </c>
      <c r="K18" s="79" t="n">
        <v>4893</v>
      </c>
      <c r="L18" s="79" t="n">
        <v>1554</v>
      </c>
      <c r="N18" s="79"/>
      <c r="O18" s="79"/>
      <c r="P18" s="79"/>
      <c r="Q18" s="79"/>
      <c r="R18" s="79"/>
    </row>
    <row r="19" customFormat="false" ht="17.25" hidden="false" customHeight="false" outlineLevel="0" collapsed="false">
      <c r="C19" s="72" t="s">
        <v>63</v>
      </c>
      <c r="D19" s="100" t="s">
        <v>64</v>
      </c>
      <c r="E19" s="79" t="n">
        <v>52</v>
      </c>
      <c r="F19" s="79" t="n">
        <v>72</v>
      </c>
      <c r="G19" s="79" t="n">
        <v>46</v>
      </c>
      <c r="H19" s="79" t="n">
        <v>46</v>
      </c>
      <c r="I19" s="79" t="n">
        <v>121</v>
      </c>
      <c r="J19" s="79" t="n">
        <v>213</v>
      </c>
      <c r="K19" s="79" t="n">
        <v>204</v>
      </c>
      <c r="L19" s="79" t="n">
        <v>18</v>
      </c>
      <c r="N19" s="79"/>
      <c r="O19" s="79"/>
      <c r="P19" s="79"/>
      <c r="Q19" s="79"/>
      <c r="R19" s="79"/>
    </row>
    <row r="20" customFormat="false" ht="17.25" hidden="false" customHeight="false" outlineLevel="0" collapsed="false">
      <c r="D20" s="101"/>
      <c r="E20" s="79"/>
      <c r="F20" s="79"/>
      <c r="G20" s="79"/>
      <c r="N20" s="79"/>
      <c r="O20" s="79"/>
      <c r="P20" s="79"/>
      <c r="Q20" s="79"/>
      <c r="R20" s="79"/>
    </row>
    <row r="21" customFormat="false" ht="17.25" hidden="false" customHeight="false" outlineLevel="0" collapsed="false">
      <c r="B21" s="80"/>
      <c r="C21" s="83"/>
      <c r="D21" s="98"/>
      <c r="G21" s="79"/>
    </row>
    <row r="22" customFormat="false" ht="17.25" hidden="false" customHeight="false" outlineLevel="0" collapsed="false">
      <c r="C22" s="69" t="s">
        <v>67</v>
      </c>
      <c r="D22" s="101"/>
      <c r="E22" s="79" t="n">
        <v>323</v>
      </c>
      <c r="F22" s="79" t="n">
        <v>288</v>
      </c>
      <c r="G22" s="79" t="n">
        <v>739</v>
      </c>
      <c r="H22" s="79" t="n">
        <v>517</v>
      </c>
      <c r="I22" s="79" t="n">
        <v>1419</v>
      </c>
      <c r="J22" s="79" t="n">
        <v>944</v>
      </c>
      <c r="K22" s="79" t="n">
        <v>904</v>
      </c>
      <c r="L22" s="79" t="n">
        <v>263</v>
      </c>
      <c r="N22" s="79"/>
      <c r="O22" s="79"/>
      <c r="P22" s="79"/>
      <c r="Q22" s="79"/>
      <c r="R22" s="79"/>
    </row>
    <row r="23" customFormat="false" ht="17.25" hidden="false" customHeight="false" outlineLevel="0" collapsed="false">
      <c r="C23" s="69"/>
      <c r="D23" s="100" t="s">
        <v>62</v>
      </c>
      <c r="E23" s="79" t="n">
        <v>276</v>
      </c>
      <c r="F23" s="79" t="n">
        <v>253</v>
      </c>
      <c r="G23" s="79" t="n">
        <v>708</v>
      </c>
      <c r="H23" s="79" t="n">
        <v>494</v>
      </c>
      <c r="I23" s="79" t="n">
        <v>1324</v>
      </c>
      <c r="J23" s="79" t="n">
        <v>926</v>
      </c>
      <c r="K23" s="79" t="n">
        <v>721</v>
      </c>
      <c r="L23" s="79" t="n">
        <v>258</v>
      </c>
      <c r="N23" s="79"/>
      <c r="O23" s="79"/>
      <c r="P23" s="79"/>
      <c r="Q23" s="79"/>
      <c r="R23" s="79"/>
    </row>
    <row r="24" customFormat="false" ht="17.25" hidden="false" customHeight="false" outlineLevel="0" collapsed="false">
      <c r="C24" s="69"/>
      <c r="D24" s="100" t="s">
        <v>64</v>
      </c>
      <c r="E24" s="79" t="n">
        <v>47</v>
      </c>
      <c r="F24" s="79" t="n">
        <v>35</v>
      </c>
      <c r="G24" s="79" t="n">
        <v>31</v>
      </c>
      <c r="H24" s="79" t="n">
        <v>23</v>
      </c>
      <c r="I24" s="79" t="n">
        <v>95</v>
      </c>
      <c r="J24" s="79" t="n">
        <v>18</v>
      </c>
      <c r="K24" s="79" t="n">
        <v>183</v>
      </c>
      <c r="L24" s="79" t="n">
        <v>5</v>
      </c>
      <c r="N24" s="79"/>
      <c r="O24" s="79"/>
      <c r="P24" s="79"/>
      <c r="Q24" s="79"/>
      <c r="R24" s="79"/>
    </row>
    <row r="25" customFormat="false" ht="17.25" hidden="false" customHeight="false" outlineLevel="0" collapsed="false">
      <c r="C25" s="69"/>
      <c r="D25" s="101"/>
      <c r="G25" s="79"/>
    </row>
    <row r="26" customFormat="false" ht="17.25" hidden="false" customHeight="false" outlineLevel="0" collapsed="false">
      <c r="C26" s="69"/>
      <c r="D26" s="102" t="s">
        <v>68</v>
      </c>
      <c r="E26" s="79" t="n">
        <v>137</v>
      </c>
      <c r="F26" s="79" t="n">
        <v>107</v>
      </c>
      <c r="G26" s="79" t="n">
        <v>264</v>
      </c>
      <c r="H26" s="79" t="n">
        <v>168</v>
      </c>
      <c r="I26" s="79" t="n">
        <v>344</v>
      </c>
      <c r="J26" s="79" t="n">
        <v>256</v>
      </c>
      <c r="K26" s="79" t="n">
        <v>393</v>
      </c>
      <c r="L26" s="79" t="n">
        <v>92</v>
      </c>
      <c r="N26" s="79"/>
      <c r="O26" s="79"/>
      <c r="P26" s="79"/>
      <c r="Q26" s="79"/>
      <c r="R26" s="79"/>
    </row>
    <row r="27" customFormat="false" ht="17.25" hidden="false" customHeight="false" outlineLevel="0" collapsed="false">
      <c r="C27" s="69"/>
      <c r="D27" s="103" t="s">
        <v>62</v>
      </c>
      <c r="E27" s="87" t="n">
        <v>93</v>
      </c>
      <c r="F27" s="87" t="n">
        <v>75</v>
      </c>
      <c r="G27" s="79" t="n">
        <v>237</v>
      </c>
      <c r="H27" s="87" t="n">
        <v>148</v>
      </c>
      <c r="I27" s="87" t="n">
        <v>260</v>
      </c>
      <c r="J27" s="87" t="n">
        <v>245</v>
      </c>
      <c r="K27" s="87" t="n">
        <v>244</v>
      </c>
      <c r="L27" s="87" t="n">
        <v>88</v>
      </c>
      <c r="N27" s="87"/>
      <c r="O27" s="87"/>
      <c r="P27" s="87"/>
      <c r="Q27" s="87"/>
      <c r="R27" s="87"/>
    </row>
    <row r="28" customFormat="false" ht="17.25" hidden="false" customHeight="false" outlineLevel="0" collapsed="false">
      <c r="C28" s="69"/>
      <c r="D28" s="103" t="s">
        <v>64</v>
      </c>
      <c r="E28" s="87" t="n">
        <v>44</v>
      </c>
      <c r="F28" s="87" t="n">
        <v>32</v>
      </c>
      <c r="G28" s="79" t="n">
        <v>27</v>
      </c>
      <c r="H28" s="87" t="n">
        <v>20</v>
      </c>
      <c r="I28" s="87" t="n">
        <v>84</v>
      </c>
      <c r="J28" s="87" t="n">
        <v>11</v>
      </c>
      <c r="K28" s="87" t="n">
        <v>149</v>
      </c>
      <c r="L28" s="87" t="n">
        <v>4</v>
      </c>
      <c r="N28" s="87"/>
      <c r="O28" s="87"/>
      <c r="P28" s="87"/>
      <c r="Q28" s="87"/>
      <c r="R28" s="87"/>
    </row>
    <row r="29" customFormat="false" ht="17.25" hidden="false" customHeight="false" outlineLevel="0" collapsed="false">
      <c r="C29" s="69"/>
      <c r="D29" s="88"/>
      <c r="E29" s="87"/>
      <c r="F29" s="87"/>
      <c r="G29" s="79"/>
      <c r="N29" s="87"/>
      <c r="O29" s="87"/>
      <c r="P29" s="87"/>
      <c r="Q29" s="87"/>
      <c r="R29" s="87"/>
    </row>
    <row r="30" customFormat="false" ht="17.25" hidden="false" customHeight="false" outlineLevel="0" collapsed="false">
      <c r="C30" s="69"/>
      <c r="D30" s="104" t="s">
        <v>69</v>
      </c>
      <c r="E30" s="79" t="n">
        <v>186</v>
      </c>
      <c r="F30" s="79" t="n">
        <v>178</v>
      </c>
      <c r="G30" s="79" t="n">
        <v>475</v>
      </c>
      <c r="H30" s="79" t="n">
        <v>349</v>
      </c>
      <c r="I30" s="79" t="n">
        <v>1072</v>
      </c>
      <c r="J30" s="79" t="n">
        <v>688</v>
      </c>
      <c r="K30" s="79" t="n">
        <v>494</v>
      </c>
      <c r="L30" s="79" t="n">
        <v>171</v>
      </c>
      <c r="N30" s="79"/>
      <c r="O30" s="79"/>
      <c r="P30" s="79"/>
      <c r="Q30" s="79"/>
      <c r="R30" s="79"/>
    </row>
    <row r="31" customFormat="false" ht="17.25" hidden="false" customHeight="false" outlineLevel="0" collapsed="false">
      <c r="C31" s="69"/>
      <c r="D31" s="103" t="s">
        <v>62</v>
      </c>
      <c r="E31" s="87" t="n">
        <v>183</v>
      </c>
      <c r="F31" s="87" t="n">
        <v>175</v>
      </c>
      <c r="G31" s="79" t="n">
        <v>471</v>
      </c>
      <c r="H31" s="87" t="n">
        <v>346</v>
      </c>
      <c r="I31" s="87" t="n">
        <v>1061</v>
      </c>
      <c r="J31" s="87" t="n">
        <v>681</v>
      </c>
      <c r="K31" s="87" t="n">
        <v>477</v>
      </c>
      <c r="L31" s="87" t="n">
        <v>170</v>
      </c>
      <c r="N31" s="87"/>
      <c r="O31" s="87"/>
      <c r="P31" s="87"/>
      <c r="Q31" s="87"/>
      <c r="R31" s="87"/>
    </row>
    <row r="32" customFormat="false" ht="17.25" hidden="false" customHeight="false" outlineLevel="0" collapsed="false">
      <c r="C32" s="69"/>
      <c r="D32" s="103" t="s">
        <v>64</v>
      </c>
      <c r="E32" s="87" t="n">
        <v>3</v>
      </c>
      <c r="F32" s="87" t="n">
        <v>3</v>
      </c>
      <c r="G32" s="79" t="n">
        <v>4</v>
      </c>
      <c r="H32" s="87" t="n">
        <v>3</v>
      </c>
      <c r="I32" s="87" t="n">
        <v>11</v>
      </c>
      <c r="J32" s="87" t="n">
        <v>7</v>
      </c>
      <c r="K32" s="87" t="n">
        <v>17</v>
      </c>
      <c r="L32" s="87" t="n">
        <v>1</v>
      </c>
      <c r="N32" s="87"/>
      <c r="O32" s="87"/>
      <c r="P32" s="87"/>
      <c r="Q32" s="87"/>
      <c r="R32" s="87"/>
    </row>
    <row r="33" customFormat="false" ht="17.25" hidden="false" customHeight="false" outlineLevel="0" collapsed="false">
      <c r="C33" s="69"/>
      <c r="D33" s="78"/>
      <c r="G33" s="79"/>
    </row>
    <row r="34" customFormat="false" ht="17.25" hidden="false" customHeight="false" outlineLevel="0" collapsed="false">
      <c r="C34" s="69"/>
      <c r="D34" s="104" t="s">
        <v>70</v>
      </c>
      <c r="E34" s="22" t="s">
        <v>15</v>
      </c>
      <c r="F34" s="79" t="n">
        <v>3</v>
      </c>
      <c r="G34" s="22" t="s">
        <v>15</v>
      </c>
      <c r="H34" s="22" t="s">
        <v>15</v>
      </c>
      <c r="I34" s="79" t="n">
        <v>3</v>
      </c>
      <c r="J34" s="22" t="s">
        <v>15</v>
      </c>
      <c r="K34" s="79" t="n">
        <v>17</v>
      </c>
      <c r="L34" s="105" t="s">
        <v>15</v>
      </c>
      <c r="N34" s="79"/>
      <c r="O34" s="79"/>
      <c r="P34" s="79"/>
      <c r="Q34" s="79"/>
      <c r="R34" s="79"/>
    </row>
    <row r="35" customFormat="false" ht="17.25" hidden="false" customHeight="false" outlineLevel="0" collapsed="false">
      <c r="C35" s="69"/>
      <c r="D35" s="103" t="s">
        <v>62</v>
      </c>
      <c r="E35" s="22" t="s">
        <v>15</v>
      </c>
      <c r="F35" s="87" t="n">
        <v>3</v>
      </c>
      <c r="G35" s="22" t="s">
        <v>15</v>
      </c>
      <c r="H35" s="22" t="s">
        <v>15</v>
      </c>
      <c r="I35" s="105" t="n">
        <v>3</v>
      </c>
      <c r="J35" s="22" t="s">
        <v>15</v>
      </c>
      <c r="K35" s="22" t="s">
        <v>15</v>
      </c>
      <c r="L35" s="105" t="s">
        <v>15</v>
      </c>
      <c r="N35" s="87"/>
      <c r="O35" s="87"/>
      <c r="P35" s="87"/>
      <c r="Q35" s="87"/>
      <c r="R35" s="87"/>
    </row>
    <row r="36" customFormat="false" ht="17.25" hidden="false" customHeight="false" outlineLevel="0" collapsed="false">
      <c r="C36" s="69"/>
      <c r="D36" s="103" t="s">
        <v>64</v>
      </c>
      <c r="E36" s="22" t="s">
        <v>15</v>
      </c>
      <c r="F36" s="22" t="s">
        <v>15</v>
      </c>
      <c r="G36" s="22" t="s">
        <v>15</v>
      </c>
      <c r="H36" s="22" t="s">
        <v>15</v>
      </c>
      <c r="I36" s="22" t="s">
        <v>15</v>
      </c>
      <c r="J36" s="22" t="s">
        <v>15</v>
      </c>
      <c r="K36" s="105" t="n">
        <v>17</v>
      </c>
      <c r="L36" s="105" t="s">
        <v>15</v>
      </c>
      <c r="N36" s="87"/>
      <c r="O36" s="87"/>
      <c r="P36" s="87"/>
      <c r="Q36" s="87"/>
      <c r="R36" s="87"/>
    </row>
    <row r="37" customFormat="false" ht="17.25" hidden="false" customHeight="false" outlineLevel="0" collapsed="false">
      <c r="C37" s="69"/>
      <c r="D37" s="78"/>
      <c r="G37" s="79"/>
    </row>
    <row r="38" customFormat="false" ht="17.25" hidden="false" customHeight="false" outlineLevel="0" collapsed="false">
      <c r="C38" s="85" t="s">
        <v>71</v>
      </c>
      <c r="D38" s="106" t="s">
        <v>72</v>
      </c>
      <c r="E38" s="79" t="n">
        <v>11</v>
      </c>
      <c r="F38" s="79" t="n">
        <v>25</v>
      </c>
      <c r="G38" s="79" t="n">
        <v>13</v>
      </c>
      <c r="H38" s="79" t="n">
        <v>16</v>
      </c>
      <c r="I38" s="79" t="n">
        <v>24</v>
      </c>
      <c r="J38" s="79" t="n">
        <v>120</v>
      </c>
      <c r="K38" s="79" t="n">
        <v>16</v>
      </c>
      <c r="L38" s="79" t="n">
        <v>14</v>
      </c>
      <c r="N38" s="79"/>
      <c r="O38" s="79"/>
      <c r="P38" s="79"/>
      <c r="Q38" s="79"/>
      <c r="R38" s="79"/>
    </row>
    <row r="39" customFormat="false" ht="17.25" hidden="false" customHeight="false" outlineLevel="0" collapsed="false">
      <c r="B39" s="72" t="s">
        <v>73</v>
      </c>
      <c r="C39" s="69"/>
      <c r="D39" s="100" t="s">
        <v>62</v>
      </c>
      <c r="E39" s="79" t="n">
        <v>11</v>
      </c>
      <c r="F39" s="79" t="n">
        <v>2</v>
      </c>
      <c r="G39" s="79" t="n">
        <v>11</v>
      </c>
      <c r="H39" s="79" t="n">
        <v>15</v>
      </c>
      <c r="I39" s="79" t="n">
        <v>24</v>
      </c>
      <c r="J39" s="79" t="n">
        <v>42</v>
      </c>
      <c r="K39" s="79" t="n">
        <v>16</v>
      </c>
      <c r="L39" s="79" t="n">
        <v>5</v>
      </c>
      <c r="N39" s="79"/>
      <c r="O39" s="79"/>
      <c r="P39" s="79"/>
      <c r="Q39" s="79"/>
      <c r="R39" s="79"/>
    </row>
    <row r="40" customFormat="false" ht="17.25" hidden="false" customHeight="false" outlineLevel="0" collapsed="false">
      <c r="B40" s="72" t="s">
        <v>74</v>
      </c>
      <c r="C40" s="69"/>
      <c r="D40" s="100" t="s">
        <v>64</v>
      </c>
      <c r="E40" s="22" t="s">
        <v>15</v>
      </c>
      <c r="F40" s="79" t="n">
        <v>23</v>
      </c>
      <c r="G40" s="79" t="n">
        <v>2</v>
      </c>
      <c r="H40" s="22" t="n">
        <v>1</v>
      </c>
      <c r="I40" s="22" t="s">
        <v>15</v>
      </c>
      <c r="J40" s="79" t="n">
        <v>78</v>
      </c>
      <c r="K40" s="22" t="s">
        <v>15</v>
      </c>
      <c r="L40" s="79" t="n">
        <v>9</v>
      </c>
      <c r="N40" s="79"/>
      <c r="O40" s="79"/>
      <c r="P40" s="79"/>
      <c r="Q40" s="79"/>
      <c r="R40" s="79"/>
    </row>
    <row r="41" customFormat="false" ht="17.25" hidden="false" customHeight="false" outlineLevel="0" collapsed="false">
      <c r="B41" s="72" t="s">
        <v>75</v>
      </c>
      <c r="C41" s="69"/>
      <c r="D41" s="101"/>
      <c r="G41" s="82" t="s">
        <v>65</v>
      </c>
    </row>
    <row r="42" customFormat="false" ht="17.25" hidden="false" customHeight="false" outlineLevel="0" collapsed="false">
      <c r="B42" s="72" t="s">
        <v>76</v>
      </c>
      <c r="C42" s="69"/>
      <c r="D42" s="104" t="s">
        <v>68</v>
      </c>
      <c r="E42" s="79" t="n">
        <v>7</v>
      </c>
      <c r="F42" s="79" t="n">
        <v>15</v>
      </c>
      <c r="G42" s="79" t="n">
        <v>5</v>
      </c>
      <c r="H42" s="79" t="n">
        <v>1</v>
      </c>
      <c r="I42" s="79" t="n">
        <v>3</v>
      </c>
      <c r="J42" s="79" t="n">
        <v>63</v>
      </c>
      <c r="K42" s="79" t="n">
        <v>5</v>
      </c>
      <c r="L42" s="79" t="n">
        <v>3</v>
      </c>
      <c r="N42" s="79"/>
      <c r="O42" s="79"/>
      <c r="P42" s="79"/>
      <c r="Q42" s="79"/>
      <c r="R42" s="79"/>
    </row>
    <row r="43" customFormat="false" ht="17.25" hidden="false" customHeight="false" outlineLevel="0" collapsed="false">
      <c r="C43" s="69"/>
      <c r="D43" s="103" t="s">
        <v>62</v>
      </c>
      <c r="E43" s="87" t="n">
        <v>7</v>
      </c>
      <c r="F43" s="22" t="s">
        <v>15</v>
      </c>
      <c r="G43" s="79" t="n">
        <v>3</v>
      </c>
      <c r="H43" s="87" t="n">
        <v>1</v>
      </c>
      <c r="I43" s="87" t="n">
        <v>3</v>
      </c>
      <c r="J43" s="87" t="n">
        <v>6</v>
      </c>
      <c r="K43" s="87" t="n">
        <v>5</v>
      </c>
      <c r="L43" s="22" t="s">
        <v>15</v>
      </c>
      <c r="N43" s="87"/>
      <c r="O43" s="87"/>
      <c r="P43" s="87"/>
      <c r="Q43" s="87"/>
      <c r="R43" s="87"/>
    </row>
    <row r="44" customFormat="false" ht="17.25" hidden="false" customHeight="false" outlineLevel="0" collapsed="false">
      <c r="C44" s="69"/>
      <c r="D44" s="103" t="s">
        <v>64</v>
      </c>
      <c r="E44" s="22" t="s">
        <v>15</v>
      </c>
      <c r="F44" s="87" t="n">
        <v>15</v>
      </c>
      <c r="G44" s="79" t="n">
        <v>2</v>
      </c>
      <c r="H44" s="22" t="s">
        <v>15</v>
      </c>
      <c r="I44" s="22" t="s">
        <v>15</v>
      </c>
      <c r="J44" s="105" t="n">
        <v>57</v>
      </c>
      <c r="K44" s="22" t="s">
        <v>15</v>
      </c>
      <c r="L44" s="105" t="n">
        <v>3</v>
      </c>
      <c r="N44" s="87"/>
      <c r="O44" s="87"/>
      <c r="P44" s="87"/>
      <c r="Q44" s="87"/>
      <c r="R44" s="87"/>
    </row>
    <row r="45" customFormat="false" ht="17.25" hidden="false" customHeight="false" outlineLevel="0" collapsed="false">
      <c r="C45" s="69"/>
      <c r="D45" s="78"/>
      <c r="G45" s="79"/>
    </row>
    <row r="46" customFormat="false" ht="17.25" hidden="false" customHeight="false" outlineLevel="0" collapsed="false">
      <c r="C46" s="69"/>
      <c r="D46" s="104" t="s">
        <v>69</v>
      </c>
      <c r="E46" s="79" t="n">
        <v>4</v>
      </c>
      <c r="F46" s="79" t="n">
        <v>10</v>
      </c>
      <c r="G46" s="79" t="n">
        <v>8</v>
      </c>
      <c r="H46" s="79" t="n">
        <v>15</v>
      </c>
      <c r="I46" s="79" t="n">
        <v>21</v>
      </c>
      <c r="J46" s="79" t="n">
        <v>57</v>
      </c>
      <c r="K46" s="79" t="n">
        <v>11</v>
      </c>
      <c r="L46" s="79" t="n">
        <v>11</v>
      </c>
      <c r="N46" s="79"/>
      <c r="O46" s="79"/>
      <c r="P46" s="79"/>
      <c r="Q46" s="79"/>
      <c r="R46" s="79"/>
    </row>
    <row r="47" customFormat="false" ht="17.25" hidden="false" customHeight="false" outlineLevel="0" collapsed="false">
      <c r="C47" s="69"/>
      <c r="D47" s="103" t="s">
        <v>62</v>
      </c>
      <c r="E47" s="87" t="n">
        <v>4</v>
      </c>
      <c r="F47" s="87" t="n">
        <v>2</v>
      </c>
      <c r="G47" s="79" t="n">
        <v>8</v>
      </c>
      <c r="H47" s="87" t="n">
        <v>14</v>
      </c>
      <c r="I47" s="87" t="n">
        <v>21</v>
      </c>
      <c r="J47" s="87" t="n">
        <v>36</v>
      </c>
      <c r="K47" s="87" t="n">
        <v>11</v>
      </c>
      <c r="L47" s="87" t="n">
        <v>5</v>
      </c>
      <c r="N47" s="87"/>
      <c r="O47" s="87"/>
      <c r="P47" s="87"/>
      <c r="Q47" s="87"/>
      <c r="R47" s="87"/>
    </row>
    <row r="48" customFormat="false" ht="17.25" hidden="false" customHeight="false" outlineLevel="0" collapsed="false">
      <c r="C48" s="69"/>
      <c r="D48" s="103" t="s">
        <v>64</v>
      </c>
      <c r="E48" s="22" t="s">
        <v>15</v>
      </c>
      <c r="F48" s="87" t="n">
        <v>8</v>
      </c>
      <c r="G48" s="22" t="s">
        <v>15</v>
      </c>
      <c r="H48" s="22" t="n">
        <v>1</v>
      </c>
      <c r="I48" s="22" t="s">
        <v>15</v>
      </c>
      <c r="J48" s="105" t="n">
        <v>21</v>
      </c>
      <c r="K48" s="22" t="s">
        <v>15</v>
      </c>
      <c r="L48" s="105" t="n">
        <v>6</v>
      </c>
      <c r="N48" s="87"/>
      <c r="O48" s="87"/>
      <c r="P48" s="87"/>
      <c r="Q48" s="87"/>
      <c r="R48" s="87"/>
    </row>
    <row r="49" customFormat="false" ht="17.25" hidden="false" customHeight="false" outlineLevel="0" collapsed="false">
      <c r="C49" s="69"/>
      <c r="D49" s="78"/>
      <c r="G49" s="79"/>
    </row>
    <row r="50" customFormat="false" ht="17.25" hidden="false" customHeight="false" outlineLevel="0" collapsed="false">
      <c r="C50" s="85" t="s">
        <v>77</v>
      </c>
      <c r="D50" s="98"/>
      <c r="E50" s="79" t="n">
        <v>1964</v>
      </c>
      <c r="F50" s="79" t="n">
        <v>1934</v>
      </c>
      <c r="G50" s="79" t="n">
        <v>3102</v>
      </c>
      <c r="H50" s="79" t="n">
        <v>2375</v>
      </c>
      <c r="I50" s="79" t="n">
        <v>3771</v>
      </c>
      <c r="J50" s="79" t="n">
        <v>6331</v>
      </c>
      <c r="K50" s="79" t="n">
        <v>3971</v>
      </c>
      <c r="L50" s="79" t="n">
        <v>1211</v>
      </c>
      <c r="N50" s="79"/>
      <c r="O50" s="79"/>
      <c r="P50" s="79"/>
      <c r="Q50" s="79"/>
      <c r="R50" s="79"/>
    </row>
    <row r="51" customFormat="false" ht="17.25" hidden="false" customHeight="false" outlineLevel="0" collapsed="false">
      <c r="C51" s="69"/>
      <c r="D51" s="100" t="s">
        <v>62</v>
      </c>
      <c r="E51" s="79" t="n">
        <v>1961</v>
      </c>
      <c r="F51" s="79" t="n">
        <v>1921</v>
      </c>
      <c r="G51" s="79" t="n">
        <v>3090</v>
      </c>
      <c r="H51" s="79" t="n">
        <v>2368</v>
      </c>
      <c r="I51" s="79" t="n">
        <v>3764</v>
      </c>
      <c r="J51" s="79" t="n">
        <v>6221</v>
      </c>
      <c r="K51" s="79" t="n">
        <v>3968</v>
      </c>
      <c r="L51" s="79" t="n">
        <v>1207</v>
      </c>
      <c r="N51" s="79"/>
      <c r="O51" s="79"/>
      <c r="P51" s="79"/>
      <c r="Q51" s="79"/>
      <c r="R51" s="79"/>
    </row>
    <row r="52" customFormat="false" ht="17.25" hidden="false" customHeight="false" outlineLevel="0" collapsed="false">
      <c r="C52" s="69"/>
      <c r="D52" s="100" t="s">
        <v>64</v>
      </c>
      <c r="E52" s="79" t="n">
        <v>3</v>
      </c>
      <c r="F52" s="79" t="n">
        <v>13</v>
      </c>
      <c r="G52" s="79" t="n">
        <v>12</v>
      </c>
      <c r="H52" s="79" t="n">
        <v>7</v>
      </c>
      <c r="I52" s="79" t="n">
        <v>7</v>
      </c>
      <c r="J52" s="79" t="n">
        <v>110</v>
      </c>
      <c r="K52" s="79" t="n">
        <v>3</v>
      </c>
      <c r="L52" s="79" t="n">
        <v>4</v>
      </c>
      <c r="N52" s="79"/>
      <c r="O52" s="79"/>
      <c r="P52" s="79"/>
      <c r="Q52" s="79"/>
      <c r="R52" s="79"/>
    </row>
    <row r="53" customFormat="false" ht="17.25" hidden="false" customHeight="false" outlineLevel="0" collapsed="false">
      <c r="C53" s="69"/>
      <c r="D53" s="101"/>
      <c r="G53" s="79"/>
    </row>
    <row r="54" customFormat="false" ht="17.25" hidden="false" customHeight="false" outlineLevel="0" collapsed="false">
      <c r="C54" s="69"/>
      <c r="D54" s="104" t="s">
        <v>68</v>
      </c>
      <c r="E54" s="79" t="n">
        <v>658</v>
      </c>
      <c r="F54" s="79" t="n">
        <v>658</v>
      </c>
      <c r="G54" s="79" t="n">
        <v>1069</v>
      </c>
      <c r="H54" s="79" t="n">
        <v>857</v>
      </c>
      <c r="I54" s="79" t="n">
        <v>1375</v>
      </c>
      <c r="J54" s="79" t="n">
        <v>2153</v>
      </c>
      <c r="K54" s="79" t="n">
        <v>1270</v>
      </c>
      <c r="L54" s="79" t="n">
        <v>394</v>
      </c>
      <c r="N54" s="79"/>
      <c r="O54" s="79"/>
      <c r="P54" s="79"/>
      <c r="Q54" s="79"/>
      <c r="R54" s="79"/>
    </row>
    <row r="55" customFormat="false" ht="17.25" hidden="false" customHeight="false" outlineLevel="0" collapsed="false">
      <c r="C55" s="69"/>
      <c r="D55" s="103" t="s">
        <v>62</v>
      </c>
      <c r="E55" s="87" t="n">
        <v>658</v>
      </c>
      <c r="F55" s="87" t="n">
        <v>657</v>
      </c>
      <c r="G55" s="79" t="n">
        <v>1069</v>
      </c>
      <c r="H55" s="87" t="n">
        <v>855</v>
      </c>
      <c r="I55" s="87" t="n">
        <v>1374</v>
      </c>
      <c r="J55" s="87" t="n">
        <v>2142</v>
      </c>
      <c r="K55" s="87" t="n">
        <v>1270</v>
      </c>
      <c r="L55" s="87" t="n">
        <v>394</v>
      </c>
      <c r="N55" s="87"/>
      <c r="O55" s="87"/>
      <c r="P55" s="87"/>
      <c r="Q55" s="87"/>
      <c r="R55" s="87"/>
    </row>
    <row r="56" customFormat="false" ht="17.25" hidden="false" customHeight="false" outlineLevel="0" collapsed="false">
      <c r="C56" s="69"/>
      <c r="D56" s="103" t="s">
        <v>64</v>
      </c>
      <c r="E56" s="22" t="s">
        <v>15</v>
      </c>
      <c r="F56" s="87" t="n">
        <v>1</v>
      </c>
      <c r="G56" s="22" t="s">
        <v>15</v>
      </c>
      <c r="H56" s="105" t="n">
        <v>2</v>
      </c>
      <c r="I56" s="105" t="n">
        <v>1</v>
      </c>
      <c r="J56" s="105" t="n">
        <v>11</v>
      </c>
      <c r="K56" s="22" t="s">
        <v>15</v>
      </c>
      <c r="L56" s="105" t="s">
        <v>15</v>
      </c>
      <c r="N56" s="87"/>
      <c r="O56" s="87"/>
      <c r="P56" s="87"/>
      <c r="Q56" s="87"/>
      <c r="R56" s="87"/>
    </row>
    <row r="57" customFormat="false" ht="17.25" hidden="false" customHeight="false" outlineLevel="0" collapsed="false">
      <c r="C57" s="69"/>
      <c r="D57" s="78"/>
      <c r="G57" s="79"/>
    </row>
    <row r="58" customFormat="false" ht="17.25" hidden="false" customHeight="false" outlineLevel="0" collapsed="false">
      <c r="C58" s="69"/>
      <c r="D58" s="104" t="s">
        <v>69</v>
      </c>
      <c r="E58" s="79" t="n">
        <v>1306</v>
      </c>
      <c r="F58" s="79" t="n">
        <v>1276</v>
      </c>
      <c r="G58" s="79" t="n">
        <v>2033</v>
      </c>
      <c r="H58" s="79" t="n">
        <v>1518</v>
      </c>
      <c r="I58" s="79" t="n">
        <v>2396</v>
      </c>
      <c r="J58" s="79" t="n">
        <v>4178</v>
      </c>
      <c r="K58" s="79" t="n">
        <v>2701</v>
      </c>
      <c r="L58" s="79" t="n">
        <v>817</v>
      </c>
      <c r="N58" s="79"/>
      <c r="O58" s="79"/>
      <c r="P58" s="79"/>
      <c r="Q58" s="79"/>
      <c r="R58" s="79"/>
    </row>
    <row r="59" customFormat="false" ht="17.25" hidden="false" customHeight="false" outlineLevel="0" collapsed="false">
      <c r="C59" s="69"/>
      <c r="D59" s="103" t="s">
        <v>62</v>
      </c>
      <c r="E59" s="87" t="n">
        <v>1303</v>
      </c>
      <c r="F59" s="87" t="n">
        <v>1264</v>
      </c>
      <c r="G59" s="79" t="n">
        <v>2021</v>
      </c>
      <c r="H59" s="87" t="n">
        <v>1513</v>
      </c>
      <c r="I59" s="105" t="n">
        <v>2390</v>
      </c>
      <c r="J59" s="87" t="n">
        <v>4079</v>
      </c>
      <c r="K59" s="87" t="n">
        <v>2698</v>
      </c>
      <c r="L59" s="87" t="n">
        <v>813</v>
      </c>
      <c r="N59" s="87"/>
      <c r="O59" s="87"/>
      <c r="P59" s="87"/>
      <c r="Q59" s="87"/>
      <c r="R59" s="87"/>
    </row>
    <row r="60" customFormat="false" ht="17.25" hidden="false" customHeight="false" outlineLevel="0" collapsed="false">
      <c r="C60" s="69"/>
      <c r="D60" s="103" t="s">
        <v>64</v>
      </c>
      <c r="E60" s="87" t="n">
        <v>3</v>
      </c>
      <c r="F60" s="87" t="n">
        <v>12</v>
      </c>
      <c r="G60" s="79" t="n">
        <v>12</v>
      </c>
      <c r="H60" s="105" t="n">
        <v>5</v>
      </c>
      <c r="I60" s="105" t="n">
        <v>6</v>
      </c>
      <c r="J60" s="105" t="n">
        <v>99</v>
      </c>
      <c r="K60" s="105" t="n">
        <v>3</v>
      </c>
      <c r="L60" s="105" t="n">
        <v>4</v>
      </c>
      <c r="N60" s="87"/>
      <c r="O60" s="87"/>
      <c r="P60" s="87"/>
      <c r="Q60" s="87"/>
      <c r="R60" s="87"/>
    </row>
    <row r="61" customFormat="false" ht="17.25" hidden="false" customHeight="false" outlineLevel="0" collapsed="false">
      <c r="C61" s="69"/>
      <c r="D61" s="78"/>
      <c r="G61" s="79"/>
    </row>
    <row r="62" customFormat="false" ht="17.25" hidden="false" customHeight="false" outlineLevel="0" collapsed="false">
      <c r="B62" s="64"/>
      <c r="C62" s="85" t="s">
        <v>78</v>
      </c>
      <c r="D62" s="98"/>
      <c r="E62" s="79" t="n">
        <v>67</v>
      </c>
      <c r="F62" s="79" t="n">
        <v>57</v>
      </c>
      <c r="G62" s="79" t="n">
        <v>168</v>
      </c>
      <c r="H62" s="79" t="n">
        <v>98</v>
      </c>
      <c r="I62" s="79" t="n">
        <v>192</v>
      </c>
      <c r="J62" s="79" t="n">
        <v>242</v>
      </c>
      <c r="K62" s="79" t="n">
        <v>158</v>
      </c>
      <c r="L62" s="79" t="n">
        <v>55</v>
      </c>
      <c r="N62" s="79"/>
      <c r="O62" s="79"/>
      <c r="P62" s="79"/>
      <c r="Q62" s="79"/>
      <c r="R62" s="79"/>
    </row>
    <row r="63" customFormat="false" ht="17.25" hidden="false" customHeight="false" outlineLevel="0" collapsed="false">
      <c r="C63" s="69"/>
      <c r="D63" s="100" t="s">
        <v>62</v>
      </c>
      <c r="E63" s="87" t="n">
        <v>65</v>
      </c>
      <c r="F63" s="87" t="n">
        <v>56</v>
      </c>
      <c r="G63" s="79" t="n">
        <v>167</v>
      </c>
      <c r="H63" s="87" t="n">
        <v>83</v>
      </c>
      <c r="I63" s="87" t="n">
        <v>173</v>
      </c>
      <c r="J63" s="87" t="n">
        <v>235</v>
      </c>
      <c r="K63" s="87" t="n">
        <v>140</v>
      </c>
      <c r="L63" s="87" t="n">
        <v>55</v>
      </c>
      <c r="N63" s="87"/>
      <c r="O63" s="87"/>
      <c r="P63" s="87"/>
      <c r="Q63" s="87"/>
      <c r="R63" s="87"/>
    </row>
    <row r="64" customFormat="false" ht="17.25" hidden="false" customHeight="false" outlineLevel="0" collapsed="false">
      <c r="C64" s="69"/>
      <c r="D64" s="100" t="s">
        <v>64</v>
      </c>
      <c r="E64" s="87" t="n">
        <v>2</v>
      </c>
      <c r="F64" s="87" t="n">
        <v>1</v>
      </c>
      <c r="G64" s="22" t="n">
        <v>1</v>
      </c>
      <c r="H64" s="87" t="n">
        <v>15</v>
      </c>
      <c r="I64" s="87" t="n">
        <v>19</v>
      </c>
      <c r="J64" s="87" t="n">
        <v>7</v>
      </c>
      <c r="K64" s="87" t="n">
        <v>18</v>
      </c>
      <c r="L64" s="105" t="s">
        <v>15</v>
      </c>
      <c r="N64" s="87"/>
      <c r="O64" s="87"/>
      <c r="P64" s="87"/>
      <c r="Q64" s="87"/>
      <c r="R64" s="87"/>
    </row>
    <row r="65" customFormat="false" ht="17.25" hidden="false" customHeight="false" outlineLevel="0" collapsed="false">
      <c r="C65" s="69"/>
      <c r="D65" s="101"/>
      <c r="G65" s="79"/>
    </row>
    <row r="66" customFormat="false" ht="17.25" hidden="false" customHeight="false" outlineLevel="0" collapsed="false">
      <c r="B66" s="64"/>
      <c r="C66" s="85" t="s">
        <v>79</v>
      </c>
      <c r="D66" s="98"/>
      <c r="E66" s="79" t="n">
        <v>5</v>
      </c>
      <c r="F66" s="79" t="n">
        <v>14</v>
      </c>
      <c r="G66" s="79" t="n">
        <v>56</v>
      </c>
      <c r="H66" s="79" t="n">
        <v>6</v>
      </c>
      <c r="I66" s="105" t="n">
        <v>33</v>
      </c>
      <c r="J66" s="79" t="n">
        <v>75</v>
      </c>
      <c r="K66" s="79" t="n">
        <v>48</v>
      </c>
      <c r="L66" s="79" t="n">
        <v>29</v>
      </c>
      <c r="N66" s="79"/>
      <c r="O66" s="79"/>
      <c r="P66" s="79"/>
      <c r="Q66" s="79"/>
      <c r="R66" s="79"/>
    </row>
    <row r="67" customFormat="false" ht="17.25" hidden="false" customHeight="false" outlineLevel="0" collapsed="false">
      <c r="B67" s="64"/>
      <c r="C67" s="70"/>
      <c r="D67" s="100" t="s">
        <v>62</v>
      </c>
      <c r="E67" s="87" t="n">
        <v>5</v>
      </c>
      <c r="F67" s="87" t="n">
        <v>14</v>
      </c>
      <c r="G67" s="79" t="n">
        <v>56</v>
      </c>
      <c r="H67" s="87" t="n">
        <v>6</v>
      </c>
      <c r="I67" s="105" t="n">
        <v>33</v>
      </c>
      <c r="J67" s="87" t="n">
        <v>75</v>
      </c>
      <c r="K67" s="87" t="n">
        <v>48</v>
      </c>
      <c r="L67" s="87" t="n">
        <v>29</v>
      </c>
    </row>
    <row r="68" customFormat="false" ht="17.25" hidden="false" customHeight="false" outlineLevel="0" collapsed="false">
      <c r="B68" s="64"/>
      <c r="C68" s="70"/>
      <c r="D68" s="100" t="s">
        <v>64</v>
      </c>
      <c r="E68" s="22" t="s">
        <v>15</v>
      </c>
      <c r="F68" s="22" t="s">
        <v>15</v>
      </c>
      <c r="G68" s="22" t="s">
        <v>15</v>
      </c>
      <c r="H68" s="22" t="s">
        <v>15</v>
      </c>
      <c r="I68" s="22" t="s">
        <v>15</v>
      </c>
      <c r="J68" s="22" t="s">
        <v>15</v>
      </c>
      <c r="K68" s="22" t="s">
        <v>15</v>
      </c>
      <c r="L68" s="105" t="s">
        <v>15</v>
      </c>
    </row>
    <row r="69" customFormat="false" ht="17.25" hidden="false" customHeight="false" outlineLevel="0" collapsed="false">
      <c r="B69" s="92"/>
      <c r="C69" s="77"/>
      <c r="D69" s="107"/>
      <c r="E69" s="94"/>
      <c r="F69" s="94"/>
      <c r="G69" s="94"/>
      <c r="H69" s="94"/>
      <c r="I69" s="94"/>
      <c r="J69" s="94"/>
      <c r="K69" s="94"/>
      <c r="L69" s="94"/>
    </row>
    <row r="70" customFormat="false" ht="17.25" hidden="false" customHeight="false" outlineLevel="0" collapsed="false">
      <c r="D70" s="101"/>
      <c r="E70" s="87"/>
      <c r="F70" s="87"/>
      <c r="G70" s="87"/>
      <c r="H70" s="87"/>
      <c r="I70" s="87"/>
      <c r="J70" s="87"/>
      <c r="K70" s="87"/>
      <c r="L70" s="87"/>
    </row>
    <row r="71" customFormat="false" ht="17.25" hidden="false" customHeight="false" outlineLevel="0" collapsed="false">
      <c r="B71" s="72" t="s">
        <v>80</v>
      </c>
      <c r="D71" s="101"/>
      <c r="E71" s="87" t="n">
        <v>43</v>
      </c>
      <c r="F71" s="87" t="n">
        <v>56</v>
      </c>
      <c r="G71" s="79" t="n">
        <v>86</v>
      </c>
      <c r="H71" s="87" t="n">
        <v>48</v>
      </c>
      <c r="I71" s="87" t="n">
        <v>101</v>
      </c>
      <c r="J71" s="87" t="n">
        <v>181</v>
      </c>
      <c r="K71" s="87" t="n">
        <v>125</v>
      </c>
      <c r="L71" s="87" t="n">
        <v>37</v>
      </c>
    </row>
    <row r="72" customFormat="false" ht="18" hidden="false" customHeight="false" outlineLevel="0" collapsed="false">
      <c r="B72" s="66"/>
      <c r="C72" s="66"/>
      <c r="D72" s="108"/>
      <c r="E72" s="66"/>
      <c r="F72" s="66"/>
      <c r="G72" s="66"/>
      <c r="H72" s="66"/>
      <c r="I72" s="66"/>
      <c r="J72" s="66"/>
      <c r="K72" s="66"/>
      <c r="L72" s="66"/>
    </row>
    <row r="73" customFormat="false" ht="17.25" hidden="false" customHeight="false" outlineLevel="0" collapsed="false">
      <c r="E73" s="72" t="s">
        <v>81</v>
      </c>
    </row>
    <row r="74" customFormat="false" ht="17.25" hidden="false" customHeight="false" outlineLevel="0" collapsed="false">
      <c r="A74" s="64"/>
    </row>
    <row r="75" customFormat="false" ht="17.25" hidden="false" customHeight="false" outlineLevel="0" collapsed="false">
      <c r="A75" s="64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4.62"/>
    <col collapsed="false" customWidth="true" hidden="false" outlineLevel="0" max="3" min="3" style="63" width="9.62"/>
    <col collapsed="false" customWidth="true" hidden="false" outlineLevel="0" max="4" min="4" style="63" width="13.75"/>
    <col collapsed="false" customWidth="true" hidden="false" outlineLevel="0" max="5" min="5" style="63" width="14.62"/>
    <col collapsed="false" customWidth="true" hidden="false" outlineLevel="0" max="10" min="6" style="63" width="12.62"/>
    <col collapsed="false" customWidth="true" hidden="false" outlineLevel="0" max="11" min="11" style="63" width="10.99"/>
    <col collapsed="false" customWidth="false" hidden="false" outlineLevel="0" max="257" min="12" style="63" width="10.87"/>
  </cols>
  <sheetData>
    <row r="1" customFormat="false" ht="17.25" hidden="false" customHeight="false" outlineLevel="0" collapsed="false">
      <c r="A1" s="64"/>
    </row>
    <row r="6" customFormat="false" ht="17.25" hidden="false" customHeight="false" outlineLevel="0" collapsed="false">
      <c r="D6" s="109" t="s">
        <v>83</v>
      </c>
      <c r="E6" s="109"/>
      <c r="F6" s="109"/>
      <c r="G6" s="109"/>
      <c r="H6" s="109"/>
      <c r="I6" s="109"/>
      <c r="J6" s="109"/>
      <c r="K6" s="109"/>
    </row>
    <row r="7" customFormat="false" ht="18" hidden="false" customHeight="false" outlineLevel="0" collapsed="false">
      <c r="B7" s="66"/>
      <c r="C7" s="66"/>
      <c r="D7" s="66"/>
      <c r="E7" s="66"/>
      <c r="F7" s="67" t="s">
        <v>47</v>
      </c>
      <c r="G7" s="66"/>
      <c r="H7" s="66"/>
      <c r="I7" s="66"/>
      <c r="J7" s="68" t="s">
        <v>93</v>
      </c>
      <c r="K7" s="64"/>
    </row>
    <row r="8" customFormat="false" ht="17.25" hidden="false" customHeight="false" outlineLevel="0" collapsed="false">
      <c r="E8" s="70"/>
      <c r="F8" s="70"/>
      <c r="G8" s="70"/>
      <c r="H8" s="71"/>
      <c r="J8" s="70"/>
    </row>
    <row r="9" customFormat="false" ht="17.25" hidden="false" customHeight="false" outlineLevel="0" collapsed="false">
      <c r="C9" s="72" t="s">
        <v>50</v>
      </c>
      <c r="E9" s="73" t="s">
        <v>102</v>
      </c>
      <c r="F9" s="73" t="s">
        <v>103</v>
      </c>
      <c r="G9" s="73" t="s">
        <v>104</v>
      </c>
      <c r="H9" s="74" t="s">
        <v>105</v>
      </c>
      <c r="I9" s="110" t="s">
        <v>106</v>
      </c>
      <c r="J9" s="73" t="s">
        <v>107</v>
      </c>
      <c r="K9" s="110"/>
    </row>
    <row r="10" customFormat="false" ht="17.25" hidden="false" customHeight="false" outlineLevel="0" collapsed="false">
      <c r="B10" s="76"/>
      <c r="C10" s="76"/>
      <c r="D10" s="76"/>
      <c r="E10" s="77"/>
      <c r="F10" s="77"/>
      <c r="G10" s="77"/>
      <c r="H10" s="78"/>
      <c r="I10" s="76"/>
      <c r="J10" s="77"/>
    </row>
    <row r="11" customFormat="false" ht="17.25" hidden="false" customHeight="false" outlineLevel="0" collapsed="false">
      <c r="D11" s="98"/>
      <c r="E11" s="84"/>
      <c r="I11" s="84"/>
    </row>
    <row r="12" customFormat="false" ht="17.25" hidden="false" customHeight="false" outlineLevel="0" collapsed="false">
      <c r="B12" s="72" t="s">
        <v>60</v>
      </c>
      <c r="C12" s="79"/>
      <c r="D12" s="99"/>
      <c r="E12" s="79" t="n">
        <v>5983</v>
      </c>
      <c r="F12" s="79" t="n">
        <v>1042</v>
      </c>
      <c r="G12" s="79" t="n">
        <v>1066</v>
      </c>
      <c r="H12" s="79" t="n">
        <v>228</v>
      </c>
      <c r="I12" s="111" t="n">
        <v>5763</v>
      </c>
      <c r="J12" s="79" t="n">
        <v>27</v>
      </c>
      <c r="K12" s="79"/>
    </row>
    <row r="13" customFormat="false" ht="17.25" hidden="false" customHeight="false" outlineLevel="0" collapsed="false">
      <c r="B13" s="72" t="s">
        <v>61</v>
      </c>
      <c r="D13" s="100" t="s">
        <v>62</v>
      </c>
      <c r="E13" s="79" t="n">
        <v>5806</v>
      </c>
      <c r="F13" s="79" t="n">
        <v>1041</v>
      </c>
      <c r="G13" s="79" t="n">
        <v>1059</v>
      </c>
      <c r="H13" s="79" t="n">
        <v>228</v>
      </c>
      <c r="I13" s="111" t="n">
        <v>5657</v>
      </c>
      <c r="J13" s="79" t="n">
        <v>26</v>
      </c>
      <c r="K13" s="79"/>
    </row>
    <row r="14" customFormat="false" ht="17.25" hidden="false" customHeight="false" outlineLevel="0" collapsed="false">
      <c r="C14" s="72" t="s">
        <v>63</v>
      </c>
      <c r="D14" s="100" t="s">
        <v>64</v>
      </c>
      <c r="E14" s="79" t="n">
        <v>177</v>
      </c>
      <c r="F14" s="79" t="n">
        <v>1</v>
      </c>
      <c r="G14" s="79" t="n">
        <v>7</v>
      </c>
      <c r="H14" s="22" t="s">
        <v>15</v>
      </c>
      <c r="I14" s="111" t="n">
        <v>106</v>
      </c>
      <c r="J14" s="79" t="n">
        <v>1</v>
      </c>
      <c r="K14" s="79"/>
    </row>
    <row r="15" customFormat="false" ht="17.25" hidden="false" customHeight="false" outlineLevel="0" collapsed="false">
      <c r="D15" s="101"/>
      <c r="E15" s="79"/>
      <c r="F15" s="79"/>
      <c r="G15" s="79"/>
      <c r="H15" s="105"/>
      <c r="I15" s="79"/>
      <c r="J15" s="79"/>
      <c r="K15" s="79"/>
    </row>
    <row r="16" customFormat="false" ht="17.25" hidden="false" customHeight="false" outlineLevel="0" collapsed="false">
      <c r="B16" s="72" t="s">
        <v>66</v>
      </c>
      <c r="C16" s="79"/>
      <c r="D16" s="99"/>
      <c r="E16" s="79" t="n">
        <v>5805</v>
      </c>
      <c r="F16" s="79" t="n">
        <v>1002</v>
      </c>
      <c r="G16" s="79" t="n">
        <v>1029</v>
      </c>
      <c r="H16" s="79" t="n">
        <v>223</v>
      </c>
      <c r="I16" s="111" t="n">
        <v>5609</v>
      </c>
      <c r="J16" s="79" t="n">
        <v>19</v>
      </c>
      <c r="K16" s="79"/>
      <c r="M16" s="79"/>
    </row>
    <row r="17" customFormat="false" ht="17.25" hidden="false" customHeight="false" outlineLevel="0" collapsed="false">
      <c r="B17" s="72" t="s">
        <v>61</v>
      </c>
      <c r="D17" s="100" t="s">
        <v>62</v>
      </c>
      <c r="E17" s="79" t="n">
        <v>5636</v>
      </c>
      <c r="F17" s="79" t="n">
        <v>1001</v>
      </c>
      <c r="G17" s="79" t="n">
        <v>1021</v>
      </c>
      <c r="H17" s="79" t="n">
        <v>223</v>
      </c>
      <c r="I17" s="111" t="n">
        <v>5502</v>
      </c>
      <c r="J17" s="79" t="n">
        <v>19</v>
      </c>
      <c r="K17" s="79"/>
      <c r="M17" s="79"/>
    </row>
    <row r="18" customFormat="false" ht="17.25" hidden="false" customHeight="false" outlineLevel="0" collapsed="false">
      <c r="C18" s="72" t="s">
        <v>63</v>
      </c>
      <c r="D18" s="100" t="s">
        <v>64</v>
      </c>
      <c r="E18" s="79" t="n">
        <v>169</v>
      </c>
      <c r="F18" s="79" t="n">
        <v>1</v>
      </c>
      <c r="G18" s="79" t="n">
        <v>8</v>
      </c>
      <c r="H18" s="22" t="s">
        <v>15</v>
      </c>
      <c r="I18" s="111" t="n">
        <v>107</v>
      </c>
      <c r="J18" s="22" t="s">
        <v>15</v>
      </c>
      <c r="K18" s="79"/>
      <c r="M18" s="79"/>
    </row>
    <row r="19" customFormat="false" ht="17.25" hidden="false" customHeight="false" outlineLevel="0" collapsed="false">
      <c r="D19" s="101"/>
      <c r="I19" s="111" t="s">
        <v>108</v>
      </c>
      <c r="J19" s="79"/>
      <c r="K19" s="79"/>
      <c r="M19" s="79"/>
    </row>
    <row r="20" customFormat="false" ht="17.25" hidden="false" customHeight="false" outlineLevel="0" collapsed="false">
      <c r="B20" s="80"/>
      <c r="C20" s="83"/>
      <c r="D20" s="98"/>
      <c r="I20" s="111"/>
      <c r="J20" s="79"/>
    </row>
    <row r="21" customFormat="false" ht="17.25" hidden="false" customHeight="false" outlineLevel="0" collapsed="false">
      <c r="C21" s="69" t="s">
        <v>67</v>
      </c>
      <c r="D21" s="101"/>
      <c r="E21" s="79" t="n">
        <v>613</v>
      </c>
      <c r="F21" s="79" t="n">
        <v>60</v>
      </c>
      <c r="G21" s="79" t="n">
        <v>157</v>
      </c>
      <c r="H21" s="79" t="n">
        <v>33</v>
      </c>
      <c r="I21" s="111" t="n">
        <v>595</v>
      </c>
      <c r="J21" s="79" t="n">
        <v>3</v>
      </c>
      <c r="K21" s="79"/>
      <c r="M21" s="79"/>
    </row>
    <row r="22" customFormat="false" ht="17.25" hidden="false" customHeight="false" outlineLevel="0" collapsed="false">
      <c r="C22" s="69"/>
      <c r="D22" s="100" t="s">
        <v>62</v>
      </c>
      <c r="E22" s="79" t="n">
        <v>555</v>
      </c>
      <c r="F22" s="79" t="n">
        <v>60</v>
      </c>
      <c r="G22" s="79" t="n">
        <v>150</v>
      </c>
      <c r="H22" s="79" t="n">
        <v>33</v>
      </c>
      <c r="I22" s="111" t="n">
        <v>541</v>
      </c>
      <c r="J22" s="79" t="n">
        <v>3</v>
      </c>
      <c r="K22" s="79"/>
      <c r="M22" s="79"/>
    </row>
    <row r="23" customFormat="false" ht="17.25" hidden="false" customHeight="false" outlineLevel="0" collapsed="false">
      <c r="C23" s="69"/>
      <c r="D23" s="100" t="s">
        <v>64</v>
      </c>
      <c r="E23" s="79" t="n">
        <v>58</v>
      </c>
      <c r="F23" s="22" t="s">
        <v>15</v>
      </c>
      <c r="G23" s="79" t="n">
        <v>7</v>
      </c>
      <c r="H23" s="22" t="s">
        <v>15</v>
      </c>
      <c r="I23" s="111" t="n">
        <v>54</v>
      </c>
      <c r="J23" s="22" t="s">
        <v>15</v>
      </c>
      <c r="K23" s="79"/>
      <c r="M23" s="79"/>
    </row>
    <row r="24" customFormat="false" ht="17.25" hidden="false" customHeight="false" outlineLevel="0" collapsed="false">
      <c r="C24" s="69"/>
      <c r="D24" s="101"/>
      <c r="I24" s="111"/>
      <c r="J24" s="79"/>
    </row>
    <row r="25" customFormat="false" ht="17.25" hidden="false" customHeight="false" outlineLevel="0" collapsed="false">
      <c r="C25" s="69"/>
      <c r="D25" s="102" t="s">
        <v>68</v>
      </c>
      <c r="E25" s="79" t="n">
        <v>210</v>
      </c>
      <c r="F25" s="79" t="n">
        <v>14</v>
      </c>
      <c r="G25" s="79" t="n">
        <v>72</v>
      </c>
      <c r="H25" s="79" t="n">
        <v>19</v>
      </c>
      <c r="I25" s="111" t="n">
        <v>209</v>
      </c>
      <c r="J25" s="79" t="n">
        <v>1</v>
      </c>
      <c r="K25" s="79"/>
      <c r="M25" s="79"/>
    </row>
    <row r="26" customFormat="false" ht="17.25" hidden="false" customHeight="false" outlineLevel="0" collapsed="false">
      <c r="C26" s="69"/>
      <c r="D26" s="103" t="s">
        <v>62</v>
      </c>
      <c r="E26" s="87" t="n">
        <v>157</v>
      </c>
      <c r="F26" s="87" t="n">
        <v>14</v>
      </c>
      <c r="G26" s="87" t="n">
        <v>67</v>
      </c>
      <c r="H26" s="87" t="n">
        <v>19</v>
      </c>
      <c r="I26" s="111" t="n">
        <v>169</v>
      </c>
      <c r="J26" s="79" t="n">
        <v>1</v>
      </c>
      <c r="K26" s="112"/>
      <c r="M26" s="87"/>
    </row>
    <row r="27" customFormat="false" ht="17.25" hidden="false" customHeight="false" outlineLevel="0" collapsed="false">
      <c r="C27" s="69"/>
      <c r="D27" s="103" t="s">
        <v>64</v>
      </c>
      <c r="E27" s="87" t="n">
        <v>53</v>
      </c>
      <c r="F27" s="22" t="s">
        <v>15</v>
      </c>
      <c r="G27" s="87" t="n">
        <v>5</v>
      </c>
      <c r="H27" s="22" t="s">
        <v>15</v>
      </c>
      <c r="I27" s="111" t="n">
        <v>40</v>
      </c>
      <c r="J27" s="22" t="s">
        <v>15</v>
      </c>
      <c r="K27" s="105"/>
      <c r="M27" s="87"/>
    </row>
    <row r="28" customFormat="false" ht="17.25" hidden="false" customHeight="false" outlineLevel="0" collapsed="false">
      <c r="C28" s="69"/>
      <c r="D28" s="88"/>
      <c r="I28" s="111"/>
      <c r="J28" s="79"/>
      <c r="M28" s="87"/>
    </row>
    <row r="29" customFormat="false" ht="17.25" hidden="false" customHeight="false" outlineLevel="0" collapsed="false">
      <c r="C29" s="69"/>
      <c r="D29" s="104" t="s">
        <v>69</v>
      </c>
      <c r="E29" s="79" t="n">
        <v>399</v>
      </c>
      <c r="F29" s="79" t="n">
        <v>46</v>
      </c>
      <c r="G29" s="79" t="n">
        <v>84</v>
      </c>
      <c r="H29" s="79" t="n">
        <v>14</v>
      </c>
      <c r="I29" s="111" t="n">
        <v>382</v>
      </c>
      <c r="J29" s="79" t="n">
        <v>2</v>
      </c>
      <c r="K29" s="79"/>
      <c r="M29" s="79"/>
    </row>
    <row r="30" customFormat="false" ht="17.25" hidden="false" customHeight="false" outlineLevel="0" collapsed="false">
      <c r="C30" s="69"/>
      <c r="D30" s="103" t="s">
        <v>62</v>
      </c>
      <c r="E30" s="87" t="n">
        <v>394</v>
      </c>
      <c r="F30" s="87" t="n">
        <v>46</v>
      </c>
      <c r="G30" s="87" t="n">
        <v>83</v>
      </c>
      <c r="H30" s="87" t="n">
        <v>14</v>
      </c>
      <c r="I30" s="111" t="n">
        <v>371</v>
      </c>
      <c r="J30" s="79" t="n">
        <v>2</v>
      </c>
      <c r="K30" s="112"/>
      <c r="M30" s="87"/>
    </row>
    <row r="31" customFormat="false" ht="17.25" hidden="false" customHeight="false" outlineLevel="0" collapsed="false">
      <c r="C31" s="69"/>
      <c r="D31" s="103" t="s">
        <v>64</v>
      </c>
      <c r="E31" s="87" t="n">
        <v>5</v>
      </c>
      <c r="F31" s="22" t="s">
        <v>15</v>
      </c>
      <c r="G31" s="22" t="n">
        <v>1</v>
      </c>
      <c r="H31" s="22" t="s">
        <v>15</v>
      </c>
      <c r="I31" s="111" t="n">
        <v>11</v>
      </c>
      <c r="J31" s="22" t="s">
        <v>15</v>
      </c>
      <c r="K31" s="105"/>
      <c r="M31" s="87"/>
    </row>
    <row r="32" customFormat="false" ht="17.25" hidden="false" customHeight="false" outlineLevel="0" collapsed="false">
      <c r="C32" s="69"/>
      <c r="D32" s="78"/>
      <c r="I32" s="111"/>
      <c r="J32" s="79"/>
    </row>
    <row r="33" customFormat="false" ht="17.25" hidden="false" customHeight="false" outlineLevel="0" collapsed="false">
      <c r="C33" s="69"/>
      <c r="D33" s="104" t="s">
        <v>70</v>
      </c>
      <c r="E33" s="79" t="n">
        <v>4</v>
      </c>
      <c r="F33" s="22" t="s">
        <v>15</v>
      </c>
      <c r="G33" s="79" t="n">
        <v>1</v>
      </c>
      <c r="H33" s="22" t="s">
        <v>15</v>
      </c>
      <c r="I33" s="111" t="n">
        <v>4</v>
      </c>
      <c r="J33" s="22" t="s">
        <v>15</v>
      </c>
      <c r="K33" s="105"/>
      <c r="M33" s="79"/>
    </row>
    <row r="34" customFormat="false" ht="17.25" hidden="false" customHeight="false" outlineLevel="0" collapsed="false">
      <c r="C34" s="69"/>
      <c r="D34" s="103" t="s">
        <v>62</v>
      </c>
      <c r="E34" s="105" t="n">
        <v>4</v>
      </c>
      <c r="F34" s="22" t="s">
        <v>15</v>
      </c>
      <c r="G34" s="22" t="s">
        <v>15</v>
      </c>
      <c r="H34" s="22" t="s">
        <v>15</v>
      </c>
      <c r="I34" s="111" t="n">
        <v>1</v>
      </c>
      <c r="J34" s="22" t="s">
        <v>15</v>
      </c>
      <c r="K34" s="105"/>
      <c r="M34" s="87"/>
    </row>
    <row r="35" customFormat="false" ht="17.25" hidden="false" customHeight="false" outlineLevel="0" collapsed="false">
      <c r="C35" s="69"/>
      <c r="D35" s="103" t="s">
        <v>64</v>
      </c>
      <c r="E35" s="22" t="s">
        <v>15</v>
      </c>
      <c r="F35" s="22" t="s">
        <v>15</v>
      </c>
      <c r="G35" s="105" t="n">
        <v>1</v>
      </c>
      <c r="H35" s="22" t="s">
        <v>15</v>
      </c>
      <c r="I35" s="111" t="n">
        <v>3</v>
      </c>
      <c r="J35" s="22" t="s">
        <v>15</v>
      </c>
      <c r="K35" s="105"/>
      <c r="M35" s="87"/>
    </row>
    <row r="36" customFormat="false" ht="17.25" hidden="false" customHeight="false" outlineLevel="0" collapsed="false">
      <c r="C36" s="69"/>
      <c r="D36" s="78"/>
      <c r="I36" s="111"/>
      <c r="J36" s="79"/>
    </row>
    <row r="37" customFormat="false" ht="17.25" hidden="false" customHeight="false" outlineLevel="0" collapsed="false">
      <c r="C37" s="85" t="s">
        <v>71</v>
      </c>
      <c r="D37" s="106" t="s">
        <v>72</v>
      </c>
      <c r="E37" s="79" t="n">
        <v>70</v>
      </c>
      <c r="F37" s="79" t="n">
        <v>4</v>
      </c>
      <c r="G37" s="79" t="n">
        <v>13</v>
      </c>
      <c r="H37" s="79" t="n">
        <v>7</v>
      </c>
      <c r="I37" s="111" t="n">
        <v>24</v>
      </c>
      <c r="J37" s="22" t="s">
        <v>15</v>
      </c>
      <c r="K37" s="105"/>
      <c r="M37" s="79"/>
    </row>
    <row r="38" customFormat="false" ht="17.25" hidden="false" customHeight="false" outlineLevel="0" collapsed="false">
      <c r="B38" s="72" t="s">
        <v>73</v>
      </c>
      <c r="C38" s="69"/>
      <c r="D38" s="100" t="s">
        <v>62</v>
      </c>
      <c r="E38" s="79" t="n">
        <v>31</v>
      </c>
      <c r="F38" s="79" t="n">
        <v>4</v>
      </c>
      <c r="G38" s="79" t="n">
        <v>13</v>
      </c>
      <c r="H38" s="79" t="n">
        <v>7</v>
      </c>
      <c r="I38" s="111" t="n">
        <v>16</v>
      </c>
      <c r="J38" s="22" t="s">
        <v>15</v>
      </c>
      <c r="K38" s="105"/>
      <c r="M38" s="79"/>
    </row>
    <row r="39" customFormat="false" ht="17.25" hidden="false" customHeight="false" outlineLevel="0" collapsed="false">
      <c r="B39" s="72" t="s">
        <v>74</v>
      </c>
      <c r="C39" s="69"/>
      <c r="D39" s="100" t="s">
        <v>64</v>
      </c>
      <c r="E39" s="79" t="n">
        <v>39</v>
      </c>
      <c r="F39" s="22" t="s">
        <v>15</v>
      </c>
      <c r="G39" s="22" t="s">
        <v>15</v>
      </c>
      <c r="H39" s="22" t="s">
        <v>15</v>
      </c>
      <c r="I39" s="111" t="n">
        <v>8</v>
      </c>
      <c r="J39" s="22" t="s">
        <v>15</v>
      </c>
      <c r="K39" s="105"/>
      <c r="M39" s="79"/>
    </row>
    <row r="40" customFormat="false" ht="17.25" hidden="false" customHeight="false" outlineLevel="0" collapsed="false">
      <c r="B40" s="72" t="s">
        <v>75</v>
      </c>
      <c r="C40" s="69"/>
      <c r="D40" s="101"/>
      <c r="I40" s="111"/>
      <c r="J40" s="79"/>
    </row>
    <row r="41" customFormat="false" ht="17.25" hidden="false" customHeight="false" outlineLevel="0" collapsed="false">
      <c r="B41" s="72" t="s">
        <v>76</v>
      </c>
      <c r="C41" s="69"/>
      <c r="D41" s="104" t="s">
        <v>68</v>
      </c>
      <c r="E41" s="79" t="n">
        <v>39</v>
      </c>
      <c r="F41" s="79" t="n">
        <v>1</v>
      </c>
      <c r="G41" s="22" t="s">
        <v>15</v>
      </c>
      <c r="H41" s="79" t="n">
        <v>3</v>
      </c>
      <c r="I41" s="111" t="n">
        <v>8</v>
      </c>
      <c r="J41" s="22" t="s">
        <v>15</v>
      </c>
      <c r="K41" s="105"/>
      <c r="M41" s="79"/>
    </row>
    <row r="42" customFormat="false" ht="17.25" hidden="false" customHeight="false" outlineLevel="0" collapsed="false">
      <c r="C42" s="69"/>
      <c r="D42" s="103" t="s">
        <v>62</v>
      </c>
      <c r="E42" s="87" t="n">
        <v>3</v>
      </c>
      <c r="F42" s="87" t="n">
        <v>1</v>
      </c>
      <c r="G42" s="22" t="s">
        <v>15</v>
      </c>
      <c r="H42" s="87" t="n">
        <v>3</v>
      </c>
      <c r="I42" s="111" t="n">
        <v>3</v>
      </c>
      <c r="J42" s="22" t="s">
        <v>15</v>
      </c>
      <c r="K42" s="105"/>
      <c r="M42" s="87"/>
    </row>
    <row r="43" customFormat="false" ht="17.25" hidden="false" customHeight="false" outlineLevel="0" collapsed="false">
      <c r="C43" s="69"/>
      <c r="D43" s="103" t="s">
        <v>64</v>
      </c>
      <c r="E43" s="105" t="n">
        <v>36</v>
      </c>
      <c r="F43" s="22" t="s">
        <v>15</v>
      </c>
      <c r="G43" s="22" t="s">
        <v>15</v>
      </c>
      <c r="H43" s="22" t="s">
        <v>15</v>
      </c>
      <c r="I43" s="111" t="n">
        <v>5</v>
      </c>
      <c r="J43" s="22" t="s">
        <v>15</v>
      </c>
      <c r="K43" s="105"/>
      <c r="M43" s="87"/>
    </row>
    <row r="44" customFormat="false" ht="17.25" hidden="false" customHeight="false" outlineLevel="0" collapsed="false">
      <c r="C44" s="69"/>
      <c r="D44" s="78"/>
      <c r="I44" s="111"/>
      <c r="J44" s="79"/>
    </row>
    <row r="45" customFormat="false" ht="17.25" hidden="false" customHeight="false" outlineLevel="0" collapsed="false">
      <c r="C45" s="69"/>
      <c r="D45" s="104" t="s">
        <v>69</v>
      </c>
      <c r="E45" s="79" t="n">
        <v>31</v>
      </c>
      <c r="F45" s="79" t="n">
        <v>3</v>
      </c>
      <c r="G45" s="79" t="n">
        <v>13</v>
      </c>
      <c r="H45" s="79" t="n">
        <v>4</v>
      </c>
      <c r="I45" s="111" t="n">
        <v>16</v>
      </c>
      <c r="J45" s="22" t="s">
        <v>15</v>
      </c>
      <c r="K45" s="105"/>
      <c r="M45" s="79"/>
    </row>
    <row r="46" customFormat="false" ht="17.25" hidden="false" customHeight="false" outlineLevel="0" collapsed="false">
      <c r="C46" s="69"/>
      <c r="D46" s="103" t="s">
        <v>62</v>
      </c>
      <c r="E46" s="87" t="n">
        <v>28</v>
      </c>
      <c r="F46" s="87" t="n">
        <v>3</v>
      </c>
      <c r="G46" s="87" t="n">
        <v>13</v>
      </c>
      <c r="H46" s="87" t="n">
        <v>4</v>
      </c>
      <c r="I46" s="111" t="n">
        <v>13</v>
      </c>
      <c r="J46" s="22" t="s">
        <v>15</v>
      </c>
      <c r="K46" s="105"/>
      <c r="M46" s="87"/>
    </row>
    <row r="47" customFormat="false" ht="17.25" hidden="false" customHeight="false" outlineLevel="0" collapsed="false">
      <c r="C47" s="69"/>
      <c r="D47" s="103" t="s">
        <v>64</v>
      </c>
      <c r="E47" s="105" t="n">
        <v>3</v>
      </c>
      <c r="F47" s="22" t="s">
        <v>15</v>
      </c>
      <c r="G47" s="22" t="s">
        <v>15</v>
      </c>
      <c r="H47" s="22" t="s">
        <v>15</v>
      </c>
      <c r="I47" s="111" t="n">
        <v>3</v>
      </c>
      <c r="J47" s="22" t="s">
        <v>15</v>
      </c>
      <c r="K47" s="105"/>
      <c r="M47" s="87"/>
    </row>
    <row r="48" customFormat="false" ht="17.25" hidden="false" customHeight="false" outlineLevel="0" collapsed="false">
      <c r="C48" s="69"/>
      <c r="D48" s="78"/>
      <c r="I48" s="111"/>
      <c r="J48" s="79"/>
    </row>
    <row r="49" customFormat="false" ht="17.25" hidden="false" customHeight="false" outlineLevel="0" collapsed="false">
      <c r="C49" s="85" t="s">
        <v>77</v>
      </c>
      <c r="D49" s="98"/>
      <c r="E49" s="79" t="n">
        <v>4879</v>
      </c>
      <c r="F49" s="79" t="n">
        <v>898</v>
      </c>
      <c r="G49" s="79" t="n">
        <v>781</v>
      </c>
      <c r="H49" s="79" t="n">
        <v>169</v>
      </c>
      <c r="I49" s="111" t="n">
        <v>4706</v>
      </c>
      <c r="J49" s="79" t="n">
        <v>2</v>
      </c>
      <c r="K49" s="79"/>
      <c r="M49" s="79"/>
    </row>
    <row r="50" customFormat="false" ht="17.25" hidden="false" customHeight="false" outlineLevel="0" collapsed="false">
      <c r="C50" s="69"/>
      <c r="D50" s="100" t="s">
        <v>62</v>
      </c>
      <c r="E50" s="79" t="n">
        <v>4828</v>
      </c>
      <c r="F50" s="79" t="n">
        <v>897</v>
      </c>
      <c r="G50" s="79" t="n">
        <v>781</v>
      </c>
      <c r="H50" s="79" t="n">
        <v>169</v>
      </c>
      <c r="I50" s="111" t="n">
        <v>4671</v>
      </c>
      <c r="J50" s="79" t="n">
        <v>2</v>
      </c>
      <c r="K50" s="79"/>
      <c r="M50" s="79"/>
    </row>
    <row r="51" customFormat="false" ht="17.25" hidden="false" customHeight="false" outlineLevel="0" collapsed="false">
      <c r="C51" s="69"/>
      <c r="D51" s="100" t="s">
        <v>64</v>
      </c>
      <c r="E51" s="79" t="n">
        <v>51</v>
      </c>
      <c r="F51" s="79" t="n">
        <v>1</v>
      </c>
      <c r="G51" s="22" t="s">
        <v>15</v>
      </c>
      <c r="H51" s="22" t="s">
        <v>15</v>
      </c>
      <c r="I51" s="111" t="n">
        <v>35</v>
      </c>
      <c r="J51" s="22" t="s">
        <v>15</v>
      </c>
      <c r="K51" s="105"/>
      <c r="M51" s="79"/>
    </row>
    <row r="52" customFormat="false" ht="17.25" hidden="false" customHeight="false" outlineLevel="0" collapsed="false">
      <c r="C52" s="69"/>
      <c r="D52" s="101"/>
      <c r="I52" s="111"/>
      <c r="J52" s="79"/>
    </row>
    <row r="53" customFormat="false" ht="17.25" hidden="false" customHeight="false" outlineLevel="0" collapsed="false">
      <c r="C53" s="69"/>
      <c r="D53" s="104" t="s">
        <v>68</v>
      </c>
      <c r="E53" s="79" t="n">
        <v>1712</v>
      </c>
      <c r="F53" s="79" t="n">
        <v>282</v>
      </c>
      <c r="G53" s="79" t="n">
        <v>253</v>
      </c>
      <c r="H53" s="79" t="n">
        <v>66</v>
      </c>
      <c r="I53" s="111" t="n">
        <v>1476</v>
      </c>
      <c r="J53" s="79" t="n">
        <v>1</v>
      </c>
      <c r="K53" s="79"/>
      <c r="M53" s="79"/>
    </row>
    <row r="54" customFormat="false" ht="17.25" hidden="false" customHeight="false" outlineLevel="0" collapsed="false">
      <c r="C54" s="69"/>
      <c r="D54" s="103" t="s">
        <v>62</v>
      </c>
      <c r="E54" s="87" t="n">
        <v>1706</v>
      </c>
      <c r="F54" s="87" t="n">
        <v>282</v>
      </c>
      <c r="G54" s="87" t="n">
        <v>253</v>
      </c>
      <c r="H54" s="87" t="n">
        <v>66</v>
      </c>
      <c r="I54" s="111" t="n">
        <v>1472</v>
      </c>
      <c r="J54" s="79" t="n">
        <v>1</v>
      </c>
      <c r="K54" s="112"/>
      <c r="M54" s="87"/>
    </row>
    <row r="55" customFormat="false" ht="17.25" hidden="false" customHeight="false" outlineLevel="0" collapsed="false">
      <c r="C55" s="69"/>
      <c r="D55" s="103" t="s">
        <v>64</v>
      </c>
      <c r="E55" s="105" t="n">
        <v>6</v>
      </c>
      <c r="F55" s="22" t="s">
        <v>15</v>
      </c>
      <c r="G55" s="22" t="s">
        <v>15</v>
      </c>
      <c r="H55" s="22" t="s">
        <v>15</v>
      </c>
      <c r="I55" s="111" t="n">
        <v>4</v>
      </c>
      <c r="J55" s="22" t="s">
        <v>15</v>
      </c>
      <c r="K55" s="105"/>
      <c r="M55" s="87"/>
    </row>
    <row r="56" customFormat="false" ht="17.25" hidden="false" customHeight="false" outlineLevel="0" collapsed="false">
      <c r="C56" s="69"/>
      <c r="D56" s="78"/>
      <c r="I56" s="111"/>
      <c r="J56" s="79"/>
    </row>
    <row r="57" customFormat="false" ht="17.25" hidden="false" customHeight="false" outlineLevel="0" collapsed="false">
      <c r="C57" s="69"/>
      <c r="D57" s="104" t="s">
        <v>69</v>
      </c>
      <c r="E57" s="79" t="n">
        <v>3167</v>
      </c>
      <c r="F57" s="79" t="n">
        <v>616</v>
      </c>
      <c r="G57" s="79" t="n">
        <v>528</v>
      </c>
      <c r="H57" s="79" t="n">
        <v>103</v>
      </c>
      <c r="I57" s="111" t="n">
        <v>3230</v>
      </c>
      <c r="J57" s="79" t="n">
        <v>1</v>
      </c>
      <c r="K57" s="79"/>
      <c r="M57" s="79"/>
    </row>
    <row r="58" customFormat="false" ht="17.25" hidden="false" customHeight="false" outlineLevel="0" collapsed="false">
      <c r="C58" s="69"/>
      <c r="D58" s="103" t="s">
        <v>62</v>
      </c>
      <c r="E58" s="87" t="n">
        <v>3122</v>
      </c>
      <c r="F58" s="87" t="n">
        <v>615</v>
      </c>
      <c r="G58" s="87" t="n">
        <v>528</v>
      </c>
      <c r="H58" s="87" t="n">
        <v>103</v>
      </c>
      <c r="I58" s="111" t="n">
        <v>3199</v>
      </c>
      <c r="J58" s="79" t="n">
        <v>1</v>
      </c>
      <c r="K58" s="112"/>
      <c r="M58" s="87"/>
    </row>
    <row r="59" customFormat="false" ht="17.25" hidden="false" customHeight="false" outlineLevel="0" collapsed="false">
      <c r="C59" s="69"/>
      <c r="D59" s="103" t="s">
        <v>64</v>
      </c>
      <c r="E59" s="105" t="n">
        <v>45</v>
      </c>
      <c r="F59" s="105" t="n">
        <v>1</v>
      </c>
      <c r="G59" s="22" t="s">
        <v>15</v>
      </c>
      <c r="H59" s="22" t="s">
        <v>15</v>
      </c>
      <c r="I59" s="111" t="n">
        <v>31</v>
      </c>
      <c r="J59" s="22" t="s">
        <v>15</v>
      </c>
      <c r="K59" s="105"/>
      <c r="M59" s="87"/>
    </row>
    <row r="60" customFormat="false" ht="17.25" hidden="false" customHeight="false" outlineLevel="0" collapsed="false">
      <c r="C60" s="69"/>
      <c r="D60" s="78"/>
      <c r="I60" s="111"/>
      <c r="J60" s="79"/>
    </row>
    <row r="61" customFormat="false" ht="17.25" hidden="false" customHeight="false" outlineLevel="0" collapsed="false">
      <c r="B61" s="64"/>
      <c r="C61" s="85" t="s">
        <v>78</v>
      </c>
      <c r="D61" s="98"/>
      <c r="E61" s="79" t="n">
        <v>200</v>
      </c>
      <c r="F61" s="79" t="n">
        <v>31</v>
      </c>
      <c r="G61" s="79" t="n">
        <v>50</v>
      </c>
      <c r="H61" s="79" t="n">
        <v>9</v>
      </c>
      <c r="I61" s="111" t="n">
        <v>220</v>
      </c>
      <c r="J61" s="79" t="n">
        <v>1</v>
      </c>
      <c r="K61" s="79"/>
      <c r="M61" s="79"/>
    </row>
    <row r="62" customFormat="false" ht="17.25" hidden="false" customHeight="false" outlineLevel="0" collapsed="false">
      <c r="C62" s="69"/>
      <c r="D62" s="100" t="s">
        <v>62</v>
      </c>
      <c r="E62" s="87" t="n">
        <v>179</v>
      </c>
      <c r="F62" s="87" t="n">
        <v>31</v>
      </c>
      <c r="G62" s="87" t="n">
        <v>49</v>
      </c>
      <c r="H62" s="87" t="n">
        <v>9</v>
      </c>
      <c r="I62" s="111" t="n">
        <v>210</v>
      </c>
      <c r="J62" s="79" t="n">
        <v>1</v>
      </c>
      <c r="K62" s="112"/>
      <c r="M62" s="87"/>
    </row>
    <row r="63" customFormat="false" ht="17.25" hidden="false" customHeight="false" outlineLevel="0" collapsed="false">
      <c r="C63" s="69"/>
      <c r="D63" s="100" t="s">
        <v>64</v>
      </c>
      <c r="E63" s="87" t="n">
        <v>21</v>
      </c>
      <c r="F63" s="22" t="s">
        <v>15</v>
      </c>
      <c r="G63" s="22" t="n">
        <v>1</v>
      </c>
      <c r="H63" s="22" t="s">
        <v>15</v>
      </c>
      <c r="I63" s="111" t="n">
        <v>10</v>
      </c>
      <c r="J63" s="22" t="s">
        <v>15</v>
      </c>
      <c r="K63" s="112"/>
      <c r="M63" s="87"/>
    </row>
    <row r="64" customFormat="false" ht="17.25" hidden="false" customHeight="false" outlineLevel="0" collapsed="false">
      <c r="C64" s="69"/>
      <c r="D64" s="101"/>
      <c r="I64" s="111"/>
      <c r="J64" s="79"/>
    </row>
    <row r="65" customFormat="false" ht="17.25" hidden="false" customHeight="false" outlineLevel="0" collapsed="false">
      <c r="B65" s="64"/>
      <c r="C65" s="85" t="s">
        <v>79</v>
      </c>
      <c r="D65" s="98"/>
      <c r="E65" s="79" t="n">
        <v>43</v>
      </c>
      <c r="F65" s="79" t="n">
        <v>9</v>
      </c>
      <c r="G65" s="79" t="n">
        <v>28</v>
      </c>
      <c r="H65" s="79" t="n">
        <v>5</v>
      </c>
      <c r="I65" s="111" t="n">
        <v>64</v>
      </c>
      <c r="J65" s="79" t="n">
        <v>13</v>
      </c>
      <c r="K65" s="79"/>
      <c r="M65" s="79"/>
    </row>
    <row r="66" customFormat="false" ht="17.25" hidden="false" customHeight="false" outlineLevel="0" collapsed="false">
      <c r="B66" s="64"/>
      <c r="C66" s="70"/>
      <c r="D66" s="100" t="s">
        <v>62</v>
      </c>
      <c r="E66" s="79" t="n">
        <v>43</v>
      </c>
      <c r="F66" s="79" t="n">
        <v>9</v>
      </c>
      <c r="G66" s="79" t="n">
        <v>28</v>
      </c>
      <c r="H66" s="79" t="n">
        <v>5</v>
      </c>
      <c r="I66" s="111" t="n">
        <v>64</v>
      </c>
      <c r="J66" s="79" t="n">
        <v>13</v>
      </c>
      <c r="K66" s="112"/>
    </row>
    <row r="67" customFormat="false" ht="17.25" hidden="false" customHeight="false" outlineLevel="0" collapsed="false">
      <c r="B67" s="64"/>
      <c r="C67" s="70"/>
      <c r="D67" s="100" t="s">
        <v>64</v>
      </c>
      <c r="E67" s="22" t="s">
        <v>15</v>
      </c>
      <c r="F67" s="22" t="s">
        <v>15</v>
      </c>
      <c r="G67" s="22" t="s">
        <v>15</v>
      </c>
      <c r="H67" s="22" t="s">
        <v>15</v>
      </c>
      <c r="I67" s="105" t="s">
        <v>15</v>
      </c>
      <c r="J67" s="22" t="s">
        <v>15</v>
      </c>
      <c r="K67" s="105"/>
    </row>
    <row r="68" customFormat="false" ht="17.25" hidden="false" customHeight="false" outlineLevel="0" collapsed="false">
      <c r="B68" s="92"/>
      <c r="C68" s="77"/>
      <c r="D68" s="107"/>
      <c r="E68" s="113"/>
      <c r="F68" s="113"/>
      <c r="G68" s="113"/>
      <c r="H68" s="113"/>
      <c r="I68" s="113"/>
      <c r="J68" s="113"/>
      <c r="K68" s="87"/>
    </row>
    <row r="69" customFormat="false" ht="17.25" hidden="false" customHeight="false" outlineLevel="0" collapsed="false">
      <c r="D69" s="101"/>
      <c r="E69" s="87"/>
      <c r="F69" s="87"/>
      <c r="G69" s="87"/>
      <c r="H69" s="87"/>
      <c r="I69" s="91"/>
      <c r="J69" s="87"/>
      <c r="K69" s="87"/>
    </row>
    <row r="70" customFormat="false" ht="17.25" hidden="false" customHeight="false" outlineLevel="0" collapsed="false">
      <c r="B70" s="72" t="s">
        <v>80</v>
      </c>
      <c r="D70" s="101"/>
      <c r="E70" s="87" t="n">
        <v>161</v>
      </c>
      <c r="F70" s="87" t="n">
        <v>34</v>
      </c>
      <c r="G70" s="87" t="n">
        <v>24</v>
      </c>
      <c r="H70" s="87" t="n">
        <v>3</v>
      </c>
      <c r="I70" s="111" t="n">
        <v>145</v>
      </c>
      <c r="J70" s="79" t="n">
        <v>3</v>
      </c>
      <c r="K70" s="112"/>
    </row>
    <row r="71" customFormat="false" ht="18" hidden="false" customHeight="false" outlineLevel="0" collapsed="false">
      <c r="B71" s="66"/>
      <c r="C71" s="66"/>
      <c r="D71" s="108"/>
      <c r="E71" s="66"/>
      <c r="F71" s="66"/>
      <c r="G71" s="66"/>
      <c r="H71" s="66"/>
      <c r="I71" s="114"/>
      <c r="J71" s="66"/>
    </row>
    <row r="72" customFormat="false" ht="17.25" hidden="false" customHeight="false" outlineLevel="0" collapsed="false">
      <c r="E72" s="72" t="s">
        <v>81</v>
      </c>
      <c r="I72" s="115"/>
    </row>
    <row r="73" customFormat="false" ht="17.25" hidden="false" customHeight="false" outlineLevel="0" collapsed="false">
      <c r="A73" s="64"/>
    </row>
    <row r="74" customFormat="false" ht="17.25" hidden="false" customHeight="false" outlineLevel="0" collapsed="false">
      <c r="A74" s="64"/>
    </row>
  </sheetData>
  <mergeCells count="1">
    <mergeCell ref="D6:K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20.86"/>
    <col collapsed="false" customWidth="false" hidden="false" outlineLevel="0" max="3" min="3" style="116" width="14.62"/>
    <col collapsed="false" customWidth="true" hidden="false" outlineLevel="0" max="8" min="4" style="116" width="15.87"/>
    <col collapsed="false" customWidth="true" hidden="false" outlineLevel="0" max="9" min="9" style="116" width="16.75"/>
    <col collapsed="false" customWidth="false" hidden="false" outlineLevel="0" max="257" min="10" style="116" width="14.62"/>
  </cols>
  <sheetData>
    <row r="1" customFormat="false" ht="17.25" hidden="false" customHeight="false" outlineLevel="0" collapsed="false">
      <c r="A1" s="117"/>
    </row>
    <row r="6" customFormat="false" ht="17.25" hidden="false" customHeight="false" outlineLevel="0" collapsed="false">
      <c r="D6" s="118" t="s">
        <v>109</v>
      </c>
    </row>
    <row r="7" customFormat="false" ht="18" hidden="false" customHeight="false" outlineLevel="0" collapsed="false">
      <c r="B7" s="66"/>
      <c r="C7" s="66"/>
      <c r="D7" s="66"/>
      <c r="E7" s="67" t="s">
        <v>110</v>
      </c>
      <c r="F7" s="66"/>
      <c r="G7" s="66"/>
      <c r="H7" s="66"/>
      <c r="I7" s="68" t="s">
        <v>111</v>
      </c>
    </row>
    <row r="8" customFormat="false" ht="17.25" hidden="false" customHeight="false" outlineLevel="0" collapsed="false">
      <c r="C8" s="70"/>
      <c r="D8" s="76"/>
      <c r="E8" s="76"/>
      <c r="F8" s="76"/>
      <c r="G8" s="76"/>
      <c r="H8" s="76"/>
      <c r="I8" s="76"/>
    </row>
    <row r="9" customFormat="false" ht="17.25" hidden="false" customHeight="false" outlineLevel="0" collapsed="false">
      <c r="C9" s="73" t="s">
        <v>112</v>
      </c>
      <c r="D9" s="70"/>
      <c r="E9" s="76"/>
      <c r="F9" s="76"/>
      <c r="G9" s="76"/>
      <c r="H9" s="70"/>
      <c r="I9" s="70"/>
    </row>
    <row r="10" customFormat="false" ht="17.25" hidden="false" customHeight="false" outlineLevel="0" collapsed="false">
      <c r="B10" s="76"/>
      <c r="C10" s="119" t="s">
        <v>113</v>
      </c>
      <c r="D10" s="119" t="s">
        <v>114</v>
      </c>
      <c r="E10" s="119" t="s">
        <v>115</v>
      </c>
      <c r="F10" s="119" t="s">
        <v>116</v>
      </c>
      <c r="G10" s="119" t="s">
        <v>117</v>
      </c>
      <c r="H10" s="119" t="s">
        <v>118</v>
      </c>
      <c r="I10" s="119" t="s">
        <v>119</v>
      </c>
    </row>
    <row r="11" customFormat="false" ht="17.25" hidden="false" customHeight="false" outlineLevel="0" collapsed="false">
      <c r="B11" s="98"/>
      <c r="C11" s="63"/>
    </row>
    <row r="12" customFormat="false" ht="21" hidden="false" customHeight="true" outlineLevel="0" collapsed="false">
      <c r="B12" s="110" t="s">
        <v>13</v>
      </c>
      <c r="C12" s="81" t="n">
        <v>328231</v>
      </c>
      <c r="D12" s="79" t="n">
        <v>142460</v>
      </c>
      <c r="E12" s="79" t="n">
        <v>81175</v>
      </c>
      <c r="F12" s="79" t="n">
        <v>61265</v>
      </c>
      <c r="G12" s="79" t="n">
        <v>20</v>
      </c>
      <c r="H12" s="79" t="n">
        <v>183675</v>
      </c>
      <c r="I12" s="79" t="n">
        <v>2096</v>
      </c>
    </row>
    <row r="13" customFormat="false" ht="21" hidden="false" customHeight="true" outlineLevel="0" collapsed="false">
      <c r="B13" s="110" t="s">
        <v>120</v>
      </c>
      <c r="C13" s="81" t="n">
        <v>336354</v>
      </c>
      <c r="D13" s="79" t="n">
        <v>140437</v>
      </c>
      <c r="E13" s="79" t="n">
        <v>80781</v>
      </c>
      <c r="F13" s="79" t="n">
        <v>59638</v>
      </c>
      <c r="G13" s="79" t="n">
        <v>18</v>
      </c>
      <c r="H13" s="79" t="n">
        <v>193736</v>
      </c>
      <c r="I13" s="79" t="n">
        <v>2181</v>
      </c>
    </row>
    <row r="14" customFormat="false" ht="17.25" hidden="false" customHeight="false" outlineLevel="0" collapsed="false">
      <c r="B14" s="65"/>
      <c r="C14" s="120"/>
      <c r="D14" s="121"/>
      <c r="E14" s="121"/>
      <c r="F14" s="121"/>
      <c r="G14" s="121"/>
      <c r="H14" s="121"/>
      <c r="I14" s="121"/>
    </row>
    <row r="15" customFormat="false" ht="21" hidden="false" customHeight="true" outlineLevel="0" collapsed="false">
      <c r="B15" s="110" t="s">
        <v>121</v>
      </c>
      <c r="C15" s="81" t="n">
        <v>91044</v>
      </c>
      <c r="D15" s="79" t="n">
        <v>30133</v>
      </c>
      <c r="E15" s="87" t="n">
        <v>13766</v>
      </c>
      <c r="F15" s="87" t="n">
        <v>16362</v>
      </c>
      <c r="G15" s="91" t="n">
        <v>5</v>
      </c>
      <c r="H15" s="87" t="n">
        <v>60361</v>
      </c>
      <c r="I15" s="87" t="n">
        <v>550</v>
      </c>
    </row>
    <row r="16" customFormat="false" ht="21" hidden="false" customHeight="true" outlineLevel="0" collapsed="false">
      <c r="B16" s="110" t="s">
        <v>122</v>
      </c>
      <c r="C16" s="81" t="n">
        <v>18025</v>
      </c>
      <c r="D16" s="79" t="n">
        <v>7350</v>
      </c>
      <c r="E16" s="87" t="n">
        <v>4046</v>
      </c>
      <c r="F16" s="87" t="n">
        <v>3300</v>
      </c>
      <c r="G16" s="91" t="n">
        <v>4</v>
      </c>
      <c r="H16" s="87" t="n">
        <v>10585</v>
      </c>
      <c r="I16" s="87" t="n">
        <v>90</v>
      </c>
    </row>
    <row r="17" customFormat="false" ht="21" hidden="false" customHeight="true" outlineLevel="0" collapsed="false">
      <c r="B17" s="110" t="s">
        <v>123</v>
      </c>
      <c r="C17" s="81" t="n">
        <v>19623</v>
      </c>
      <c r="D17" s="79" t="n">
        <v>7269</v>
      </c>
      <c r="E17" s="87" t="n">
        <v>4046</v>
      </c>
      <c r="F17" s="87" t="n">
        <v>3221</v>
      </c>
      <c r="G17" s="91" t="n">
        <v>2</v>
      </c>
      <c r="H17" s="87" t="n">
        <v>12218</v>
      </c>
      <c r="I17" s="87" t="n">
        <v>136</v>
      </c>
    </row>
    <row r="18" customFormat="false" ht="21" hidden="false" customHeight="true" outlineLevel="0" collapsed="false">
      <c r="B18" s="110" t="s">
        <v>124</v>
      </c>
      <c r="C18" s="81" t="n">
        <v>11148</v>
      </c>
      <c r="D18" s="79" t="n">
        <v>4653</v>
      </c>
      <c r="E18" s="87" t="n">
        <v>3060</v>
      </c>
      <c r="F18" s="87" t="n">
        <v>1593</v>
      </c>
      <c r="G18" s="22" t="s">
        <v>15</v>
      </c>
      <c r="H18" s="87" t="n">
        <v>6442</v>
      </c>
      <c r="I18" s="87" t="n">
        <v>53</v>
      </c>
    </row>
    <row r="19" customFormat="false" ht="21" hidden="false" customHeight="true" outlineLevel="0" collapsed="false">
      <c r="B19" s="110" t="s">
        <v>125</v>
      </c>
      <c r="C19" s="81" t="n">
        <v>10658</v>
      </c>
      <c r="D19" s="79" t="n">
        <v>4825</v>
      </c>
      <c r="E19" s="87" t="n">
        <v>2643</v>
      </c>
      <c r="F19" s="87" t="n">
        <v>2181</v>
      </c>
      <c r="G19" s="91" t="n">
        <v>1</v>
      </c>
      <c r="H19" s="87" t="n">
        <v>5756</v>
      </c>
      <c r="I19" s="87" t="n">
        <v>77</v>
      </c>
    </row>
    <row r="20" customFormat="false" ht="21" hidden="false" customHeight="true" outlineLevel="0" collapsed="false">
      <c r="B20" s="110" t="s">
        <v>126</v>
      </c>
      <c r="C20" s="81" t="n">
        <v>33404</v>
      </c>
      <c r="D20" s="79" t="n">
        <v>15258</v>
      </c>
      <c r="E20" s="87" t="n">
        <v>8834</v>
      </c>
      <c r="F20" s="87" t="n">
        <v>6423</v>
      </c>
      <c r="G20" s="91" t="n">
        <v>1</v>
      </c>
      <c r="H20" s="87" t="n">
        <v>17956</v>
      </c>
      <c r="I20" s="87" t="n">
        <v>190</v>
      </c>
    </row>
    <row r="21" customFormat="false" ht="21" hidden="false" customHeight="true" outlineLevel="0" collapsed="false">
      <c r="B21" s="110" t="s">
        <v>127</v>
      </c>
      <c r="C21" s="81" t="n">
        <v>10737</v>
      </c>
      <c r="D21" s="79" t="n">
        <v>4257</v>
      </c>
      <c r="E21" s="87" t="n">
        <v>2068</v>
      </c>
      <c r="F21" s="87" t="n">
        <v>2189</v>
      </c>
      <c r="G21" s="22" t="s">
        <v>15</v>
      </c>
      <c r="H21" s="87" t="n">
        <v>6375</v>
      </c>
      <c r="I21" s="87" t="n">
        <v>105</v>
      </c>
    </row>
    <row r="22" customFormat="false" ht="21" hidden="false" customHeight="true" outlineLevel="0" collapsed="false">
      <c r="B22" s="110" t="s">
        <v>128</v>
      </c>
      <c r="C22" s="81" t="n">
        <v>27801</v>
      </c>
      <c r="D22" s="79" t="n">
        <v>13133</v>
      </c>
      <c r="E22" s="87" t="n">
        <v>8728</v>
      </c>
      <c r="F22" s="87" t="n">
        <v>4403</v>
      </c>
      <c r="G22" s="91" t="n">
        <v>2</v>
      </c>
      <c r="H22" s="87" t="n">
        <v>14449</v>
      </c>
      <c r="I22" s="87" t="n">
        <v>219</v>
      </c>
    </row>
    <row r="23" customFormat="false" ht="21" hidden="false" customHeight="true" outlineLevel="0" collapsed="false">
      <c r="B23" s="110" t="s">
        <v>129</v>
      </c>
      <c r="C23" s="81" t="n">
        <v>15291</v>
      </c>
      <c r="D23" s="79" t="n">
        <v>4255</v>
      </c>
      <c r="E23" s="87" t="n">
        <v>1925</v>
      </c>
      <c r="F23" s="87" t="n">
        <v>2330</v>
      </c>
      <c r="G23" s="22" t="s">
        <v>15</v>
      </c>
      <c r="H23" s="87" t="n">
        <v>10983</v>
      </c>
      <c r="I23" s="87" t="n">
        <v>53</v>
      </c>
    </row>
    <row r="24" customFormat="false" ht="21" hidden="false" customHeight="true" outlineLevel="0" collapsed="false">
      <c r="B24" s="110"/>
      <c r="C24" s="81"/>
      <c r="D24" s="79"/>
      <c r="E24" s="87"/>
      <c r="F24" s="87"/>
      <c r="G24" s="91"/>
      <c r="H24" s="87"/>
      <c r="I24" s="87"/>
    </row>
    <row r="25" customFormat="false" ht="21" hidden="false" customHeight="true" outlineLevel="0" collapsed="false">
      <c r="B25" s="110" t="s">
        <v>130</v>
      </c>
      <c r="C25" s="81" t="n">
        <v>4847</v>
      </c>
      <c r="D25" s="79" t="n">
        <v>2383</v>
      </c>
      <c r="E25" s="87" t="n">
        <v>1572</v>
      </c>
      <c r="F25" s="87" t="n">
        <v>811</v>
      </c>
      <c r="G25" s="22" t="s">
        <v>15</v>
      </c>
      <c r="H25" s="87" t="n">
        <v>2427</v>
      </c>
      <c r="I25" s="87" t="n">
        <v>37</v>
      </c>
    </row>
    <row r="26" customFormat="false" ht="21" hidden="false" customHeight="true" outlineLevel="0" collapsed="false">
      <c r="B26" s="110"/>
      <c r="C26" s="81"/>
      <c r="D26" s="79"/>
      <c r="E26" s="87"/>
      <c r="F26" s="87"/>
      <c r="G26" s="22"/>
      <c r="H26" s="87"/>
      <c r="I26" s="87"/>
    </row>
    <row r="27" customFormat="false" ht="21" hidden="false" customHeight="true" outlineLevel="0" collapsed="false">
      <c r="B27" s="110" t="s">
        <v>131</v>
      </c>
      <c r="C27" s="81" t="n">
        <v>8767</v>
      </c>
      <c r="D27" s="79" t="n">
        <v>4596</v>
      </c>
      <c r="E27" s="87" t="n">
        <v>3056</v>
      </c>
      <c r="F27" s="87" t="n">
        <v>1539</v>
      </c>
      <c r="G27" s="91" t="n">
        <v>1</v>
      </c>
      <c r="H27" s="87" t="n">
        <v>4104</v>
      </c>
      <c r="I27" s="87" t="n">
        <v>67</v>
      </c>
    </row>
    <row r="28" customFormat="false" ht="21" hidden="false" customHeight="true" outlineLevel="0" collapsed="false">
      <c r="B28" s="110" t="s">
        <v>132</v>
      </c>
      <c r="C28" s="81" t="n">
        <v>2367</v>
      </c>
      <c r="D28" s="79" t="n">
        <v>1179</v>
      </c>
      <c r="E28" s="87" t="n">
        <v>772</v>
      </c>
      <c r="F28" s="87" t="n">
        <v>406</v>
      </c>
      <c r="G28" s="91" t="n">
        <v>1</v>
      </c>
      <c r="H28" s="87" t="n">
        <v>1158</v>
      </c>
      <c r="I28" s="87" t="n">
        <v>30</v>
      </c>
    </row>
    <row r="29" customFormat="false" ht="21" hidden="false" customHeight="true" outlineLevel="0" collapsed="false">
      <c r="B29" s="110" t="s">
        <v>133</v>
      </c>
      <c r="C29" s="81" t="n">
        <v>1700</v>
      </c>
      <c r="D29" s="79" t="n">
        <v>878</v>
      </c>
      <c r="E29" s="87" t="n">
        <v>523</v>
      </c>
      <c r="F29" s="87" t="n">
        <v>355</v>
      </c>
      <c r="G29" s="22" t="s">
        <v>15</v>
      </c>
      <c r="H29" s="87" t="n">
        <v>813</v>
      </c>
      <c r="I29" s="87" t="n">
        <v>9</v>
      </c>
    </row>
    <row r="30" customFormat="false" ht="21" hidden="false" customHeight="true" outlineLevel="0" collapsed="false">
      <c r="B30" s="110"/>
      <c r="C30" s="81"/>
      <c r="D30" s="79"/>
      <c r="E30" s="87"/>
      <c r="F30" s="87"/>
      <c r="G30" s="22"/>
      <c r="H30" s="87"/>
      <c r="I30" s="87"/>
    </row>
    <row r="31" customFormat="false" ht="21" hidden="false" customHeight="true" outlineLevel="0" collapsed="false">
      <c r="B31" s="110" t="s">
        <v>134</v>
      </c>
      <c r="C31" s="81" t="n">
        <v>4993</v>
      </c>
      <c r="D31" s="79" t="n">
        <v>2266</v>
      </c>
      <c r="E31" s="87" t="n">
        <v>1346</v>
      </c>
      <c r="F31" s="87" t="n">
        <v>920</v>
      </c>
      <c r="G31" s="22" t="s">
        <v>15</v>
      </c>
      <c r="H31" s="87" t="n">
        <v>2687</v>
      </c>
      <c r="I31" s="87" t="n">
        <v>40</v>
      </c>
    </row>
    <row r="32" customFormat="false" ht="21" hidden="false" customHeight="true" outlineLevel="0" collapsed="false">
      <c r="B32" s="110" t="s">
        <v>135</v>
      </c>
      <c r="C32" s="81" t="n">
        <v>3228</v>
      </c>
      <c r="D32" s="79" t="n">
        <v>1669</v>
      </c>
      <c r="E32" s="87" t="n">
        <v>1236</v>
      </c>
      <c r="F32" s="87" t="n">
        <v>432</v>
      </c>
      <c r="G32" s="91" t="n">
        <v>1</v>
      </c>
      <c r="H32" s="87" t="n">
        <v>1543</v>
      </c>
      <c r="I32" s="87" t="n">
        <v>16</v>
      </c>
    </row>
    <row r="33" customFormat="false" ht="21" hidden="false" customHeight="true" outlineLevel="0" collapsed="false">
      <c r="B33" s="110" t="s">
        <v>136</v>
      </c>
      <c r="C33" s="70" t="n">
        <v>12846</v>
      </c>
      <c r="D33" s="63" t="n">
        <v>7071</v>
      </c>
      <c r="E33" s="63" t="n">
        <v>5233</v>
      </c>
      <c r="F33" s="63" t="n">
        <v>1838</v>
      </c>
      <c r="G33" s="22" t="s">
        <v>15</v>
      </c>
      <c r="H33" s="63" t="n">
        <v>5679</v>
      </c>
      <c r="I33" s="63" t="n">
        <v>96</v>
      </c>
    </row>
    <row r="34" customFormat="false" ht="21" hidden="false" customHeight="true" outlineLevel="0" collapsed="false">
      <c r="B34" s="110"/>
      <c r="C34" s="70"/>
      <c r="D34" s="63"/>
      <c r="E34" s="63"/>
      <c r="F34" s="63"/>
      <c r="G34" s="22"/>
      <c r="H34" s="63"/>
      <c r="I34" s="63"/>
    </row>
    <row r="35" customFormat="false" ht="21" hidden="false" customHeight="true" outlineLevel="0" collapsed="false">
      <c r="B35" s="110" t="s">
        <v>137</v>
      </c>
      <c r="C35" s="81" t="n">
        <v>2811</v>
      </c>
      <c r="D35" s="79" t="n">
        <v>981</v>
      </c>
      <c r="E35" s="87" t="n">
        <v>468</v>
      </c>
      <c r="F35" s="87" t="n">
        <v>513</v>
      </c>
      <c r="G35" s="22" t="s">
        <v>15</v>
      </c>
      <c r="H35" s="87" t="n">
        <v>1825</v>
      </c>
      <c r="I35" s="87" t="n">
        <v>5</v>
      </c>
    </row>
    <row r="36" customFormat="false" ht="21" hidden="false" customHeight="true" outlineLevel="0" collapsed="false">
      <c r="B36" s="110" t="s">
        <v>138</v>
      </c>
      <c r="C36" s="81" t="n">
        <v>3050</v>
      </c>
      <c r="D36" s="79" t="n">
        <v>1445</v>
      </c>
      <c r="E36" s="87" t="n">
        <v>937</v>
      </c>
      <c r="F36" s="87" t="n">
        <v>508</v>
      </c>
      <c r="G36" s="22" t="s">
        <v>15</v>
      </c>
      <c r="H36" s="87" t="n">
        <v>1578</v>
      </c>
      <c r="I36" s="87" t="n">
        <v>27</v>
      </c>
    </row>
    <row r="37" customFormat="false" ht="21" hidden="false" customHeight="true" outlineLevel="0" collapsed="false">
      <c r="B37" s="110" t="s">
        <v>139</v>
      </c>
      <c r="C37" s="81" t="n">
        <v>2648</v>
      </c>
      <c r="D37" s="79" t="n">
        <v>1224</v>
      </c>
      <c r="E37" s="87" t="n">
        <v>770</v>
      </c>
      <c r="F37" s="87" t="n">
        <v>454</v>
      </c>
      <c r="G37" s="22" t="s">
        <v>15</v>
      </c>
      <c r="H37" s="87" t="n">
        <v>1412</v>
      </c>
      <c r="I37" s="87" t="n">
        <v>12</v>
      </c>
    </row>
    <row r="38" customFormat="false" ht="21" hidden="false" customHeight="true" outlineLevel="0" collapsed="false">
      <c r="B38" s="110" t="s">
        <v>140</v>
      </c>
      <c r="C38" s="81" t="n">
        <v>4897</v>
      </c>
      <c r="D38" s="79" t="n">
        <v>2975</v>
      </c>
      <c r="E38" s="87" t="n">
        <v>1924</v>
      </c>
      <c r="F38" s="87" t="n">
        <v>1051</v>
      </c>
      <c r="G38" s="22" t="s">
        <v>15</v>
      </c>
      <c r="H38" s="87" t="n">
        <v>1877</v>
      </c>
      <c r="I38" s="87" t="n">
        <v>45</v>
      </c>
    </row>
    <row r="39" customFormat="false" ht="21" hidden="false" customHeight="true" outlineLevel="0" collapsed="false">
      <c r="B39" s="110" t="s">
        <v>141</v>
      </c>
      <c r="C39" s="81" t="n">
        <v>7177</v>
      </c>
      <c r="D39" s="79" t="n">
        <v>4471</v>
      </c>
      <c r="E39" s="87" t="n">
        <v>3035</v>
      </c>
      <c r="F39" s="87" t="n">
        <v>1436</v>
      </c>
      <c r="G39" s="22" t="s">
        <v>15</v>
      </c>
      <c r="H39" s="87" t="n">
        <v>2655</v>
      </c>
      <c r="I39" s="87" t="n">
        <v>51</v>
      </c>
    </row>
    <row r="40" customFormat="false" ht="21" hidden="false" customHeight="true" outlineLevel="0" collapsed="false">
      <c r="B40" s="110" t="s">
        <v>142</v>
      </c>
      <c r="C40" s="81" t="n">
        <v>5433</v>
      </c>
      <c r="D40" s="79" t="n">
        <v>3082</v>
      </c>
      <c r="E40" s="87" t="n">
        <v>2119</v>
      </c>
      <c r="F40" s="87" t="n">
        <v>963</v>
      </c>
      <c r="G40" s="22" t="s">
        <v>15</v>
      </c>
      <c r="H40" s="87" t="n">
        <v>2328</v>
      </c>
      <c r="I40" s="87" t="n">
        <v>23</v>
      </c>
    </row>
    <row r="41" customFormat="false" ht="21" hidden="false" customHeight="true" outlineLevel="0" collapsed="false">
      <c r="B41" s="110"/>
      <c r="C41" s="81"/>
      <c r="D41" s="79"/>
      <c r="E41" s="87"/>
      <c r="F41" s="87"/>
      <c r="G41" s="22"/>
      <c r="H41" s="87"/>
      <c r="I41" s="87"/>
    </row>
    <row r="42" customFormat="false" ht="21" hidden="false" customHeight="true" outlineLevel="0" collapsed="false">
      <c r="B42" s="110" t="s">
        <v>143</v>
      </c>
      <c r="C42" s="81" t="n">
        <v>9058</v>
      </c>
      <c r="D42" s="79" t="n">
        <v>3799</v>
      </c>
      <c r="E42" s="87" t="n">
        <v>2086</v>
      </c>
      <c r="F42" s="87" t="n">
        <v>1713</v>
      </c>
      <c r="G42" s="22" t="s">
        <v>15</v>
      </c>
      <c r="H42" s="87" t="n">
        <v>5212</v>
      </c>
      <c r="I42" s="87" t="n">
        <v>47</v>
      </c>
    </row>
    <row r="43" customFormat="false" ht="21" hidden="false" customHeight="true" outlineLevel="0" collapsed="false">
      <c r="B43" s="110" t="s">
        <v>144</v>
      </c>
      <c r="C43" s="81" t="n">
        <v>6479</v>
      </c>
      <c r="D43" s="79" t="n">
        <v>2774</v>
      </c>
      <c r="E43" s="87" t="n">
        <v>1567</v>
      </c>
      <c r="F43" s="87" t="n">
        <v>1207</v>
      </c>
      <c r="G43" s="22" t="s">
        <v>15</v>
      </c>
      <c r="H43" s="87" t="n">
        <v>3682</v>
      </c>
      <c r="I43" s="87" t="n">
        <v>23</v>
      </c>
    </row>
    <row r="44" customFormat="false" ht="21" hidden="false" customHeight="true" outlineLevel="0" collapsed="false">
      <c r="B44" s="110" t="s">
        <v>145</v>
      </c>
      <c r="C44" s="81" t="n">
        <v>1994</v>
      </c>
      <c r="D44" s="79" t="n">
        <v>1104</v>
      </c>
      <c r="E44" s="87" t="n">
        <v>734</v>
      </c>
      <c r="F44" s="87" t="n">
        <v>370</v>
      </c>
      <c r="G44" s="22" t="s">
        <v>15</v>
      </c>
      <c r="H44" s="87" t="n">
        <v>870</v>
      </c>
      <c r="I44" s="87" t="n">
        <v>20</v>
      </c>
    </row>
    <row r="45" customFormat="false" ht="21" hidden="false" customHeight="true" outlineLevel="0" collapsed="false">
      <c r="B45" s="110"/>
      <c r="C45" s="81"/>
      <c r="D45" s="79"/>
      <c r="E45" s="87"/>
      <c r="F45" s="87"/>
      <c r="G45" s="22"/>
      <c r="H45" s="87"/>
      <c r="I45" s="87"/>
    </row>
    <row r="46" customFormat="false" ht="21" hidden="false" customHeight="true" outlineLevel="0" collapsed="false">
      <c r="B46" s="110" t="s">
        <v>146</v>
      </c>
      <c r="C46" s="81" t="n">
        <v>6513</v>
      </c>
      <c r="D46" s="79" t="n">
        <v>2739</v>
      </c>
      <c r="E46" s="87" t="n">
        <v>1514</v>
      </c>
      <c r="F46" s="87" t="n">
        <v>1225</v>
      </c>
      <c r="G46" s="22" t="s">
        <v>15</v>
      </c>
      <c r="H46" s="87" t="n">
        <v>3711</v>
      </c>
      <c r="I46" s="87" t="n">
        <v>63</v>
      </c>
    </row>
    <row r="47" customFormat="false" ht="21" hidden="false" customHeight="true" outlineLevel="0" collapsed="false">
      <c r="B47" s="110" t="s">
        <v>147</v>
      </c>
      <c r="C47" s="81" t="n">
        <v>1063</v>
      </c>
      <c r="D47" s="79" t="n">
        <v>396</v>
      </c>
      <c r="E47" s="87" t="n">
        <v>233</v>
      </c>
      <c r="F47" s="87" t="n">
        <v>163</v>
      </c>
      <c r="G47" s="22" t="s">
        <v>15</v>
      </c>
      <c r="H47" s="87" t="n">
        <v>660</v>
      </c>
      <c r="I47" s="87" t="n">
        <v>7</v>
      </c>
    </row>
    <row r="48" customFormat="false" ht="21" hidden="false" customHeight="true" outlineLevel="0" collapsed="false">
      <c r="B48" s="110" t="s">
        <v>148</v>
      </c>
      <c r="C48" s="81" t="n">
        <v>1541</v>
      </c>
      <c r="D48" s="79" t="n">
        <v>866</v>
      </c>
      <c r="E48" s="87" t="n">
        <v>561</v>
      </c>
      <c r="F48" s="87" t="n">
        <v>305</v>
      </c>
      <c r="G48" s="22" t="s">
        <v>15</v>
      </c>
      <c r="H48" s="87" t="n">
        <v>661</v>
      </c>
      <c r="I48" s="87" t="n">
        <v>14</v>
      </c>
    </row>
    <row r="49" customFormat="false" ht="21" hidden="false" customHeight="true" outlineLevel="0" collapsed="false">
      <c r="B49" s="110" t="s">
        <v>149</v>
      </c>
      <c r="C49" s="81" t="n">
        <v>164</v>
      </c>
      <c r="D49" s="79" t="n">
        <v>92</v>
      </c>
      <c r="E49" s="87" t="n">
        <v>56</v>
      </c>
      <c r="F49" s="87" t="n">
        <v>36</v>
      </c>
      <c r="G49" s="22" t="s">
        <v>15</v>
      </c>
      <c r="H49" s="87" t="n">
        <v>71</v>
      </c>
      <c r="I49" s="87" t="n">
        <v>1</v>
      </c>
    </row>
    <row r="50" customFormat="false" ht="21" hidden="false" customHeight="true" outlineLevel="0" collapsed="false">
      <c r="B50" s="110" t="s">
        <v>150</v>
      </c>
      <c r="C50" s="81" t="n">
        <v>7020</v>
      </c>
      <c r="D50" s="79" t="n">
        <v>3295</v>
      </c>
      <c r="E50" s="87" t="n">
        <v>1913</v>
      </c>
      <c r="F50" s="87" t="n">
        <v>1382</v>
      </c>
      <c r="G50" s="22" t="s">
        <v>15</v>
      </c>
      <c r="H50" s="87" t="n">
        <v>3652</v>
      </c>
      <c r="I50" s="105" t="n">
        <v>73</v>
      </c>
    </row>
    <row r="51" customFormat="false" ht="21" hidden="false" customHeight="true" outlineLevel="0" collapsed="false">
      <c r="B51" s="110" t="s">
        <v>151</v>
      </c>
      <c r="C51" s="81" t="n">
        <v>27</v>
      </c>
      <c r="D51" s="79" t="n">
        <v>19</v>
      </c>
      <c r="E51" s="87" t="n">
        <v>10</v>
      </c>
      <c r="F51" s="87" t="n">
        <v>9</v>
      </c>
      <c r="G51" s="22" t="s">
        <v>15</v>
      </c>
      <c r="H51" s="87" t="n">
        <v>6</v>
      </c>
      <c r="I51" s="105" t="n">
        <v>2</v>
      </c>
    </row>
    <row r="52" customFormat="false" ht="18" hidden="false" customHeight="false" outlineLevel="0" collapsed="false">
      <c r="B52" s="108"/>
      <c r="C52" s="66"/>
      <c r="D52" s="66"/>
      <c r="E52" s="66"/>
      <c r="F52" s="66"/>
      <c r="G52" s="66"/>
      <c r="H52" s="66"/>
      <c r="I52" s="66"/>
    </row>
    <row r="53" customFormat="false" ht="17.25" hidden="false" customHeight="false" outlineLevel="0" collapsed="false">
      <c r="C53" s="122" t="s">
        <v>152</v>
      </c>
    </row>
    <row r="54" customFormat="false" ht="17.25" hidden="false" customHeight="false" outlineLevel="0" collapsed="false">
      <c r="A54" s="1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16" width="13.36"/>
    <col collapsed="false" customWidth="true" hidden="false" outlineLevel="0" max="2" min="2" style="116" width="21.62"/>
    <col collapsed="false" customWidth="true" hidden="false" outlineLevel="0" max="3" min="3" style="116" width="17.12"/>
    <col collapsed="false" customWidth="true" hidden="false" outlineLevel="0" max="4" min="4" style="116" width="15.87"/>
    <col collapsed="false" customWidth="false" hidden="false" outlineLevel="0" max="6" min="5" style="116" width="13.36"/>
    <col collapsed="false" customWidth="true" hidden="false" outlineLevel="0" max="9" min="7" style="116" width="14.62"/>
    <col collapsed="false" customWidth="true" hidden="false" outlineLevel="0" max="10" min="10" style="116" width="10.87"/>
    <col collapsed="false" customWidth="false" hidden="false" outlineLevel="0" max="257" min="11" style="116" width="13.36"/>
  </cols>
  <sheetData>
    <row r="1" customFormat="false" ht="17.25" hidden="false" customHeight="false" outlineLevel="0" collapsed="false">
      <c r="A1" s="117"/>
    </row>
    <row r="6" customFormat="false" ht="17.25" hidden="false" customHeight="false" outlineLevel="0" collapsed="false">
      <c r="E6" s="118" t="s">
        <v>153</v>
      </c>
    </row>
    <row r="7" customFormat="false" ht="18" hidden="false" customHeight="false" outlineLevel="0" collapsed="false">
      <c r="B7" s="66"/>
      <c r="C7" s="66"/>
      <c r="D7" s="66"/>
      <c r="E7" s="66"/>
      <c r="F7" s="68" t="s">
        <v>154</v>
      </c>
      <c r="G7" s="66"/>
      <c r="H7" s="66"/>
      <c r="I7" s="68" t="s">
        <v>155</v>
      </c>
      <c r="J7" s="66"/>
    </row>
    <row r="8" customFormat="false" ht="17.25" hidden="false" customHeight="false" outlineLevel="0" collapsed="false">
      <c r="C8" s="70"/>
      <c r="D8" s="76"/>
      <c r="E8" s="76"/>
      <c r="F8" s="76"/>
      <c r="G8" s="76"/>
      <c r="H8" s="76"/>
      <c r="I8" s="123" t="s">
        <v>156</v>
      </c>
      <c r="J8" s="123"/>
    </row>
    <row r="9" customFormat="false" ht="17.25" hidden="false" customHeight="false" outlineLevel="0" collapsed="false">
      <c r="C9" s="73" t="s">
        <v>157</v>
      </c>
      <c r="D9" s="70"/>
      <c r="E9" s="76"/>
      <c r="F9" s="76"/>
      <c r="G9" s="76"/>
      <c r="H9" s="70"/>
      <c r="I9" s="70"/>
      <c r="J9" s="70"/>
    </row>
    <row r="10" customFormat="false" ht="17.25" hidden="false" customHeight="false" outlineLevel="0" collapsed="false">
      <c r="B10" s="76"/>
      <c r="C10" s="77"/>
      <c r="D10" s="119" t="s">
        <v>158</v>
      </c>
      <c r="E10" s="119" t="s">
        <v>159</v>
      </c>
      <c r="F10" s="119" t="s">
        <v>160</v>
      </c>
      <c r="G10" s="119" t="s">
        <v>161</v>
      </c>
      <c r="H10" s="119" t="s">
        <v>162</v>
      </c>
      <c r="I10" s="119" t="s">
        <v>163</v>
      </c>
      <c r="J10" s="119" t="s">
        <v>164</v>
      </c>
    </row>
    <row r="11" customFormat="false" ht="17.25" hidden="false" customHeight="false" outlineLevel="0" collapsed="false">
      <c r="C11" s="70"/>
    </row>
    <row r="12" customFormat="false" ht="17.25" hidden="false" customHeight="false" outlineLevel="0" collapsed="false">
      <c r="B12" s="124" t="s">
        <v>12</v>
      </c>
      <c r="C12" s="116" t="n">
        <v>232441</v>
      </c>
      <c r="D12" s="116" t="n">
        <v>56185</v>
      </c>
      <c r="E12" s="116" t="n">
        <v>9085</v>
      </c>
      <c r="F12" s="116" t="n">
        <v>10479</v>
      </c>
      <c r="G12" s="116" t="n">
        <v>36621</v>
      </c>
      <c r="H12" s="116" t="n">
        <v>176256</v>
      </c>
      <c r="I12" s="116" t="n">
        <v>6587</v>
      </c>
      <c r="J12" s="116" t="n">
        <v>202</v>
      </c>
    </row>
    <row r="13" customFormat="false" ht="17.25" hidden="false" customHeight="false" outlineLevel="0" collapsed="false">
      <c r="B13" s="124" t="s">
        <v>13</v>
      </c>
      <c r="C13" s="116" t="n">
        <v>229202</v>
      </c>
      <c r="D13" s="116" t="n">
        <v>56040</v>
      </c>
      <c r="E13" s="116" t="n">
        <v>9315</v>
      </c>
      <c r="F13" s="116" t="n">
        <v>10922</v>
      </c>
      <c r="G13" s="116" t="n">
        <v>35803</v>
      </c>
      <c r="H13" s="116" t="n">
        <v>173162</v>
      </c>
      <c r="I13" s="116" t="n">
        <v>6526</v>
      </c>
      <c r="J13" s="116" t="n">
        <v>340</v>
      </c>
    </row>
    <row r="14" customFormat="false" ht="17.25" hidden="false" customHeight="false" outlineLevel="0" collapsed="false">
      <c r="B14" s="118"/>
      <c r="C14" s="120"/>
      <c r="D14" s="125"/>
      <c r="E14" s="125"/>
      <c r="F14" s="125"/>
      <c r="G14" s="125"/>
      <c r="H14" s="125"/>
      <c r="I14" s="125"/>
      <c r="J14" s="125"/>
    </row>
    <row r="15" customFormat="false" ht="17.25" hidden="false" customHeight="false" outlineLevel="0" collapsed="false">
      <c r="B15" s="110" t="s">
        <v>121</v>
      </c>
      <c r="C15" s="81" t="n">
        <v>88733</v>
      </c>
      <c r="D15" s="126" t="n">
        <v>20520</v>
      </c>
      <c r="E15" s="127" t="n">
        <v>3625</v>
      </c>
      <c r="F15" s="127" t="n">
        <v>4245</v>
      </c>
      <c r="G15" s="127" t="n">
        <v>12650</v>
      </c>
      <c r="H15" s="127" t="n">
        <v>68213</v>
      </c>
      <c r="I15" s="127" t="n">
        <v>1019</v>
      </c>
      <c r="J15" s="127" t="n">
        <v>93</v>
      </c>
    </row>
    <row r="16" customFormat="false" ht="17.25" hidden="false" customHeight="false" outlineLevel="0" collapsed="false">
      <c r="B16" s="110" t="s">
        <v>122</v>
      </c>
      <c r="C16" s="81" t="n">
        <v>13239</v>
      </c>
      <c r="D16" s="126" t="n">
        <v>3464</v>
      </c>
      <c r="E16" s="127" t="n">
        <v>467</v>
      </c>
      <c r="F16" s="127" t="n">
        <v>603</v>
      </c>
      <c r="G16" s="127" t="n">
        <v>2394</v>
      </c>
      <c r="H16" s="127" t="n">
        <v>9775</v>
      </c>
      <c r="I16" s="127" t="n">
        <v>170</v>
      </c>
      <c r="J16" s="127" t="n">
        <v>12</v>
      </c>
    </row>
    <row r="17" customFormat="false" ht="17.25" hidden="false" customHeight="false" outlineLevel="0" collapsed="false">
      <c r="B17" s="110" t="s">
        <v>123</v>
      </c>
      <c r="C17" s="81" t="n">
        <v>12776</v>
      </c>
      <c r="D17" s="126" t="n">
        <v>3172</v>
      </c>
      <c r="E17" s="127" t="n">
        <v>749</v>
      </c>
      <c r="F17" s="127" t="n">
        <v>810</v>
      </c>
      <c r="G17" s="127" t="n">
        <v>1613</v>
      </c>
      <c r="H17" s="127" t="n">
        <v>9604</v>
      </c>
      <c r="I17" s="127" t="n">
        <v>235</v>
      </c>
      <c r="J17" s="127" t="n">
        <v>12</v>
      </c>
    </row>
    <row r="18" customFormat="false" ht="17.25" hidden="false" customHeight="false" outlineLevel="0" collapsed="false">
      <c r="B18" s="110" t="s">
        <v>124</v>
      </c>
      <c r="C18" s="81" t="n">
        <v>8779</v>
      </c>
      <c r="D18" s="126" t="n">
        <v>2311</v>
      </c>
      <c r="E18" s="127" t="n">
        <v>200</v>
      </c>
      <c r="F18" s="127" t="n">
        <v>257</v>
      </c>
      <c r="G18" s="127" t="n">
        <v>1854</v>
      </c>
      <c r="H18" s="127" t="n">
        <v>6468</v>
      </c>
      <c r="I18" s="127" t="n">
        <v>101</v>
      </c>
      <c r="J18" s="127" t="n">
        <v>5</v>
      </c>
    </row>
    <row r="19" customFormat="false" ht="17.25" hidden="false" customHeight="false" outlineLevel="0" collapsed="false">
      <c r="B19" s="110" t="s">
        <v>125</v>
      </c>
      <c r="C19" s="81" t="n">
        <v>5086</v>
      </c>
      <c r="D19" s="126" t="n">
        <v>1270</v>
      </c>
      <c r="E19" s="127" t="n">
        <v>210</v>
      </c>
      <c r="F19" s="127" t="n">
        <v>223</v>
      </c>
      <c r="G19" s="127" t="n">
        <v>837</v>
      </c>
      <c r="H19" s="127" t="n">
        <v>3816</v>
      </c>
      <c r="I19" s="127" t="n">
        <v>869</v>
      </c>
      <c r="J19" s="127" t="n">
        <v>8</v>
      </c>
    </row>
    <row r="20" customFormat="false" ht="17.25" hidden="false" customHeight="false" outlineLevel="0" collapsed="false">
      <c r="B20" s="110" t="s">
        <v>126</v>
      </c>
      <c r="C20" s="81" t="n">
        <v>23742</v>
      </c>
      <c r="D20" s="126" t="n">
        <v>5890</v>
      </c>
      <c r="E20" s="127" t="n">
        <v>661</v>
      </c>
      <c r="F20" s="127" t="n">
        <v>928</v>
      </c>
      <c r="G20" s="127" t="n">
        <v>4301</v>
      </c>
      <c r="H20" s="127" t="n">
        <v>17852</v>
      </c>
      <c r="I20" s="127" t="n">
        <v>483</v>
      </c>
      <c r="J20" s="127" t="n">
        <v>54</v>
      </c>
    </row>
    <row r="21" customFormat="false" ht="17.25" hidden="false" customHeight="false" outlineLevel="0" collapsed="false">
      <c r="B21" s="110" t="s">
        <v>127</v>
      </c>
      <c r="C21" s="81" t="n">
        <v>4654</v>
      </c>
      <c r="D21" s="126" t="n">
        <v>1053</v>
      </c>
      <c r="E21" s="127" t="n">
        <v>299</v>
      </c>
      <c r="F21" s="127" t="n">
        <v>341</v>
      </c>
      <c r="G21" s="127" t="n">
        <v>413</v>
      </c>
      <c r="H21" s="127" t="n">
        <v>3601</v>
      </c>
      <c r="I21" s="127" t="n">
        <v>128</v>
      </c>
      <c r="J21" s="127" t="n">
        <v>9</v>
      </c>
    </row>
    <row r="22" customFormat="false" ht="17.25" hidden="false" customHeight="false" outlineLevel="0" collapsed="false">
      <c r="B22" s="110" t="s">
        <v>128</v>
      </c>
      <c r="C22" s="81" t="n">
        <v>13110</v>
      </c>
      <c r="D22" s="126" t="n">
        <v>3626</v>
      </c>
      <c r="E22" s="127" t="n">
        <v>659</v>
      </c>
      <c r="F22" s="127" t="n">
        <v>741</v>
      </c>
      <c r="G22" s="127" t="n">
        <v>2226</v>
      </c>
      <c r="H22" s="127" t="n">
        <v>9484</v>
      </c>
      <c r="I22" s="127" t="n">
        <v>807</v>
      </c>
      <c r="J22" s="127" t="n">
        <v>25</v>
      </c>
    </row>
    <row r="23" customFormat="false" ht="17.25" hidden="false" customHeight="false" outlineLevel="0" collapsed="false">
      <c r="B23" s="110" t="s">
        <v>129</v>
      </c>
      <c r="C23" s="81" t="n">
        <v>8096</v>
      </c>
      <c r="D23" s="126" t="n">
        <v>1995</v>
      </c>
      <c r="E23" s="127" t="n">
        <v>510</v>
      </c>
      <c r="F23" s="127" t="n">
        <v>544</v>
      </c>
      <c r="G23" s="127" t="n">
        <v>941</v>
      </c>
      <c r="H23" s="127" t="n">
        <v>6101</v>
      </c>
      <c r="I23" s="127" t="n">
        <v>67</v>
      </c>
      <c r="J23" s="127" t="n">
        <v>19</v>
      </c>
    </row>
    <row r="24" customFormat="false" ht="17.25" hidden="false" customHeight="false" outlineLevel="0" collapsed="false">
      <c r="B24" s="117"/>
      <c r="C24" s="81"/>
      <c r="D24" s="126"/>
      <c r="E24" s="127"/>
      <c r="F24" s="127"/>
      <c r="G24" s="127"/>
      <c r="H24" s="127"/>
      <c r="I24" s="127"/>
      <c r="J24" s="127"/>
    </row>
    <row r="25" customFormat="false" ht="17.25" hidden="false" customHeight="false" outlineLevel="0" collapsed="false">
      <c r="B25" s="110" t="s">
        <v>130</v>
      </c>
      <c r="C25" s="81" t="n">
        <v>2731</v>
      </c>
      <c r="D25" s="126" t="n">
        <v>662</v>
      </c>
      <c r="E25" s="127" t="n">
        <v>112</v>
      </c>
      <c r="F25" s="127" t="n">
        <v>114</v>
      </c>
      <c r="G25" s="127" t="n">
        <v>436</v>
      </c>
      <c r="H25" s="127" t="n">
        <v>2069</v>
      </c>
      <c r="I25" s="127" t="n">
        <v>39</v>
      </c>
      <c r="J25" s="22" t="n">
        <v>7</v>
      </c>
    </row>
    <row r="26" customFormat="false" ht="17.25" hidden="false" customHeight="false" outlineLevel="0" collapsed="false">
      <c r="B26" s="117"/>
      <c r="C26" s="81"/>
      <c r="D26" s="126"/>
      <c r="E26" s="127"/>
      <c r="F26" s="127"/>
      <c r="G26" s="127"/>
      <c r="H26" s="127"/>
      <c r="I26" s="127"/>
      <c r="J26" s="127"/>
    </row>
    <row r="27" customFormat="false" ht="17.25" hidden="false" customHeight="false" outlineLevel="0" collapsed="false">
      <c r="B27" s="110" t="s">
        <v>131</v>
      </c>
      <c r="C27" s="81" t="n">
        <v>3787</v>
      </c>
      <c r="D27" s="126" t="n">
        <v>1219</v>
      </c>
      <c r="E27" s="127" t="n">
        <v>164</v>
      </c>
      <c r="F27" s="127" t="n">
        <v>207</v>
      </c>
      <c r="G27" s="127" t="n">
        <v>848</v>
      </c>
      <c r="H27" s="127" t="n">
        <v>2568</v>
      </c>
      <c r="I27" s="127" t="n">
        <v>308</v>
      </c>
      <c r="J27" s="22" t="n">
        <v>9</v>
      </c>
    </row>
    <row r="28" customFormat="false" ht="17.25" hidden="false" customHeight="false" outlineLevel="0" collapsed="false">
      <c r="B28" s="110" t="s">
        <v>132</v>
      </c>
      <c r="C28" s="81" t="n">
        <v>1621</v>
      </c>
      <c r="D28" s="126" t="n">
        <v>548</v>
      </c>
      <c r="E28" s="127" t="n">
        <v>64</v>
      </c>
      <c r="F28" s="127" t="n">
        <v>66</v>
      </c>
      <c r="G28" s="127" t="n">
        <v>418</v>
      </c>
      <c r="H28" s="127" t="n">
        <v>1073</v>
      </c>
      <c r="I28" s="127" t="n">
        <v>87</v>
      </c>
      <c r="J28" s="22" t="n">
        <v>6</v>
      </c>
    </row>
    <row r="29" customFormat="false" ht="17.25" hidden="false" customHeight="false" outlineLevel="0" collapsed="false">
      <c r="B29" s="110" t="s">
        <v>133</v>
      </c>
      <c r="C29" s="81" t="n">
        <v>848</v>
      </c>
      <c r="D29" s="126" t="n">
        <v>234</v>
      </c>
      <c r="E29" s="127" t="n">
        <v>49</v>
      </c>
      <c r="F29" s="127" t="n">
        <v>45</v>
      </c>
      <c r="G29" s="127" t="n">
        <v>140</v>
      </c>
      <c r="H29" s="127" t="n">
        <v>614</v>
      </c>
      <c r="I29" s="127" t="n">
        <v>16</v>
      </c>
      <c r="J29" s="22" t="n">
        <v>2</v>
      </c>
    </row>
    <row r="30" customFormat="false" ht="17.25" hidden="false" customHeight="false" outlineLevel="0" collapsed="false">
      <c r="B30" s="117"/>
      <c r="C30" s="81"/>
      <c r="D30" s="126"/>
      <c r="E30" s="127"/>
      <c r="F30" s="127"/>
      <c r="G30" s="127"/>
      <c r="H30" s="127"/>
      <c r="I30" s="127"/>
      <c r="J30" s="22"/>
    </row>
    <row r="31" customFormat="false" ht="17.25" hidden="false" customHeight="false" outlineLevel="0" collapsed="false">
      <c r="B31" s="110" t="s">
        <v>134</v>
      </c>
      <c r="C31" s="81" t="n">
        <v>4155</v>
      </c>
      <c r="D31" s="126" t="n">
        <v>1136</v>
      </c>
      <c r="E31" s="127" t="n">
        <v>144</v>
      </c>
      <c r="F31" s="127" t="n">
        <v>155</v>
      </c>
      <c r="G31" s="127" t="n">
        <v>837</v>
      </c>
      <c r="H31" s="127" t="n">
        <v>3019</v>
      </c>
      <c r="I31" s="127" t="n">
        <v>48</v>
      </c>
      <c r="J31" s="127" t="n">
        <v>5</v>
      </c>
    </row>
    <row r="32" customFormat="false" ht="17.25" hidden="false" customHeight="false" outlineLevel="0" collapsed="false">
      <c r="B32" s="110" t="s">
        <v>135</v>
      </c>
      <c r="C32" s="81" t="n">
        <v>2246</v>
      </c>
      <c r="D32" s="126" t="n">
        <v>565</v>
      </c>
      <c r="E32" s="127" t="n">
        <v>46</v>
      </c>
      <c r="F32" s="127" t="n">
        <v>72</v>
      </c>
      <c r="G32" s="127" t="n">
        <v>447</v>
      </c>
      <c r="H32" s="127" t="n">
        <v>1681</v>
      </c>
      <c r="I32" s="127" t="n">
        <v>38</v>
      </c>
      <c r="J32" s="22" t="n">
        <v>4</v>
      </c>
    </row>
    <row r="33" customFormat="false" ht="17.25" hidden="false" customHeight="false" outlineLevel="0" collapsed="false">
      <c r="B33" s="110" t="s">
        <v>136</v>
      </c>
      <c r="C33" s="81" t="n">
        <v>6836</v>
      </c>
      <c r="D33" s="126" t="n">
        <v>1951</v>
      </c>
      <c r="E33" s="127" t="n">
        <v>247</v>
      </c>
      <c r="F33" s="127" t="n">
        <v>257</v>
      </c>
      <c r="G33" s="127" t="n">
        <v>1447</v>
      </c>
      <c r="H33" s="127" t="n">
        <v>4885</v>
      </c>
      <c r="I33" s="127" t="n">
        <v>180</v>
      </c>
      <c r="J33" s="22" t="n">
        <v>7</v>
      </c>
    </row>
    <row r="34" customFormat="false" ht="17.25" hidden="false" customHeight="false" outlineLevel="0" collapsed="false">
      <c r="B34" s="117"/>
      <c r="C34" s="81"/>
      <c r="D34" s="126"/>
      <c r="E34" s="127"/>
      <c r="F34" s="127"/>
      <c r="G34" s="127"/>
      <c r="H34" s="127"/>
      <c r="I34" s="127"/>
      <c r="J34" s="22"/>
    </row>
    <row r="35" customFormat="false" ht="17.25" hidden="false" customHeight="false" outlineLevel="0" collapsed="false">
      <c r="B35" s="110" t="s">
        <v>137</v>
      </c>
      <c r="C35" s="81" t="n">
        <v>1750</v>
      </c>
      <c r="D35" s="126" t="n">
        <v>461</v>
      </c>
      <c r="E35" s="127" t="n">
        <v>62</v>
      </c>
      <c r="F35" s="127" t="n">
        <v>94</v>
      </c>
      <c r="G35" s="127" t="n">
        <v>305</v>
      </c>
      <c r="H35" s="127" t="n">
        <v>1289</v>
      </c>
      <c r="I35" s="127" t="n">
        <v>300</v>
      </c>
      <c r="J35" s="105" t="s">
        <v>15</v>
      </c>
    </row>
    <row r="36" customFormat="false" ht="17.25" hidden="false" customHeight="false" outlineLevel="0" collapsed="false">
      <c r="B36" s="110" t="s">
        <v>138</v>
      </c>
      <c r="C36" s="81" t="n">
        <v>1452</v>
      </c>
      <c r="D36" s="126" t="n">
        <v>406</v>
      </c>
      <c r="E36" s="127" t="n">
        <v>40</v>
      </c>
      <c r="F36" s="127" t="n">
        <v>59</v>
      </c>
      <c r="G36" s="127" t="n">
        <v>307</v>
      </c>
      <c r="H36" s="127" t="n">
        <v>1046</v>
      </c>
      <c r="I36" s="127" t="n">
        <v>75</v>
      </c>
      <c r="J36" s="105" t="s">
        <v>15</v>
      </c>
    </row>
    <row r="37" customFormat="false" ht="17.25" hidden="false" customHeight="false" outlineLevel="0" collapsed="false">
      <c r="B37" s="110" t="s">
        <v>139</v>
      </c>
      <c r="C37" s="81" t="n">
        <v>1307</v>
      </c>
      <c r="D37" s="126" t="n">
        <v>347</v>
      </c>
      <c r="E37" s="127" t="n">
        <v>53</v>
      </c>
      <c r="F37" s="127" t="n">
        <v>50</v>
      </c>
      <c r="G37" s="127" t="n">
        <v>244</v>
      </c>
      <c r="H37" s="127" t="n">
        <v>960</v>
      </c>
      <c r="I37" s="127" t="n">
        <v>39</v>
      </c>
      <c r="J37" s="105" t="s">
        <v>15</v>
      </c>
    </row>
    <row r="38" customFormat="false" ht="17.25" hidden="false" customHeight="false" outlineLevel="0" collapsed="false">
      <c r="B38" s="110" t="s">
        <v>140</v>
      </c>
      <c r="C38" s="81" t="n">
        <v>1872</v>
      </c>
      <c r="D38" s="126" t="n">
        <v>433</v>
      </c>
      <c r="E38" s="127" t="n">
        <v>49</v>
      </c>
      <c r="F38" s="127" t="n">
        <v>73</v>
      </c>
      <c r="G38" s="127" t="n">
        <v>311</v>
      </c>
      <c r="H38" s="127" t="n">
        <v>1439</v>
      </c>
      <c r="I38" s="127" t="n">
        <v>58</v>
      </c>
      <c r="J38" s="22" t="n">
        <v>1</v>
      </c>
    </row>
    <row r="39" customFormat="false" ht="17.25" hidden="false" customHeight="false" outlineLevel="0" collapsed="false">
      <c r="B39" s="110" t="s">
        <v>141</v>
      </c>
      <c r="C39" s="81" t="n">
        <v>3102</v>
      </c>
      <c r="D39" s="116" t="n">
        <v>665</v>
      </c>
      <c r="E39" s="116" t="n">
        <v>103</v>
      </c>
      <c r="F39" s="116" t="n">
        <v>135</v>
      </c>
      <c r="G39" s="116" t="n">
        <v>427</v>
      </c>
      <c r="H39" s="116" t="n">
        <v>2437</v>
      </c>
      <c r="I39" s="116" t="n">
        <v>366</v>
      </c>
      <c r="J39" s="116" t="n">
        <v>10</v>
      </c>
    </row>
    <row r="40" customFormat="false" ht="17.25" hidden="false" customHeight="false" outlineLevel="0" collapsed="false">
      <c r="B40" s="110" t="s">
        <v>142</v>
      </c>
      <c r="C40" s="81" t="n">
        <v>2211</v>
      </c>
      <c r="D40" s="126" t="n">
        <v>546</v>
      </c>
      <c r="E40" s="127" t="n">
        <v>81</v>
      </c>
      <c r="F40" s="127" t="n">
        <v>73</v>
      </c>
      <c r="G40" s="127" t="n">
        <v>392</v>
      </c>
      <c r="H40" s="127" t="n">
        <v>1665</v>
      </c>
      <c r="I40" s="127" t="n">
        <v>353</v>
      </c>
      <c r="J40" s="22" t="n">
        <v>4</v>
      </c>
    </row>
    <row r="41" customFormat="false" ht="17.25" hidden="false" customHeight="false" outlineLevel="0" collapsed="false">
      <c r="B41" s="110"/>
      <c r="C41" s="81"/>
      <c r="D41" s="126"/>
      <c r="E41" s="127"/>
      <c r="F41" s="127"/>
      <c r="G41" s="127"/>
      <c r="H41" s="127"/>
      <c r="I41" s="127"/>
      <c r="J41" s="22"/>
    </row>
    <row r="42" customFormat="false" ht="17.25" hidden="false" customHeight="false" outlineLevel="0" collapsed="false">
      <c r="B42" s="110" t="s">
        <v>143</v>
      </c>
      <c r="C42" s="81" t="n">
        <v>5228</v>
      </c>
      <c r="D42" s="126" t="n">
        <v>1020</v>
      </c>
      <c r="E42" s="127" t="n">
        <v>181</v>
      </c>
      <c r="F42" s="127" t="n">
        <v>209</v>
      </c>
      <c r="G42" s="127" t="n">
        <v>630</v>
      </c>
      <c r="H42" s="127" t="n">
        <v>4208</v>
      </c>
      <c r="I42" s="127" t="n">
        <v>175</v>
      </c>
      <c r="J42" s="127" t="n">
        <v>12</v>
      </c>
    </row>
    <row r="43" customFormat="false" ht="17.25" hidden="false" customHeight="false" outlineLevel="0" collapsed="false">
      <c r="B43" s="110" t="s">
        <v>144</v>
      </c>
      <c r="C43" s="81" t="n">
        <v>2763</v>
      </c>
      <c r="D43" s="126" t="n">
        <v>658</v>
      </c>
      <c r="E43" s="127" t="n">
        <v>117</v>
      </c>
      <c r="F43" s="127" t="n">
        <v>156</v>
      </c>
      <c r="G43" s="127" t="n">
        <v>385</v>
      </c>
      <c r="H43" s="127" t="n">
        <v>2105</v>
      </c>
      <c r="I43" s="127" t="n">
        <v>101</v>
      </c>
      <c r="J43" s="22" t="n">
        <v>5</v>
      </c>
    </row>
    <row r="44" customFormat="false" ht="17.25" hidden="false" customHeight="false" outlineLevel="0" collapsed="false">
      <c r="B44" s="110" t="s">
        <v>145</v>
      </c>
      <c r="C44" s="81" t="n">
        <v>1166</v>
      </c>
      <c r="D44" s="126" t="n">
        <v>206</v>
      </c>
      <c r="E44" s="127" t="n">
        <v>39</v>
      </c>
      <c r="F44" s="127" t="n">
        <v>37</v>
      </c>
      <c r="G44" s="127" t="n">
        <v>130</v>
      </c>
      <c r="H44" s="127" t="n">
        <v>960</v>
      </c>
      <c r="I44" s="127" t="n">
        <v>57</v>
      </c>
      <c r="J44" s="105" t="s">
        <v>15</v>
      </c>
    </row>
    <row r="45" customFormat="false" ht="17.25" hidden="false" customHeight="false" outlineLevel="0" collapsed="false">
      <c r="B45" s="117"/>
      <c r="C45" s="81"/>
      <c r="D45" s="126"/>
      <c r="E45" s="127"/>
      <c r="F45" s="127"/>
      <c r="G45" s="127"/>
      <c r="H45" s="127"/>
      <c r="I45" s="127"/>
      <c r="J45" s="22"/>
    </row>
    <row r="46" customFormat="false" ht="17.25" hidden="false" customHeight="false" outlineLevel="0" collapsed="false">
      <c r="B46" s="110" t="s">
        <v>146</v>
      </c>
      <c r="C46" s="81" t="n">
        <v>2232</v>
      </c>
      <c r="D46" s="126" t="n">
        <v>574</v>
      </c>
      <c r="E46" s="127" t="n">
        <v>165</v>
      </c>
      <c r="F46" s="127" t="n">
        <v>183</v>
      </c>
      <c r="G46" s="127" t="n">
        <v>226</v>
      </c>
      <c r="H46" s="127" t="n">
        <v>1658</v>
      </c>
      <c r="I46" s="127" t="n">
        <v>119</v>
      </c>
      <c r="J46" s="22" t="n">
        <v>11</v>
      </c>
    </row>
    <row r="47" customFormat="false" ht="17.25" hidden="false" customHeight="false" outlineLevel="0" collapsed="false">
      <c r="B47" s="110" t="s">
        <v>147</v>
      </c>
      <c r="C47" s="81" t="n">
        <v>808</v>
      </c>
      <c r="D47" s="126" t="n">
        <v>127</v>
      </c>
      <c r="E47" s="127" t="n">
        <v>29</v>
      </c>
      <c r="F47" s="127" t="n">
        <v>32</v>
      </c>
      <c r="G47" s="127" t="n">
        <v>66</v>
      </c>
      <c r="H47" s="127" t="n">
        <v>681</v>
      </c>
      <c r="I47" s="127" t="n">
        <v>15</v>
      </c>
      <c r="J47" s="127" t="n">
        <v>2</v>
      </c>
    </row>
    <row r="48" customFormat="false" ht="17.25" hidden="false" customHeight="false" outlineLevel="0" collapsed="false">
      <c r="B48" s="110" t="s">
        <v>148</v>
      </c>
      <c r="C48" s="81" t="n">
        <v>503</v>
      </c>
      <c r="D48" s="126" t="n">
        <v>125</v>
      </c>
      <c r="E48" s="127" t="n">
        <v>26</v>
      </c>
      <c r="F48" s="127" t="n">
        <v>27</v>
      </c>
      <c r="G48" s="127" t="n">
        <v>72</v>
      </c>
      <c r="H48" s="127" t="n">
        <v>378</v>
      </c>
      <c r="I48" s="127" t="n">
        <v>153</v>
      </c>
      <c r="J48" s="127" t="n">
        <v>2</v>
      </c>
    </row>
    <row r="49" customFormat="false" ht="17.25" hidden="false" customHeight="false" outlineLevel="0" collapsed="false">
      <c r="B49" s="110" t="s">
        <v>149</v>
      </c>
      <c r="C49" s="81" t="n">
        <v>61</v>
      </c>
      <c r="D49" s="126" t="n">
        <v>13</v>
      </c>
      <c r="E49" s="127" t="n">
        <v>3</v>
      </c>
      <c r="F49" s="127" t="n">
        <v>1</v>
      </c>
      <c r="G49" s="127" t="n">
        <v>9</v>
      </c>
      <c r="H49" s="127" t="n">
        <v>48</v>
      </c>
      <c r="I49" s="127" t="n">
        <v>1</v>
      </c>
      <c r="J49" s="105" t="s">
        <v>15</v>
      </c>
    </row>
    <row r="50" customFormat="false" ht="17.25" hidden="false" customHeight="false" outlineLevel="0" collapsed="false">
      <c r="B50" s="110" t="s">
        <v>150</v>
      </c>
      <c r="C50" s="81" t="n">
        <v>4302</v>
      </c>
      <c r="D50" s="126" t="n">
        <v>837</v>
      </c>
      <c r="E50" s="127" t="n">
        <v>155</v>
      </c>
      <c r="F50" s="127" t="n">
        <v>185</v>
      </c>
      <c r="G50" s="127" t="n">
        <v>497</v>
      </c>
      <c r="H50" s="127" t="n">
        <v>3465</v>
      </c>
      <c r="I50" s="127" t="n">
        <v>119</v>
      </c>
      <c r="J50" s="22" t="n">
        <v>16</v>
      </c>
    </row>
    <row r="51" customFormat="false" ht="17.25" hidden="false" customHeight="false" outlineLevel="0" collapsed="false">
      <c r="B51" s="122" t="s">
        <v>165</v>
      </c>
      <c r="C51" s="81" t="n">
        <v>6</v>
      </c>
      <c r="D51" s="126" t="n">
        <v>6</v>
      </c>
      <c r="E51" s="127" t="n">
        <v>6</v>
      </c>
      <c r="F51" s="105" t="s">
        <v>15</v>
      </c>
      <c r="G51" s="105" t="s">
        <v>15</v>
      </c>
      <c r="H51" s="105" t="s">
        <v>15</v>
      </c>
      <c r="I51" s="105" t="s">
        <v>15</v>
      </c>
      <c r="J51" s="105" t="s">
        <v>15</v>
      </c>
    </row>
    <row r="52" customFormat="false" ht="18" hidden="false" customHeight="false" outlineLevel="0" collapsed="false">
      <c r="B52" s="66"/>
      <c r="C52" s="96"/>
      <c r="D52" s="66"/>
      <c r="E52" s="66"/>
      <c r="F52" s="66"/>
      <c r="G52" s="66"/>
      <c r="H52" s="66"/>
      <c r="I52" s="66"/>
      <c r="J52" s="66"/>
    </row>
    <row r="53" customFormat="false" ht="17.25" hidden="false" customHeight="false" outlineLevel="0" collapsed="false">
      <c r="C53" s="122" t="s">
        <v>166</v>
      </c>
    </row>
    <row r="54" customFormat="false" ht="17.25" hidden="false" customHeight="false" outlineLevel="0" collapsed="false">
      <c r="A54" s="117"/>
    </row>
  </sheetData>
  <mergeCells count="1"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16" width="13.36"/>
    <col collapsed="false" customWidth="true" hidden="false" outlineLevel="0" max="2" min="2" style="116" width="18.37"/>
    <col collapsed="false" customWidth="true" hidden="false" outlineLevel="0" max="3" min="3" style="116" width="3.37"/>
    <col collapsed="false" customWidth="true" hidden="false" outlineLevel="0" max="4" min="4" style="116" width="12.12"/>
    <col collapsed="false" customWidth="true" hidden="false" outlineLevel="0" max="5" min="5" style="116" width="25.87"/>
    <col collapsed="false" customWidth="true" hidden="false" outlineLevel="0" max="6" min="6" style="116" width="26.62"/>
    <col collapsed="false" customWidth="true" hidden="false" outlineLevel="0" max="9" min="7" style="116" width="15.87"/>
    <col collapsed="false" customWidth="false" hidden="false" outlineLevel="0" max="257" min="10" style="116" width="13.36"/>
  </cols>
  <sheetData>
    <row r="1" customFormat="false" ht="17.25" hidden="false" customHeight="false" outlineLevel="0" collapsed="false">
      <c r="A1" s="117"/>
    </row>
    <row r="6" customFormat="false" ht="17.25" hidden="false" customHeight="false" outlineLevel="0" collapsed="false">
      <c r="E6" s="118" t="s">
        <v>167</v>
      </c>
    </row>
    <row r="7" customFormat="false" ht="18" hidden="false" customHeight="false" outlineLevel="0" collapsed="false">
      <c r="B7" s="66"/>
      <c r="C7" s="66"/>
      <c r="D7" s="66"/>
      <c r="E7" s="66"/>
      <c r="F7" s="66"/>
      <c r="G7" s="66"/>
      <c r="H7" s="66"/>
      <c r="I7" s="66"/>
    </row>
    <row r="8" customFormat="false" ht="17.25" hidden="false" customHeight="false" outlineLevel="0" collapsed="false">
      <c r="C8" s="70"/>
      <c r="F8" s="70"/>
      <c r="G8" s="70"/>
      <c r="H8" s="76"/>
      <c r="I8" s="76"/>
    </row>
    <row r="9" customFormat="false" ht="17.25" hidden="false" customHeight="false" outlineLevel="0" collapsed="false">
      <c r="C9" s="70"/>
      <c r="F9" s="70"/>
      <c r="G9" s="128" t="s">
        <v>168</v>
      </c>
      <c r="H9" s="73" t="s">
        <v>169</v>
      </c>
      <c r="I9" s="73" t="s">
        <v>170</v>
      </c>
      <c r="J9" s="63"/>
    </row>
    <row r="10" customFormat="false" ht="17.25" hidden="false" customHeight="false" outlineLevel="0" collapsed="false">
      <c r="B10" s="129" t="s">
        <v>171</v>
      </c>
      <c r="C10" s="70"/>
      <c r="E10" s="122" t="s">
        <v>172</v>
      </c>
      <c r="F10" s="73" t="s">
        <v>173</v>
      </c>
      <c r="G10" s="73" t="s">
        <v>174</v>
      </c>
      <c r="H10" s="130" t="s">
        <v>175</v>
      </c>
      <c r="I10" s="130" t="s">
        <v>176</v>
      </c>
      <c r="J10" s="63"/>
    </row>
    <row r="11" customFormat="false" ht="17.25" hidden="false" customHeight="false" outlineLevel="0" collapsed="false">
      <c r="B11" s="76"/>
      <c r="C11" s="77"/>
      <c r="D11" s="76"/>
      <c r="E11" s="76"/>
      <c r="F11" s="77"/>
      <c r="G11" s="77"/>
      <c r="H11" s="119" t="s">
        <v>177</v>
      </c>
      <c r="I11" s="119" t="s">
        <v>178</v>
      </c>
      <c r="J11" s="63"/>
    </row>
    <row r="12" customFormat="false" ht="17.25" hidden="false" customHeight="false" outlineLevel="0" collapsed="false">
      <c r="G12" s="70"/>
      <c r="H12" s="87"/>
      <c r="I12" s="127"/>
    </row>
    <row r="13" customFormat="false" ht="17.25" hidden="false" customHeight="false" outlineLevel="0" collapsed="false">
      <c r="B13" s="131" t="s">
        <v>179</v>
      </c>
      <c r="D13" s="122" t="s">
        <v>54</v>
      </c>
      <c r="E13" s="122" t="s">
        <v>180</v>
      </c>
      <c r="F13" s="122" t="s">
        <v>181</v>
      </c>
      <c r="G13" s="81" t="n">
        <v>22390</v>
      </c>
      <c r="H13" s="87" t="n">
        <v>16118</v>
      </c>
      <c r="I13" s="127" t="n">
        <v>6272</v>
      </c>
    </row>
    <row r="14" customFormat="false" ht="17.25" hidden="false" customHeight="false" outlineLevel="0" collapsed="false">
      <c r="D14" s="132" t="s">
        <v>182</v>
      </c>
      <c r="F14" s="122" t="s">
        <v>183</v>
      </c>
      <c r="G14" s="81" t="n">
        <v>21648</v>
      </c>
      <c r="H14" s="87" t="n">
        <v>15556</v>
      </c>
      <c r="I14" s="127" t="n">
        <v>6092</v>
      </c>
    </row>
    <row r="15" customFormat="false" ht="17.25" hidden="false" customHeight="false" outlineLevel="0" collapsed="false">
      <c r="D15" s="132" t="s">
        <v>182</v>
      </c>
      <c r="F15" s="122" t="s">
        <v>184</v>
      </c>
      <c r="G15" s="81" t="n">
        <v>18837</v>
      </c>
      <c r="H15" s="87" t="n">
        <v>13629</v>
      </c>
      <c r="I15" s="127" t="n">
        <v>5208</v>
      </c>
    </row>
    <row r="16" customFormat="false" ht="17.25" hidden="false" customHeight="false" outlineLevel="0" collapsed="false">
      <c r="F16" s="117"/>
      <c r="G16" s="70"/>
      <c r="H16" s="87"/>
      <c r="I16" s="127"/>
    </row>
    <row r="17" customFormat="false" ht="17.25" hidden="false" customHeight="false" outlineLevel="0" collapsed="false">
      <c r="B17" s="131" t="s">
        <v>179</v>
      </c>
      <c r="D17" s="122" t="s">
        <v>185</v>
      </c>
      <c r="E17" s="122" t="s">
        <v>186</v>
      </c>
      <c r="F17" s="122" t="s">
        <v>181</v>
      </c>
      <c r="G17" s="81" t="n">
        <v>34999</v>
      </c>
      <c r="H17" s="112" t="n">
        <v>26264</v>
      </c>
      <c r="I17" s="127" t="n">
        <v>8735</v>
      </c>
    </row>
    <row r="18" customFormat="false" ht="17.25" hidden="false" customHeight="false" outlineLevel="0" collapsed="false">
      <c r="D18" s="132" t="s">
        <v>182</v>
      </c>
      <c r="F18" s="122" t="s">
        <v>183</v>
      </c>
      <c r="G18" s="81" t="n">
        <v>34364</v>
      </c>
      <c r="H18" s="112" t="n">
        <v>25685</v>
      </c>
      <c r="I18" s="127" t="n">
        <v>8679</v>
      </c>
    </row>
    <row r="19" customFormat="false" ht="17.25" hidden="false" customHeight="false" outlineLevel="0" collapsed="false">
      <c r="D19" s="132" t="s">
        <v>182</v>
      </c>
      <c r="F19" s="122" t="s">
        <v>184</v>
      </c>
      <c r="G19" s="81" t="n">
        <v>32576</v>
      </c>
      <c r="H19" s="87" t="n">
        <v>24020</v>
      </c>
      <c r="I19" s="127" t="n">
        <v>8556</v>
      </c>
    </row>
    <row r="20" customFormat="false" ht="17.25" hidden="false" customHeight="false" outlineLevel="0" collapsed="false">
      <c r="G20" s="70"/>
      <c r="H20" s="87"/>
      <c r="I20" s="127"/>
    </row>
    <row r="21" customFormat="false" ht="17.25" hidden="false" customHeight="false" outlineLevel="0" collapsed="false">
      <c r="B21" s="131" t="s">
        <v>179</v>
      </c>
      <c r="D21" s="122" t="s">
        <v>52</v>
      </c>
      <c r="E21" s="122" t="s">
        <v>187</v>
      </c>
      <c r="F21" s="122" t="s">
        <v>181</v>
      </c>
      <c r="G21" s="81" t="n">
        <v>42036</v>
      </c>
      <c r="H21" s="116" t="n">
        <v>31105</v>
      </c>
      <c r="I21" s="116" t="n">
        <v>10931</v>
      </c>
    </row>
    <row r="22" customFormat="false" ht="17.25" hidden="false" customHeight="false" outlineLevel="0" collapsed="false">
      <c r="D22" s="132" t="s">
        <v>182</v>
      </c>
      <c r="F22" s="122" t="s">
        <v>183</v>
      </c>
      <c r="G22" s="81" t="n">
        <v>42315</v>
      </c>
      <c r="H22" s="116" t="n">
        <v>31407</v>
      </c>
      <c r="I22" s="116" t="n">
        <v>10908</v>
      </c>
    </row>
    <row r="23" customFormat="false" ht="17.25" hidden="false" customHeight="false" outlineLevel="0" collapsed="false">
      <c r="D23" s="132" t="s">
        <v>182</v>
      </c>
      <c r="F23" s="122" t="s">
        <v>184</v>
      </c>
      <c r="G23" s="81" t="n">
        <v>42244</v>
      </c>
      <c r="H23" s="87" t="n">
        <v>31292</v>
      </c>
      <c r="I23" s="127" t="n">
        <v>10952</v>
      </c>
    </row>
    <row r="24" customFormat="false" ht="17.25" hidden="false" customHeight="false" outlineLevel="0" collapsed="false">
      <c r="G24" s="70"/>
      <c r="H24" s="87"/>
      <c r="I24" s="127"/>
    </row>
    <row r="25" customFormat="false" ht="17.25" hidden="false" customHeight="false" outlineLevel="0" collapsed="false">
      <c r="B25" s="131" t="s">
        <v>188</v>
      </c>
      <c r="D25" s="122" t="s">
        <v>52</v>
      </c>
      <c r="E25" s="122" t="s">
        <v>189</v>
      </c>
      <c r="F25" s="122" t="s">
        <v>181</v>
      </c>
      <c r="G25" s="81" t="n">
        <v>24969</v>
      </c>
      <c r="H25" s="116" t="n">
        <v>17880</v>
      </c>
      <c r="I25" s="116" t="n">
        <v>7089</v>
      </c>
    </row>
    <row r="26" customFormat="false" ht="17.25" hidden="false" customHeight="false" outlineLevel="0" collapsed="false">
      <c r="D26" s="133" t="s">
        <v>190</v>
      </c>
      <c r="F26" s="122" t="s">
        <v>183</v>
      </c>
      <c r="G26" s="81" t="n">
        <v>24553</v>
      </c>
      <c r="H26" s="116" t="n">
        <v>17498</v>
      </c>
      <c r="I26" s="116" t="n">
        <v>7055</v>
      </c>
    </row>
    <row r="27" customFormat="false" ht="17.25" hidden="false" customHeight="false" outlineLevel="0" collapsed="false">
      <c r="D27" s="132" t="s">
        <v>182</v>
      </c>
      <c r="F27" s="122" t="s">
        <v>184</v>
      </c>
      <c r="G27" s="81" t="n">
        <v>26027</v>
      </c>
      <c r="H27" s="87" t="n">
        <v>18782</v>
      </c>
      <c r="I27" s="127" t="n">
        <v>7245</v>
      </c>
    </row>
    <row r="28" customFormat="false" ht="17.25" hidden="false" customHeight="false" outlineLevel="0" collapsed="false">
      <c r="G28" s="70"/>
      <c r="H28" s="87"/>
      <c r="I28" s="127"/>
    </row>
    <row r="29" customFormat="false" ht="17.25" hidden="false" customHeight="false" outlineLevel="0" collapsed="false">
      <c r="B29" s="131" t="s">
        <v>188</v>
      </c>
      <c r="D29" s="122" t="s">
        <v>52</v>
      </c>
      <c r="E29" s="122" t="s">
        <v>191</v>
      </c>
      <c r="F29" s="122" t="s">
        <v>181</v>
      </c>
      <c r="G29" s="81" t="n">
        <v>51149</v>
      </c>
      <c r="H29" s="116" t="n">
        <v>39540</v>
      </c>
      <c r="I29" s="116" t="n">
        <v>11609</v>
      </c>
    </row>
    <row r="30" customFormat="false" ht="17.25" hidden="false" customHeight="false" outlineLevel="0" collapsed="false">
      <c r="D30" s="132" t="s">
        <v>182</v>
      </c>
      <c r="F30" s="122" t="s">
        <v>183</v>
      </c>
      <c r="G30" s="81" t="n">
        <v>50258</v>
      </c>
      <c r="H30" s="116" t="n">
        <v>38467</v>
      </c>
      <c r="I30" s="116" t="n">
        <v>11791</v>
      </c>
    </row>
    <row r="31" customFormat="false" ht="17.25" hidden="false" customHeight="false" outlineLevel="0" collapsed="false">
      <c r="D31" s="132" t="s">
        <v>182</v>
      </c>
      <c r="F31" s="122" t="s">
        <v>184</v>
      </c>
      <c r="G31" s="81" t="n">
        <v>50865</v>
      </c>
      <c r="H31" s="87" t="n">
        <v>38877</v>
      </c>
      <c r="I31" s="127" t="n">
        <v>11988</v>
      </c>
    </row>
    <row r="32" customFormat="false" ht="17.25" hidden="false" customHeight="false" outlineLevel="0" collapsed="false">
      <c r="G32" s="70"/>
      <c r="H32" s="87"/>
      <c r="I32" s="127"/>
    </row>
    <row r="33" customFormat="false" ht="17.25" hidden="false" customHeight="false" outlineLevel="0" collapsed="false">
      <c r="B33" s="131" t="s">
        <v>192</v>
      </c>
      <c r="D33" s="122" t="s">
        <v>52</v>
      </c>
      <c r="E33" s="122" t="s">
        <v>193</v>
      </c>
      <c r="F33" s="122" t="s">
        <v>181</v>
      </c>
      <c r="G33" s="81" t="n">
        <v>31405</v>
      </c>
      <c r="H33" s="116" t="n">
        <v>23960</v>
      </c>
      <c r="I33" s="116" t="n">
        <v>7455</v>
      </c>
    </row>
    <row r="34" customFormat="false" ht="17.25" hidden="false" customHeight="false" outlineLevel="0" collapsed="false">
      <c r="D34" s="132" t="s">
        <v>182</v>
      </c>
      <c r="F34" s="122" t="s">
        <v>183</v>
      </c>
      <c r="G34" s="81" t="n">
        <v>34223</v>
      </c>
      <c r="H34" s="116" t="n">
        <v>26706</v>
      </c>
      <c r="I34" s="116" t="n">
        <v>7517</v>
      </c>
    </row>
    <row r="35" customFormat="false" ht="17.25" hidden="false" customHeight="false" outlineLevel="0" collapsed="false">
      <c r="D35" s="132" t="s">
        <v>182</v>
      </c>
      <c r="F35" s="122" t="s">
        <v>184</v>
      </c>
      <c r="G35" s="81" t="n">
        <v>33420</v>
      </c>
      <c r="H35" s="87" t="n">
        <v>26109</v>
      </c>
      <c r="I35" s="127" t="n">
        <v>7311</v>
      </c>
    </row>
    <row r="36" customFormat="false" ht="17.25" hidden="false" customHeight="false" outlineLevel="0" collapsed="false">
      <c r="G36" s="70"/>
      <c r="H36" s="87"/>
      <c r="I36" s="127"/>
    </row>
    <row r="37" customFormat="false" ht="17.25" hidden="false" customHeight="false" outlineLevel="0" collapsed="false">
      <c r="B37" s="131" t="s">
        <v>192</v>
      </c>
      <c r="D37" s="122" t="s">
        <v>52</v>
      </c>
      <c r="E37" s="122" t="s">
        <v>194</v>
      </c>
      <c r="F37" s="122" t="s">
        <v>181</v>
      </c>
      <c r="G37" s="81" t="n">
        <v>52505</v>
      </c>
      <c r="H37" s="116" t="n">
        <v>38695</v>
      </c>
      <c r="I37" s="116" t="n">
        <v>13810</v>
      </c>
    </row>
    <row r="38" customFormat="false" ht="17.25" hidden="false" customHeight="false" outlineLevel="0" collapsed="false">
      <c r="D38" s="132" t="s">
        <v>182</v>
      </c>
      <c r="F38" s="122" t="s">
        <v>183</v>
      </c>
      <c r="G38" s="81" t="n">
        <v>51274</v>
      </c>
      <c r="H38" s="116" t="n">
        <v>37889</v>
      </c>
      <c r="I38" s="116" t="n">
        <v>13385</v>
      </c>
    </row>
    <row r="39" customFormat="false" ht="17.25" hidden="false" customHeight="false" outlineLevel="0" collapsed="false">
      <c r="D39" s="132" t="s">
        <v>182</v>
      </c>
      <c r="F39" s="122" t="s">
        <v>184</v>
      </c>
      <c r="G39" s="81" t="n">
        <v>50310</v>
      </c>
      <c r="H39" s="87" t="n">
        <v>37575</v>
      </c>
      <c r="I39" s="127" t="n">
        <v>12734</v>
      </c>
    </row>
    <row r="40" customFormat="false" ht="17.25" hidden="false" customHeight="false" outlineLevel="0" collapsed="false">
      <c r="G40" s="70"/>
      <c r="H40" s="87"/>
      <c r="I40" s="127"/>
    </row>
    <row r="41" customFormat="false" ht="17.25" hidden="false" customHeight="false" outlineLevel="0" collapsed="false">
      <c r="B41" s="131" t="s">
        <v>192</v>
      </c>
      <c r="D41" s="122" t="s">
        <v>56</v>
      </c>
      <c r="E41" s="122" t="s">
        <v>195</v>
      </c>
      <c r="F41" s="122" t="s">
        <v>181</v>
      </c>
      <c r="G41" s="81" t="n">
        <v>16839</v>
      </c>
      <c r="H41" s="116" t="n">
        <v>10471</v>
      </c>
      <c r="I41" s="116" t="n">
        <v>6368</v>
      </c>
    </row>
    <row r="42" customFormat="false" ht="17.25" hidden="false" customHeight="false" outlineLevel="0" collapsed="false">
      <c r="D42" s="133" t="s">
        <v>196</v>
      </c>
      <c r="F42" s="122" t="s">
        <v>183</v>
      </c>
      <c r="G42" s="81" t="n">
        <v>15383</v>
      </c>
      <c r="H42" s="116" t="n">
        <v>11859</v>
      </c>
      <c r="I42" s="116" t="n">
        <v>3524</v>
      </c>
    </row>
    <row r="43" customFormat="false" ht="17.25" hidden="false" customHeight="false" outlineLevel="0" collapsed="false">
      <c r="D43" s="132" t="s">
        <v>182</v>
      </c>
      <c r="F43" s="122" t="s">
        <v>184</v>
      </c>
      <c r="G43" s="81" t="n">
        <v>14843</v>
      </c>
      <c r="H43" s="87" t="n">
        <v>11682</v>
      </c>
      <c r="I43" s="127" t="n">
        <v>3161</v>
      </c>
    </row>
    <row r="44" customFormat="false" ht="17.25" hidden="false" customHeight="false" outlineLevel="0" collapsed="false">
      <c r="G44" s="70"/>
      <c r="H44" s="87" t="s">
        <v>108</v>
      </c>
      <c r="I44" s="127"/>
    </row>
    <row r="45" customFormat="false" ht="17.25" hidden="false" customHeight="false" outlineLevel="0" collapsed="false">
      <c r="B45" s="131" t="s">
        <v>192</v>
      </c>
      <c r="D45" s="122" t="s">
        <v>57</v>
      </c>
      <c r="E45" s="122" t="s">
        <v>197</v>
      </c>
      <c r="F45" s="122" t="s">
        <v>181</v>
      </c>
      <c r="G45" s="81" t="n">
        <v>25061</v>
      </c>
      <c r="H45" s="116" t="n">
        <v>19143</v>
      </c>
      <c r="I45" s="116" t="n">
        <v>5918</v>
      </c>
    </row>
    <row r="46" customFormat="false" ht="17.25" hidden="false" customHeight="false" outlineLevel="0" collapsed="false">
      <c r="D46" s="132" t="s">
        <v>182</v>
      </c>
      <c r="F46" s="122" t="s">
        <v>183</v>
      </c>
      <c r="G46" s="81" t="n">
        <v>25044</v>
      </c>
      <c r="H46" s="116" t="n">
        <v>19057</v>
      </c>
      <c r="I46" s="116" t="n">
        <v>5987</v>
      </c>
    </row>
    <row r="47" customFormat="false" ht="17.25" hidden="false" customHeight="false" outlineLevel="0" collapsed="false">
      <c r="D47" s="132" t="s">
        <v>182</v>
      </c>
      <c r="F47" s="122" t="s">
        <v>184</v>
      </c>
      <c r="G47" s="81" t="n">
        <v>24847</v>
      </c>
      <c r="H47" s="116" t="n">
        <v>18968</v>
      </c>
      <c r="I47" s="116" t="n">
        <v>5879</v>
      </c>
    </row>
    <row r="48" customFormat="false" ht="17.25" hidden="false" customHeight="false" outlineLevel="0" collapsed="false">
      <c r="G48" s="70"/>
      <c r="H48" s="87"/>
      <c r="I48" s="127"/>
    </row>
    <row r="49" customFormat="false" ht="17.25" hidden="false" customHeight="false" outlineLevel="0" collapsed="false">
      <c r="B49" s="131" t="s">
        <v>192</v>
      </c>
      <c r="D49" s="122" t="s">
        <v>58</v>
      </c>
      <c r="E49" s="122" t="s">
        <v>198</v>
      </c>
      <c r="F49" s="122" t="s">
        <v>181</v>
      </c>
      <c r="G49" s="81" t="n">
        <v>20223</v>
      </c>
      <c r="H49" s="116" t="n">
        <v>15793</v>
      </c>
      <c r="I49" s="116" t="n">
        <v>4430</v>
      </c>
    </row>
    <row r="50" customFormat="false" ht="17.25" hidden="false" customHeight="false" outlineLevel="0" collapsed="false">
      <c r="D50" s="133" t="s">
        <v>199</v>
      </c>
      <c r="F50" s="122" t="s">
        <v>183</v>
      </c>
      <c r="G50" s="81" t="n">
        <v>20504</v>
      </c>
      <c r="H50" s="116" t="n">
        <v>15842</v>
      </c>
      <c r="I50" s="116" t="n">
        <v>4662</v>
      </c>
    </row>
    <row r="51" customFormat="false" ht="17.25" hidden="false" customHeight="false" outlineLevel="0" collapsed="false">
      <c r="D51" s="132" t="s">
        <v>182</v>
      </c>
      <c r="F51" s="122" t="s">
        <v>184</v>
      </c>
      <c r="G51" s="81" t="n">
        <v>20179</v>
      </c>
      <c r="H51" s="87" t="n">
        <v>15811</v>
      </c>
      <c r="I51" s="127" t="n">
        <v>4367</v>
      </c>
    </row>
    <row r="52" customFormat="false" ht="17.25" hidden="false" customHeight="false" outlineLevel="0" collapsed="false">
      <c r="G52" s="70"/>
      <c r="H52" s="87"/>
      <c r="I52" s="127"/>
    </row>
    <row r="53" customFormat="false" ht="17.25" hidden="false" customHeight="false" outlineLevel="0" collapsed="false">
      <c r="B53" s="131" t="s">
        <v>200</v>
      </c>
      <c r="D53" s="122" t="s">
        <v>201</v>
      </c>
      <c r="F53" s="122" t="s">
        <v>181</v>
      </c>
      <c r="G53" s="134" t="n">
        <v>32538</v>
      </c>
      <c r="H53" s="22" t="s">
        <v>202</v>
      </c>
      <c r="I53" s="22" t="s">
        <v>202</v>
      </c>
    </row>
    <row r="54" customFormat="false" ht="17.25" hidden="false" customHeight="false" outlineLevel="0" collapsed="false">
      <c r="D54" s="132" t="s">
        <v>182</v>
      </c>
      <c r="F54" s="122" t="s">
        <v>183</v>
      </c>
      <c r="G54" s="134" t="n">
        <v>33793</v>
      </c>
      <c r="H54" s="22" t="s">
        <v>202</v>
      </c>
      <c r="I54" s="22" t="s">
        <v>202</v>
      </c>
    </row>
    <row r="55" customFormat="false" ht="17.25" hidden="false" customHeight="false" outlineLevel="0" collapsed="false">
      <c r="D55" s="132" t="s">
        <v>182</v>
      </c>
      <c r="F55" s="122" t="s">
        <v>184</v>
      </c>
      <c r="G55" s="81" t="n">
        <v>34400</v>
      </c>
      <c r="H55" s="22" t="s">
        <v>202</v>
      </c>
      <c r="I55" s="22" t="s">
        <v>202</v>
      </c>
    </row>
    <row r="56" customFormat="false" ht="17.25" hidden="false" customHeight="false" outlineLevel="0" collapsed="false">
      <c r="G56" s="70"/>
      <c r="H56" s="87"/>
      <c r="I56" s="127"/>
    </row>
    <row r="57" customFormat="false" ht="17.25" hidden="false" customHeight="false" outlineLevel="0" collapsed="false">
      <c r="B57" s="131" t="s">
        <v>203</v>
      </c>
      <c r="D57" s="122" t="s">
        <v>204</v>
      </c>
      <c r="F57" s="122" t="s">
        <v>181</v>
      </c>
      <c r="G57" s="134" t="n">
        <v>20637</v>
      </c>
      <c r="H57" s="22" t="s">
        <v>202</v>
      </c>
      <c r="I57" s="22" t="s">
        <v>202</v>
      </c>
    </row>
    <row r="58" customFormat="false" ht="17.25" hidden="false" customHeight="false" outlineLevel="0" collapsed="false">
      <c r="D58" s="132" t="s">
        <v>182</v>
      </c>
      <c r="F58" s="122" t="s">
        <v>183</v>
      </c>
      <c r="G58" s="134" t="n">
        <v>22399</v>
      </c>
      <c r="H58" s="22" t="s">
        <v>202</v>
      </c>
      <c r="I58" s="22" t="s">
        <v>202</v>
      </c>
    </row>
    <row r="59" customFormat="false" ht="17.25" hidden="false" customHeight="false" outlineLevel="0" collapsed="false">
      <c r="D59" s="122" t="s">
        <v>201</v>
      </c>
      <c r="F59" s="122" t="s">
        <v>184</v>
      </c>
      <c r="G59" s="81" t="n">
        <v>25344</v>
      </c>
      <c r="H59" s="22" t="s">
        <v>202</v>
      </c>
      <c r="I59" s="22" t="s">
        <v>202</v>
      </c>
    </row>
    <row r="60" customFormat="false" ht="17.25" hidden="false" customHeight="false" outlineLevel="0" collapsed="false">
      <c r="G60" s="70"/>
      <c r="H60" s="87"/>
      <c r="I60" s="127"/>
    </row>
    <row r="61" customFormat="false" ht="17.25" hidden="false" customHeight="false" outlineLevel="0" collapsed="false">
      <c r="B61" s="131" t="s">
        <v>203</v>
      </c>
      <c r="D61" s="122" t="s">
        <v>205</v>
      </c>
      <c r="F61" s="122" t="s">
        <v>181</v>
      </c>
      <c r="G61" s="134" t="n">
        <v>13418</v>
      </c>
      <c r="H61" s="22" t="s">
        <v>202</v>
      </c>
      <c r="I61" s="22" t="s">
        <v>202</v>
      </c>
    </row>
    <row r="62" customFormat="false" ht="17.25" hidden="false" customHeight="false" outlineLevel="0" collapsed="false">
      <c r="D62" s="132" t="s">
        <v>182</v>
      </c>
      <c r="F62" s="122" t="s">
        <v>183</v>
      </c>
      <c r="G62" s="134" t="n">
        <v>15105</v>
      </c>
      <c r="H62" s="22" t="s">
        <v>202</v>
      </c>
      <c r="I62" s="22" t="s">
        <v>202</v>
      </c>
    </row>
    <row r="63" customFormat="false" ht="17.25" hidden="false" customHeight="false" outlineLevel="0" collapsed="false">
      <c r="D63" s="132" t="s">
        <v>182</v>
      </c>
      <c r="F63" s="122" t="s">
        <v>184</v>
      </c>
      <c r="G63" s="81" t="n">
        <v>16319</v>
      </c>
      <c r="H63" s="22" t="s">
        <v>202</v>
      </c>
      <c r="I63" s="22" t="s">
        <v>202</v>
      </c>
    </row>
    <row r="64" customFormat="false" ht="18" hidden="false" customHeight="false" outlineLevel="0" collapsed="false">
      <c r="B64" s="66"/>
      <c r="C64" s="66"/>
      <c r="D64" s="66"/>
      <c r="E64" s="66"/>
      <c r="F64" s="66"/>
      <c r="G64" s="96"/>
      <c r="H64" s="66"/>
      <c r="I64" s="66"/>
    </row>
    <row r="65" customFormat="false" ht="17.25" hidden="false" customHeight="false" outlineLevel="0" collapsed="false">
      <c r="D65" s="122" t="s">
        <v>166</v>
      </c>
      <c r="H65" s="63"/>
    </row>
    <row r="66" customFormat="false" ht="17.25" hidden="false" customHeight="false" outlineLevel="0" collapsed="false">
      <c r="A66" s="117"/>
      <c r="H6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35" width="13.36"/>
    <col collapsed="false" customWidth="true" hidden="false" outlineLevel="0" max="2" min="2" style="135" width="15.87"/>
    <col collapsed="false" customWidth="true" hidden="false" outlineLevel="0" max="4" min="3" style="135" width="13.36"/>
    <col collapsed="false" customWidth="false" hidden="false" outlineLevel="0" max="7" min="5" style="135" width="12.12"/>
    <col collapsed="false" customWidth="true" hidden="false" outlineLevel="0" max="11" min="8" style="135" width="13.36"/>
    <col collapsed="false" customWidth="false" hidden="false" outlineLevel="0" max="257" min="12" style="135" width="12.12"/>
  </cols>
  <sheetData>
    <row r="1" customFormat="false" ht="17.25" hidden="false" customHeight="false" outlineLevel="0" collapsed="false">
      <c r="A1" s="136"/>
    </row>
    <row r="6" customFormat="false" ht="17.25" hidden="false" customHeight="false" outlineLevel="0" collapsed="false">
      <c r="F6" s="137" t="s">
        <v>206</v>
      </c>
    </row>
    <row r="8" customFormat="false" ht="17.25" hidden="false" customHeight="false" outlineLevel="0" collapsed="false">
      <c r="D8" s="137" t="s">
        <v>207</v>
      </c>
    </row>
    <row r="9" customFormat="false" ht="18" hidden="false" customHeight="false" outlineLevel="0" collapsed="false"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customFormat="false" ht="17.25" hidden="false" customHeight="false" outlineLevel="0" collapsed="false">
      <c r="C10" s="139"/>
      <c r="D10" s="140"/>
      <c r="E10" s="140"/>
      <c r="F10" s="141"/>
      <c r="G10" s="142" t="s">
        <v>208</v>
      </c>
      <c r="H10" s="140"/>
      <c r="I10" s="143" t="s">
        <v>209</v>
      </c>
      <c r="J10" s="140"/>
      <c r="K10" s="140"/>
    </row>
    <row r="11" customFormat="false" ht="17.25" hidden="false" customHeight="false" outlineLevel="0" collapsed="false">
      <c r="C11" s="144" t="s">
        <v>210</v>
      </c>
      <c r="D11" s="139"/>
      <c r="E11" s="139"/>
      <c r="F11" s="139"/>
      <c r="G11" s="139"/>
      <c r="H11" s="139"/>
      <c r="I11" s="139"/>
      <c r="J11" s="139"/>
      <c r="K11" s="139"/>
    </row>
    <row r="12" customFormat="false" ht="17.25" hidden="false" customHeight="false" outlineLevel="0" collapsed="false">
      <c r="B12" s="140"/>
      <c r="C12" s="145" t="s">
        <v>211</v>
      </c>
      <c r="D12" s="145" t="s">
        <v>212</v>
      </c>
      <c r="E12" s="145" t="s">
        <v>213</v>
      </c>
      <c r="F12" s="145" t="s">
        <v>214</v>
      </c>
      <c r="G12" s="145" t="s">
        <v>215</v>
      </c>
      <c r="H12" s="145" t="s">
        <v>216</v>
      </c>
      <c r="I12" s="145" t="s">
        <v>214</v>
      </c>
      <c r="J12" s="145" t="s">
        <v>215</v>
      </c>
      <c r="K12" s="145" t="s">
        <v>216</v>
      </c>
    </row>
    <row r="13" customFormat="false" ht="17.25" hidden="false" customHeight="false" outlineLevel="0" collapsed="false">
      <c r="C13" s="139"/>
      <c r="D13" s="146" t="s">
        <v>217</v>
      </c>
      <c r="E13" s="146" t="s">
        <v>11</v>
      </c>
      <c r="F13" s="146" t="s">
        <v>218</v>
      </c>
      <c r="G13" s="146" t="s">
        <v>219</v>
      </c>
      <c r="H13" s="146" t="s">
        <v>220</v>
      </c>
      <c r="I13" s="146" t="s">
        <v>11</v>
      </c>
      <c r="J13" s="146" t="s">
        <v>221</v>
      </c>
      <c r="K13" s="146" t="s">
        <v>222</v>
      </c>
    </row>
    <row r="14" customFormat="false" ht="17.25" hidden="false" customHeight="false" outlineLevel="0" collapsed="false">
      <c r="B14" s="147" t="s">
        <v>223</v>
      </c>
      <c r="C14" s="148" t="s">
        <v>224</v>
      </c>
      <c r="D14" s="43" t="n">
        <v>472</v>
      </c>
      <c r="E14" s="43" t="n">
        <v>1714</v>
      </c>
      <c r="F14" s="43" t="n">
        <v>18658</v>
      </c>
      <c r="G14" s="43" t="n">
        <v>25818</v>
      </c>
      <c r="H14" s="43" t="n">
        <v>5944</v>
      </c>
      <c r="I14" s="27" t="n">
        <v>150.8</v>
      </c>
      <c r="J14" s="27" t="n">
        <v>208.7</v>
      </c>
      <c r="K14" s="43" t="n">
        <v>48044</v>
      </c>
    </row>
    <row r="15" customFormat="false" ht="17.25" hidden="false" customHeight="false" outlineLevel="0" collapsed="false">
      <c r="B15" s="147" t="s">
        <v>225</v>
      </c>
      <c r="C15" s="148" t="s">
        <v>226</v>
      </c>
      <c r="D15" s="43" t="n">
        <v>467</v>
      </c>
      <c r="E15" s="43" t="n">
        <v>2003</v>
      </c>
      <c r="F15" s="43" t="n">
        <v>17956</v>
      </c>
      <c r="G15" s="43" t="n">
        <v>23654</v>
      </c>
      <c r="H15" s="43" t="n">
        <v>5916.464</v>
      </c>
      <c r="I15" s="27" t="n">
        <v>153.7</v>
      </c>
      <c r="J15" s="27" t="n">
        <v>202.5</v>
      </c>
      <c r="K15" s="43" t="n">
        <v>50639</v>
      </c>
    </row>
    <row r="16" customFormat="false" ht="17.25" hidden="false" customHeight="false" outlineLevel="0" collapsed="false">
      <c r="B16" s="147" t="s">
        <v>227</v>
      </c>
      <c r="C16" s="148" t="s">
        <v>228</v>
      </c>
      <c r="D16" s="43" t="n">
        <v>407</v>
      </c>
      <c r="E16" s="149" t="s">
        <v>202</v>
      </c>
      <c r="F16" s="43" t="n">
        <v>17472</v>
      </c>
      <c r="G16" s="43" t="n">
        <v>17699</v>
      </c>
      <c r="H16" s="43" t="n">
        <v>4413.953</v>
      </c>
      <c r="I16" s="27" t="n">
        <v>148.2</v>
      </c>
      <c r="J16" s="27" t="n">
        <v>150.2</v>
      </c>
      <c r="K16" s="43" t="n">
        <v>37448</v>
      </c>
    </row>
    <row r="17" customFormat="false" ht="17.25" hidden="false" customHeight="false" outlineLevel="0" collapsed="false">
      <c r="B17" s="150"/>
      <c r="C17" s="148"/>
      <c r="D17" s="43"/>
      <c r="E17" s="149"/>
      <c r="F17" s="43"/>
      <c r="G17" s="43"/>
      <c r="H17" s="43"/>
      <c r="I17" s="27"/>
      <c r="J17" s="27"/>
      <c r="K17" s="43"/>
    </row>
    <row r="18" customFormat="false" ht="17.25" hidden="false" customHeight="false" outlineLevel="0" collapsed="false">
      <c r="B18" s="147" t="s">
        <v>229</v>
      </c>
      <c r="C18" s="148" t="s">
        <v>230</v>
      </c>
      <c r="D18" s="43" t="n">
        <v>390</v>
      </c>
      <c r="E18" s="149" t="s">
        <v>202</v>
      </c>
      <c r="F18" s="43" t="n">
        <v>17252</v>
      </c>
      <c r="G18" s="43" t="n">
        <v>15824</v>
      </c>
      <c r="H18" s="43" t="n">
        <v>3940.569</v>
      </c>
      <c r="I18" s="27" t="n">
        <v>158.4</v>
      </c>
      <c r="J18" s="27" t="n">
        <v>145.3</v>
      </c>
      <c r="K18" s="43" t="n">
        <v>36184</v>
      </c>
    </row>
    <row r="19" s="151" customFormat="true" ht="17.25" hidden="false" customHeight="false" outlineLevel="0" collapsed="false">
      <c r="B19" s="147" t="s">
        <v>231</v>
      </c>
      <c r="C19" s="148" t="s">
        <v>230</v>
      </c>
      <c r="D19" s="43" t="n">
        <v>383</v>
      </c>
      <c r="E19" s="149" t="s">
        <v>202</v>
      </c>
      <c r="F19" s="43" t="n">
        <v>15171</v>
      </c>
      <c r="G19" s="43" t="n">
        <v>15719</v>
      </c>
      <c r="H19" s="43" t="n">
        <v>3704.845</v>
      </c>
      <c r="I19" s="27" t="n">
        <v>150.8</v>
      </c>
      <c r="J19" s="27" t="n">
        <v>146.6</v>
      </c>
      <c r="K19" s="43" t="n">
        <v>34548</v>
      </c>
      <c r="L19" s="135"/>
    </row>
    <row r="20" s="151" customFormat="true" ht="17.25" hidden="false" customHeight="false" outlineLevel="0" collapsed="false">
      <c r="B20" s="147" t="s">
        <v>232</v>
      </c>
      <c r="C20" s="148" t="s">
        <v>233</v>
      </c>
      <c r="D20" s="43" t="n">
        <v>379</v>
      </c>
      <c r="E20" s="149" t="s">
        <v>202</v>
      </c>
      <c r="F20" s="43" t="n">
        <v>16863</v>
      </c>
      <c r="G20" s="43" t="n">
        <v>15375</v>
      </c>
      <c r="H20" s="43" t="n">
        <v>3583</v>
      </c>
      <c r="I20" s="27" t="n">
        <v>158.6</v>
      </c>
      <c r="J20" s="27" t="n">
        <v>144.6</v>
      </c>
      <c r="K20" s="43" t="n">
        <v>33704</v>
      </c>
      <c r="L20" s="135"/>
    </row>
    <row r="21" s="151" customFormat="true" ht="17.25" hidden="false" customHeight="false" outlineLevel="0" collapsed="false">
      <c r="B21" s="147" t="s">
        <v>234</v>
      </c>
      <c r="C21" s="148" t="s">
        <v>233</v>
      </c>
      <c r="D21" s="43" t="n">
        <v>373</v>
      </c>
      <c r="E21" s="149" t="s">
        <v>202</v>
      </c>
      <c r="F21" s="43" t="n">
        <v>17028</v>
      </c>
      <c r="G21" s="43" t="n">
        <v>15036</v>
      </c>
      <c r="H21" s="43" t="n">
        <v>3577</v>
      </c>
      <c r="I21" s="27" t="n">
        <v>158.6</v>
      </c>
      <c r="J21" s="27" t="n">
        <v>140.1</v>
      </c>
      <c r="K21" s="43" t="n">
        <v>33325</v>
      </c>
      <c r="L21" s="135"/>
    </row>
    <row r="22" customFormat="false" ht="18" hidden="false" customHeight="false" outlineLevel="0" collapsed="false">
      <c r="B22" s="138"/>
      <c r="C22" s="152"/>
      <c r="D22" s="138"/>
      <c r="E22" s="138"/>
      <c r="F22" s="138"/>
      <c r="G22" s="138"/>
      <c r="H22" s="138"/>
      <c r="I22" s="138"/>
      <c r="J22" s="138"/>
      <c r="K22" s="138"/>
    </row>
    <row r="23" customFormat="false" ht="17.25" hidden="false" customHeight="false" outlineLevel="0" collapsed="false">
      <c r="C23" s="153" t="s">
        <v>235</v>
      </c>
      <c r="G23" s="136" t="s">
        <v>236</v>
      </c>
    </row>
    <row r="24" customFormat="false" ht="17.25" hidden="false" customHeight="false" outlineLevel="0" collapsed="false">
      <c r="C24" s="154"/>
    </row>
    <row r="25" customFormat="false" ht="17.25" hidden="false" customHeight="false" outlineLevel="0" collapsed="false">
      <c r="C25" s="154"/>
      <c r="D25" s="137" t="s">
        <v>237</v>
      </c>
    </row>
    <row r="26" customFormat="false" ht="18" hidden="false" customHeight="fals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  <row r="27" customFormat="false" ht="17.25" hidden="false" customHeight="false" outlineLevel="0" collapsed="false">
      <c r="C27" s="144" t="s">
        <v>210</v>
      </c>
      <c r="D27" s="139"/>
      <c r="E27" s="140"/>
      <c r="F27" s="140"/>
      <c r="G27" s="140"/>
      <c r="H27" s="141"/>
      <c r="I27" s="142" t="s">
        <v>238</v>
      </c>
      <c r="J27" s="140"/>
      <c r="K27" s="140"/>
    </row>
    <row r="28" customFormat="false" ht="17.25" hidden="false" customHeight="false" outlineLevel="0" collapsed="false">
      <c r="C28" s="155" t="s">
        <v>211</v>
      </c>
      <c r="D28" s="155" t="s">
        <v>239</v>
      </c>
      <c r="E28" s="139"/>
      <c r="F28" s="139"/>
      <c r="G28" s="139"/>
      <c r="H28" s="139"/>
      <c r="I28" s="139"/>
      <c r="J28" s="139"/>
      <c r="K28" s="139"/>
    </row>
    <row r="29" customFormat="false" ht="17.25" hidden="false" customHeight="false" outlineLevel="0" collapsed="false">
      <c r="B29" s="140"/>
      <c r="C29" s="141"/>
      <c r="D29" s="141"/>
      <c r="E29" s="145" t="s">
        <v>240</v>
      </c>
      <c r="F29" s="145" t="s">
        <v>241</v>
      </c>
      <c r="G29" s="145" t="s">
        <v>242</v>
      </c>
      <c r="H29" s="145" t="s">
        <v>214</v>
      </c>
      <c r="I29" s="145" t="s">
        <v>215</v>
      </c>
      <c r="J29" s="145" t="s">
        <v>243</v>
      </c>
      <c r="K29" s="145" t="s">
        <v>244</v>
      </c>
    </row>
    <row r="30" customFormat="false" ht="17.25" hidden="false" customHeight="false" outlineLevel="0" collapsed="false">
      <c r="C30" s="139"/>
      <c r="D30" s="146" t="s">
        <v>217</v>
      </c>
      <c r="E30" s="146" t="s">
        <v>217</v>
      </c>
      <c r="F30" s="146" t="s">
        <v>217</v>
      </c>
      <c r="G30" s="146" t="s">
        <v>217</v>
      </c>
      <c r="H30" s="146" t="s">
        <v>218</v>
      </c>
      <c r="I30" s="146" t="s">
        <v>219</v>
      </c>
      <c r="J30" s="146" t="s">
        <v>245</v>
      </c>
      <c r="K30" s="146" t="s">
        <v>220</v>
      </c>
    </row>
    <row r="31" customFormat="false" ht="17.25" hidden="false" customHeight="false" outlineLevel="0" collapsed="false">
      <c r="B31" s="147" t="s">
        <v>223</v>
      </c>
      <c r="C31" s="148" t="s">
        <v>246</v>
      </c>
      <c r="D31" s="44" t="n">
        <v>313</v>
      </c>
      <c r="E31" s="43" t="n">
        <v>246</v>
      </c>
      <c r="F31" s="43" t="n">
        <v>24</v>
      </c>
      <c r="G31" s="43" t="n">
        <v>43</v>
      </c>
      <c r="H31" s="43" t="n">
        <v>20511</v>
      </c>
      <c r="I31" s="43" t="n">
        <v>2047</v>
      </c>
      <c r="J31" s="43" t="n">
        <v>60612</v>
      </c>
      <c r="K31" s="43" t="n">
        <v>7741</v>
      </c>
    </row>
    <row r="32" customFormat="false" ht="17.25" hidden="false" customHeight="false" outlineLevel="0" collapsed="false">
      <c r="B32" s="147" t="s">
        <v>225</v>
      </c>
      <c r="C32" s="148" t="s">
        <v>246</v>
      </c>
      <c r="D32" s="44" t="n">
        <v>344</v>
      </c>
      <c r="E32" s="43" t="n">
        <v>272</v>
      </c>
      <c r="F32" s="43" t="n">
        <v>31</v>
      </c>
      <c r="G32" s="43" t="n">
        <v>41</v>
      </c>
      <c r="H32" s="43" t="n">
        <v>16815</v>
      </c>
      <c r="I32" s="43" t="n">
        <v>1665</v>
      </c>
      <c r="J32" s="43" t="n">
        <v>50731</v>
      </c>
      <c r="K32" s="43" t="n">
        <v>5827.796</v>
      </c>
    </row>
    <row r="33" customFormat="false" ht="17.25" hidden="false" customHeight="false" outlineLevel="0" collapsed="false">
      <c r="B33" s="147" t="s">
        <v>227</v>
      </c>
      <c r="C33" s="148" t="s">
        <v>247</v>
      </c>
      <c r="D33" s="44" t="n">
        <v>352</v>
      </c>
      <c r="E33" s="43" t="n">
        <v>246</v>
      </c>
      <c r="F33" s="43" t="n">
        <v>43</v>
      </c>
      <c r="G33" s="43" t="n">
        <v>63</v>
      </c>
      <c r="H33" s="43" t="n">
        <v>15922</v>
      </c>
      <c r="I33" s="43" t="n">
        <v>1658</v>
      </c>
      <c r="J33" s="43" t="n">
        <v>50474</v>
      </c>
      <c r="K33" s="43" t="n">
        <v>4870.614</v>
      </c>
    </row>
    <row r="34" customFormat="false" ht="17.25" hidden="false" customHeight="false" outlineLevel="0" collapsed="false">
      <c r="B34" s="150"/>
      <c r="C34" s="148"/>
      <c r="D34" s="44"/>
      <c r="E34" s="43"/>
      <c r="F34" s="43"/>
      <c r="G34" s="43"/>
      <c r="H34" s="43"/>
      <c r="I34" s="43"/>
      <c r="J34" s="43"/>
      <c r="K34" s="43"/>
    </row>
    <row r="35" customFormat="false" ht="17.25" hidden="false" customHeight="false" outlineLevel="0" collapsed="false">
      <c r="B35" s="147" t="s">
        <v>229</v>
      </c>
      <c r="C35" s="148" t="s">
        <v>248</v>
      </c>
      <c r="D35" s="44" t="n">
        <v>374</v>
      </c>
      <c r="E35" s="43" t="n">
        <v>240</v>
      </c>
      <c r="F35" s="43" t="n">
        <v>51</v>
      </c>
      <c r="G35" s="43" t="n">
        <v>83</v>
      </c>
      <c r="H35" s="43" t="n">
        <v>16714</v>
      </c>
      <c r="I35" s="43" t="n">
        <v>1725</v>
      </c>
      <c r="J35" s="43" t="n">
        <v>74269</v>
      </c>
      <c r="K35" s="43" t="n">
        <v>4442.926</v>
      </c>
    </row>
    <row r="36" s="151" customFormat="true" ht="17.25" hidden="false" customHeight="false" outlineLevel="0" collapsed="false">
      <c r="B36" s="147" t="s">
        <v>231</v>
      </c>
      <c r="C36" s="148" t="s">
        <v>249</v>
      </c>
      <c r="D36" s="44" t="n">
        <v>378</v>
      </c>
      <c r="E36" s="43" t="n">
        <v>235</v>
      </c>
      <c r="F36" s="43" t="n">
        <v>55</v>
      </c>
      <c r="G36" s="43" t="n">
        <v>88</v>
      </c>
      <c r="H36" s="43" t="n">
        <v>16733</v>
      </c>
      <c r="I36" s="43" t="n">
        <v>1717</v>
      </c>
      <c r="J36" s="43" t="n">
        <v>75703</v>
      </c>
      <c r="K36" s="43" t="n">
        <v>4192.831</v>
      </c>
      <c r="L36" s="135"/>
      <c r="M36" s="135"/>
    </row>
    <row r="37" s="151" customFormat="true" ht="17.25" hidden="false" customHeight="false" outlineLevel="0" collapsed="false">
      <c r="B37" s="147" t="s">
        <v>232</v>
      </c>
      <c r="C37" s="148" t="s">
        <v>250</v>
      </c>
      <c r="D37" s="44" t="n">
        <v>389</v>
      </c>
      <c r="E37" s="43" t="n">
        <v>238</v>
      </c>
      <c r="F37" s="43" t="n">
        <v>57</v>
      </c>
      <c r="G37" s="43" t="n">
        <v>94</v>
      </c>
      <c r="H37" s="43" t="n">
        <v>17042</v>
      </c>
      <c r="I37" s="43" t="n">
        <v>1733</v>
      </c>
      <c r="J37" s="43" t="n">
        <v>73071</v>
      </c>
      <c r="K37" s="43" t="n">
        <v>4404</v>
      </c>
      <c r="L37" s="135"/>
      <c r="M37" s="135"/>
    </row>
    <row r="38" s="151" customFormat="true" ht="17.25" hidden="false" customHeight="false" outlineLevel="0" collapsed="false">
      <c r="B38" s="147" t="s">
        <v>234</v>
      </c>
      <c r="C38" s="148" t="s">
        <v>251</v>
      </c>
      <c r="D38" s="44" t="n">
        <v>414</v>
      </c>
      <c r="E38" s="43" t="n">
        <v>240</v>
      </c>
      <c r="F38" s="43" t="n">
        <v>60</v>
      </c>
      <c r="G38" s="43" t="n">
        <v>105</v>
      </c>
      <c r="H38" s="43" t="n">
        <v>15055</v>
      </c>
      <c r="I38" s="43" t="n">
        <v>1833</v>
      </c>
      <c r="J38" s="43" t="n">
        <v>82231</v>
      </c>
      <c r="K38" s="43" t="n">
        <v>4362.6</v>
      </c>
      <c r="L38" s="135"/>
      <c r="M38" s="135"/>
    </row>
    <row r="39" customFormat="false" ht="18" hidden="false" customHeight="false" outlineLevel="0" collapsed="false">
      <c r="B39" s="138"/>
      <c r="C39" s="152"/>
      <c r="D39" s="138"/>
      <c r="E39" s="138"/>
      <c r="F39" s="138"/>
      <c r="G39" s="138"/>
      <c r="H39" s="138"/>
      <c r="I39" s="138"/>
      <c r="J39" s="138"/>
      <c r="K39" s="138"/>
    </row>
    <row r="40" customFormat="false" ht="17.25" hidden="false" customHeight="false" outlineLevel="0" collapsed="false">
      <c r="C40" s="147" t="s">
        <v>235</v>
      </c>
      <c r="G40" s="136" t="s">
        <v>236</v>
      </c>
      <c r="I40" s="43"/>
      <c r="J40" s="43"/>
      <c r="K40" s="43"/>
    </row>
    <row r="43" s="116" customFormat="true" ht="17.25" hidden="false" customHeight="false" outlineLevel="0" collapsed="false">
      <c r="E43" s="118" t="s">
        <v>252</v>
      </c>
    </row>
    <row r="44" s="116" customFormat="true" ht="18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s="116" customFormat="true" ht="17.25" hidden="false" customHeight="false" outlineLevel="0" collapsed="false">
      <c r="C45" s="156" t="s">
        <v>210</v>
      </c>
      <c r="D45" s="76"/>
      <c r="E45" s="76"/>
      <c r="F45" s="156" t="s">
        <v>210</v>
      </c>
      <c r="G45" s="76"/>
      <c r="H45" s="76"/>
      <c r="I45" s="70"/>
      <c r="J45" s="70"/>
      <c r="K45" s="70"/>
    </row>
    <row r="46" s="116" customFormat="true" ht="17.25" hidden="false" customHeight="false" outlineLevel="0" collapsed="false">
      <c r="C46" s="73" t="s">
        <v>253</v>
      </c>
      <c r="D46" s="70"/>
      <c r="E46" s="70"/>
      <c r="F46" s="73" t="s">
        <v>254</v>
      </c>
      <c r="G46" s="70"/>
      <c r="H46" s="70"/>
      <c r="I46" s="73" t="s">
        <v>214</v>
      </c>
      <c r="J46" s="73" t="s">
        <v>215</v>
      </c>
      <c r="K46" s="73" t="s">
        <v>216</v>
      </c>
    </row>
    <row r="47" s="116" customFormat="true" ht="17.25" hidden="false" customHeight="false" outlineLevel="0" collapsed="false">
      <c r="B47" s="76"/>
      <c r="C47" s="119" t="s">
        <v>255</v>
      </c>
      <c r="D47" s="119" t="s">
        <v>256</v>
      </c>
      <c r="E47" s="119" t="s">
        <v>257</v>
      </c>
      <c r="F47" s="119" t="s">
        <v>255</v>
      </c>
      <c r="G47" s="119" t="s">
        <v>256</v>
      </c>
      <c r="H47" s="119" t="s">
        <v>257</v>
      </c>
      <c r="I47" s="77"/>
      <c r="J47" s="77"/>
      <c r="K47" s="77"/>
    </row>
    <row r="48" s="116" customFormat="true" ht="17.25" hidden="false" customHeight="false" outlineLevel="0" collapsed="false">
      <c r="C48" s="157"/>
      <c r="F48" s="158" t="s">
        <v>217</v>
      </c>
      <c r="G48" s="131" t="s">
        <v>217</v>
      </c>
      <c r="H48" s="131" t="s">
        <v>217</v>
      </c>
      <c r="I48" s="131" t="s">
        <v>218</v>
      </c>
      <c r="J48" s="131" t="s">
        <v>219</v>
      </c>
      <c r="K48" s="131" t="s">
        <v>220</v>
      </c>
    </row>
    <row r="49" s="116" customFormat="true" ht="17.25" hidden="false" customHeight="false" outlineLevel="0" collapsed="false">
      <c r="B49" s="147" t="s">
        <v>223</v>
      </c>
      <c r="C49" s="159" t="s">
        <v>258</v>
      </c>
      <c r="D49" s="160" t="s">
        <v>259</v>
      </c>
      <c r="E49" s="127" t="n">
        <v>126</v>
      </c>
      <c r="F49" s="79" t="n">
        <v>2196</v>
      </c>
      <c r="G49" s="127" t="n">
        <v>2070</v>
      </c>
      <c r="H49" s="127" t="n">
        <v>126</v>
      </c>
      <c r="I49" s="127" t="n">
        <v>104073</v>
      </c>
      <c r="J49" s="127" t="n">
        <v>17634</v>
      </c>
      <c r="K49" s="127" t="n">
        <v>12954</v>
      </c>
    </row>
    <row r="50" s="116" customFormat="true" ht="17.25" hidden="false" customHeight="false" outlineLevel="0" collapsed="false">
      <c r="B50" s="147" t="s">
        <v>225</v>
      </c>
      <c r="C50" s="159" t="s">
        <v>260</v>
      </c>
      <c r="D50" s="160" t="s">
        <v>261</v>
      </c>
      <c r="E50" s="127" t="n">
        <v>125</v>
      </c>
      <c r="F50" s="79" t="n">
        <v>2173</v>
      </c>
      <c r="G50" s="127" t="n">
        <v>2048</v>
      </c>
      <c r="H50" s="127" t="n">
        <v>125</v>
      </c>
      <c r="I50" s="127" t="n">
        <v>85717.023</v>
      </c>
      <c r="J50" s="127" t="n">
        <v>13516.458</v>
      </c>
      <c r="K50" s="127" t="n">
        <v>11612.54046</v>
      </c>
    </row>
    <row r="51" s="116" customFormat="true" ht="17.25" hidden="false" customHeight="false" outlineLevel="0" collapsed="false">
      <c r="B51" s="147" t="s">
        <v>227</v>
      </c>
      <c r="C51" s="159" t="s">
        <v>262</v>
      </c>
      <c r="D51" s="160" t="s">
        <v>263</v>
      </c>
      <c r="E51" s="127" t="n">
        <v>116</v>
      </c>
      <c r="F51" s="79" t="n">
        <v>2057</v>
      </c>
      <c r="G51" s="127" t="n">
        <v>1941</v>
      </c>
      <c r="H51" s="127" t="n">
        <v>116</v>
      </c>
      <c r="I51" s="127" t="n">
        <v>66652.56</v>
      </c>
      <c r="J51" s="127" t="n">
        <v>9951.296</v>
      </c>
      <c r="K51" s="127" t="n">
        <v>8785.6884</v>
      </c>
    </row>
    <row r="52" s="116" customFormat="true" ht="17.25" hidden="false" customHeight="false" outlineLevel="0" collapsed="false">
      <c r="B52" s="150"/>
      <c r="C52" s="159"/>
      <c r="D52" s="160"/>
      <c r="E52" s="127"/>
      <c r="F52" s="79"/>
      <c r="G52" s="127"/>
      <c r="H52" s="127"/>
      <c r="I52" s="127"/>
      <c r="J52" s="127"/>
      <c r="K52" s="127"/>
    </row>
    <row r="53" s="116" customFormat="true" ht="17.25" hidden="false" customHeight="false" outlineLevel="0" collapsed="false">
      <c r="B53" s="147" t="s">
        <v>229</v>
      </c>
      <c r="C53" s="159" t="s">
        <v>262</v>
      </c>
      <c r="D53" s="160" t="s">
        <v>264</v>
      </c>
      <c r="E53" s="127" t="n">
        <v>110</v>
      </c>
      <c r="F53" s="79" t="n">
        <v>2047</v>
      </c>
      <c r="G53" s="127" t="n">
        <v>1937</v>
      </c>
      <c r="H53" s="127" t="n">
        <v>110</v>
      </c>
      <c r="I53" s="127" t="n">
        <v>61942.703</v>
      </c>
      <c r="J53" s="127" t="n">
        <v>9577.861</v>
      </c>
      <c r="K53" s="127" t="n">
        <v>8161.662</v>
      </c>
    </row>
    <row r="54" s="161" customFormat="true" ht="17.25" hidden="false" customHeight="false" outlineLevel="0" collapsed="false">
      <c r="B54" s="147" t="s">
        <v>231</v>
      </c>
      <c r="C54" s="159" t="s">
        <v>265</v>
      </c>
      <c r="D54" s="160" t="s">
        <v>266</v>
      </c>
      <c r="E54" s="127" t="n">
        <v>105</v>
      </c>
      <c r="F54" s="79" t="n">
        <v>2051</v>
      </c>
      <c r="G54" s="127" t="n">
        <v>1946</v>
      </c>
      <c r="H54" s="127" t="n">
        <v>105</v>
      </c>
      <c r="I54" s="127" t="n">
        <v>61459.25</v>
      </c>
      <c r="J54" s="127" t="n">
        <v>9113.613</v>
      </c>
      <c r="K54" s="127" t="n">
        <v>7881.465</v>
      </c>
      <c r="L54" s="116"/>
      <c r="M54" s="116"/>
    </row>
    <row r="55" s="161" customFormat="true" ht="17.25" hidden="false" customHeight="false" outlineLevel="0" collapsed="false">
      <c r="B55" s="147" t="s">
        <v>232</v>
      </c>
      <c r="C55" s="159" t="s">
        <v>267</v>
      </c>
      <c r="D55" s="160" t="s">
        <v>268</v>
      </c>
      <c r="E55" s="127" t="n">
        <v>106</v>
      </c>
      <c r="F55" s="79" t="n">
        <v>2095</v>
      </c>
      <c r="G55" s="127" t="n">
        <v>1989</v>
      </c>
      <c r="H55" s="127" t="n">
        <v>106</v>
      </c>
      <c r="I55" s="127" t="n">
        <v>61561</v>
      </c>
      <c r="J55" s="127" t="n">
        <v>8997</v>
      </c>
      <c r="K55" s="127" t="n">
        <v>7739</v>
      </c>
      <c r="L55" s="116"/>
      <c r="M55" s="116"/>
    </row>
    <row r="56" s="161" customFormat="true" ht="17.25" hidden="false" customHeight="false" outlineLevel="0" collapsed="false">
      <c r="B56" s="147" t="s">
        <v>234</v>
      </c>
      <c r="C56" s="159" t="s">
        <v>269</v>
      </c>
      <c r="D56" s="160" t="s">
        <v>270</v>
      </c>
      <c r="E56" s="127" t="n">
        <v>102</v>
      </c>
      <c r="F56" s="79" t="n">
        <v>2109</v>
      </c>
      <c r="G56" s="127" t="n">
        <v>2007</v>
      </c>
      <c r="H56" s="127" t="n">
        <v>102</v>
      </c>
      <c r="I56" s="127" t="n">
        <v>61180</v>
      </c>
      <c r="J56" s="127" t="n">
        <v>9065.4</v>
      </c>
      <c r="K56" s="127" t="n">
        <v>7697.4</v>
      </c>
      <c r="L56" s="116"/>
      <c r="M56" s="116"/>
    </row>
    <row r="57" s="116" customFormat="true" ht="18" hidden="false" customHeight="false" outlineLevel="0" collapsed="false">
      <c r="B57" s="66"/>
      <c r="C57" s="96"/>
      <c r="D57" s="66"/>
      <c r="E57" s="66"/>
      <c r="F57" s="66"/>
      <c r="G57" s="66"/>
      <c r="H57" s="66"/>
      <c r="I57" s="66"/>
      <c r="J57" s="66"/>
      <c r="K57" s="66"/>
    </row>
    <row r="58" s="116" customFormat="true" ht="17.25" hidden="false" customHeight="false" outlineLevel="0" collapsed="false">
      <c r="C58" s="133" t="s">
        <v>271</v>
      </c>
    </row>
    <row r="59" s="116" customFormat="true" ht="17.25" hidden="false" customHeight="false" outlineLevel="0" collapsed="false">
      <c r="C59" s="122" t="s">
        <v>235</v>
      </c>
      <c r="G59" s="117" t="s">
        <v>236</v>
      </c>
    </row>
    <row r="60" s="116" customFormat="true" ht="17.25" hidden="false" customHeight="false" outlineLevel="0" collapsed="false"/>
    <row r="62" customFormat="false" ht="17.25" hidden="false" customHeight="false" outlineLevel="0" collapsed="false">
      <c r="E62" s="137" t="s">
        <v>272</v>
      </c>
    </row>
    <row r="63" customFormat="false" ht="18" hidden="false" customHeight="false" outlineLevel="0" collapsed="false">
      <c r="B63" s="138"/>
      <c r="C63" s="138"/>
      <c r="D63" s="138"/>
      <c r="E63" s="138"/>
      <c r="F63" s="138"/>
      <c r="G63" s="138"/>
      <c r="H63" s="138"/>
      <c r="I63" s="138"/>
      <c r="J63" s="138"/>
      <c r="K63" s="138"/>
    </row>
    <row r="64" customFormat="false" ht="17.25" hidden="false" customHeight="false" outlineLevel="0" collapsed="false">
      <c r="C64" s="141"/>
      <c r="D64" s="142" t="s">
        <v>273</v>
      </c>
      <c r="E64" s="140"/>
      <c r="F64" s="140"/>
      <c r="G64" s="140"/>
      <c r="H64" s="140"/>
      <c r="I64" s="143" t="s">
        <v>274</v>
      </c>
      <c r="J64" s="140"/>
      <c r="K64" s="140"/>
    </row>
    <row r="65" customFormat="false" ht="17.25" hidden="false" customHeight="false" outlineLevel="0" collapsed="false">
      <c r="C65" s="155" t="s">
        <v>253</v>
      </c>
      <c r="D65" s="140"/>
      <c r="E65" s="140"/>
      <c r="F65" s="139"/>
      <c r="G65" s="140"/>
      <c r="H65" s="140"/>
      <c r="I65" s="139"/>
      <c r="J65" s="140"/>
      <c r="K65" s="140"/>
    </row>
    <row r="66" customFormat="false" ht="17.25" hidden="false" customHeight="false" outlineLevel="0" collapsed="false">
      <c r="B66" s="140"/>
      <c r="C66" s="145" t="s">
        <v>255</v>
      </c>
      <c r="D66" s="143" t="s">
        <v>275</v>
      </c>
      <c r="E66" s="143" t="s">
        <v>276</v>
      </c>
      <c r="F66" s="143" t="s">
        <v>277</v>
      </c>
      <c r="G66" s="143" t="s">
        <v>275</v>
      </c>
      <c r="H66" s="143" t="s">
        <v>276</v>
      </c>
      <c r="I66" s="145" t="s">
        <v>278</v>
      </c>
      <c r="J66" s="145" t="s">
        <v>279</v>
      </c>
      <c r="K66" s="145" t="s">
        <v>280</v>
      </c>
    </row>
    <row r="67" customFormat="false" ht="17.25" hidden="false" customHeight="false" outlineLevel="0" collapsed="false">
      <c r="C67" s="139"/>
      <c r="F67" s="146" t="s">
        <v>217</v>
      </c>
      <c r="G67" s="146" t="s">
        <v>217</v>
      </c>
      <c r="H67" s="146" t="s">
        <v>217</v>
      </c>
      <c r="I67" s="146" t="s">
        <v>281</v>
      </c>
      <c r="J67" s="146" t="s">
        <v>281</v>
      </c>
      <c r="K67" s="146" t="s">
        <v>281</v>
      </c>
    </row>
    <row r="68" customFormat="false" ht="17.25" hidden="false" customHeight="false" outlineLevel="0" collapsed="false">
      <c r="B68" s="147" t="s">
        <v>223</v>
      </c>
      <c r="C68" s="162" t="n">
        <v>487</v>
      </c>
      <c r="D68" s="43" t="n">
        <v>413</v>
      </c>
      <c r="E68" s="43" t="n">
        <v>74</v>
      </c>
      <c r="F68" s="44" t="n">
        <v>6051</v>
      </c>
      <c r="G68" s="43" t="n">
        <v>5183</v>
      </c>
      <c r="H68" s="43" t="n">
        <v>868</v>
      </c>
      <c r="I68" s="44" t="n">
        <v>41253</v>
      </c>
      <c r="J68" s="43" t="n">
        <v>10840</v>
      </c>
      <c r="K68" s="43" t="n">
        <v>30413</v>
      </c>
    </row>
    <row r="69" customFormat="false" ht="17.25" hidden="false" customHeight="false" outlineLevel="0" collapsed="false">
      <c r="B69" s="147" t="s">
        <v>225</v>
      </c>
      <c r="C69" s="162" t="n">
        <v>418</v>
      </c>
      <c r="D69" s="43" t="n">
        <v>380</v>
      </c>
      <c r="E69" s="43" t="n">
        <v>38</v>
      </c>
      <c r="F69" s="44" t="n">
        <v>8085</v>
      </c>
      <c r="G69" s="43" t="n">
        <v>6617</v>
      </c>
      <c r="H69" s="43" t="n">
        <v>1468</v>
      </c>
      <c r="I69" s="44" t="n">
        <v>42933</v>
      </c>
      <c r="J69" s="43" t="n">
        <v>12728</v>
      </c>
      <c r="K69" s="43" t="n">
        <v>30205</v>
      </c>
    </row>
    <row r="70" customFormat="false" ht="17.25" hidden="false" customHeight="false" outlineLevel="0" collapsed="false">
      <c r="B70" s="147" t="s">
        <v>227</v>
      </c>
      <c r="C70" s="162" t="n">
        <v>545</v>
      </c>
      <c r="D70" s="43" t="n">
        <v>483</v>
      </c>
      <c r="E70" s="43" t="n">
        <v>62</v>
      </c>
      <c r="F70" s="44" t="n">
        <v>9127</v>
      </c>
      <c r="G70" s="43" t="n">
        <v>7496</v>
      </c>
      <c r="H70" s="43" t="n">
        <v>1631</v>
      </c>
      <c r="I70" s="44" t="n">
        <v>41925</v>
      </c>
      <c r="J70" s="43" t="n">
        <v>14919</v>
      </c>
      <c r="K70" s="43" t="n">
        <v>27006</v>
      </c>
    </row>
    <row r="71" customFormat="false" ht="17.25" hidden="false" customHeight="false" outlineLevel="0" collapsed="false">
      <c r="B71" s="150"/>
      <c r="C71" s="162"/>
      <c r="D71" s="43"/>
      <c r="E71" s="43"/>
      <c r="F71" s="44"/>
      <c r="G71" s="43"/>
      <c r="H71" s="43"/>
      <c r="I71" s="44"/>
      <c r="J71" s="43"/>
      <c r="K71" s="43"/>
    </row>
    <row r="72" customFormat="false" ht="17.25" hidden="false" customHeight="false" outlineLevel="0" collapsed="false">
      <c r="B72" s="147" t="s">
        <v>229</v>
      </c>
      <c r="C72" s="162" t="n">
        <v>541</v>
      </c>
      <c r="D72" s="43" t="n">
        <v>488</v>
      </c>
      <c r="E72" s="43" t="n">
        <v>53</v>
      </c>
      <c r="F72" s="44" t="n">
        <v>9079</v>
      </c>
      <c r="G72" s="43" t="n">
        <v>7470</v>
      </c>
      <c r="H72" s="43" t="n">
        <v>1609</v>
      </c>
      <c r="I72" s="44" t="n">
        <v>36678</v>
      </c>
      <c r="J72" s="43" t="n">
        <v>15361</v>
      </c>
      <c r="K72" s="43" t="n">
        <v>21317</v>
      </c>
    </row>
    <row r="73" s="151" customFormat="true" ht="17.25" hidden="false" customHeight="false" outlineLevel="0" collapsed="false">
      <c r="B73" s="147" t="s">
        <v>231</v>
      </c>
      <c r="C73" s="162" t="n">
        <v>559</v>
      </c>
      <c r="D73" s="43" t="n">
        <v>495</v>
      </c>
      <c r="E73" s="43" t="n">
        <v>64</v>
      </c>
      <c r="F73" s="44" t="n">
        <v>9210</v>
      </c>
      <c r="G73" s="43" t="n">
        <v>7468</v>
      </c>
      <c r="H73" s="43" t="n">
        <v>1742</v>
      </c>
      <c r="I73" s="44" t="n">
        <v>37207</v>
      </c>
      <c r="J73" s="43" t="n">
        <v>15403</v>
      </c>
      <c r="K73" s="43" t="n">
        <v>21804</v>
      </c>
      <c r="L73" s="135"/>
      <c r="M73" s="135"/>
    </row>
    <row r="74" s="151" customFormat="true" ht="17.25" hidden="false" customHeight="false" outlineLevel="0" collapsed="false">
      <c r="B74" s="147" t="s">
        <v>232</v>
      </c>
      <c r="C74" s="162" t="n">
        <v>583</v>
      </c>
      <c r="D74" s="43" t="n">
        <v>515</v>
      </c>
      <c r="E74" s="43" t="n">
        <v>68</v>
      </c>
      <c r="F74" s="44" t="n">
        <v>9406</v>
      </c>
      <c r="G74" s="43" t="n">
        <v>7632</v>
      </c>
      <c r="H74" s="43" t="n">
        <v>1774</v>
      </c>
      <c r="I74" s="44" t="n">
        <v>36819</v>
      </c>
      <c r="J74" s="43" t="n">
        <v>16735</v>
      </c>
      <c r="K74" s="43" t="n">
        <v>20084</v>
      </c>
      <c r="L74" s="135"/>
      <c r="M74" s="135"/>
    </row>
    <row r="75" s="151" customFormat="true" ht="17.25" hidden="false" customHeight="false" outlineLevel="0" collapsed="false">
      <c r="B75" s="147" t="s">
        <v>234</v>
      </c>
      <c r="C75" s="162" t="n">
        <v>643</v>
      </c>
      <c r="D75" s="43" t="n">
        <v>544</v>
      </c>
      <c r="E75" s="43" t="n">
        <v>99</v>
      </c>
      <c r="F75" s="44" t="n">
        <v>10000</v>
      </c>
      <c r="G75" s="43" t="n">
        <v>8020</v>
      </c>
      <c r="H75" s="43" t="n">
        <v>1980</v>
      </c>
      <c r="I75" s="44" t="n">
        <v>36288</v>
      </c>
      <c r="J75" s="43" t="n">
        <v>17432</v>
      </c>
      <c r="K75" s="43" t="n">
        <v>18856</v>
      </c>
      <c r="L75" s="135"/>
      <c r="M75" s="135"/>
    </row>
    <row r="76" customFormat="false" ht="18" hidden="false" customHeight="false" outlineLevel="0" collapsed="false">
      <c r="B76" s="138"/>
      <c r="C76" s="152"/>
      <c r="D76" s="138"/>
      <c r="E76" s="138"/>
      <c r="F76" s="138"/>
      <c r="G76" s="138"/>
      <c r="H76" s="138"/>
      <c r="I76" s="138"/>
      <c r="J76" s="138"/>
      <c r="K76" s="138"/>
    </row>
    <row r="77" customFormat="false" ht="17.25" hidden="false" customHeight="false" outlineLevel="0" collapsed="false">
      <c r="C77" s="147" t="s">
        <v>282</v>
      </c>
    </row>
    <row r="78" customFormat="false" ht="17.25" hidden="false" customHeight="false" outlineLevel="0" collapsed="false">
      <c r="A78" s="136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8-10-31T07:16:14Z</cp:lastPrinted>
  <dcterms:modified xsi:type="dcterms:W3CDTF">2008-10-31T07:16:21Z</dcterms:modified>
  <cp:revision>0</cp:revision>
  <dc:subject/>
  <dc:title/>
</cp:coreProperties>
</file>