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U01" sheetId="1" state="visible" r:id="rId2"/>
    <sheet name="U02A" sheetId="2" state="visible" r:id="rId3"/>
    <sheet name="U02B" sheetId="3" state="visible" r:id="rId4"/>
    <sheet name="U02C" sheetId="4" state="visible" r:id="rId5"/>
    <sheet name="U03A-U03B" sheetId="5" state="visible" r:id="rId6"/>
    <sheet name="U03C" sheetId="6" state="visible" r:id="rId7"/>
    <sheet name="U03C続き" sheetId="7" state="visible" r:id="rId8"/>
    <sheet name="U03D" sheetId="8" state="visible" r:id="rId9"/>
    <sheet name="U03E" sheetId="9" state="visible" r:id="rId10"/>
    <sheet name="U03F-U04A" sheetId="10" state="visible" r:id="rId11"/>
    <sheet name="U04B" sheetId="11" state="visible" r:id="rId12"/>
    <sheet name="U04C" sheetId="12" state="visible" r:id="rId13"/>
    <sheet name="U04C続き" sheetId="13" state="visible" r:id="rId14"/>
    <sheet name="U04D" sheetId="14" state="visible" r:id="rId15"/>
    <sheet name="U04E-U06A" sheetId="15" state="visible" r:id="rId16"/>
    <sheet name="U06B" sheetId="16" state="visible" r:id="rId17"/>
    <sheet name="U06B続き" sheetId="17" state="visible" r:id="rId18"/>
    <sheet name="U07-U08A" sheetId="18" state="visible" r:id="rId19"/>
    <sheet name="U08BC" sheetId="19" state="visible" r:id="rId20"/>
    <sheet name="U09ABC" sheetId="20" state="visible" r:id="rId21"/>
    <sheet name="U10A" sheetId="21" state="visible" r:id="rId22"/>
    <sheet name="U10B" sheetId="22" state="visible" r:id="rId23"/>
    <sheet name="U10CD" sheetId="23" state="visible" r:id="rId24"/>
    <sheet name="U10E" sheetId="24" state="visible" r:id="rId25"/>
    <sheet name="U11" sheetId="25" state="visible" r:id="rId26"/>
    <sheet name="U12" sheetId="26" state="visible" r:id="rId27"/>
    <sheet name="U13-U14" sheetId="27" state="visible" r:id="rId28"/>
    <sheet name="U15" sheetId="28" state="visible" r:id="rId29"/>
    <sheet name="U16" sheetId="29" state="visible" r:id="rId30"/>
    <sheet name="U17" sheetId="30" state="visible" r:id="rId31"/>
    <sheet name="U18A" sheetId="31" state="visible" r:id="rId32"/>
    <sheet name="U18B" sheetId="32" state="visible" r:id="rId33"/>
    <sheet name="U19" sheetId="33" state="visible" r:id="rId34"/>
    <sheet name="U20" sheetId="34" state="visible" r:id="rId35"/>
  </sheets>
  <definedNames>
    <definedName function="false" hidden="false" localSheetId="0" name="_xlnm.Print_Area" vbProcedure="false">U01!$B$6:$M$73</definedName>
    <definedName function="false" hidden="false" localSheetId="1" name="_xlnm.Print_Area" vbProcedure="false">U02A!$B$6:$M$61</definedName>
    <definedName function="false" hidden="false" localSheetId="2" name="_xlnm.Print_Area" vbProcedure="false">U02B!$B$6:$M$69</definedName>
    <definedName function="false" hidden="false" localSheetId="3" name="_xlnm.Print_Area" vbProcedure="false">U02C!$B$6:$M$68</definedName>
    <definedName function="false" hidden="false" localSheetId="4" name="_xlnm.Print_Area" vbProcedure="false">'U03A-U03B'!$B$6:$K$69</definedName>
    <definedName function="false" hidden="false" localSheetId="5" name="_xlnm.Print_Area" vbProcedure="false">U03C!$B$6:$L$50</definedName>
    <definedName function="false" hidden="false" localSheetId="6" name="_xlnm.Print_Area" vbProcedure="false">U03C続き!$B$6:$L$50</definedName>
    <definedName function="false" hidden="false" localSheetId="7" name="_xlnm.Print_Area" vbProcedure="false">U03D!$B$6:$K$51</definedName>
    <definedName function="false" hidden="false" localSheetId="8" name="_xlnm.Print_Area" vbProcedure="false">U03E!$B$6:$I$50</definedName>
    <definedName function="false" hidden="false" localSheetId="9" name="_xlnm.Print_Area" vbProcedure="false">'U03F-U04A'!$B$6:$K$68</definedName>
    <definedName function="false" hidden="false" localSheetId="10" name="_xlnm.Print_Area" vbProcedure="false">U04B!$B$6:$K$51</definedName>
    <definedName function="false" hidden="false" localSheetId="11" name="_xlnm.Print_Area" vbProcedure="false">U04C!$B$6:$J$50</definedName>
    <definedName function="false" hidden="false" localSheetId="12" name="_xlnm.Print_Area" vbProcedure="false">U04C続き!$B$6:$J$50</definedName>
    <definedName function="false" hidden="false" localSheetId="13" name="_xlnm.Print_Area" vbProcedure="false">U04D!$B$6:$I$50</definedName>
    <definedName function="false" hidden="false" localSheetId="14" name="_xlnm.Print_Area" vbProcedure="false">'U04E-U06A'!$B$6:$L$68</definedName>
    <definedName function="false" hidden="false" localSheetId="15" name="_xlnm.Print_Area" vbProcedure="false">U06B!$B$6:$K$68</definedName>
    <definedName function="false" hidden="false" localSheetId="16" name="_xlnm.Print_Area" vbProcedure="false">U06B続き!$B$6:$K$68</definedName>
    <definedName function="false" hidden="false" localSheetId="17" name="_xlnm.Print_Area" vbProcedure="false">'U07-U08A'!$B$6:$K$74</definedName>
    <definedName function="false" hidden="false" localSheetId="18" name="_xlnm.Print_Area" vbProcedure="false">U08BC!$B$6:$L$74</definedName>
    <definedName function="false" hidden="false" localSheetId="19" name="_xlnm.Print_Area" vbProcedure="false">U09ABC!$B$6:$L$72</definedName>
    <definedName function="false" hidden="false" localSheetId="20" name="_xlnm.Print_Area" vbProcedure="false">U10A!$B$6:$L$72</definedName>
    <definedName function="false" hidden="false" localSheetId="21" name="_xlnm.Print_Area" vbProcedure="false">U10B!$B$6:$L$72</definedName>
    <definedName function="false" hidden="false" localSheetId="22" name="_xlnm.Print_Area" vbProcedure="false">U10CD!$B$6:$K$65</definedName>
    <definedName function="false" hidden="false" localSheetId="23" name="_xlnm.Print_Area" vbProcedure="false">U10E!$B$6:$L$72</definedName>
    <definedName function="false" hidden="false" localSheetId="24" name="_xlnm.Print_Area" vbProcedure="false">U11!$B$6:$M$70</definedName>
    <definedName function="false" hidden="false" localSheetId="25" name="_xlnm.Print_Area" vbProcedure="false">U12!$B$6:$K$71</definedName>
    <definedName function="false" hidden="false" localSheetId="26" name="_xlnm.Print_Area" vbProcedure="false">'U13-U14'!$B$6:$L$81</definedName>
    <definedName function="false" hidden="false" localSheetId="27" name="_xlnm.Print_Area" vbProcedure="false">U15!$B$6:$J$77</definedName>
    <definedName function="false" hidden="false" localSheetId="28" name="_xlnm.Print_Area" vbProcedure="false">U16!$B$6:$L$50</definedName>
    <definedName function="false" hidden="false" localSheetId="29" name="_xlnm.Print_Area" vbProcedure="false">U17!$B$6:$S$54</definedName>
    <definedName function="false" hidden="false" localSheetId="30" name="_xlnm.Print_Area" vbProcedure="false">U18A!$B$6:$Q$72</definedName>
    <definedName function="false" hidden="false" localSheetId="31" name="_xlnm.Print_Area" vbProcedure="false">U18B!$B$6:$Q$70</definedName>
    <definedName function="false" hidden="false" localSheetId="32" name="_xlnm.Print_Area" vbProcedure="false">U19!$B$6:$K$70</definedName>
    <definedName function="false" hidden="false" localSheetId="33" name="_xlnm.Print_Area" vbProcedure="false">U20!$B$6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5" uniqueCount="1018">
  <si>
    <t xml:space="preserve">Ｕ　教育・文化・観光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設置者別学校数，教員数及び在学者数</t>
    </r>
  </si>
  <si>
    <r>
      <rPr>
        <sz val="14"/>
        <rFont val="ＭＳ 明朝"/>
        <family val="1"/>
        <charset val="128"/>
      </rPr>
      <t xml:space="preserve">( 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学校数</t>
  </si>
  <si>
    <t xml:space="preserve">在学者数</t>
  </si>
  <si>
    <r>
      <rPr>
        <sz val="14"/>
        <rFont val="Noto Sans"/>
        <family val="2"/>
      </rPr>
      <t xml:space="preserve">教員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本務者</t>
    </r>
    <r>
      <rPr>
        <sz val="14"/>
        <rFont val="ＭＳ 明朝"/>
        <family val="1"/>
        <charset val="128"/>
      </rPr>
      <t xml:space="preserve">)</t>
    </r>
  </si>
  <si>
    <t xml:space="preserve">総 数</t>
  </si>
  <si>
    <t xml:space="preserve">本 校</t>
  </si>
  <si>
    <t xml:space="preserve">分 校</t>
  </si>
  <si>
    <t xml:space="preserve">男</t>
  </si>
  <si>
    <t xml:space="preserve">女</t>
  </si>
  <si>
    <t xml:space="preserve"> 総 数</t>
  </si>
  <si>
    <t xml:space="preserve"> 男</t>
  </si>
  <si>
    <t xml:space="preserve"> 女</t>
  </si>
  <si>
    <t xml:space="preserve">校</t>
  </si>
  <si>
    <t xml:space="preserve">人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国  立</t>
  </si>
  <si>
    <t xml:space="preserve">－ </t>
  </si>
  <si>
    <t xml:space="preserve">公  立</t>
  </si>
  <si>
    <t xml:space="preserve">私  立</t>
  </si>
  <si>
    <t xml:space="preserve">幼稚園</t>
  </si>
  <si>
    <t xml:space="preserve">小学校</t>
  </si>
  <si>
    <t xml:space="preserve">中学校</t>
  </si>
  <si>
    <t xml:space="preserve">高等学校</t>
  </si>
  <si>
    <t xml:space="preserve"> </t>
  </si>
  <si>
    <t xml:space="preserve"> 全日制･定時制</t>
  </si>
  <si>
    <t xml:space="preserve"> 通信制</t>
  </si>
  <si>
    <t xml:space="preserve">盲学校 公立</t>
  </si>
  <si>
    <t xml:space="preserve">聾学校 公立</t>
  </si>
  <si>
    <t xml:space="preserve">養護学校</t>
  </si>
  <si>
    <t xml:space="preserve">高専 国立</t>
  </si>
  <si>
    <t xml:space="preserve">短期大学</t>
  </si>
  <si>
    <t xml:space="preserve">大学 （注</t>
  </si>
  <si>
    <t xml:space="preserve">専修学校</t>
  </si>
  <si>
    <t xml:space="preserve">各種学校</t>
  </si>
  <si>
    <t xml:space="preserve">注）</t>
  </si>
  <si>
    <t xml:space="preserve">大学の集計は「学校数」「教員数」は大学本部の所在地とし、「在学者数」のみ学部所在地とした。</t>
  </si>
  <si>
    <r>
      <rPr>
        <sz val="14"/>
        <rFont val="Noto Sans"/>
        <family val="2"/>
      </rPr>
      <t xml:space="preserve">なお、大学・短期大学の在学者数には、大学院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専攻科及び別科の学生並びに聴講生等は含まない。</t>
    </r>
  </si>
  <si>
    <t xml:space="preserve">資料：県統計課「学校基本調査の概要」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市町村別幼稚園数，在園者数及び教員数</t>
    </r>
  </si>
  <si>
    <r>
      <rPr>
        <b val="true"/>
        <sz val="14"/>
        <rFont val="Noto Sans"/>
        <family val="2"/>
      </rPr>
      <t xml:space="preserve">Ａ．幼稚園（公立，私立合計）</t>
    </r>
    <r>
      <rPr>
        <sz val="14"/>
        <rFont val="Noto Sans"/>
        <family val="2"/>
      </rPr>
      <t xml:space="preserve">（５月１日現在）</t>
    </r>
  </si>
  <si>
    <r>
      <rPr>
        <sz val="14"/>
        <rFont val="ＭＳ 明朝"/>
        <family val="1"/>
        <charset val="128"/>
      </rPr>
      <t xml:space="preserve"> [</t>
    </r>
    <r>
      <rPr>
        <sz val="14"/>
        <rFont val="Noto Sans"/>
        <family val="2"/>
      </rPr>
      <t xml:space="preserve">年齢別在園者数</t>
    </r>
    <r>
      <rPr>
        <sz val="14"/>
        <rFont val="ＭＳ 明朝"/>
        <family val="1"/>
        <charset val="128"/>
      </rPr>
      <t xml:space="preserve">]</t>
    </r>
  </si>
  <si>
    <t xml:space="preserve">本年度</t>
  </si>
  <si>
    <t xml:space="preserve">３　月</t>
  </si>
  <si>
    <t xml:space="preserve">園 数</t>
  </si>
  <si>
    <t xml:space="preserve">在園者</t>
  </si>
  <si>
    <t xml:space="preserve">３歳</t>
  </si>
  <si>
    <t xml:space="preserve">４歳</t>
  </si>
  <si>
    <t xml:space="preserve">５歳</t>
  </si>
  <si>
    <t xml:space="preserve">入園者</t>
  </si>
  <si>
    <t xml:space="preserve">修了者</t>
  </si>
  <si>
    <t xml:space="preserve">本　務</t>
  </si>
  <si>
    <t xml:space="preserve">総  数</t>
  </si>
  <si>
    <t xml:space="preserve">総　数</t>
  </si>
  <si>
    <t xml:space="preserve">教員数</t>
  </si>
  <si>
    <t xml:space="preserve">園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 和歌山市</t>
  </si>
  <si>
    <t xml:space="preserve">   海 南 市</t>
  </si>
  <si>
    <t xml:space="preserve">   橋 本 市</t>
  </si>
  <si>
    <t xml:space="preserve">   有 田 市</t>
  </si>
  <si>
    <t xml:space="preserve">   御 坊 市</t>
  </si>
  <si>
    <t xml:space="preserve">   田 辺 市</t>
  </si>
  <si>
    <t xml:space="preserve">   新 宮 市</t>
  </si>
  <si>
    <t xml:space="preserve">   紀の川市</t>
  </si>
  <si>
    <t xml:space="preserve">   岩 出 市</t>
  </si>
  <si>
    <t xml:space="preserve">   かつらぎ町</t>
  </si>
  <si>
    <t xml:space="preserve">   九度山町</t>
  </si>
  <si>
    <t xml:space="preserve">   高 野 町</t>
  </si>
  <si>
    <t xml:space="preserve">   湯 浅 町</t>
  </si>
  <si>
    <t xml:space="preserve">   広 川 町</t>
  </si>
  <si>
    <t xml:space="preserve">   美 浜 町</t>
  </si>
  <si>
    <t xml:space="preserve">   印 南 町</t>
  </si>
  <si>
    <t xml:space="preserve">   みなべ町</t>
  </si>
  <si>
    <t xml:space="preserve">   白 浜 町</t>
  </si>
  <si>
    <t xml:space="preserve">   上富田町</t>
  </si>
  <si>
    <t xml:space="preserve">   那智勝浦町</t>
  </si>
  <si>
    <t xml:space="preserve">   太 地 町</t>
  </si>
  <si>
    <t xml:space="preserve">   串 本 町</t>
  </si>
  <si>
    <t xml:space="preserve">  Ｂ．公立幼稚園</t>
  </si>
  <si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年齢別在園者数</t>
    </r>
    <r>
      <rPr>
        <sz val="14"/>
        <rFont val="ＭＳ 明朝"/>
        <family val="1"/>
        <charset val="128"/>
      </rPr>
      <t xml:space="preserve">]</t>
    </r>
  </si>
  <si>
    <t xml:space="preserve">　 紀の川市</t>
  </si>
  <si>
    <t xml:space="preserve">　 岩 出 市</t>
  </si>
  <si>
    <t xml:space="preserve">   紀美野町</t>
  </si>
  <si>
    <t xml:space="preserve">   有田川町</t>
  </si>
  <si>
    <t xml:space="preserve">   日 高 町</t>
  </si>
  <si>
    <t xml:space="preserve">   由 良 町</t>
  </si>
  <si>
    <t xml:space="preserve">   日高川町</t>
  </si>
  <si>
    <t xml:space="preserve">   すさみ町</t>
  </si>
  <si>
    <t xml:space="preserve">   古座川町</t>
  </si>
  <si>
    <t xml:space="preserve">   北 山 村</t>
  </si>
  <si>
    <t xml:space="preserve">県計  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  Ｃ．私立幼稚園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小学校</t>
    </r>
  </si>
  <si>
    <t xml:space="preserve">Ａ．学級編制方式別学級数及び児童数の推移</t>
  </si>
  <si>
    <r>
      <rPr>
        <sz val="14"/>
        <rFont val="ＭＳ 明朝"/>
        <family val="1"/>
        <charset val="128"/>
      </rPr>
      <t xml:space="preserve">    ( 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学級編制方式別学級数</t>
  </si>
  <si>
    <t xml:space="preserve">学級編制方式別児童数</t>
  </si>
  <si>
    <t xml:space="preserve">小学校数</t>
  </si>
  <si>
    <t xml:space="preserve">学級数</t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条学級</t>
    </r>
  </si>
  <si>
    <t xml:space="preserve">児童数</t>
  </si>
  <si>
    <t xml:space="preserve">単式学級</t>
  </si>
  <si>
    <t xml:space="preserve">複式学級</t>
  </si>
  <si>
    <t xml:space="preserve">心身障害</t>
  </si>
  <si>
    <t xml:space="preserve">学級</t>
  </si>
  <si>
    <t xml:space="preserve">国 立</t>
  </si>
  <si>
    <t xml:space="preserve">公 立</t>
  </si>
  <si>
    <t xml:space="preserve">私 立</t>
  </si>
  <si>
    <t xml:space="preserve">　</t>
  </si>
  <si>
    <t xml:space="preserve">Ｂ．教員数及び学年別児童数の推移</t>
  </si>
  <si>
    <t xml:space="preserve"> 単位：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本務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学年別児童数</t>
    </r>
    <r>
      <rPr>
        <sz val="14"/>
        <rFont val="ＭＳ 明朝"/>
        <family val="1"/>
        <charset val="128"/>
      </rPr>
      <t xml:space="preserve">]</t>
    </r>
  </si>
  <si>
    <t xml:space="preserve">教 員</t>
  </si>
  <si>
    <t xml:space="preserve">うち男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Ｃ．市町村別小学校数，教職員数及び学年別児童数</t>
  </si>
  <si>
    <r>
      <rPr>
        <sz val="14"/>
        <rFont val="ＭＳ 明朝"/>
        <family val="1"/>
        <charset val="128"/>
      </rPr>
      <t xml:space="preserve"> ( 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  教員数</t>
  </si>
  <si>
    <t xml:space="preserve"> 職員数</t>
  </si>
  <si>
    <t xml:space="preserve">        児童数 総数</t>
  </si>
  <si>
    <t xml:space="preserve">     １学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本務者</t>
    </r>
    <r>
      <rPr>
        <sz val="14"/>
        <rFont val="ＭＳ 明朝"/>
        <family val="1"/>
        <charset val="128"/>
      </rPr>
      <t xml:space="preserve">)</t>
    </r>
  </si>
  <si>
    <t xml:space="preserve"> 　橋 本 市</t>
  </si>
  <si>
    <t xml:space="preserve"> 　有 田 市</t>
  </si>
  <si>
    <t xml:space="preserve"> 　御 坊 市</t>
  </si>
  <si>
    <t xml:space="preserve"> 　田 辺 市</t>
  </si>
  <si>
    <t xml:space="preserve"> 　新 宮 市</t>
  </si>
  <si>
    <t xml:space="preserve"> 　紀の川市</t>
  </si>
  <si>
    <t xml:space="preserve"> 　岩 出 市</t>
  </si>
  <si>
    <t xml:space="preserve"> 　紀美野町</t>
  </si>
  <si>
    <t xml:space="preserve"> 　かつらぎ町</t>
  </si>
  <si>
    <t xml:space="preserve"> 　九度山町</t>
  </si>
  <si>
    <t xml:space="preserve"> 　高 野 町</t>
  </si>
  <si>
    <t xml:space="preserve"> 　湯 浅 町</t>
  </si>
  <si>
    <t xml:space="preserve"> 　広 川 町</t>
  </si>
  <si>
    <t xml:space="preserve"> 　有田川町</t>
  </si>
  <si>
    <t xml:space="preserve"> 　美 浜 町</t>
  </si>
  <si>
    <t xml:space="preserve"> 　日 高 町</t>
  </si>
  <si>
    <t xml:space="preserve"> 　由 良 町</t>
  </si>
  <si>
    <t xml:space="preserve"> 　印 南 町</t>
  </si>
  <si>
    <t xml:space="preserve"> 　みなべ町</t>
  </si>
  <si>
    <t xml:space="preserve"> 　日高川町</t>
  </si>
  <si>
    <t xml:space="preserve"> 　白 浜 町</t>
  </si>
  <si>
    <t xml:space="preserve"> 　上富田町</t>
  </si>
  <si>
    <t xml:space="preserve"> 　すさみ町</t>
  </si>
  <si>
    <t xml:space="preserve"> 　那智勝浦町</t>
  </si>
  <si>
    <t xml:space="preserve"> 　太 地 町</t>
  </si>
  <si>
    <t xml:space="preserve"> 　古座川町</t>
  </si>
  <si>
    <t xml:space="preserve"> 　北 山 村</t>
  </si>
  <si>
    <t xml:space="preserve"> 　串 本 町</t>
  </si>
  <si>
    <t xml:space="preserve">Ｃ．市町村別小学校数，教職員数及び学年別児童数－続き－</t>
  </si>
  <si>
    <t xml:space="preserve">        単位：人</t>
  </si>
  <si>
    <t xml:space="preserve">      ２学年</t>
  </si>
  <si>
    <t xml:space="preserve">     ３学年</t>
  </si>
  <si>
    <t xml:space="preserve">     ４学年</t>
  </si>
  <si>
    <t xml:space="preserve">      ５学年</t>
  </si>
  <si>
    <t xml:space="preserve">     ６学年</t>
  </si>
  <si>
    <t xml:space="preserve">Ｄ．市町村別小学校数，学級編制方式別学級数及び児童数</t>
  </si>
  <si>
    <r>
      <rPr>
        <b val="true"/>
        <sz val="14"/>
        <rFont val="Noto Sans"/>
        <family val="2"/>
      </rPr>
      <t xml:space="preserve"> Ｕ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小学校</t>
    </r>
  </si>
  <si>
    <t xml:space="preserve">Ｅ．市町村別長期欠席者数</t>
  </si>
  <si>
    <t xml:space="preserve">長期欠席者</t>
  </si>
  <si>
    <t xml:space="preserve">理由別長期欠席者数</t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児童千人当たり</t>
  </si>
  <si>
    <t xml:space="preserve">病 気</t>
  </si>
  <si>
    <t xml:space="preserve">経済的理由</t>
  </si>
  <si>
    <t xml:space="preserve">不登校</t>
  </si>
  <si>
    <t xml:space="preserve">その他</t>
  </si>
  <si>
    <t xml:space="preserve">児童総数</t>
  </si>
  <si>
    <t xml:space="preserve">不登校者数</t>
  </si>
  <si>
    <t xml:space="preserve">資料：県統計課「学校基本調査の概要」 </t>
  </si>
  <si>
    <r>
      <rPr>
        <sz val="14"/>
        <rFont val="Noto Sans"/>
        <family val="2"/>
      </rPr>
      <t xml:space="preserve">長期欠席者とは年度間に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以上欠席した者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の市町村の区域で集計</t>
    </r>
  </si>
  <si>
    <t xml:space="preserve">Ｆ．帰国子女及び外国人児童数</t>
  </si>
  <si>
    <t xml:space="preserve">「帰国子女」とは、海外勤務者等の子女で、引き続き１年を超える期間海外に</t>
  </si>
  <si>
    <r>
      <rPr>
        <sz val="14"/>
        <rFont val="Noto Sans"/>
        <family val="2"/>
      </rPr>
      <t xml:space="preserve">在留し、前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当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までの間に帰国した児童をいう。</t>
    </r>
  </si>
  <si>
    <t xml:space="preserve">  単位：人</t>
  </si>
  <si>
    <t xml:space="preserve">帰国子女</t>
  </si>
  <si>
    <r>
      <rPr>
        <sz val="14"/>
        <rFont val="ＭＳ 明朝"/>
        <family val="1"/>
        <charset val="128"/>
      </rPr>
      <t xml:space="preserve"> 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児 童 数</t>
  </si>
  <si>
    <t xml:space="preserve">外国人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中学校</t>
    </r>
  </si>
  <si>
    <t xml:space="preserve">Ａ．学校数，教員数及び生徒数の推移</t>
  </si>
  <si>
    <t xml:space="preserve"> 学校数</t>
  </si>
  <si>
    <t xml:space="preserve"> 教員数</t>
  </si>
  <si>
    <t xml:space="preserve">生徒数</t>
  </si>
  <si>
    <t xml:space="preserve"> １学年</t>
  </si>
  <si>
    <t xml:space="preserve"> ２学年</t>
  </si>
  <si>
    <t xml:space="preserve"> ３学年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Ｂ．市町村別中学校数，学級編制方式別学級数及び生徒数</t>
  </si>
  <si>
    <t xml:space="preserve">学級編制方式別生徒数</t>
  </si>
  <si>
    <t xml:space="preserve">中学校数</t>
  </si>
  <si>
    <t xml:space="preserve">Ｃ．市町村別中学校数，教職員数及び学年別生徒数</t>
  </si>
  <si>
    <t xml:space="preserve">   教員数</t>
  </si>
  <si>
    <t xml:space="preserve">   職員数</t>
  </si>
  <si>
    <t xml:space="preserve">      　生徒 総数</t>
  </si>
  <si>
    <t xml:space="preserve">  中学校数</t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本務者</t>
    </r>
    <r>
      <rPr>
        <sz val="14"/>
        <rFont val="ＭＳ 明朝"/>
        <family val="1"/>
        <charset val="128"/>
      </rPr>
      <t xml:space="preserve">)</t>
    </r>
  </si>
  <si>
    <t xml:space="preserve">    総 数</t>
  </si>
  <si>
    <t xml:space="preserve"> 　和歌山市</t>
  </si>
  <si>
    <t xml:space="preserve"> 　海 南 市</t>
  </si>
  <si>
    <t xml:space="preserve">　 印 南 町</t>
  </si>
  <si>
    <t xml:space="preserve">Ｃ．市町村別中学校数，教職員数及び学年別生徒数－続き－</t>
  </si>
  <si>
    <t xml:space="preserve"> 生徒 総数</t>
  </si>
  <si>
    <r>
      <rPr>
        <b val="true"/>
        <sz val="14"/>
        <rFont val="Noto Sans"/>
        <family val="2"/>
      </rPr>
      <t xml:space="preserve"> Ｕ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中学校</t>
    </r>
  </si>
  <si>
    <t xml:space="preserve">Ｄ．市町村別長期欠席者数</t>
  </si>
  <si>
    <t xml:space="preserve">生徒千人当たり</t>
  </si>
  <si>
    <t xml:space="preserve">生徒総数</t>
  </si>
  <si>
    <t xml:space="preserve">　　和歌山市</t>
  </si>
  <si>
    <t xml:space="preserve">　　海 南 市</t>
  </si>
  <si>
    <t xml:space="preserve">　　橋 本 市</t>
  </si>
  <si>
    <t xml:space="preserve">　　有 田 市</t>
  </si>
  <si>
    <t xml:space="preserve">　　御 坊 市</t>
  </si>
  <si>
    <t xml:space="preserve">　　田 辺 市</t>
  </si>
  <si>
    <t xml:space="preserve">　　新 宮 市</t>
  </si>
  <si>
    <t xml:space="preserve">　　紀の川市</t>
  </si>
  <si>
    <t xml:space="preserve">　　岩 出 市</t>
  </si>
  <si>
    <t xml:space="preserve">　　紀美野町</t>
  </si>
  <si>
    <t xml:space="preserve">　　かつらぎ町</t>
  </si>
  <si>
    <t xml:space="preserve">　　九度山町</t>
  </si>
  <si>
    <t xml:space="preserve">　　高 野 町</t>
  </si>
  <si>
    <t xml:space="preserve">　　湯 浅 町</t>
  </si>
  <si>
    <t xml:space="preserve">　　広 川 町</t>
  </si>
  <si>
    <t xml:space="preserve">　　有田川町</t>
  </si>
  <si>
    <t xml:space="preserve">　　美 浜 町</t>
  </si>
  <si>
    <t xml:space="preserve">　　日 高 町</t>
  </si>
  <si>
    <t xml:space="preserve">　　由 良 町</t>
  </si>
  <si>
    <t xml:space="preserve">　　印 南 町</t>
  </si>
  <si>
    <t xml:space="preserve">　　みなべ町</t>
  </si>
  <si>
    <t xml:space="preserve">　　日高川町</t>
  </si>
  <si>
    <t xml:space="preserve">　　白 浜 町</t>
  </si>
  <si>
    <t xml:space="preserve">　　上富田町</t>
  </si>
  <si>
    <t xml:space="preserve">　　すさみ町</t>
  </si>
  <si>
    <t xml:space="preserve">　　那智勝浦町</t>
  </si>
  <si>
    <t xml:space="preserve">　　太 地 町</t>
  </si>
  <si>
    <t xml:space="preserve">　　古座川町</t>
  </si>
  <si>
    <t xml:space="preserve">　　北 山 村</t>
  </si>
  <si>
    <t xml:space="preserve">　　串 本 町</t>
  </si>
  <si>
    <t xml:space="preserve">Ｅ．帰国子女及び外国人生徒数</t>
  </si>
  <si>
    <t xml:space="preserve">「帰国子女」とは、海外勤務者等の子女で、引き続き１年を超える期間海外</t>
  </si>
  <si>
    <r>
      <rPr>
        <sz val="14"/>
        <rFont val="Noto Sans"/>
        <family val="2"/>
      </rPr>
      <t xml:space="preserve">に在留し、前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当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までの間に帰国した生徒をいう。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 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 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 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 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 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 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 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 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 </t>
    </r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  帰国子女生徒総数</t>
  </si>
  <si>
    <t xml:space="preserve">  外国人生徒数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義務教育の不就学者及び学齢児童生徒死亡数</t>
    </r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人</t>
    </r>
  </si>
  <si>
    <t xml:space="preserve">    就学免除者</t>
  </si>
  <si>
    <t xml:space="preserve"> 　 就学猶予者</t>
  </si>
  <si>
    <t xml:space="preserve">１年以上居所不明者</t>
  </si>
  <si>
    <t xml:space="preserve">    学齢児童･生徒死亡数</t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1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6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歳</t>
    </r>
  </si>
  <si>
    <t xml:space="preserve"> 注）</t>
  </si>
  <si>
    <r>
      <rPr>
        <sz val="14"/>
        <rFont val="Noto Sans"/>
        <family val="2"/>
      </rPr>
      <t xml:space="preserve"> 注）前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～当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高等学校</t>
    </r>
  </si>
  <si>
    <t xml:space="preserve">Ａ．学科別生徒数</t>
  </si>
  <si>
    <r>
      <rPr>
        <sz val="14"/>
        <rFont val="ＭＳ 明朝"/>
        <family val="1"/>
        <charset val="128"/>
      </rPr>
      <t xml:space="preserve">  ( 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単位：人</t>
  </si>
  <si>
    <t xml:space="preserve"> 本  科</t>
  </si>
  <si>
    <t xml:space="preserve">専攻科</t>
  </si>
  <si>
    <t xml:space="preserve">普通科</t>
  </si>
  <si>
    <t xml:space="preserve">農業科</t>
  </si>
  <si>
    <t xml:space="preserve">工業科</t>
  </si>
  <si>
    <t xml:space="preserve">商業科</t>
  </si>
  <si>
    <t xml:space="preserve">家庭科</t>
  </si>
  <si>
    <t xml:space="preserve">看護科</t>
  </si>
  <si>
    <t xml:space="preserve">総 合</t>
  </si>
  <si>
    <t xml:space="preserve">  男</t>
  </si>
  <si>
    <t xml:space="preserve">  女</t>
  </si>
  <si>
    <t xml:space="preserve">Ｂ．市町村別高等学校数，教職員数及び学年別生徒数</t>
  </si>
  <si>
    <r>
      <rPr>
        <sz val="14"/>
        <rFont val="ＭＳ 明朝"/>
        <family val="1"/>
        <charset val="128"/>
      </rPr>
      <t xml:space="preserve">         ( 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高  等</t>
  </si>
  <si>
    <t xml:space="preserve">  職員数</t>
  </si>
  <si>
    <t xml:space="preserve">本 科</t>
  </si>
  <si>
    <t xml:space="preserve">･･･</t>
  </si>
  <si>
    <r>
      <rPr>
        <b val="true"/>
        <sz val="14"/>
        <rFont val="Noto Sans"/>
        <family val="2"/>
      </rPr>
      <t xml:space="preserve">Ｂ．市町村別高等学校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教職員数及び学年別生徒数－続き－</t>
    </r>
  </si>
  <si>
    <t xml:space="preserve">   本 科</t>
  </si>
  <si>
    <t xml:space="preserve">      ３学年</t>
  </si>
  <si>
    <t xml:space="preserve">      ４学年</t>
  </si>
  <si>
    <t xml:space="preserve">       専攻科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盲・聾・養護学校</t>
    </r>
  </si>
  <si>
    <r>
      <rPr>
        <sz val="14"/>
        <rFont val="ＭＳ 明朝"/>
        <family val="1"/>
        <charset val="128"/>
      </rPr>
      <t xml:space="preserve">          ( 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  学校数</t>
  </si>
  <si>
    <t xml:space="preserve">  学級数</t>
  </si>
  <si>
    <t xml:space="preserve">  在学者</t>
  </si>
  <si>
    <t xml:space="preserve">  総  数</t>
  </si>
  <si>
    <t xml:space="preserve">  幼稚部</t>
  </si>
  <si>
    <t xml:space="preserve">  小学部</t>
  </si>
  <si>
    <t xml:space="preserve">  中学部</t>
  </si>
  <si>
    <t xml:space="preserve">  高等部</t>
  </si>
  <si>
    <t xml:space="preserve">      盲学校</t>
  </si>
  <si>
    <t xml:space="preserve">      聾学校</t>
  </si>
  <si>
    <t xml:space="preserve">     養護学校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高等教育機関</t>
    </r>
  </si>
  <si>
    <t xml:space="preserve">Ａ．高等専門学校及び短期大学</t>
  </si>
  <si>
    <t xml:space="preserve">高等専門学校</t>
  </si>
  <si>
    <t xml:space="preserve"> 学生数</t>
  </si>
  <si>
    <t xml:space="preserve"> ＃うち男</t>
  </si>
  <si>
    <t xml:space="preserve">資料：文部科学省「学校基本調査報告書（高等教育機関編）」</t>
  </si>
  <si>
    <t xml:space="preserve">Ｂ．大学・大学院</t>
  </si>
  <si>
    <r>
      <rPr>
        <sz val="14"/>
        <rFont val="Noto Sans"/>
        <family val="2"/>
      </rPr>
      <t xml:space="preserve">      （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在籍者）</t>
    </r>
  </si>
  <si>
    <t xml:space="preserve">学生数</t>
  </si>
  <si>
    <t xml:space="preserve"> ＃</t>
  </si>
  <si>
    <t xml:space="preserve">  学部</t>
  </si>
  <si>
    <t xml:space="preserve">大学院</t>
  </si>
  <si>
    <t xml:space="preserve">職員数</t>
  </si>
  <si>
    <t xml:space="preserve"> うち男</t>
  </si>
  <si>
    <t xml:space="preserve">国立</t>
  </si>
  <si>
    <t xml:space="preserve">公立</t>
  </si>
  <si>
    <t xml:space="preserve">私立</t>
  </si>
  <si>
    <t xml:space="preserve">Ｃ．出身高校の所在地都道府県別 短期大学，大学入学者数</t>
  </si>
  <si>
    <r>
      <rPr>
        <sz val="14"/>
        <rFont val="Noto Sans"/>
        <family val="2"/>
      </rPr>
      <t xml:space="preserve">  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人</t>
    </r>
  </si>
  <si>
    <t xml:space="preserve">入学者</t>
  </si>
  <si>
    <t xml:space="preserve">出身高校の所在地都道府県</t>
  </si>
  <si>
    <t xml:space="preserve">和歌山県</t>
  </si>
  <si>
    <t xml:space="preserve"> 大阪府</t>
  </si>
  <si>
    <t xml:space="preserve">兵庫県</t>
  </si>
  <si>
    <t xml:space="preserve"> 奈良県</t>
  </si>
  <si>
    <t xml:space="preserve">京都府</t>
  </si>
  <si>
    <t xml:space="preserve"> 滋賀県</t>
  </si>
  <si>
    <t xml:space="preserve">愛知県</t>
  </si>
  <si>
    <t xml:space="preserve">三重県</t>
  </si>
  <si>
    <t xml:space="preserve">    短期大学</t>
  </si>
  <si>
    <t xml:space="preserve">         公立</t>
  </si>
  <si>
    <t xml:space="preserve">　　     私立</t>
  </si>
  <si>
    <t xml:space="preserve">    大学</t>
  </si>
  <si>
    <t xml:space="preserve">         国立</t>
  </si>
  <si>
    <t xml:space="preserve">　 　    公立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中学校卒業後の状況</t>
    </r>
  </si>
  <si>
    <t xml:space="preserve">Ａ．卒業後の状況</t>
  </si>
  <si>
    <r>
      <rPr>
        <sz val="14"/>
        <rFont val="ＭＳ 明朝"/>
        <family val="1"/>
        <charset val="128"/>
      </rPr>
      <t xml:space="preserve">     ( 3</t>
    </r>
    <r>
      <rPr>
        <sz val="14"/>
        <rFont val="Noto Sans"/>
        <family val="2"/>
      </rPr>
      <t xml:space="preserve">月卒業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  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t xml:space="preserve">   卒業者総数</t>
  </si>
  <si>
    <t xml:space="preserve">① 高等学校等進学者</t>
  </si>
  <si>
    <t xml:space="preserve">高等学校本科</t>
  </si>
  <si>
    <t xml:space="preserve">全日制</t>
  </si>
  <si>
    <t xml:space="preserve">定時制</t>
  </si>
  <si>
    <t xml:space="preserve">通信制</t>
  </si>
  <si>
    <t xml:space="preserve">中等教育学校後期課程本科</t>
  </si>
  <si>
    <t xml:space="preserve">盲・聾・養護学校高等部</t>
  </si>
  <si>
    <r>
      <rPr>
        <sz val="14"/>
        <rFont val="Noto Sans"/>
        <family val="2"/>
      </rPr>
      <t xml:space="preserve">② 専修学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高等課程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進学者</t>
    </r>
  </si>
  <si>
    <r>
      <rPr>
        <sz val="14"/>
        <rFont val="Noto Sans"/>
        <family val="2"/>
      </rPr>
      <t xml:space="preserve">③ 専修学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般課程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等入学者</t>
    </r>
  </si>
  <si>
    <t xml:space="preserve">④ 公共職業能力開発施設等入学者</t>
  </si>
  <si>
    <t xml:space="preserve">⑤ 就職者</t>
  </si>
  <si>
    <t xml:space="preserve">⑥ 無業者・上記以外の者</t>
  </si>
  <si>
    <t xml:space="preserve">⑦ 死亡・不詳</t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再掲</t>
    </r>
    <r>
      <rPr>
        <sz val="14"/>
        <rFont val="ＭＳ 明朝"/>
        <family val="1"/>
        <charset val="128"/>
      </rPr>
      <t xml:space="preserve">]</t>
    </r>
  </si>
  <si>
    <t xml:space="preserve">①のうち就職進学者</t>
  </si>
  <si>
    <t xml:space="preserve">②のうち就職進学者</t>
  </si>
  <si>
    <t xml:space="preserve">①のうち他県への進学者</t>
  </si>
  <si>
    <t xml:space="preserve">Ｂ．高等学校等への入学志願者数</t>
  </si>
  <si>
    <r>
      <rPr>
        <sz val="14"/>
        <rFont val="ＭＳ 明朝"/>
        <family val="1"/>
        <charset val="128"/>
      </rPr>
      <t xml:space="preserve">( 3</t>
    </r>
    <r>
      <rPr>
        <sz val="14"/>
        <rFont val="Noto Sans"/>
        <family val="2"/>
      </rPr>
      <t xml:space="preserve">月卒業者</t>
    </r>
    <r>
      <rPr>
        <sz val="14"/>
        <rFont val="ＭＳ 明朝"/>
        <family val="1"/>
        <charset val="128"/>
      </rPr>
      <t xml:space="preserve">)</t>
    </r>
  </si>
  <si>
    <t xml:space="preserve">入学志願者総数</t>
  </si>
  <si>
    <t xml:space="preserve">  全日制</t>
  </si>
  <si>
    <t xml:space="preserve">  定時制</t>
  </si>
  <si>
    <t xml:space="preserve">盲・聾・養護高等部本科</t>
  </si>
  <si>
    <t xml:space="preserve">Ｃ．産業及び就職地別就職者数</t>
  </si>
  <si>
    <t xml:space="preserve">2001</t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t xml:space="preserve"> 就職者 総数</t>
  </si>
  <si>
    <t xml:space="preserve">  県  内</t>
  </si>
  <si>
    <t xml:space="preserve">  県  外</t>
  </si>
  <si>
    <t xml:space="preserve">第１次産業</t>
  </si>
  <si>
    <t xml:space="preserve">    うち県内</t>
  </si>
  <si>
    <t xml:space="preserve">第２次産業</t>
  </si>
  <si>
    <t xml:space="preserve">第３次産業</t>
  </si>
  <si>
    <t xml:space="preserve">産業不詳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高等学校卒業後の状況</t>
    </r>
  </si>
  <si>
    <t xml:space="preserve">    Ａ．卒業後の状況</t>
  </si>
  <si>
    <t xml:space="preserve">（３月卒業者）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t xml:space="preserve">卒業者 総数</t>
  </si>
  <si>
    <t xml:space="preserve">① 大学等進学者</t>
  </si>
  <si>
    <r>
      <rPr>
        <sz val="14"/>
        <rFont val="Noto Sans"/>
        <family val="2"/>
      </rPr>
      <t xml:space="preserve">大学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学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短期大学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本科</t>
    </r>
    <r>
      <rPr>
        <sz val="14"/>
        <rFont val="ＭＳ 明朝"/>
        <family val="1"/>
        <charset val="128"/>
      </rPr>
      <t xml:space="preserve">)</t>
    </r>
  </si>
  <si>
    <t xml:space="preserve">大学･短期大学通信教育部</t>
  </si>
  <si>
    <r>
      <rPr>
        <sz val="14"/>
        <rFont val="Noto Sans"/>
        <family val="2"/>
      </rPr>
      <t xml:space="preserve">大学･短期大学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別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高等学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専攻科</t>
    </r>
    <r>
      <rPr>
        <sz val="14"/>
        <rFont val="ＭＳ 明朝"/>
        <family val="1"/>
        <charset val="128"/>
      </rPr>
      <t xml:space="preserve">)</t>
    </r>
  </si>
  <si>
    <t xml:space="preserve">盲･聾･養護高等部専攻科</t>
  </si>
  <si>
    <r>
      <rPr>
        <sz val="14"/>
        <rFont val="Noto Sans"/>
        <family val="2"/>
      </rPr>
      <t xml:space="preserve">② 専修学校</t>
    </r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専門課程</t>
    </r>
    <r>
      <rPr>
        <sz val="14"/>
        <rFont val="ＭＳ 明朝"/>
        <family val="1"/>
        <charset val="128"/>
      </rPr>
      <t xml:space="preserve">]</t>
    </r>
    <r>
      <rPr>
        <sz val="14"/>
        <rFont val="Noto Sans"/>
        <family val="2"/>
      </rPr>
      <t xml:space="preserve">進学者</t>
    </r>
  </si>
  <si>
    <r>
      <rPr>
        <sz val="14"/>
        <rFont val="Noto Sans"/>
        <family val="2"/>
      </rPr>
      <t xml:space="preserve">③ 専修学校</t>
    </r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一般課程</t>
    </r>
    <r>
      <rPr>
        <sz val="14"/>
        <rFont val="ＭＳ 明朝"/>
        <family val="1"/>
        <charset val="128"/>
      </rPr>
      <t xml:space="preserve">]</t>
    </r>
    <r>
      <rPr>
        <sz val="14"/>
        <rFont val="Noto Sans"/>
        <family val="2"/>
      </rPr>
      <t xml:space="preserve">等入学者</t>
    </r>
  </si>
  <si>
    <t xml:space="preserve">⑥ 一時的な仕事に就いた者</t>
  </si>
  <si>
    <t xml:space="preserve">⑦ その他</t>
  </si>
  <si>
    <t xml:space="preserve">①のうち就職している者</t>
  </si>
  <si>
    <t xml:space="preserve">②のうち就職している者</t>
  </si>
  <si>
    <t xml:space="preserve">③のうち就職している者</t>
  </si>
  <si>
    <t xml:space="preserve">④のうち就職している者</t>
  </si>
  <si>
    <t xml:space="preserve">公立高校</t>
  </si>
  <si>
    <t xml:space="preserve">私立高校</t>
  </si>
  <si>
    <t xml:space="preserve">－</t>
  </si>
  <si>
    <t xml:space="preserve">Ｂ．産業及び就職地別就職者数</t>
  </si>
  <si>
    <t xml:space="preserve">　　　　　第１次産業</t>
  </si>
  <si>
    <t xml:space="preserve">　　　　第２次産業</t>
  </si>
  <si>
    <t xml:space="preserve">　　　　第３次産業</t>
  </si>
  <si>
    <t xml:space="preserve"> 電気･ｶﾞｽ</t>
  </si>
  <si>
    <r>
      <rPr>
        <sz val="11"/>
        <rFont val="Noto Sans"/>
        <family val="2"/>
      </rPr>
      <t xml:space="preserve"> 注</t>
    </r>
    <r>
      <rPr>
        <sz val="11"/>
        <rFont val="ＭＳ Ｐゴシック"/>
        <family val="3"/>
        <charset val="128"/>
      </rPr>
      <t xml:space="preserve">1)</t>
    </r>
  </si>
  <si>
    <t xml:space="preserve">農 業</t>
  </si>
  <si>
    <t xml:space="preserve">林 業</t>
  </si>
  <si>
    <t xml:space="preserve">漁 業</t>
  </si>
  <si>
    <t xml:space="preserve">鉱 業</t>
  </si>
  <si>
    <t xml:space="preserve">建設業</t>
  </si>
  <si>
    <t xml:space="preserve">製造業</t>
  </si>
  <si>
    <t xml:space="preserve"> ・熱供給</t>
  </si>
  <si>
    <t xml:space="preserve"> 情報</t>
  </si>
  <si>
    <t xml:space="preserve"> 運輸業</t>
  </si>
  <si>
    <t xml:space="preserve"> ・水道業</t>
  </si>
  <si>
    <t xml:space="preserve"> 通信業</t>
  </si>
  <si>
    <t xml:space="preserve">男 子</t>
  </si>
  <si>
    <t xml:space="preserve">女 子</t>
  </si>
  <si>
    <t xml:space="preserve">県内就職</t>
  </si>
  <si>
    <t xml:space="preserve">県外就職</t>
  </si>
  <si>
    <r>
      <rPr>
        <sz val="14"/>
        <rFont val="Noto Sans"/>
        <family val="2"/>
      </rPr>
      <t xml:space="preserve">　　　　　　　　　　　　　　　　　第３次産業　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続き</t>
    </r>
    <r>
      <rPr>
        <sz val="11"/>
        <rFont val="ＭＳ Ｐゴシック"/>
        <family val="3"/>
        <charset val="128"/>
      </rPr>
      <t xml:space="preserve">-</t>
    </r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2)</t>
    </r>
  </si>
  <si>
    <r>
      <rPr>
        <sz val="14"/>
        <rFont val="Noto Sans"/>
        <family val="2"/>
      </rPr>
      <t xml:space="preserve"> 教育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3)</t>
    </r>
  </si>
  <si>
    <t xml:space="preserve"> 分類</t>
  </si>
  <si>
    <t xml:space="preserve"> 卸売・</t>
  </si>
  <si>
    <t xml:space="preserve">金融・</t>
  </si>
  <si>
    <t xml:space="preserve">不動産業</t>
  </si>
  <si>
    <r>
      <rPr>
        <sz val="14"/>
        <rFont val="Noto Sans"/>
        <family val="2"/>
      </rPr>
      <t xml:space="preserve"> 飲食店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,</t>
    </r>
  </si>
  <si>
    <r>
      <rPr>
        <sz val="14"/>
        <rFont val="Noto Sans"/>
        <family val="2"/>
      </rPr>
      <t xml:space="preserve"> 医療</t>
    </r>
    <r>
      <rPr>
        <sz val="14"/>
        <rFont val="ＭＳ 明朝"/>
        <family val="1"/>
        <charset val="128"/>
      </rPr>
      <t xml:space="preserve">,</t>
    </r>
  </si>
  <si>
    <t xml:space="preserve"> 学習</t>
  </si>
  <si>
    <t xml:space="preserve"> 複合ｻｰ</t>
  </si>
  <si>
    <r>
      <rPr>
        <sz val="14"/>
        <rFont val="Noto Sans"/>
        <family val="2"/>
      </rPr>
      <t xml:space="preserve">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業</t>
    </r>
  </si>
  <si>
    <t xml:space="preserve">公 務</t>
  </si>
  <si>
    <t xml:space="preserve"> 不能の</t>
  </si>
  <si>
    <t xml:space="preserve">小売業</t>
  </si>
  <si>
    <t xml:space="preserve">保険業</t>
  </si>
  <si>
    <t xml:space="preserve">宿泊業</t>
  </si>
  <si>
    <t xml:space="preserve">福祉</t>
  </si>
  <si>
    <t xml:space="preserve"> 支援業</t>
  </si>
  <si>
    <t xml:space="preserve"> ﾋﾞｽ事業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その他</t>
    </r>
    <r>
      <rPr>
        <sz val="14"/>
        <rFont val="ＭＳ 明朝"/>
        <family val="1"/>
        <charset val="128"/>
      </rPr>
      <t xml:space="preserve">)</t>
    </r>
  </si>
  <si>
    <t xml:space="preserve"> 産業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</t>
    </r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以前は「運輸・通信業」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</t>
    </r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以前は「卸売・小売業，飲食店」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)</t>
    </r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以前は「サービス業」</t>
    </r>
  </si>
  <si>
    <t xml:space="preserve">Ｃ．就職先都道府県別就職者数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t xml:space="preserve">   総  数</t>
  </si>
  <si>
    <t xml:space="preserve">県内就職者</t>
  </si>
  <si>
    <t xml:space="preserve">県外就職者</t>
  </si>
  <si>
    <t xml:space="preserve">　  大阪府</t>
  </si>
  <si>
    <t xml:space="preserve">　  京都府</t>
  </si>
  <si>
    <t xml:space="preserve">　  兵庫県</t>
  </si>
  <si>
    <t xml:space="preserve">　　奈良県</t>
  </si>
  <si>
    <t xml:space="preserve">　　滋賀県</t>
  </si>
  <si>
    <t xml:space="preserve">　　東京都</t>
  </si>
  <si>
    <t xml:space="preserve">　　神奈川県</t>
  </si>
  <si>
    <t xml:space="preserve">    埼玉県</t>
  </si>
  <si>
    <t xml:space="preserve">　  愛知県</t>
  </si>
  <si>
    <t xml:space="preserve">　　静岡県</t>
  </si>
  <si>
    <t xml:space="preserve">    三重県</t>
  </si>
  <si>
    <t xml:space="preserve">　  その他</t>
  </si>
  <si>
    <t xml:space="preserve">Ｄ．職業別就職者数</t>
  </si>
  <si>
    <t xml:space="preserve">　総  数</t>
  </si>
  <si>
    <t xml:space="preserve">専門的･技術的職業従事者</t>
  </si>
  <si>
    <t xml:space="preserve">事務従事者</t>
  </si>
  <si>
    <t xml:space="preserve">販売従事者</t>
  </si>
  <si>
    <t xml:space="preserve">サ－ビス職業従事者</t>
  </si>
  <si>
    <t xml:space="preserve">保安職業従事者</t>
  </si>
  <si>
    <t xml:space="preserve">農林漁業作業者</t>
  </si>
  <si>
    <t xml:space="preserve">    農林業作業者</t>
  </si>
  <si>
    <t xml:space="preserve">    漁業作業者</t>
  </si>
  <si>
    <t xml:space="preserve">運輸・通信従事者</t>
  </si>
  <si>
    <t xml:space="preserve">生産工程・労務作業者</t>
  </si>
  <si>
    <t xml:space="preserve">    製造・制作作業者</t>
  </si>
  <si>
    <t xml:space="preserve">     定置機関運転･建設機械運転･電気作業者</t>
  </si>
  <si>
    <t xml:space="preserve">    採掘･建設･労務作業者</t>
  </si>
  <si>
    <t xml:space="preserve">上記以外のもの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高校卒業後の状況</t>
    </r>
  </si>
  <si>
    <t xml:space="preserve">Ｅ．県内高校出身者の進学先（短期大学及び大学）所在地都道府県</t>
  </si>
  <si>
    <t xml:space="preserve">         単位：人</t>
  </si>
  <si>
    <t xml:space="preserve"> 短期大学，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4</t>
    </r>
    <r>
      <rPr>
        <sz val="14"/>
        <rFont val="Noto Sans"/>
        <family val="2"/>
      </rPr>
      <t xml:space="preserve">月入学者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4</t>
    </r>
    <r>
      <rPr>
        <sz val="14"/>
        <rFont val="Noto Sans"/>
        <family val="2"/>
      </rPr>
      <t xml:space="preserve">月入学者（県内高校出身）</t>
    </r>
  </si>
  <si>
    <t xml:space="preserve"> 大学所在地</t>
  </si>
  <si>
    <t xml:space="preserve"> 都道府県</t>
  </si>
  <si>
    <t xml:space="preserve">大学</t>
  </si>
  <si>
    <t xml:space="preserve"> 大 学</t>
  </si>
  <si>
    <t xml:space="preserve">  北 海 道</t>
  </si>
  <si>
    <t xml:space="preserve">  青 森 県</t>
  </si>
  <si>
    <t xml:space="preserve">  岩 手 県</t>
  </si>
  <si>
    <t xml:space="preserve">  宮 城 県</t>
  </si>
  <si>
    <t xml:space="preserve">  秋 田 県</t>
  </si>
  <si>
    <t xml:space="preserve">  山 形 県</t>
  </si>
  <si>
    <t xml:space="preserve">  福 島 県</t>
  </si>
  <si>
    <t xml:space="preserve">  茨 城 県</t>
  </si>
  <si>
    <t xml:space="preserve">  栃 木 県</t>
  </si>
  <si>
    <t xml:space="preserve">  群 馬 県</t>
  </si>
  <si>
    <t xml:space="preserve">  埼 玉 県</t>
  </si>
  <si>
    <t xml:space="preserve">  千 葉 県</t>
  </si>
  <si>
    <t xml:space="preserve">  東 京 都</t>
  </si>
  <si>
    <t xml:space="preserve">  神奈川県</t>
  </si>
  <si>
    <t xml:space="preserve">  新 潟 県</t>
  </si>
  <si>
    <t xml:space="preserve">  富 山 県</t>
  </si>
  <si>
    <t xml:space="preserve">  石 川 県</t>
  </si>
  <si>
    <t xml:space="preserve">  福 井 県</t>
  </si>
  <si>
    <t xml:space="preserve">  山 梨 県</t>
  </si>
  <si>
    <t xml:space="preserve">  長 野 県</t>
  </si>
  <si>
    <t xml:space="preserve">  岐 阜 県</t>
  </si>
  <si>
    <t xml:space="preserve">  静 岡 県</t>
  </si>
  <si>
    <t xml:space="preserve">  愛 知 県</t>
  </si>
  <si>
    <t xml:space="preserve">  三 重 県</t>
  </si>
  <si>
    <t xml:space="preserve">  滋 賀 県</t>
  </si>
  <si>
    <t xml:space="preserve">  京 都 府</t>
  </si>
  <si>
    <t xml:space="preserve">  大 阪 府</t>
  </si>
  <si>
    <t xml:space="preserve">  兵 庫 県</t>
  </si>
  <si>
    <t xml:space="preserve">  奈 良 県</t>
  </si>
  <si>
    <t xml:space="preserve">  和歌山県</t>
  </si>
  <si>
    <t xml:space="preserve">  鳥 取 県</t>
  </si>
  <si>
    <t xml:space="preserve">  島 根 県</t>
  </si>
  <si>
    <t xml:space="preserve">  岡 山 県</t>
  </si>
  <si>
    <t xml:space="preserve">  広 島 県</t>
  </si>
  <si>
    <t xml:space="preserve">  山 口 県</t>
  </si>
  <si>
    <t xml:space="preserve">  徳 島 県</t>
  </si>
  <si>
    <t xml:space="preserve">  香 川 県</t>
  </si>
  <si>
    <t xml:space="preserve">  愛 媛 県</t>
  </si>
  <si>
    <t xml:space="preserve">  高 知 県</t>
  </si>
  <si>
    <t xml:space="preserve">  福 岡 県</t>
  </si>
  <si>
    <t xml:space="preserve">  佐 賀 県</t>
  </si>
  <si>
    <t xml:space="preserve">  長 崎 県</t>
  </si>
  <si>
    <t xml:space="preserve">  熊 本 県</t>
  </si>
  <si>
    <t xml:space="preserve">  大 分 県</t>
  </si>
  <si>
    <t xml:space="preserve">  宮 崎 県</t>
  </si>
  <si>
    <t xml:space="preserve">  鹿児島県</t>
  </si>
  <si>
    <t xml:space="preserve">  沖 縄 県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大学・短期大学卒業後の状況</t>
    </r>
  </si>
  <si>
    <r>
      <rPr>
        <sz val="14"/>
        <rFont val="Noto Sans"/>
        <family val="2"/>
      </rPr>
      <t xml:space="preserve">    （各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卒）</t>
    </r>
  </si>
  <si>
    <t xml:space="preserve">「進学者」</t>
  </si>
  <si>
    <r>
      <rPr>
        <sz val="14"/>
        <rFont val="Noto Sans"/>
        <family val="2"/>
      </rPr>
      <t xml:space="preserve">  注</t>
    </r>
    <r>
      <rPr>
        <sz val="14"/>
        <rFont val="ＭＳ 明朝"/>
        <family val="1"/>
        <charset val="128"/>
      </rPr>
      <t xml:space="preserve">1)</t>
    </r>
  </si>
  <si>
    <t xml:space="preserve">専修学校・</t>
  </si>
  <si>
    <t xml:space="preserve"> 一時的な</t>
  </si>
  <si>
    <t xml:space="preserve">  のうち</t>
  </si>
  <si>
    <t xml:space="preserve"> 進学者</t>
  </si>
  <si>
    <t xml:space="preserve"> 就職者</t>
  </si>
  <si>
    <t xml:space="preserve">  臨床</t>
  </si>
  <si>
    <t xml:space="preserve">外国の学校</t>
  </si>
  <si>
    <t xml:space="preserve"> 仕事に就</t>
  </si>
  <si>
    <t xml:space="preserve"> 左記以外</t>
  </si>
  <si>
    <t xml:space="preserve">死亡･</t>
  </si>
  <si>
    <t xml:space="preserve">  就職者</t>
  </si>
  <si>
    <t xml:space="preserve">研修医</t>
  </si>
  <si>
    <t xml:space="preserve">等入学者</t>
  </si>
  <si>
    <t xml:space="preserve"> いた者</t>
  </si>
  <si>
    <t xml:space="preserve">  の者</t>
  </si>
  <si>
    <t xml:space="preserve">不詳</t>
  </si>
  <si>
    <t xml:space="preserve">（再掲）</t>
  </si>
  <si>
    <t xml:space="preserve">　　大 学</t>
  </si>
  <si>
    <t xml:space="preserve">　　　　男</t>
  </si>
  <si>
    <t xml:space="preserve">　　　　女</t>
  </si>
  <si>
    <t xml:space="preserve">　　短期大学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 </t>
    </r>
    <r>
      <rPr>
        <sz val="14"/>
        <rFont val="Noto Sans"/>
        <family val="2"/>
      </rPr>
      <t xml:space="preserve">予定者を含む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 </t>
    </r>
    <r>
      <rPr>
        <sz val="14"/>
        <rFont val="Noto Sans"/>
        <family val="2"/>
      </rPr>
      <t xml:space="preserve">家事手伝いなど、進学でも就職でもないことが明らかな者。</t>
    </r>
  </si>
  <si>
    <r>
      <rPr>
        <sz val="14"/>
        <rFont val="Noto Sans"/>
        <family val="2"/>
      </rPr>
      <t xml:space="preserve">　 　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以前は、専修学校・各種学校・外国の学校・職業能力開発校等への入学者</t>
    </r>
  </si>
  <si>
    <t xml:space="preserve">     及び研究生として入学した者を含む。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2 </t>
    </r>
    <r>
      <rPr>
        <b val="true"/>
        <sz val="14"/>
        <rFont val="Noto Sans"/>
        <family val="2"/>
      </rPr>
      <t xml:space="preserve">幼児・児童・生徒の発育状況</t>
    </r>
  </si>
  <si>
    <r>
      <rPr>
        <sz val="14"/>
        <rFont val="Noto Sans"/>
        <family val="2"/>
      </rPr>
      <t xml:space="preserve">  「学校保健統計調査」は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に実施、年齢は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である。</t>
    </r>
  </si>
  <si>
    <t xml:space="preserve">         男</t>
  </si>
  <si>
    <t xml:space="preserve">         女</t>
  </si>
  <si>
    <r>
      <rPr>
        <sz val="14"/>
        <rFont val="ＭＳ 明朝"/>
        <family val="1"/>
        <charset val="128"/>
      </rPr>
      <t xml:space="preserve"> (30</t>
    </r>
    <r>
      <rPr>
        <sz val="14"/>
        <rFont val="Noto Sans"/>
        <family val="2"/>
      </rPr>
      <t xml:space="preserve">年前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30</t>
    </r>
    <r>
      <rPr>
        <sz val="14"/>
        <rFont val="Noto Sans"/>
        <family val="2"/>
      </rPr>
      <t xml:space="preserve">年前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197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</t>
    </r>
  </si>
  <si>
    <t xml:space="preserve">全 国</t>
  </si>
  <si>
    <t xml:space="preserve">身長</t>
  </si>
  <si>
    <t xml:space="preserve">㎝</t>
  </si>
  <si>
    <r>
      <rPr>
        <sz val="14"/>
        <rFont val="ＭＳ 明朝"/>
        <family val="1"/>
        <charset val="128"/>
      </rPr>
      <t xml:space="preserve">   5</t>
    </r>
    <r>
      <rPr>
        <sz val="14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小学校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  6</t>
    </r>
    <r>
      <rPr>
        <sz val="14"/>
        <rFont val="Noto Sans"/>
        <family val="2"/>
      </rPr>
      <t xml:space="preserve">歳</t>
    </r>
  </si>
  <si>
    <t xml:space="preserve">       2</t>
  </si>
  <si>
    <t xml:space="preserve">   7</t>
  </si>
  <si>
    <t xml:space="preserve">       3</t>
  </si>
  <si>
    <t xml:space="preserve">   8</t>
  </si>
  <si>
    <t xml:space="preserve">       4</t>
  </si>
  <si>
    <t xml:space="preserve">   9</t>
  </si>
  <si>
    <t xml:space="preserve">       5</t>
  </si>
  <si>
    <t xml:space="preserve">  10</t>
  </si>
  <si>
    <t xml:space="preserve">       6</t>
  </si>
  <si>
    <t xml:space="preserve">  11</t>
  </si>
  <si>
    <r>
      <rPr>
        <sz val="14"/>
        <rFont val="Noto Sans"/>
        <family val="2"/>
      </rPr>
      <t xml:space="preserve">中学校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 12</t>
    </r>
    <r>
      <rPr>
        <sz val="14"/>
        <rFont val="Noto Sans"/>
        <family val="2"/>
      </rPr>
      <t xml:space="preserve">歳</t>
    </r>
  </si>
  <si>
    <t xml:space="preserve">  13</t>
  </si>
  <si>
    <t xml:space="preserve">  14</t>
  </si>
  <si>
    <r>
      <rPr>
        <sz val="14"/>
        <rFont val="Noto Sans"/>
        <family val="2"/>
      </rPr>
      <t xml:space="preserve">高 校 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年  </t>
    </r>
  </si>
  <si>
    <r>
      <rPr>
        <sz val="14"/>
        <rFont val="ＭＳ 明朝"/>
        <family val="1"/>
        <charset val="128"/>
      </rPr>
      <t xml:space="preserve">  15</t>
    </r>
    <r>
      <rPr>
        <sz val="14"/>
        <rFont val="Noto Sans"/>
        <family val="2"/>
      </rPr>
      <t xml:space="preserve">歳</t>
    </r>
  </si>
  <si>
    <t xml:space="preserve">  16</t>
  </si>
  <si>
    <t xml:space="preserve">  17</t>
  </si>
  <si>
    <t xml:space="preserve">体重</t>
  </si>
  <si>
    <t xml:space="preserve">㎏</t>
  </si>
  <si>
    <r>
      <rPr>
        <sz val="14"/>
        <rFont val="Noto Sans"/>
        <family val="2"/>
      </rPr>
      <t xml:space="preserve">高 校 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年 </t>
    </r>
  </si>
  <si>
    <t xml:space="preserve">座高</t>
  </si>
  <si>
    <t xml:space="preserve">資料：文部科学省「学校保健統計調査」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3 </t>
    </r>
    <r>
      <rPr>
        <b val="true"/>
        <sz val="14"/>
        <rFont val="Noto Sans"/>
        <family val="2"/>
      </rPr>
      <t xml:space="preserve">公立図書館</t>
    </r>
  </si>
  <si>
    <r>
      <rPr>
        <sz val="14"/>
        <rFont val="ＭＳ 明朝"/>
        <family val="1"/>
        <charset val="128"/>
      </rPr>
      <t xml:space="preserve">   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 建物の総</t>
  </si>
  <si>
    <t xml:space="preserve"> 閲覧席数</t>
  </si>
  <si>
    <t xml:space="preserve">  蔵書数</t>
  </si>
  <si>
    <t xml:space="preserve">前年度</t>
  </si>
  <si>
    <t xml:space="preserve"> 館外貸出</t>
  </si>
  <si>
    <t xml:space="preserve">  専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延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面積</t>
    </r>
  </si>
  <si>
    <t xml:space="preserve"> 貸出冊数</t>
  </si>
  <si>
    <t xml:space="preserve"> 登録者数</t>
  </si>
  <si>
    <t xml:space="preserve"> うち司書</t>
  </si>
  <si>
    <t xml:space="preserve">㎡</t>
  </si>
  <si>
    <t xml:space="preserve">千冊</t>
  </si>
  <si>
    <t xml:space="preserve">県立図書館</t>
  </si>
  <si>
    <r>
      <rPr>
        <sz val="14"/>
        <rFont val="Noto Sans"/>
        <family val="2"/>
      </rPr>
      <t xml:space="preserve">本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和歌山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紀南図書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田辺市</t>
    </r>
    <r>
      <rPr>
        <sz val="14"/>
        <rFont val="ＭＳ 明朝"/>
        <family val="1"/>
        <charset val="128"/>
      </rPr>
      <t xml:space="preserve">)</t>
    </r>
  </si>
  <si>
    <t xml:space="preserve">市町村立図書館</t>
  </si>
  <si>
    <t xml:space="preserve">和歌山市民図書館</t>
  </si>
  <si>
    <t xml:space="preserve">海南市立児童図書館</t>
  </si>
  <si>
    <t xml:space="preserve">海南市下津図書館</t>
  </si>
  <si>
    <t xml:space="preserve">橋本市図書館</t>
  </si>
  <si>
    <t xml:space="preserve">橋本市図書館高野口分館</t>
  </si>
  <si>
    <t xml:space="preserve">有田市図書館</t>
  </si>
  <si>
    <t xml:space="preserve">御坊市立図書館</t>
  </si>
  <si>
    <t xml:space="preserve">田辺市立図書館</t>
  </si>
  <si>
    <t xml:space="preserve">新宮市立図書館</t>
  </si>
  <si>
    <t xml:space="preserve">紀の川市立打田図書館</t>
  </si>
  <si>
    <t xml:space="preserve">紀の川市立粉河図書館</t>
  </si>
  <si>
    <t xml:space="preserve">紀の川市立那賀図書館</t>
  </si>
  <si>
    <t xml:space="preserve">紀の川市立桃山図書館</t>
  </si>
  <si>
    <t xml:space="preserve">紀の川市立貴志川図書館</t>
  </si>
  <si>
    <t xml:space="preserve">岩出市立岩出図書館</t>
  </si>
  <si>
    <t xml:space="preserve">岩出市立駅前ﾗｲﾌﾞﾗﾘｰ</t>
  </si>
  <si>
    <t xml:space="preserve">かつらぎ町立図書館</t>
  </si>
  <si>
    <t xml:space="preserve">かつらぎ町立図書館花園分館</t>
  </si>
  <si>
    <t xml:space="preserve">湯浅町立図書館</t>
  </si>
  <si>
    <t xml:space="preserve">有田川町立金屋図書館</t>
  </si>
  <si>
    <t xml:space="preserve">美浜町立図書館</t>
  </si>
  <si>
    <t xml:space="preserve">みなべ町立図書館</t>
  </si>
  <si>
    <t xml:space="preserve">みなべ町立図書館上南部分館</t>
  </si>
  <si>
    <t xml:space="preserve">白浜町立図書館</t>
  </si>
  <si>
    <t xml:space="preserve">上富田町立図書館</t>
  </si>
  <si>
    <t xml:space="preserve">那智勝浦町立図書館</t>
  </si>
  <si>
    <t xml:space="preserve">串本町図書館</t>
  </si>
  <si>
    <t xml:space="preserve">資料：県教育委員会 生涯学習課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4 </t>
    </r>
    <r>
      <rPr>
        <b val="true"/>
        <sz val="14"/>
        <rFont val="Noto Sans"/>
        <family val="2"/>
      </rPr>
      <t xml:space="preserve">市郡別，系統別宗教法人数</t>
    </r>
  </si>
  <si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神道系</t>
  </si>
  <si>
    <t xml:space="preserve">ｷﾘｽﾄ教系</t>
  </si>
  <si>
    <t xml:space="preserve">  仏教系  </t>
  </si>
  <si>
    <t xml:space="preserve">諸  教</t>
  </si>
  <si>
    <r>
      <rPr>
        <sz val="14"/>
        <rFont val="ＭＳ 明朝"/>
        <family val="1"/>
        <charset val="128"/>
      </rPr>
      <t xml:space="preserve"> 2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明朝"/>
        <family val="1"/>
        <charset val="128"/>
      </rPr>
      <t xml:space="preserve"> 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  和歌山市</t>
  </si>
  <si>
    <t xml:space="preserve">  海 南 市</t>
  </si>
  <si>
    <t xml:space="preserve">  橋 本 市</t>
  </si>
  <si>
    <t xml:space="preserve">  有 田 市</t>
  </si>
  <si>
    <t xml:space="preserve">  御 坊 市</t>
  </si>
  <si>
    <t xml:space="preserve">  田 辺 市</t>
  </si>
  <si>
    <t xml:space="preserve">  新 宮 市</t>
  </si>
  <si>
    <t xml:space="preserve">　紀の川市</t>
  </si>
  <si>
    <t xml:space="preserve">　岩 出 市</t>
  </si>
  <si>
    <t xml:space="preserve">  海 草 郡</t>
  </si>
  <si>
    <t xml:space="preserve">  伊 都 郡</t>
  </si>
  <si>
    <t xml:space="preserve">  有 田 郡</t>
  </si>
  <si>
    <t xml:space="preserve">  日 高 郡</t>
  </si>
  <si>
    <t xml:space="preserve">  西牟婁郡</t>
  </si>
  <si>
    <t xml:space="preserve">  東牟婁郡</t>
  </si>
  <si>
    <t xml:space="preserve">資料：県総務学事課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5 </t>
    </r>
    <r>
      <rPr>
        <b val="true"/>
        <sz val="14"/>
        <rFont val="Noto Sans"/>
        <family val="2"/>
      </rPr>
      <t xml:space="preserve">市町村別テレビ契約数</t>
    </r>
  </si>
  <si>
    <r>
      <rPr>
        <sz val="14"/>
        <rFont val="ＭＳ 明朝"/>
        <family val="1"/>
        <charset val="128"/>
      </rPr>
      <t xml:space="preserve">      ( 3</t>
    </r>
    <r>
      <rPr>
        <sz val="14"/>
        <rFont val="Noto Sans"/>
        <family val="2"/>
      </rPr>
      <t xml:space="preserve">月末現在</t>
    </r>
    <r>
      <rPr>
        <sz val="14"/>
        <rFont val="ＭＳ 明朝"/>
        <family val="1"/>
        <charset val="128"/>
      </rPr>
      <t xml:space="preserve">)</t>
    </r>
  </si>
  <si>
    <t xml:space="preserve">    放送受信契約数</t>
  </si>
  <si>
    <t xml:space="preserve">    うち衛星契約数</t>
  </si>
  <si>
    <t xml:space="preserve"> 和歌山市</t>
  </si>
  <si>
    <t xml:space="preserve"> 海 南 市</t>
  </si>
  <si>
    <t xml:space="preserve">   下 津 町</t>
  </si>
  <si>
    <t xml:space="preserve">→海南市</t>
  </si>
  <si>
    <t xml:space="preserve"> 橋 本 市</t>
  </si>
  <si>
    <t xml:space="preserve">   高野口町</t>
  </si>
  <si>
    <t xml:space="preserve">→橋本市</t>
  </si>
  <si>
    <t xml:space="preserve"> 有 田 市</t>
  </si>
  <si>
    <t xml:space="preserve"> 御 坊 市</t>
  </si>
  <si>
    <t xml:space="preserve"> 田 辺 市</t>
  </si>
  <si>
    <t xml:space="preserve">   龍 神 村</t>
  </si>
  <si>
    <t xml:space="preserve">→田辺市</t>
  </si>
  <si>
    <t xml:space="preserve">   中辺路町</t>
  </si>
  <si>
    <t xml:space="preserve">   大 塔 村</t>
  </si>
  <si>
    <t xml:space="preserve">   本 宮 町</t>
  </si>
  <si>
    <t xml:space="preserve"> 新 宮 市</t>
  </si>
  <si>
    <t xml:space="preserve">   熊野川町</t>
  </si>
  <si>
    <t xml:space="preserve">→新宮市</t>
  </si>
  <si>
    <t xml:space="preserve"> 紀の川市</t>
  </si>
  <si>
    <t xml:space="preserve">   打 田 町</t>
  </si>
  <si>
    <t xml:space="preserve">→紀の川市</t>
  </si>
  <si>
    <t xml:space="preserve">   粉 河 町</t>
  </si>
  <si>
    <t xml:space="preserve">   那 賀 町 </t>
  </si>
  <si>
    <t xml:space="preserve">   桃 山 町</t>
  </si>
  <si>
    <t xml:space="preserve">   貴志川町</t>
  </si>
  <si>
    <t xml:space="preserve"> 岩 出 市</t>
  </si>
  <si>
    <t xml:space="preserve">   岩 出 町</t>
  </si>
  <si>
    <t xml:space="preserve">→岩出市</t>
  </si>
  <si>
    <t xml:space="preserve"> 紀美野町</t>
  </si>
  <si>
    <t xml:space="preserve">   野 上 町</t>
  </si>
  <si>
    <t xml:space="preserve">→紀美野町</t>
  </si>
  <si>
    <t xml:space="preserve">   美 里 町</t>
  </si>
  <si>
    <t xml:space="preserve"> かつらぎ町</t>
  </si>
  <si>
    <t xml:space="preserve">   花 園 村</t>
  </si>
  <si>
    <t xml:space="preserve">→かつらぎ町</t>
  </si>
  <si>
    <t xml:space="preserve"> 九度山町</t>
  </si>
  <si>
    <t xml:space="preserve"> 高 野 町</t>
  </si>
  <si>
    <t xml:space="preserve"> 湯 浅 町</t>
  </si>
  <si>
    <t xml:space="preserve"> 広 川 町</t>
  </si>
  <si>
    <t xml:space="preserve"> 有田川町</t>
  </si>
  <si>
    <t xml:space="preserve">   吉 備 町</t>
  </si>
  <si>
    <t xml:space="preserve">→有田川町</t>
  </si>
  <si>
    <t xml:space="preserve">   金 屋 町</t>
  </si>
  <si>
    <t xml:space="preserve">   清 水 町</t>
  </si>
  <si>
    <t xml:space="preserve"> 美 浜 町</t>
  </si>
  <si>
    <t xml:space="preserve"> 日 高 町</t>
  </si>
  <si>
    <t xml:space="preserve"> 由 良 町</t>
  </si>
  <si>
    <t xml:space="preserve"> 印 南 町</t>
  </si>
  <si>
    <t xml:space="preserve"> みなべ町</t>
  </si>
  <si>
    <t xml:space="preserve"> （南部川村）</t>
  </si>
  <si>
    <t xml:space="preserve"> （南 部 町）</t>
  </si>
  <si>
    <t xml:space="preserve"> 日高川町</t>
  </si>
  <si>
    <t xml:space="preserve">   川 辺 町</t>
  </si>
  <si>
    <t xml:space="preserve">→日高川町</t>
  </si>
  <si>
    <t xml:space="preserve">   中 津 村</t>
  </si>
  <si>
    <t xml:space="preserve">   美 山 村</t>
  </si>
  <si>
    <t xml:space="preserve"> 白 浜 町</t>
  </si>
  <si>
    <t xml:space="preserve">   日置川町</t>
  </si>
  <si>
    <t xml:space="preserve">→白浜町</t>
  </si>
  <si>
    <t xml:space="preserve"> 上富田町</t>
  </si>
  <si>
    <t xml:space="preserve"> すさみ町</t>
  </si>
  <si>
    <t xml:space="preserve"> 那智勝浦町</t>
  </si>
  <si>
    <t xml:space="preserve"> 太 地 町</t>
  </si>
  <si>
    <t xml:space="preserve"> 古座川町</t>
  </si>
  <si>
    <t xml:space="preserve"> 北 山 村</t>
  </si>
  <si>
    <t xml:space="preserve"> 串 本 町</t>
  </si>
  <si>
    <t xml:space="preserve">   古 座 町</t>
  </si>
  <si>
    <t xml:space="preserve">→串本町</t>
  </si>
  <si>
    <t xml:space="preserve">資料：ＮＨＫ和歌山放送局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6 </t>
    </r>
    <r>
      <rPr>
        <b val="true"/>
        <sz val="14"/>
        <rFont val="Noto Sans"/>
        <family val="2"/>
      </rPr>
      <t xml:space="preserve">市町村別都市公園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3</t>
    </r>
    <r>
      <rPr>
        <sz val="14"/>
        <rFont val="Noto Sans"/>
        <family val="2"/>
      </rPr>
      <t xml:space="preserve">月末現在</t>
    </r>
    <r>
      <rPr>
        <sz val="14"/>
        <rFont val="ＭＳ 明朝"/>
        <family val="1"/>
        <charset val="128"/>
      </rPr>
      <t xml:space="preserve">)</t>
    </r>
  </si>
  <si>
    <t xml:space="preserve">街区公園</t>
  </si>
  <si>
    <t xml:space="preserve">近隣公園</t>
  </si>
  <si>
    <t xml:space="preserve">運動公園</t>
  </si>
  <si>
    <t xml:space="preserve">その他の都市公園</t>
  </si>
  <si>
    <t xml:space="preserve">箇所数</t>
  </si>
  <si>
    <t xml:space="preserve">面 積</t>
  </si>
  <si>
    <t xml:space="preserve">ha</t>
  </si>
  <si>
    <t xml:space="preserve">県  計</t>
  </si>
  <si>
    <t xml:space="preserve">　紀美野町</t>
  </si>
  <si>
    <t xml:space="preserve">  岩 出 町</t>
  </si>
  <si>
    <t xml:space="preserve">  かつらぎ町</t>
  </si>
  <si>
    <t xml:space="preserve">  九度山町</t>
  </si>
  <si>
    <t xml:space="preserve">  高 野 町</t>
  </si>
  <si>
    <t xml:space="preserve">  湯 浅 町</t>
  </si>
  <si>
    <t xml:space="preserve">  広 川 町</t>
  </si>
  <si>
    <t xml:space="preserve">　有田川町</t>
  </si>
  <si>
    <t xml:space="preserve">  美 浜 町</t>
  </si>
  <si>
    <t xml:space="preserve">  日 高 町</t>
  </si>
  <si>
    <t xml:space="preserve">  由 良 町</t>
  </si>
  <si>
    <t xml:space="preserve">  印 南 町</t>
  </si>
  <si>
    <t xml:space="preserve">  みなべ町</t>
  </si>
  <si>
    <t xml:space="preserve">　日高川町</t>
  </si>
  <si>
    <t xml:space="preserve">  白 浜 町</t>
  </si>
  <si>
    <t xml:space="preserve">  上富田町</t>
  </si>
  <si>
    <t xml:space="preserve">  すさみ町</t>
  </si>
  <si>
    <t xml:space="preserve">  那智勝浦町</t>
  </si>
  <si>
    <t xml:space="preserve">  太 地 町 </t>
  </si>
  <si>
    <t xml:space="preserve">  古座川町</t>
  </si>
  <si>
    <t xml:space="preserve">  北 山 村</t>
  </si>
  <si>
    <t xml:space="preserve">  串 本 町</t>
  </si>
  <si>
    <t xml:space="preserve">資料：県住宅環境課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7 </t>
    </r>
    <r>
      <rPr>
        <b val="true"/>
        <sz val="14"/>
        <rFont val="Noto Sans"/>
        <family val="2"/>
      </rPr>
      <t xml:space="preserve">市町村別国・県指定文化財数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有形文化財</t>
  </si>
  <si>
    <t xml:space="preserve">美術工芸品</t>
  </si>
  <si>
    <t xml:space="preserve">記念物</t>
  </si>
  <si>
    <t xml:space="preserve">民  俗</t>
  </si>
  <si>
    <t xml:space="preserve">   建造物</t>
  </si>
  <si>
    <t xml:space="preserve">絵 画</t>
  </si>
  <si>
    <t xml:space="preserve">彫 刻</t>
  </si>
  <si>
    <t xml:space="preserve">工 芸</t>
  </si>
  <si>
    <t xml:space="preserve">文化財</t>
  </si>
  <si>
    <t xml:space="preserve">国</t>
  </si>
  <si>
    <t xml:space="preserve">県</t>
  </si>
  <si>
    <t xml:space="preserve">                                                                   </t>
  </si>
  <si>
    <t xml:space="preserve">    7   1995</t>
  </si>
  <si>
    <t xml:space="preserve">   総 数</t>
  </si>
  <si>
    <t xml:space="preserve">- </t>
  </si>
  <si>
    <t xml:space="preserve"> 複数の市町村</t>
  </si>
  <si>
    <t xml:space="preserve"> にわたるもの</t>
  </si>
  <si>
    <t xml:space="preserve">資料：県教育委員会 文化遺産課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8 </t>
    </r>
    <r>
      <rPr>
        <b val="true"/>
        <sz val="14"/>
        <rFont val="Noto Sans"/>
        <family val="2"/>
      </rPr>
      <t xml:space="preserve">男女，年齢，行動の種類別１日の生活配分平均時間</t>
    </r>
  </si>
  <si>
    <t xml:space="preserve">　「社会生活基本調査」は、国民の生活時間の配分、自由時間における活動の内容等を明らかに</t>
  </si>
  <si>
    <r>
      <rPr>
        <sz val="14"/>
        <rFont val="Noto Sans"/>
        <family val="2"/>
      </rPr>
      <t xml:space="preserve">するため、昭和</t>
    </r>
    <r>
      <rPr>
        <sz val="14"/>
        <rFont val="ＭＳ 明朝"/>
        <family val="1"/>
        <charset val="128"/>
      </rPr>
      <t xml:space="preserve">51</t>
    </r>
    <r>
      <rPr>
        <sz val="14"/>
        <rFont val="Noto Sans"/>
        <family val="2"/>
      </rPr>
      <t xml:space="preserve">年調査以来、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ごとに実施され、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調査は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回目に当たる。調査時期</t>
    </r>
  </si>
  <si>
    <r>
      <rPr>
        <sz val="14"/>
        <rFont val="Noto Sans"/>
        <family val="2"/>
      </rPr>
      <t xml:space="preserve">は、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土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から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までの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日間のうち、指定された連続する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日間を調査。</t>
    </r>
  </si>
  <si>
    <r>
      <rPr>
        <b val="true"/>
        <sz val="14"/>
        <rFont val="Noto Sans"/>
        <family val="2"/>
      </rPr>
      <t xml:space="preserve">Ａ．平日（平成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2001</t>
    </r>
    <r>
      <rPr>
        <b val="true"/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単位：時間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分</t>
    </r>
  </si>
  <si>
    <t xml:space="preserve">身の</t>
  </si>
  <si>
    <t xml:space="preserve"> １次活動</t>
  </si>
  <si>
    <t xml:space="preserve">睡 眠</t>
  </si>
  <si>
    <t xml:space="preserve"> 回りの</t>
  </si>
  <si>
    <t xml:space="preserve">食 事</t>
  </si>
  <si>
    <t xml:space="preserve">２次活動</t>
  </si>
  <si>
    <t xml:space="preserve">通勤・</t>
  </si>
  <si>
    <t xml:space="preserve">仕 事</t>
  </si>
  <si>
    <t xml:space="preserve">学 業</t>
  </si>
  <si>
    <t xml:space="preserve">家 事</t>
  </si>
  <si>
    <t xml:space="preserve">介護・</t>
  </si>
  <si>
    <t xml:space="preserve">育 児</t>
  </si>
  <si>
    <t xml:space="preserve"> 買い物</t>
  </si>
  <si>
    <t xml:space="preserve">用事</t>
  </si>
  <si>
    <t xml:space="preserve">通  学</t>
  </si>
  <si>
    <t xml:space="preserve">看  護</t>
  </si>
  <si>
    <t xml:space="preserve">～</t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t xml:space="preserve">34</t>
  </si>
  <si>
    <t xml:space="preserve">44</t>
  </si>
  <si>
    <t xml:space="preserve">54</t>
  </si>
  <si>
    <t xml:space="preserve">64</t>
  </si>
  <si>
    <t xml:space="preserve">74</t>
  </si>
  <si>
    <t xml:space="preserve">女：有業者</t>
  </si>
  <si>
    <t xml:space="preserve">女：無業者</t>
  </si>
  <si>
    <t xml:space="preserve">移 動</t>
  </si>
  <si>
    <t xml:space="preserve">ﾃﾚﾋﾞﾗｼﾞ</t>
  </si>
  <si>
    <t xml:space="preserve"> 休養･</t>
  </si>
  <si>
    <t xml:space="preserve"> 学習･ </t>
  </si>
  <si>
    <t xml:space="preserve"> ３次活動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除く通</t>
    </r>
  </si>
  <si>
    <t xml:space="preserve">ｵ･新聞･</t>
  </si>
  <si>
    <t xml:space="preserve"> くつろ</t>
  </si>
  <si>
    <r>
      <rPr>
        <sz val="14"/>
        <rFont val="Noto Sans"/>
        <family val="2"/>
      </rPr>
      <t xml:space="preserve"> 研究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学</t>
    </r>
  </si>
  <si>
    <t xml:space="preserve"> 趣味・</t>
  </si>
  <si>
    <t xml:space="preserve"> ｽﾎﾟｰﾂ</t>
  </si>
  <si>
    <t xml:space="preserve"> 社会的</t>
  </si>
  <si>
    <t xml:space="preserve"> 交際・</t>
  </si>
  <si>
    <t xml:space="preserve"> 受診・</t>
  </si>
  <si>
    <r>
      <rPr>
        <sz val="14"/>
        <rFont val="Noto Sans"/>
        <family val="2"/>
      </rPr>
      <t xml:space="preserve">勤通学</t>
    </r>
    <r>
      <rPr>
        <sz val="14"/>
        <rFont val="ＭＳ 明朝"/>
        <family val="1"/>
        <charset val="128"/>
      </rPr>
      <t xml:space="preserve">)</t>
    </r>
  </si>
  <si>
    <t xml:space="preserve">雑誌</t>
  </si>
  <si>
    <t xml:space="preserve">ぎ</t>
  </si>
  <si>
    <r>
      <rPr>
        <sz val="14"/>
        <rFont val="Noto Sans"/>
        <family val="2"/>
      </rPr>
      <t xml:space="preserve"> 業以外</t>
    </r>
    <r>
      <rPr>
        <sz val="14"/>
        <rFont val="ＭＳ 明朝"/>
        <family val="1"/>
        <charset val="128"/>
      </rPr>
      <t xml:space="preserve">)</t>
    </r>
  </si>
  <si>
    <t xml:space="preserve">娯楽</t>
  </si>
  <si>
    <t xml:space="preserve">活動</t>
  </si>
  <si>
    <t xml:space="preserve"> 付き合</t>
  </si>
  <si>
    <t xml:space="preserve">療養</t>
  </si>
  <si>
    <t xml:space="preserve">資料：総務省統計局「社会生活基本調査」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8 </t>
    </r>
    <r>
      <rPr>
        <b val="true"/>
        <sz val="14"/>
        <rFont val="Noto Sans"/>
        <family val="2"/>
      </rPr>
      <t xml:space="preserve">男女，年齢，行動の種類別１日の生活配分平均時間－続き－</t>
    </r>
  </si>
  <si>
    <r>
      <rPr>
        <sz val="14"/>
        <rFont val="Noto Sans"/>
        <family val="2"/>
      </rPr>
      <t xml:space="preserve">  調査の時期は、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土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から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までの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日間のうち、指定された</t>
    </r>
  </si>
  <si>
    <r>
      <rPr>
        <sz val="14"/>
        <rFont val="Noto Sans"/>
        <family val="2"/>
      </rPr>
      <t xml:space="preserve">連続する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日間を調査。</t>
    </r>
  </si>
  <si>
    <r>
      <rPr>
        <b val="true"/>
        <sz val="14"/>
        <rFont val="Noto Sans"/>
        <family val="2"/>
      </rPr>
      <t xml:space="preserve">Ｂ．日曜日（平成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2001</t>
    </r>
    <r>
      <rPr>
        <b val="true"/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　単位：時間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分</t>
    </r>
  </si>
  <si>
    <t xml:space="preserve"> 通勤・</t>
  </si>
  <si>
    <t xml:space="preserve"> 介護・</t>
  </si>
  <si>
    <t xml:space="preserve">通学</t>
  </si>
  <si>
    <t xml:space="preserve">看護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9 </t>
    </r>
    <r>
      <rPr>
        <b val="true"/>
        <sz val="14"/>
        <rFont val="Noto Sans"/>
        <family val="2"/>
      </rPr>
      <t xml:space="preserve">主要観光地別宿泊観光客数</t>
    </r>
  </si>
  <si>
    <t xml:space="preserve">        単位：千人</t>
  </si>
  <si>
    <r>
      <rPr>
        <sz val="14"/>
        <rFont val="Noto Sans"/>
        <family val="2"/>
      </rPr>
      <t xml:space="preserve">  加太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和歌浦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 煙樹海岸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  田辺</t>
    </r>
    <r>
      <rPr>
        <sz val="14"/>
        <rFont val="ＭＳ 明朝"/>
        <family val="1"/>
        <charset val="128"/>
      </rPr>
      <t xml:space="preserve">,</t>
    </r>
  </si>
  <si>
    <t xml:space="preserve">  総 数</t>
  </si>
  <si>
    <t xml:space="preserve"> 高野山</t>
  </si>
  <si>
    <r>
      <rPr>
        <sz val="14"/>
        <rFont val="Noto Sans"/>
        <family val="2"/>
      </rPr>
      <t xml:space="preserve">友ヶ島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 紀三井寺</t>
    </r>
    <r>
      <rPr>
        <sz val="14"/>
        <rFont val="ＭＳ 明朝"/>
        <family val="1"/>
        <charset val="128"/>
      </rPr>
      <t xml:space="preserve">,</t>
    </r>
  </si>
  <si>
    <t xml:space="preserve">西有田</t>
  </si>
  <si>
    <r>
      <rPr>
        <sz val="14"/>
        <rFont val="Noto Sans"/>
        <family val="2"/>
      </rPr>
      <t xml:space="preserve"> 白崎海岸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 龍神温泉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  中辺路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 白浜温泉</t>
    </r>
    <r>
      <rPr>
        <sz val="14"/>
        <rFont val="ＭＳ 明朝"/>
        <family val="1"/>
        <charset val="128"/>
      </rPr>
      <t xml:space="preserve">,</t>
    </r>
  </si>
  <si>
    <t xml:space="preserve">  磯ﾉ浦</t>
  </si>
  <si>
    <r>
      <rPr>
        <sz val="14"/>
        <rFont val="Noto Sans"/>
        <family val="2"/>
      </rPr>
      <t xml:space="preserve"> 和歌山城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 道成寺</t>
    </r>
    <r>
      <rPr>
        <sz val="14"/>
        <rFont val="ＭＳ 明朝"/>
        <family val="1"/>
        <charset val="128"/>
      </rPr>
      <t xml:space="preserve">,</t>
    </r>
  </si>
  <si>
    <t xml:space="preserve"> 護摩檀山</t>
  </si>
  <si>
    <r>
      <rPr>
        <sz val="14"/>
        <rFont val="Noto Sans"/>
        <family val="2"/>
      </rPr>
      <t xml:space="preserve">　百間山</t>
    </r>
    <r>
      <rPr>
        <sz val="14"/>
        <rFont val="ＭＳ 明朝"/>
        <family val="1"/>
        <charset val="128"/>
      </rPr>
      <t xml:space="preserve">,</t>
    </r>
  </si>
  <si>
    <t xml:space="preserve"> 椿温泉</t>
  </si>
  <si>
    <t xml:space="preserve">　　　他</t>
  </si>
  <si>
    <r>
      <rPr>
        <sz val="14"/>
        <rFont val="Noto Sans"/>
        <family val="2"/>
      </rPr>
      <t xml:space="preserve"> 御坊</t>
    </r>
    <r>
      <rPr>
        <sz val="11"/>
        <rFont val="ＭＳ Ｐゴシック"/>
        <family val="3"/>
        <charset val="128"/>
      </rPr>
      <t xml:space="preserve">,</t>
    </r>
    <r>
      <rPr>
        <sz val="14"/>
        <rFont val="Noto Sans"/>
        <family val="2"/>
      </rPr>
      <t xml:space="preserve">他</t>
    </r>
  </si>
  <si>
    <t xml:space="preserve">  南部</t>
  </si>
  <si>
    <r>
      <rPr>
        <sz val="14"/>
        <rFont val="ＭＳ 明朝"/>
        <family val="1"/>
        <charset val="128"/>
      </rPr>
      <t xml:space="preserve">   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枯木灘</t>
  </si>
  <si>
    <t xml:space="preserve">串 本</t>
  </si>
  <si>
    <r>
      <rPr>
        <sz val="14"/>
        <rFont val="Noto Sans"/>
        <family val="2"/>
      </rPr>
      <t xml:space="preserve"> 勝浦温泉</t>
    </r>
    <r>
      <rPr>
        <sz val="14"/>
        <rFont val="ＭＳ 明朝"/>
        <family val="1"/>
        <charset val="128"/>
      </rPr>
      <t xml:space="preserve">,</t>
    </r>
  </si>
  <si>
    <t xml:space="preserve"> 熊野本宮</t>
  </si>
  <si>
    <r>
      <rPr>
        <sz val="14"/>
        <rFont val="Noto Sans"/>
        <family val="2"/>
      </rPr>
      <t xml:space="preserve">新宮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瀞峡</t>
    </r>
  </si>
  <si>
    <t xml:space="preserve"> 海南生石</t>
  </si>
  <si>
    <t xml:space="preserve">紀仙郷</t>
  </si>
  <si>
    <t xml:space="preserve">橋本周辺</t>
  </si>
  <si>
    <t xml:space="preserve"> 湯川温泉</t>
  </si>
  <si>
    <t xml:space="preserve"> 温泉郷</t>
  </si>
  <si>
    <t xml:space="preserve"> 山周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那賀郡）</t>
    </r>
  </si>
  <si>
    <t xml:space="preserve">資料：県観光振興課「観光客動態調査報告書」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20 </t>
    </r>
    <r>
      <rPr>
        <b val="true"/>
        <sz val="14"/>
        <rFont val="Noto Sans"/>
        <family val="2"/>
      </rPr>
      <t xml:space="preserve">市町村別宿泊施設数及び観光客数</t>
    </r>
  </si>
  <si>
    <r>
      <rPr>
        <sz val="14"/>
        <rFont val="ＭＳ 明朝"/>
        <family val="1"/>
        <charset val="128"/>
      </rPr>
      <t xml:space="preserve">    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)</t>
    </r>
  </si>
  <si>
    <t xml:space="preserve">　  ホテル</t>
  </si>
  <si>
    <t xml:space="preserve">旅  館</t>
  </si>
  <si>
    <t xml:space="preserve"> 国民</t>
  </si>
  <si>
    <t xml:space="preserve"> 政府</t>
  </si>
  <si>
    <r>
      <rPr>
        <sz val="14"/>
        <rFont val="Noto Sans"/>
        <family val="2"/>
      </rPr>
      <t xml:space="preserve"> 宿舎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 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ｽ</t>
    </r>
  </si>
  <si>
    <t xml:space="preserve">        観光客数</t>
  </si>
  <si>
    <t xml:space="preserve"> 登録･ﾎ</t>
  </si>
  <si>
    <t xml:space="preserve"> ﾋﾞｼﾞﾈｽ</t>
  </si>
  <si>
    <t xml:space="preserve"> 登録･</t>
  </si>
  <si>
    <t xml:space="preserve">日観連</t>
  </si>
  <si>
    <t xml:space="preserve"> その他</t>
  </si>
  <si>
    <t xml:space="preserve">民 宿</t>
  </si>
  <si>
    <t xml:space="preserve"> ﾎｽﾃﾙ</t>
  </si>
  <si>
    <t xml:space="preserve">宿 坊</t>
  </si>
  <si>
    <t xml:space="preserve"> ﾃﾙ協会</t>
  </si>
  <si>
    <t xml:space="preserve"> ﾎﾃﾙ</t>
  </si>
  <si>
    <t xml:space="preserve"> 国観連</t>
  </si>
  <si>
    <t xml:space="preserve"> の旅館</t>
  </si>
  <si>
    <t xml:space="preserve"> 休暇村</t>
  </si>
  <si>
    <t xml:space="preserve">   宿泊客</t>
  </si>
  <si>
    <t xml:space="preserve">   日帰客</t>
  </si>
  <si>
    <r>
      <rPr>
        <sz val="14"/>
        <rFont val="Noto Sans"/>
        <family val="2"/>
      </rPr>
      <t xml:space="preserve">  ＝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現在＝</t>
    </r>
  </si>
  <si>
    <t xml:space="preserve"> 県  計</t>
  </si>
  <si>
    <t xml:space="preserve">  紀の川市</t>
  </si>
  <si>
    <t xml:space="preserve">  野 上 町</t>
  </si>
  <si>
    <t xml:space="preserve">  美 里 町</t>
  </si>
  <si>
    <t xml:space="preserve">  高野口町</t>
  </si>
  <si>
    <t xml:space="preserve">  吉 備 町</t>
  </si>
  <si>
    <t xml:space="preserve">  金 屋 町</t>
  </si>
  <si>
    <t xml:space="preserve">  清 水 町</t>
  </si>
  <si>
    <t xml:space="preserve">  日高川町</t>
  </si>
  <si>
    <t xml:space="preserve">  日置川町</t>
  </si>
  <si>
    <t xml:space="preserve">  太 地 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_ * #,##0_ ;_ * \-#,##0_ ;_ * \-_ ;_ @_ "/>
    <numFmt numFmtId="167" formatCode="0_ "/>
    <numFmt numFmtId="168" formatCode="#,##0_);[RED]\(#,##0\)"/>
    <numFmt numFmtId="169" formatCode="0.0_ "/>
    <numFmt numFmtId="170" formatCode="0_);[RED]\(0\)"/>
    <numFmt numFmtId="171" formatCode="0.00_);[RED]\(0.00\)"/>
    <numFmt numFmtId="172" formatCode="[$-409]#,##0_);\(#,##0\)"/>
    <numFmt numFmtId="173" formatCode="0.00"/>
    <numFmt numFmtId="174" formatCode="[$-409]#,##0.00_);\(#,##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町村別学校数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40</xdr:colOff>
      <xdr:row>30</xdr:row>
      <xdr:rowOff>47880</xdr:rowOff>
    </xdr:from>
    <xdr:to>
      <xdr:col>9</xdr:col>
      <xdr:colOff>200520</xdr:colOff>
      <xdr:row>31</xdr:row>
      <xdr:rowOff>142920</xdr:rowOff>
    </xdr:to>
    <xdr:sp>
      <xdr:nvSpPr>
        <xdr:cNvPr id="0" name="AutoShape 2"/>
        <xdr:cNvSpPr/>
      </xdr:nvSpPr>
      <xdr:spPr>
        <a:xfrm>
          <a:off x="9355320" y="6629760"/>
          <a:ext cx="150480" cy="313920"/>
        </a:xfrm>
        <a:custGeom>
          <a:avLst/>
          <a:gdLst>
            <a:gd name="textAreaLeft" fmla="*/ 0 w 150480"/>
            <a:gd name="textAreaRight" fmla="*/ 54360 w 15048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5.87"/>
    <col collapsed="false" customWidth="true" hidden="false" outlineLevel="0" max="4" min="4" style="1" width="15.24"/>
    <col collapsed="false" customWidth="true" hidden="false" outlineLevel="0" max="7" min="5" style="1" width="10.87"/>
    <col collapsed="false" customWidth="false" hidden="false" outlineLevel="0" max="12" min="8" style="1" width="13.36"/>
    <col collapsed="false" customWidth="true" hidden="false" outlineLevel="0" max="13" min="13" style="1" width="13.75"/>
    <col collapsed="false" customWidth="false" hidden="false" outlineLevel="0" max="257" min="14" style="1" width="13.36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G6" s="3" t="s">
        <v>0</v>
      </c>
    </row>
    <row r="7" customFormat="false" ht="17.25" hidden="false" customHeight="false" outlineLevel="0" collapsed="false">
      <c r="G7" s="4" t="s">
        <v>1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6" t="s">
        <v>2</v>
      </c>
      <c r="J8" s="5"/>
      <c r="K8" s="5"/>
      <c r="L8" s="5"/>
      <c r="M8" s="5"/>
    </row>
    <row r="9" customFormat="false" ht="17.25" hidden="false" customHeight="false" outlineLevel="0" collapsed="false">
      <c r="E9" s="7"/>
      <c r="H9" s="7"/>
      <c r="K9" s="7"/>
    </row>
    <row r="10" customFormat="false" ht="17.25" hidden="false" customHeight="false" outlineLevel="0" collapsed="false">
      <c r="E10" s="8"/>
      <c r="F10" s="9" t="s">
        <v>3</v>
      </c>
      <c r="G10" s="10"/>
      <c r="H10" s="8"/>
      <c r="I10" s="9" t="s">
        <v>4</v>
      </c>
      <c r="J10" s="10"/>
      <c r="K10" s="8"/>
      <c r="L10" s="11" t="s">
        <v>5</v>
      </c>
      <c r="M10" s="10"/>
    </row>
    <row r="11" customFormat="false" ht="17.25" hidden="false" customHeight="false" outlineLevel="0" collapsed="false">
      <c r="B11" s="10"/>
      <c r="C11" s="10"/>
      <c r="D11" s="10"/>
      <c r="E11" s="12" t="s">
        <v>6</v>
      </c>
      <c r="F11" s="12" t="s">
        <v>7</v>
      </c>
      <c r="G11" s="12" t="s">
        <v>8</v>
      </c>
      <c r="H11" s="12" t="s">
        <v>6</v>
      </c>
      <c r="I11" s="12" t="s">
        <v>9</v>
      </c>
      <c r="J11" s="12" t="s">
        <v>10</v>
      </c>
      <c r="K11" s="12" t="s">
        <v>11</v>
      </c>
      <c r="L11" s="12" t="s">
        <v>12</v>
      </c>
      <c r="M11" s="12" t="s">
        <v>13</v>
      </c>
    </row>
    <row r="12" customFormat="false" ht="17.25" hidden="false" customHeight="false" outlineLevel="0" collapsed="false">
      <c r="E12" s="13" t="s">
        <v>14</v>
      </c>
      <c r="F12" s="14" t="s">
        <v>14</v>
      </c>
      <c r="G12" s="14" t="s">
        <v>14</v>
      </c>
      <c r="H12" s="14" t="s">
        <v>15</v>
      </c>
      <c r="I12" s="14" t="s">
        <v>15</v>
      </c>
      <c r="J12" s="14" t="s">
        <v>15</v>
      </c>
      <c r="K12" s="14" t="s">
        <v>15</v>
      </c>
      <c r="L12" s="14" t="s">
        <v>15</v>
      </c>
      <c r="M12" s="14" t="s">
        <v>15</v>
      </c>
    </row>
    <row r="13" customFormat="false" ht="17.25" hidden="false" customHeight="false" outlineLevel="0" collapsed="false">
      <c r="C13" s="15" t="s">
        <v>16</v>
      </c>
      <c r="D13" s="16"/>
      <c r="E13" s="13" t="n">
        <v>775</v>
      </c>
      <c r="F13" s="14" t="n">
        <v>739</v>
      </c>
      <c r="G13" s="14" t="n">
        <v>36</v>
      </c>
      <c r="H13" s="17" t="n">
        <v>159483</v>
      </c>
      <c r="I13" s="14" t="n">
        <v>82594</v>
      </c>
      <c r="J13" s="14" t="n">
        <v>76889</v>
      </c>
      <c r="K13" s="17" t="n">
        <v>12506</v>
      </c>
      <c r="L13" s="14" t="n">
        <v>6161</v>
      </c>
      <c r="M13" s="14" t="n">
        <v>6345</v>
      </c>
    </row>
    <row r="14" customFormat="false" ht="17.25" hidden="false" customHeight="false" outlineLevel="0" collapsed="false">
      <c r="C14" s="15" t="s">
        <v>17</v>
      </c>
      <c r="D14" s="16"/>
      <c r="E14" s="13" t="n">
        <v>767</v>
      </c>
      <c r="F14" s="14" t="n">
        <v>735</v>
      </c>
      <c r="G14" s="14" t="n">
        <v>32</v>
      </c>
      <c r="H14" s="14" t="n">
        <v>156328</v>
      </c>
      <c r="I14" s="14" t="n">
        <v>80948</v>
      </c>
      <c r="J14" s="14" t="n">
        <v>75380</v>
      </c>
      <c r="K14" s="14" t="n">
        <v>12305</v>
      </c>
      <c r="L14" s="14" t="n">
        <v>6083</v>
      </c>
      <c r="M14" s="14" t="n">
        <v>6222</v>
      </c>
    </row>
    <row r="15" customFormat="false" ht="17.25" hidden="false" customHeight="false" outlineLevel="0" collapsed="false">
      <c r="C15" s="15" t="s">
        <v>18</v>
      </c>
      <c r="D15" s="16"/>
      <c r="E15" s="13" t="n">
        <v>737</v>
      </c>
      <c r="F15" s="14" t="n">
        <v>709</v>
      </c>
      <c r="G15" s="14" t="n">
        <v>28</v>
      </c>
      <c r="H15" s="14" t="n">
        <v>153679</v>
      </c>
      <c r="I15" s="14" t="n">
        <v>79472</v>
      </c>
      <c r="J15" s="14" t="n">
        <v>74207</v>
      </c>
      <c r="K15" s="14" t="n">
        <v>12109</v>
      </c>
      <c r="L15" s="14" t="n">
        <v>6001</v>
      </c>
      <c r="M15" s="14" t="n">
        <v>6108</v>
      </c>
    </row>
    <row r="16" customFormat="false" ht="17.25" hidden="false" customHeight="false" outlineLevel="0" collapsed="false">
      <c r="C16" s="15" t="s">
        <v>19</v>
      </c>
      <c r="D16" s="16"/>
      <c r="E16" s="13" t="n">
        <v>730</v>
      </c>
      <c r="F16" s="14" t="n">
        <v>704</v>
      </c>
      <c r="G16" s="14" t="n">
        <v>26</v>
      </c>
      <c r="H16" s="14" t="n">
        <v>152278</v>
      </c>
      <c r="I16" s="14" t="n">
        <v>79535</v>
      </c>
      <c r="J16" s="14" t="n">
        <v>73946</v>
      </c>
      <c r="K16" s="14" t="n">
        <v>12029</v>
      </c>
      <c r="L16" s="14" t="n">
        <v>5953</v>
      </c>
      <c r="M16" s="14" t="n">
        <v>6076</v>
      </c>
    </row>
    <row r="17" customFormat="false" ht="17.25" hidden="false" customHeight="false" outlineLevel="0" collapsed="false">
      <c r="E17" s="18"/>
      <c r="F17" s="17"/>
      <c r="G17" s="17"/>
      <c r="H17" s="17"/>
      <c r="I17" s="17"/>
      <c r="J17" s="17"/>
      <c r="K17" s="17"/>
      <c r="L17" s="17"/>
      <c r="M17" s="17"/>
    </row>
    <row r="18" customFormat="false" ht="17.25" hidden="false" customHeight="false" outlineLevel="0" collapsed="false">
      <c r="D18" s="15" t="s">
        <v>20</v>
      </c>
      <c r="E18" s="13" t="n">
        <v>5</v>
      </c>
      <c r="F18" s="14" t="n">
        <v>5</v>
      </c>
      <c r="G18" s="19" t="s">
        <v>21</v>
      </c>
      <c r="H18" s="14" t="n">
        <v>6879</v>
      </c>
      <c r="I18" s="14" t="n">
        <v>4628</v>
      </c>
      <c r="J18" s="14" t="n">
        <v>2954</v>
      </c>
      <c r="K18" s="14" t="n">
        <v>429</v>
      </c>
      <c r="L18" s="14" t="n">
        <v>353</v>
      </c>
      <c r="M18" s="14" t="n">
        <v>76</v>
      </c>
    </row>
    <row r="19" customFormat="false" ht="17.25" hidden="false" customHeight="false" outlineLevel="0" collapsed="false">
      <c r="D19" s="15" t="s">
        <v>22</v>
      </c>
      <c r="E19" s="13" t="n">
        <v>587</v>
      </c>
      <c r="F19" s="14" t="n">
        <v>561</v>
      </c>
      <c r="G19" s="14" t="n">
        <v>26</v>
      </c>
      <c r="H19" s="14" t="n">
        <v>123320</v>
      </c>
      <c r="I19" s="14" t="n">
        <v>62922</v>
      </c>
      <c r="J19" s="14" t="n">
        <v>60398</v>
      </c>
      <c r="K19" s="14" t="n">
        <v>6</v>
      </c>
      <c r="L19" s="14" t="n">
        <v>5007</v>
      </c>
      <c r="M19" s="14" t="n">
        <v>5240</v>
      </c>
    </row>
    <row r="20" customFormat="false" ht="17.25" hidden="false" customHeight="false" outlineLevel="0" collapsed="false">
      <c r="D20" s="15" t="s">
        <v>23</v>
      </c>
      <c r="E20" s="13" t="n">
        <v>138</v>
      </c>
      <c r="F20" s="14" t="n">
        <v>138</v>
      </c>
      <c r="G20" s="19" t="s">
        <v>21</v>
      </c>
      <c r="H20" s="14" t="n">
        <v>22579</v>
      </c>
      <c r="I20" s="14" t="n">
        <v>11985</v>
      </c>
      <c r="J20" s="14" t="n">
        <v>10594</v>
      </c>
      <c r="K20" s="14" t="n">
        <v>1353</v>
      </c>
      <c r="L20" s="14" t="n">
        <v>593</v>
      </c>
      <c r="M20" s="14" t="n">
        <v>760</v>
      </c>
    </row>
    <row r="21" customFormat="false" ht="17.25" hidden="false" customHeight="false" outlineLevel="0" collapsed="false">
      <c r="D21" s="2"/>
      <c r="E21" s="13"/>
      <c r="F21" s="14"/>
      <c r="G21" s="14"/>
      <c r="H21" s="14"/>
      <c r="I21" s="14"/>
      <c r="J21" s="14"/>
      <c r="K21" s="14"/>
      <c r="L21" s="14"/>
      <c r="M21" s="14"/>
    </row>
    <row r="22" customFormat="false" ht="17.25" hidden="false" customHeight="false" outlineLevel="0" collapsed="false">
      <c r="C22" s="15" t="s">
        <v>24</v>
      </c>
      <c r="E22" s="13" t="n">
        <v>120</v>
      </c>
      <c r="F22" s="14" t="n">
        <v>120</v>
      </c>
      <c r="G22" s="19" t="s">
        <v>21</v>
      </c>
      <c r="H22" s="14" t="n">
        <v>10391</v>
      </c>
      <c r="I22" s="14" t="n">
        <v>5284</v>
      </c>
      <c r="J22" s="14" t="n">
        <v>5107</v>
      </c>
      <c r="K22" s="14" t="n">
        <v>776</v>
      </c>
      <c r="L22" s="14" t="n">
        <v>35</v>
      </c>
      <c r="M22" s="14" t="n">
        <v>741</v>
      </c>
    </row>
    <row r="23" customFormat="false" ht="17.25" hidden="false" customHeight="false" outlineLevel="0" collapsed="false">
      <c r="D23" s="15" t="s">
        <v>22</v>
      </c>
      <c r="E23" s="13" t="n">
        <v>74</v>
      </c>
      <c r="F23" s="19" t="n">
        <v>74</v>
      </c>
      <c r="G23" s="19" t="s">
        <v>21</v>
      </c>
      <c r="H23" s="14" t="n">
        <v>3539</v>
      </c>
      <c r="I23" s="19" t="n">
        <v>1798</v>
      </c>
      <c r="J23" s="19" t="n">
        <v>1741</v>
      </c>
      <c r="K23" s="14" t="n">
        <v>308</v>
      </c>
      <c r="L23" s="19" t="n">
        <v>5</v>
      </c>
      <c r="M23" s="19" t="n">
        <v>303</v>
      </c>
    </row>
    <row r="24" customFormat="false" ht="17.25" hidden="false" customHeight="false" outlineLevel="0" collapsed="false">
      <c r="D24" s="15" t="s">
        <v>23</v>
      </c>
      <c r="E24" s="13" t="n">
        <v>46</v>
      </c>
      <c r="F24" s="19" t="n">
        <v>46</v>
      </c>
      <c r="G24" s="19" t="s">
        <v>21</v>
      </c>
      <c r="H24" s="14" t="n">
        <v>6852</v>
      </c>
      <c r="I24" s="19" t="n">
        <v>3486</v>
      </c>
      <c r="J24" s="19" t="n">
        <v>3366</v>
      </c>
      <c r="K24" s="14" t="n">
        <v>468</v>
      </c>
      <c r="L24" s="19" t="n">
        <v>30</v>
      </c>
      <c r="M24" s="19" t="n">
        <v>438</v>
      </c>
    </row>
    <row r="25" customFormat="false" ht="17.25" hidden="false" customHeight="false" outlineLevel="0" collapsed="false">
      <c r="D25" s="2"/>
      <c r="E25" s="13"/>
      <c r="F25" s="19"/>
      <c r="G25" s="14"/>
      <c r="H25" s="14"/>
      <c r="I25" s="19"/>
      <c r="J25" s="19"/>
      <c r="K25" s="14"/>
      <c r="L25" s="19"/>
      <c r="M25" s="19"/>
    </row>
    <row r="26" customFormat="false" ht="17.25" hidden="false" customHeight="false" outlineLevel="0" collapsed="false">
      <c r="C26" s="15" t="s">
        <v>25</v>
      </c>
      <c r="E26" s="13" t="n">
        <v>311</v>
      </c>
      <c r="F26" s="14" t="n">
        <v>294</v>
      </c>
      <c r="G26" s="14" t="n">
        <v>17</v>
      </c>
      <c r="H26" s="14" t="n">
        <v>59876</v>
      </c>
      <c r="I26" s="14" t="n">
        <v>30442</v>
      </c>
      <c r="J26" s="14" t="n">
        <v>29434</v>
      </c>
      <c r="K26" s="14" t="n">
        <v>4128</v>
      </c>
      <c r="L26" s="14" t="n">
        <v>1519</v>
      </c>
      <c r="M26" s="14" t="n">
        <v>2609</v>
      </c>
    </row>
    <row r="27" customFormat="false" ht="17.25" hidden="false" customHeight="false" outlineLevel="0" collapsed="false">
      <c r="D27" s="15" t="s">
        <v>20</v>
      </c>
      <c r="E27" s="13" t="n">
        <v>1</v>
      </c>
      <c r="F27" s="19" t="n">
        <v>1</v>
      </c>
      <c r="G27" s="19" t="s">
        <v>21</v>
      </c>
      <c r="H27" s="14" t="n">
        <v>730</v>
      </c>
      <c r="I27" s="19" t="n">
        <v>365</v>
      </c>
      <c r="J27" s="19" t="n">
        <v>365</v>
      </c>
      <c r="K27" s="14" t="n">
        <v>28</v>
      </c>
      <c r="L27" s="19" t="n">
        <v>17</v>
      </c>
      <c r="M27" s="19" t="n">
        <v>11</v>
      </c>
    </row>
    <row r="28" customFormat="false" ht="17.25" hidden="false" customHeight="false" outlineLevel="0" collapsed="false">
      <c r="D28" s="15" t="s">
        <v>22</v>
      </c>
      <c r="E28" s="13" t="n">
        <v>308</v>
      </c>
      <c r="F28" s="19" t="n">
        <v>291</v>
      </c>
      <c r="G28" s="19" t="n">
        <v>17</v>
      </c>
      <c r="H28" s="14" t="n">
        <v>58644</v>
      </c>
      <c r="I28" s="19" t="n">
        <v>29798</v>
      </c>
      <c r="J28" s="19" t="n">
        <v>28846</v>
      </c>
      <c r="K28" s="14" t="n">
        <v>4073</v>
      </c>
      <c r="L28" s="19" t="n">
        <v>1486</v>
      </c>
      <c r="M28" s="19" t="n">
        <v>2587</v>
      </c>
    </row>
    <row r="29" customFormat="false" ht="17.25" hidden="false" customHeight="false" outlineLevel="0" collapsed="false">
      <c r="D29" s="15" t="s">
        <v>23</v>
      </c>
      <c r="E29" s="13" t="n">
        <v>2</v>
      </c>
      <c r="F29" s="19" t="n">
        <v>2</v>
      </c>
      <c r="G29" s="19" t="s">
        <v>21</v>
      </c>
      <c r="H29" s="14" t="n">
        <v>502</v>
      </c>
      <c r="I29" s="19" t="n">
        <v>279</v>
      </c>
      <c r="J29" s="19" t="n">
        <v>223</v>
      </c>
      <c r="K29" s="14" t="n">
        <v>27</v>
      </c>
      <c r="L29" s="19" t="n">
        <v>16</v>
      </c>
      <c r="M29" s="19" t="n">
        <v>11</v>
      </c>
    </row>
    <row r="30" customFormat="false" ht="17.25" hidden="false" customHeight="false" outlineLevel="0" collapsed="false">
      <c r="D30" s="2"/>
      <c r="E30" s="13"/>
      <c r="F30" s="19"/>
      <c r="G30" s="14"/>
      <c r="H30" s="14"/>
      <c r="I30" s="19"/>
      <c r="J30" s="19"/>
      <c r="K30" s="14"/>
      <c r="L30" s="19"/>
      <c r="M30" s="19"/>
    </row>
    <row r="31" customFormat="false" ht="17.25" hidden="false" customHeight="false" outlineLevel="0" collapsed="false">
      <c r="C31" s="15" t="s">
        <v>26</v>
      </c>
      <c r="E31" s="13" t="n">
        <v>146</v>
      </c>
      <c r="F31" s="14" t="n">
        <v>144</v>
      </c>
      <c r="G31" s="14" t="n">
        <v>2</v>
      </c>
      <c r="H31" s="14" t="n">
        <v>31532</v>
      </c>
      <c r="I31" s="14" t="n">
        <v>16252</v>
      </c>
      <c r="J31" s="14" t="n">
        <v>15280</v>
      </c>
      <c r="K31" s="14" t="n">
        <v>2587</v>
      </c>
      <c r="L31" s="14" t="n">
        <v>1442</v>
      </c>
      <c r="M31" s="14" t="n">
        <v>1145</v>
      </c>
    </row>
    <row r="32" customFormat="false" ht="17.25" hidden="false" customHeight="false" outlineLevel="0" collapsed="false">
      <c r="D32" s="15" t="s">
        <v>20</v>
      </c>
      <c r="E32" s="13" t="n">
        <v>1</v>
      </c>
      <c r="F32" s="19" t="n">
        <v>1</v>
      </c>
      <c r="G32" s="19" t="s">
        <v>21</v>
      </c>
      <c r="H32" s="14" t="n">
        <v>475</v>
      </c>
      <c r="I32" s="19" t="n">
        <v>224</v>
      </c>
      <c r="J32" s="19" t="n">
        <v>251</v>
      </c>
      <c r="K32" s="14" t="n">
        <v>24</v>
      </c>
      <c r="L32" s="19" t="n">
        <v>14</v>
      </c>
      <c r="M32" s="19" t="n">
        <v>10</v>
      </c>
    </row>
    <row r="33" customFormat="false" ht="17.25" hidden="false" customHeight="false" outlineLevel="0" collapsed="false">
      <c r="D33" s="15" t="s">
        <v>22</v>
      </c>
      <c r="E33" s="13" t="n">
        <v>138</v>
      </c>
      <c r="F33" s="19" t="n">
        <v>136</v>
      </c>
      <c r="G33" s="19" t="n">
        <v>2</v>
      </c>
      <c r="H33" s="14" t="n">
        <v>28717</v>
      </c>
      <c r="I33" s="19" t="n">
        <v>14909</v>
      </c>
      <c r="J33" s="19" t="n">
        <v>13808</v>
      </c>
      <c r="K33" s="14" t="n">
        <v>2426</v>
      </c>
      <c r="L33" s="19" t="n">
        <v>1340</v>
      </c>
      <c r="M33" s="19" t="n">
        <v>1086</v>
      </c>
    </row>
    <row r="34" customFormat="false" ht="17.25" hidden="false" customHeight="false" outlineLevel="0" collapsed="false">
      <c r="D34" s="15" t="s">
        <v>23</v>
      </c>
      <c r="E34" s="13" t="n">
        <v>7</v>
      </c>
      <c r="F34" s="19" t="n">
        <v>7</v>
      </c>
      <c r="G34" s="19" t="s">
        <v>21</v>
      </c>
      <c r="H34" s="14" t="n">
        <v>2340</v>
      </c>
      <c r="I34" s="19" t="n">
        <v>1119</v>
      </c>
      <c r="J34" s="19" t="n">
        <v>1221</v>
      </c>
      <c r="K34" s="14" t="n">
        <v>137</v>
      </c>
      <c r="L34" s="19" t="n">
        <v>88</v>
      </c>
      <c r="M34" s="19" t="n">
        <v>49</v>
      </c>
    </row>
    <row r="35" customFormat="false" ht="17.25" hidden="false" customHeight="false" outlineLevel="0" collapsed="false">
      <c r="D35" s="2"/>
      <c r="E35" s="13"/>
      <c r="F35" s="19"/>
      <c r="G35" s="14"/>
      <c r="H35" s="14"/>
      <c r="I35" s="19"/>
      <c r="J35" s="19"/>
      <c r="K35" s="14"/>
      <c r="L35" s="19"/>
      <c r="M35" s="19"/>
    </row>
    <row r="36" customFormat="false" ht="17.25" hidden="false" customHeight="false" outlineLevel="0" collapsed="false">
      <c r="C36" s="15" t="s">
        <v>27</v>
      </c>
      <c r="E36" s="20" t="s">
        <v>28</v>
      </c>
      <c r="F36" s="21" t="s">
        <v>28</v>
      </c>
      <c r="G36" s="21" t="s">
        <v>28</v>
      </c>
      <c r="H36" s="21" t="s">
        <v>28</v>
      </c>
      <c r="I36" s="21" t="s">
        <v>28</v>
      </c>
      <c r="J36" s="21" t="s">
        <v>28</v>
      </c>
      <c r="K36" s="21" t="s">
        <v>28</v>
      </c>
      <c r="L36" s="21" t="s">
        <v>28</v>
      </c>
      <c r="M36" s="21" t="s">
        <v>28</v>
      </c>
    </row>
    <row r="37" customFormat="false" ht="17.25" hidden="false" customHeight="false" outlineLevel="0" collapsed="false">
      <c r="C37" s="15" t="s">
        <v>29</v>
      </c>
      <c r="E37" s="20" t="n">
        <v>54</v>
      </c>
      <c r="F37" s="21" t="n">
        <v>48</v>
      </c>
      <c r="G37" s="21" t="n">
        <v>6</v>
      </c>
      <c r="H37" s="21" t="n">
        <v>32285</v>
      </c>
      <c r="I37" s="21" t="n">
        <v>16403</v>
      </c>
      <c r="J37" s="21" t="n">
        <v>15882</v>
      </c>
      <c r="K37" s="21" t="n">
        <v>2514</v>
      </c>
      <c r="L37" s="21" t="n">
        <v>1763</v>
      </c>
      <c r="M37" s="21" t="n">
        <v>751</v>
      </c>
    </row>
    <row r="38" customFormat="false" ht="17.25" hidden="false" customHeight="false" outlineLevel="0" collapsed="false">
      <c r="D38" s="15" t="s">
        <v>22</v>
      </c>
      <c r="E38" s="20" t="n">
        <v>46</v>
      </c>
      <c r="F38" s="19" t="n">
        <v>40</v>
      </c>
      <c r="G38" s="19" t="n">
        <v>6</v>
      </c>
      <c r="H38" s="21" t="n">
        <v>27125</v>
      </c>
      <c r="I38" s="19" t="n">
        <v>13734</v>
      </c>
      <c r="J38" s="19" t="n">
        <v>13391</v>
      </c>
      <c r="K38" s="21" t="n">
        <v>2216</v>
      </c>
      <c r="L38" s="19" t="n">
        <v>1531</v>
      </c>
      <c r="M38" s="19" t="n">
        <v>685</v>
      </c>
    </row>
    <row r="39" customFormat="false" ht="17.25" hidden="false" customHeight="false" outlineLevel="0" collapsed="false">
      <c r="D39" s="15" t="s">
        <v>23</v>
      </c>
      <c r="E39" s="20" t="n">
        <v>8</v>
      </c>
      <c r="F39" s="19" t="n">
        <v>8</v>
      </c>
      <c r="G39" s="19" t="s">
        <v>21</v>
      </c>
      <c r="H39" s="21" t="n">
        <v>5160</v>
      </c>
      <c r="I39" s="19" t="n">
        <v>2669</v>
      </c>
      <c r="J39" s="19" t="n">
        <v>2491</v>
      </c>
      <c r="K39" s="21" t="n">
        <v>298</v>
      </c>
      <c r="L39" s="19" t="n">
        <v>232</v>
      </c>
      <c r="M39" s="19" t="n">
        <v>66</v>
      </c>
    </row>
    <row r="40" customFormat="false" ht="17.25" hidden="false" customHeight="false" outlineLevel="0" collapsed="false">
      <c r="C40" s="15" t="s">
        <v>27</v>
      </c>
      <c r="E40" s="18" t="s">
        <v>28</v>
      </c>
      <c r="F40" s="17" t="s">
        <v>28</v>
      </c>
      <c r="G40" s="17" t="s">
        <v>28</v>
      </c>
      <c r="H40" s="17" t="s">
        <v>28</v>
      </c>
      <c r="I40" s="17" t="s">
        <v>28</v>
      </c>
      <c r="J40" s="17" t="s">
        <v>28</v>
      </c>
      <c r="K40" s="17" t="s">
        <v>28</v>
      </c>
      <c r="L40" s="17" t="s">
        <v>28</v>
      </c>
      <c r="M40" s="17" t="s">
        <v>28</v>
      </c>
    </row>
    <row r="41" customFormat="false" ht="17.25" hidden="false" customHeight="false" outlineLevel="0" collapsed="false">
      <c r="C41" s="15" t="s">
        <v>30</v>
      </c>
      <c r="E41" s="18" t="n">
        <v>3</v>
      </c>
      <c r="F41" s="17" t="n">
        <v>3</v>
      </c>
      <c r="G41" s="19" t="s">
        <v>21</v>
      </c>
      <c r="H41" s="17" t="n">
        <v>2171</v>
      </c>
      <c r="I41" s="17" t="n">
        <v>979</v>
      </c>
      <c r="J41" s="17" t="n">
        <v>1192</v>
      </c>
      <c r="K41" s="17" t="n">
        <v>49</v>
      </c>
      <c r="L41" s="17" t="n">
        <v>27</v>
      </c>
      <c r="M41" s="17" t="n">
        <v>22</v>
      </c>
    </row>
    <row r="42" customFormat="false" ht="17.25" hidden="false" customHeight="false" outlineLevel="0" collapsed="false">
      <c r="C42" s="2"/>
      <c r="D42" s="15" t="s">
        <v>22</v>
      </c>
      <c r="E42" s="18" t="n">
        <v>2</v>
      </c>
      <c r="F42" s="17" t="n">
        <v>2</v>
      </c>
      <c r="G42" s="19" t="s">
        <v>21</v>
      </c>
      <c r="H42" s="17" t="n">
        <v>2087</v>
      </c>
      <c r="I42" s="17" t="n">
        <v>923</v>
      </c>
      <c r="J42" s="22" t="n">
        <v>1164</v>
      </c>
      <c r="K42" s="17" t="n">
        <v>38</v>
      </c>
      <c r="L42" s="17" t="n">
        <v>22</v>
      </c>
      <c r="M42" s="17" t="n">
        <v>16</v>
      </c>
    </row>
    <row r="43" customFormat="false" ht="17.25" hidden="false" customHeight="false" outlineLevel="0" collapsed="false">
      <c r="C43" s="2"/>
      <c r="D43" s="15" t="s">
        <v>23</v>
      </c>
      <c r="E43" s="20" t="n">
        <v>1</v>
      </c>
      <c r="F43" s="19" t="n">
        <v>1</v>
      </c>
      <c r="G43" s="19" t="s">
        <v>21</v>
      </c>
      <c r="H43" s="21" t="n">
        <v>84</v>
      </c>
      <c r="I43" s="19" t="n">
        <v>56</v>
      </c>
      <c r="J43" s="19" t="n">
        <v>28</v>
      </c>
      <c r="K43" s="21" t="n">
        <v>11</v>
      </c>
      <c r="L43" s="19" t="n">
        <v>5</v>
      </c>
      <c r="M43" s="19" t="n">
        <v>6</v>
      </c>
    </row>
    <row r="44" customFormat="false" ht="17.25" hidden="false" customHeight="false" outlineLevel="0" collapsed="false">
      <c r="C44" s="2"/>
      <c r="D44" s="2"/>
      <c r="E44" s="20"/>
      <c r="F44" s="19"/>
      <c r="G44" s="21"/>
      <c r="H44" s="21"/>
      <c r="I44" s="19"/>
      <c r="J44" s="19"/>
      <c r="K44" s="21"/>
      <c r="L44" s="19"/>
      <c r="M44" s="19"/>
    </row>
    <row r="45" customFormat="false" ht="17.25" hidden="false" customHeight="false" outlineLevel="0" collapsed="false">
      <c r="C45" s="15" t="s">
        <v>31</v>
      </c>
      <c r="E45" s="20" t="n">
        <v>1</v>
      </c>
      <c r="F45" s="19" t="n">
        <v>1</v>
      </c>
      <c r="G45" s="19" t="s">
        <v>21</v>
      </c>
      <c r="H45" s="21" t="n">
        <v>56</v>
      </c>
      <c r="I45" s="19" t="n">
        <v>35</v>
      </c>
      <c r="J45" s="19" t="n">
        <v>21</v>
      </c>
      <c r="K45" s="21" t="n">
        <v>60</v>
      </c>
      <c r="L45" s="19" t="n">
        <v>33</v>
      </c>
      <c r="M45" s="19" t="n">
        <v>27</v>
      </c>
    </row>
    <row r="46" customFormat="false" ht="17.25" hidden="false" customHeight="false" outlineLevel="0" collapsed="false">
      <c r="C46" s="15" t="s">
        <v>32</v>
      </c>
      <c r="E46" s="20" t="n">
        <v>1</v>
      </c>
      <c r="F46" s="19" t="n">
        <v>1</v>
      </c>
      <c r="G46" s="19" t="s">
        <v>21</v>
      </c>
      <c r="H46" s="21" t="n">
        <v>45</v>
      </c>
      <c r="I46" s="19" t="n">
        <v>26</v>
      </c>
      <c r="J46" s="19" t="n">
        <v>19</v>
      </c>
      <c r="K46" s="21" t="n">
        <v>57</v>
      </c>
      <c r="L46" s="19" t="n">
        <v>19</v>
      </c>
      <c r="M46" s="19" t="n">
        <v>38</v>
      </c>
    </row>
    <row r="47" customFormat="false" ht="17.25" hidden="false" customHeight="false" outlineLevel="0" collapsed="false">
      <c r="C47" s="2"/>
      <c r="E47" s="20"/>
      <c r="F47" s="19"/>
      <c r="G47" s="21"/>
      <c r="H47" s="21"/>
      <c r="I47" s="19"/>
      <c r="J47" s="19"/>
      <c r="K47" s="21"/>
      <c r="L47" s="19"/>
      <c r="M47" s="19"/>
    </row>
    <row r="48" customFormat="false" ht="17.25" hidden="false" customHeight="false" outlineLevel="0" collapsed="false">
      <c r="C48" s="15" t="s">
        <v>33</v>
      </c>
      <c r="E48" s="20" t="n">
        <v>10</v>
      </c>
      <c r="F48" s="21" t="n">
        <v>9</v>
      </c>
      <c r="G48" s="21" t="n">
        <v>1</v>
      </c>
      <c r="H48" s="21" t="n">
        <v>1070</v>
      </c>
      <c r="I48" s="21" t="n">
        <v>699</v>
      </c>
      <c r="J48" s="21" t="n">
        <v>371</v>
      </c>
      <c r="K48" s="21" t="n">
        <v>728</v>
      </c>
      <c r="L48" s="21" t="n">
        <v>310</v>
      </c>
      <c r="M48" s="21" t="n">
        <v>418</v>
      </c>
    </row>
    <row r="49" customFormat="false" ht="17.25" hidden="false" customHeight="false" outlineLevel="0" collapsed="false">
      <c r="D49" s="15" t="s">
        <v>20</v>
      </c>
      <c r="E49" s="20" t="n">
        <v>1</v>
      </c>
      <c r="F49" s="19" t="n">
        <v>1</v>
      </c>
      <c r="G49" s="19" t="s">
        <v>21</v>
      </c>
      <c r="H49" s="21" t="n">
        <v>56</v>
      </c>
      <c r="I49" s="19" t="n">
        <v>38</v>
      </c>
      <c r="J49" s="19" t="n">
        <v>18</v>
      </c>
      <c r="K49" s="21" t="n">
        <v>29</v>
      </c>
      <c r="L49" s="19" t="n">
        <v>15</v>
      </c>
      <c r="M49" s="19" t="n">
        <v>14</v>
      </c>
    </row>
    <row r="50" customFormat="false" ht="17.25" hidden="false" customHeight="false" outlineLevel="0" collapsed="false">
      <c r="D50" s="15" t="s">
        <v>22</v>
      </c>
      <c r="E50" s="20" t="n">
        <v>9</v>
      </c>
      <c r="F50" s="19" t="n">
        <v>8</v>
      </c>
      <c r="G50" s="19" t="n">
        <v>1</v>
      </c>
      <c r="H50" s="21" t="n">
        <v>1014</v>
      </c>
      <c r="I50" s="19" t="n">
        <v>661</v>
      </c>
      <c r="J50" s="19" t="n">
        <v>353</v>
      </c>
      <c r="K50" s="21" t="n">
        <v>699</v>
      </c>
      <c r="L50" s="19" t="n">
        <v>295</v>
      </c>
      <c r="M50" s="19" t="n">
        <v>404</v>
      </c>
    </row>
    <row r="51" customFormat="false" ht="17.25" hidden="false" customHeight="false" outlineLevel="0" collapsed="false">
      <c r="D51" s="2"/>
      <c r="E51" s="20"/>
      <c r="F51" s="19"/>
      <c r="G51" s="19"/>
      <c r="H51" s="21"/>
      <c r="I51" s="19"/>
      <c r="J51" s="19"/>
      <c r="K51" s="21"/>
      <c r="L51" s="19"/>
      <c r="M51" s="19"/>
    </row>
    <row r="52" customFormat="false" ht="17.25" hidden="false" customHeight="false" outlineLevel="0" collapsed="false">
      <c r="C52" s="15" t="s">
        <v>34</v>
      </c>
      <c r="E52" s="20" t="n">
        <v>1</v>
      </c>
      <c r="F52" s="19" t="n">
        <v>1</v>
      </c>
      <c r="G52" s="19" t="s">
        <v>21</v>
      </c>
      <c r="H52" s="21" t="n">
        <v>881</v>
      </c>
      <c r="I52" s="19" t="n">
        <v>778</v>
      </c>
      <c r="J52" s="19" t="n">
        <v>103</v>
      </c>
      <c r="K52" s="21" t="n">
        <v>66</v>
      </c>
      <c r="L52" s="19" t="n">
        <v>63</v>
      </c>
      <c r="M52" s="19" t="n">
        <v>3</v>
      </c>
    </row>
    <row r="53" customFormat="false" ht="17.25" hidden="false" customHeight="false" outlineLevel="0" collapsed="false">
      <c r="C53" s="2"/>
      <c r="E53" s="20"/>
      <c r="F53" s="19"/>
      <c r="G53" s="21"/>
      <c r="H53" s="21"/>
      <c r="I53" s="19"/>
      <c r="J53" s="19"/>
      <c r="K53" s="21"/>
      <c r="L53" s="19"/>
      <c r="M53" s="19"/>
    </row>
    <row r="54" customFormat="false" ht="17.25" hidden="false" customHeight="false" outlineLevel="0" collapsed="false">
      <c r="C54" s="15" t="s">
        <v>35</v>
      </c>
      <c r="E54" s="20" t="n">
        <v>2</v>
      </c>
      <c r="F54" s="21" t="n">
        <v>2</v>
      </c>
      <c r="G54" s="19" t="s">
        <v>21</v>
      </c>
      <c r="H54" s="21" t="n">
        <v>455</v>
      </c>
      <c r="I54" s="21" t="n">
        <v>1</v>
      </c>
      <c r="J54" s="21" t="n">
        <v>454</v>
      </c>
      <c r="K54" s="21" t="n">
        <v>29</v>
      </c>
      <c r="L54" s="21" t="n">
        <v>12</v>
      </c>
      <c r="M54" s="21" t="n">
        <v>17</v>
      </c>
    </row>
    <row r="55" customFormat="false" ht="17.25" hidden="false" customHeight="false" outlineLevel="0" collapsed="false">
      <c r="D55" s="15" t="s">
        <v>22</v>
      </c>
      <c r="E55" s="20" t="n">
        <v>1</v>
      </c>
      <c r="F55" s="19" t="n">
        <v>1</v>
      </c>
      <c r="G55" s="19" t="s">
        <v>21</v>
      </c>
      <c r="H55" s="21" t="n">
        <v>5</v>
      </c>
      <c r="I55" s="19" t="n">
        <v>1</v>
      </c>
      <c r="J55" s="19" t="n">
        <v>4</v>
      </c>
      <c r="K55" s="19" t="s">
        <v>21</v>
      </c>
      <c r="L55" s="19" t="s">
        <v>21</v>
      </c>
      <c r="M55" s="19" t="s">
        <v>21</v>
      </c>
    </row>
    <row r="56" customFormat="false" ht="17.25" hidden="false" customHeight="false" outlineLevel="0" collapsed="false">
      <c r="D56" s="15" t="s">
        <v>23</v>
      </c>
      <c r="E56" s="20" t="n">
        <v>1</v>
      </c>
      <c r="F56" s="19" t="n">
        <v>1</v>
      </c>
      <c r="G56" s="19" t="s">
        <v>21</v>
      </c>
      <c r="H56" s="21" t="n">
        <v>450</v>
      </c>
      <c r="I56" s="19" t="s">
        <v>21</v>
      </c>
      <c r="J56" s="19" t="n">
        <v>450</v>
      </c>
      <c r="K56" s="21" t="n">
        <v>29</v>
      </c>
      <c r="L56" s="19" t="n">
        <v>12</v>
      </c>
      <c r="M56" s="19" t="n">
        <v>17</v>
      </c>
    </row>
    <row r="57" customFormat="false" ht="17.25" hidden="false" customHeight="false" outlineLevel="0" collapsed="false">
      <c r="D57" s="2"/>
      <c r="E57" s="20"/>
      <c r="F57" s="19"/>
      <c r="G57" s="21"/>
      <c r="H57" s="21"/>
      <c r="I57" s="21"/>
      <c r="J57" s="19"/>
      <c r="K57" s="21"/>
      <c r="L57" s="19"/>
      <c r="M57" s="19"/>
    </row>
    <row r="58" customFormat="false" ht="17.25" hidden="false" customHeight="false" outlineLevel="0" collapsed="false">
      <c r="C58" s="15" t="s">
        <v>36</v>
      </c>
      <c r="E58" s="20" t="n">
        <v>3</v>
      </c>
      <c r="F58" s="21" t="n">
        <v>3</v>
      </c>
      <c r="G58" s="19" t="s">
        <v>21</v>
      </c>
      <c r="H58" s="21" t="n">
        <v>8612</v>
      </c>
      <c r="I58" s="21" t="n">
        <v>6089</v>
      </c>
      <c r="J58" s="21" t="n">
        <v>2523</v>
      </c>
      <c r="K58" s="21" t="n">
        <v>614</v>
      </c>
      <c r="L58" s="21" t="n">
        <v>528</v>
      </c>
      <c r="M58" s="21" t="n">
        <v>86</v>
      </c>
    </row>
    <row r="59" customFormat="false" ht="17.25" hidden="false" customHeight="false" outlineLevel="0" collapsed="false">
      <c r="D59" s="15" t="s">
        <v>20</v>
      </c>
      <c r="E59" s="20" t="n">
        <v>1</v>
      </c>
      <c r="F59" s="19" t="n">
        <v>1</v>
      </c>
      <c r="G59" s="19" t="s">
        <v>21</v>
      </c>
      <c r="H59" s="21" t="n">
        <v>4737</v>
      </c>
      <c r="I59" s="19" t="n">
        <v>3223</v>
      </c>
      <c r="J59" s="19" t="n">
        <v>1514</v>
      </c>
      <c r="K59" s="21" t="n">
        <v>282</v>
      </c>
      <c r="L59" s="19" t="n">
        <v>244</v>
      </c>
      <c r="M59" s="19" t="n">
        <v>38</v>
      </c>
    </row>
    <row r="60" customFormat="false" ht="17.25" hidden="false" customHeight="false" outlineLevel="0" collapsed="false">
      <c r="D60" s="15" t="s">
        <v>22</v>
      </c>
      <c r="E60" s="20" t="n">
        <v>1</v>
      </c>
      <c r="F60" s="19" t="n">
        <v>1</v>
      </c>
      <c r="G60" s="19" t="s">
        <v>21</v>
      </c>
      <c r="H60" s="21" t="n">
        <v>1479</v>
      </c>
      <c r="I60" s="19" t="n">
        <v>894</v>
      </c>
      <c r="J60" s="19" t="n">
        <v>585</v>
      </c>
      <c r="K60" s="21" t="n">
        <v>305</v>
      </c>
      <c r="L60" s="19" t="n">
        <v>260</v>
      </c>
      <c r="M60" s="19" t="n">
        <v>45</v>
      </c>
    </row>
    <row r="61" customFormat="false" ht="17.25" hidden="false" customHeight="false" outlineLevel="0" collapsed="false">
      <c r="D61" s="15" t="s">
        <v>23</v>
      </c>
      <c r="E61" s="20" t="n">
        <v>1</v>
      </c>
      <c r="F61" s="19" t="n">
        <v>1</v>
      </c>
      <c r="G61" s="19" t="s">
        <v>21</v>
      </c>
      <c r="H61" s="21" t="n">
        <v>2396</v>
      </c>
      <c r="I61" s="19" t="n">
        <v>1972</v>
      </c>
      <c r="J61" s="19" t="n">
        <v>424</v>
      </c>
      <c r="K61" s="21" t="n">
        <v>27</v>
      </c>
      <c r="L61" s="19" t="n">
        <v>24</v>
      </c>
      <c r="M61" s="19" t="n">
        <v>3</v>
      </c>
    </row>
    <row r="62" customFormat="false" ht="17.25" hidden="false" customHeight="false" outlineLevel="0" collapsed="false">
      <c r="D62" s="2"/>
      <c r="E62" s="20"/>
      <c r="F62" s="19"/>
      <c r="G62" s="21"/>
      <c r="H62" s="21"/>
      <c r="I62" s="19"/>
      <c r="J62" s="19"/>
      <c r="K62" s="21"/>
      <c r="L62" s="19"/>
      <c r="M62" s="19"/>
    </row>
    <row r="63" customFormat="false" ht="17.25" hidden="false" customHeight="false" outlineLevel="0" collapsed="false">
      <c r="C63" s="15" t="s">
        <v>37</v>
      </c>
      <c r="E63" s="20" t="n">
        <v>22</v>
      </c>
      <c r="F63" s="21" t="n">
        <v>22</v>
      </c>
      <c r="G63" s="19" t="s">
        <v>21</v>
      </c>
      <c r="H63" s="21" t="n">
        <v>1964</v>
      </c>
      <c r="I63" s="21" t="n">
        <v>715</v>
      </c>
      <c r="J63" s="21" t="n">
        <v>1249</v>
      </c>
      <c r="K63" s="21" t="n">
        <v>166</v>
      </c>
      <c r="L63" s="21" t="n">
        <v>42</v>
      </c>
      <c r="M63" s="21" t="n">
        <v>124</v>
      </c>
    </row>
    <row r="64" customFormat="false" ht="17.25" hidden="false" customHeight="false" outlineLevel="0" collapsed="false">
      <c r="D64" s="15" t="s">
        <v>22</v>
      </c>
      <c r="E64" s="20" t="n">
        <v>5</v>
      </c>
      <c r="F64" s="19" t="n">
        <v>5</v>
      </c>
      <c r="G64" s="19" t="s">
        <v>21</v>
      </c>
      <c r="H64" s="21" t="n">
        <v>594</v>
      </c>
      <c r="I64" s="19" t="n">
        <v>141</v>
      </c>
      <c r="J64" s="19" t="n">
        <v>453</v>
      </c>
      <c r="K64" s="21" t="n">
        <v>61</v>
      </c>
      <c r="L64" s="19" t="n">
        <v>16</v>
      </c>
      <c r="M64" s="19" t="n">
        <v>45</v>
      </c>
    </row>
    <row r="65" customFormat="false" ht="17.25" hidden="false" customHeight="false" outlineLevel="0" collapsed="false">
      <c r="D65" s="15" t="s">
        <v>23</v>
      </c>
      <c r="E65" s="20" t="n">
        <v>17</v>
      </c>
      <c r="F65" s="19" t="n">
        <v>17</v>
      </c>
      <c r="G65" s="19" t="s">
        <v>21</v>
      </c>
      <c r="H65" s="21" t="n">
        <v>1370</v>
      </c>
      <c r="I65" s="19" t="n">
        <v>574</v>
      </c>
      <c r="J65" s="19" t="n">
        <v>796</v>
      </c>
      <c r="K65" s="21" t="n">
        <v>105</v>
      </c>
      <c r="L65" s="19" t="n">
        <v>26</v>
      </c>
      <c r="M65" s="19" t="n">
        <v>79</v>
      </c>
    </row>
    <row r="66" customFormat="false" ht="17.25" hidden="false" customHeight="false" outlineLevel="0" collapsed="false">
      <c r="D66" s="2"/>
      <c r="E66" s="20"/>
      <c r="F66" s="19"/>
      <c r="G66" s="21"/>
      <c r="H66" s="21"/>
      <c r="I66" s="19"/>
      <c r="J66" s="19"/>
      <c r="K66" s="21"/>
      <c r="L66" s="19"/>
      <c r="M66" s="19"/>
    </row>
    <row r="67" customFormat="false" ht="17.25" hidden="false" customHeight="false" outlineLevel="0" collapsed="false">
      <c r="C67" s="15" t="s">
        <v>38</v>
      </c>
      <c r="E67" s="20" t="n">
        <v>56</v>
      </c>
      <c r="F67" s="21" t="n">
        <v>56</v>
      </c>
      <c r="G67" s="19" t="s">
        <v>21</v>
      </c>
      <c r="H67" s="21" t="n">
        <v>3440</v>
      </c>
      <c r="I67" s="21" t="n">
        <v>1832</v>
      </c>
      <c r="J67" s="21" t="n">
        <v>1608</v>
      </c>
      <c r="K67" s="21" t="n">
        <v>255</v>
      </c>
      <c r="L67" s="21" t="n">
        <v>160</v>
      </c>
      <c r="M67" s="21" t="n">
        <v>95</v>
      </c>
    </row>
    <row r="68" customFormat="false" ht="17.25" hidden="false" customHeight="false" outlineLevel="0" collapsed="false">
      <c r="D68" s="15" t="s">
        <v>22</v>
      </c>
      <c r="E68" s="20" t="n">
        <v>1</v>
      </c>
      <c r="F68" s="19" t="n">
        <v>1</v>
      </c>
      <c r="G68" s="19" t="s">
        <v>21</v>
      </c>
      <c r="H68" s="21" t="n">
        <v>15</v>
      </c>
      <c r="I68" s="19" t="n">
        <v>2</v>
      </c>
      <c r="J68" s="19" t="n">
        <v>13</v>
      </c>
      <c r="K68" s="21" t="n">
        <v>4</v>
      </c>
      <c r="L68" s="19" t="s">
        <v>21</v>
      </c>
      <c r="M68" s="19" t="n">
        <v>4</v>
      </c>
    </row>
    <row r="69" customFormat="false" ht="17.25" hidden="false" customHeight="false" outlineLevel="0" collapsed="false">
      <c r="D69" s="15" t="s">
        <v>23</v>
      </c>
      <c r="E69" s="20" t="n">
        <v>55</v>
      </c>
      <c r="F69" s="19" t="n">
        <v>55</v>
      </c>
      <c r="G69" s="19" t="s">
        <v>21</v>
      </c>
      <c r="H69" s="21" t="n">
        <v>3425</v>
      </c>
      <c r="I69" s="19" t="n">
        <v>1830</v>
      </c>
      <c r="J69" s="19" t="n">
        <v>1595</v>
      </c>
      <c r="K69" s="21" t="n">
        <v>251</v>
      </c>
      <c r="L69" s="19" t="n">
        <v>160</v>
      </c>
      <c r="M69" s="19" t="n">
        <v>91</v>
      </c>
    </row>
    <row r="70" customFormat="false" ht="18" hidden="false" customHeight="false" outlineLevel="0" collapsed="false">
      <c r="B70" s="5"/>
      <c r="C70" s="5"/>
      <c r="D70" s="5"/>
      <c r="E70" s="23"/>
      <c r="F70" s="5"/>
      <c r="G70" s="5"/>
      <c r="H70" s="5"/>
      <c r="I70" s="5"/>
      <c r="J70" s="5"/>
      <c r="K70" s="5"/>
      <c r="L70" s="5"/>
      <c r="M70" s="5"/>
    </row>
    <row r="71" customFormat="false" ht="17.25" hidden="false" customHeight="false" outlineLevel="0" collapsed="false">
      <c r="D71" s="14" t="s">
        <v>39</v>
      </c>
      <c r="E71" s="15" t="s">
        <v>40</v>
      </c>
    </row>
    <row r="72" customFormat="false" ht="17.25" hidden="false" customHeight="false" outlineLevel="0" collapsed="false">
      <c r="E72" s="15" t="s">
        <v>41</v>
      </c>
    </row>
    <row r="73" customFormat="false" ht="17.25" hidden="false" customHeight="false" outlineLevel="0" collapsed="false">
      <c r="E73" s="15" t="s">
        <v>42</v>
      </c>
    </row>
    <row r="74" customFormat="false" ht="17.25" hidden="false" customHeight="false" outlineLevel="0" collapsed="false">
      <c r="A74" s="2"/>
    </row>
    <row r="75" customFormat="false" ht="17.25" hidden="false" customHeight="false" outlineLevel="0" collapsed="false">
      <c r="C75" s="2"/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21.25"/>
    <col collapsed="false" customWidth="true" hidden="false" outlineLevel="0" max="4" min="4" style="1" width="14.62"/>
    <col collapsed="false" customWidth="false" hidden="false" outlineLevel="0" max="10" min="5" style="1" width="13.36"/>
    <col collapsed="false" customWidth="true" hidden="false" outlineLevel="0" max="11" min="11" style="1" width="14.62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39</v>
      </c>
    </row>
    <row r="7" customFormat="false" ht="17.25" hidden="false" customHeight="false" outlineLevel="0" collapsed="false">
      <c r="E7" s="4" t="s">
        <v>226</v>
      </c>
    </row>
    <row r="8" customFormat="false" ht="17.25" hidden="false" customHeight="false" outlineLevel="0" collapsed="false">
      <c r="D8" s="15" t="s">
        <v>227</v>
      </c>
    </row>
    <row r="9" customFormat="false" ht="17.25" hidden="false" customHeight="false" outlineLevel="0" collapsed="false">
      <c r="D9" s="15" t="s">
        <v>228</v>
      </c>
    </row>
    <row r="10" customFormat="false" ht="17.25" hidden="false" customHeight="false" outlineLevel="0" collapsed="false">
      <c r="D10" s="2"/>
    </row>
    <row r="11" customFormat="false" ht="18" hidden="false" customHeight="false" outlineLevel="0" collapsed="false">
      <c r="B11" s="5"/>
      <c r="C11" s="5"/>
      <c r="D11" s="5"/>
      <c r="E11" s="5"/>
      <c r="F11" s="61" t="s">
        <v>229</v>
      </c>
      <c r="G11" s="24"/>
      <c r="H11" s="24"/>
      <c r="I11" s="24"/>
      <c r="J11" s="24"/>
    </row>
    <row r="12" customFormat="false" ht="17.25" hidden="false" customHeight="false" outlineLevel="0" collapsed="false">
      <c r="D12" s="77" t="s">
        <v>230</v>
      </c>
      <c r="E12" s="35" t="s">
        <v>231</v>
      </c>
      <c r="F12" s="24"/>
      <c r="G12" s="55"/>
      <c r="H12" s="24"/>
      <c r="I12" s="24"/>
      <c r="J12" s="24"/>
      <c r="K12" s="55"/>
    </row>
    <row r="13" customFormat="false" ht="17.25" hidden="false" customHeight="false" outlineLevel="0" collapsed="false">
      <c r="D13" s="78" t="s">
        <v>232</v>
      </c>
      <c r="E13" s="27" t="s">
        <v>233</v>
      </c>
      <c r="F13" s="24"/>
      <c r="G13" s="24"/>
      <c r="H13" s="24"/>
      <c r="I13" s="24"/>
      <c r="J13" s="24"/>
      <c r="K13" s="79"/>
    </row>
    <row r="14" customFormat="false" ht="17.25" hidden="false" customHeight="false" outlineLevel="0" collapsed="false">
      <c r="B14" s="10"/>
      <c r="C14" s="10"/>
      <c r="D14" s="29"/>
      <c r="E14" s="12" t="s">
        <v>147</v>
      </c>
      <c r="F14" s="9"/>
      <c r="G14" s="79"/>
      <c r="H14" s="79"/>
      <c r="I14" s="79"/>
      <c r="J14" s="79"/>
      <c r="K14" s="79"/>
    </row>
    <row r="15" customFormat="false" ht="17.25" hidden="false" customHeight="false" outlineLevel="0" collapsed="false">
      <c r="D15" s="7"/>
      <c r="E15" s="7"/>
      <c r="F15" s="24"/>
      <c r="G15" s="24"/>
      <c r="H15" s="24"/>
      <c r="I15" s="24"/>
      <c r="J15" s="24"/>
      <c r="K15" s="24"/>
    </row>
    <row r="16" customFormat="false" ht="17.25" hidden="false" customHeight="false" outlineLevel="0" collapsed="false">
      <c r="C16" s="15" t="s">
        <v>65</v>
      </c>
      <c r="D16" s="20" t="n">
        <v>26</v>
      </c>
      <c r="E16" s="36" t="n">
        <v>198</v>
      </c>
      <c r="F16" s="39"/>
      <c r="G16" s="39"/>
      <c r="H16" s="39"/>
      <c r="I16" s="39"/>
      <c r="J16" s="39"/>
      <c r="K16" s="39"/>
    </row>
    <row r="17" customFormat="false" ht="17.25" hidden="false" customHeight="false" outlineLevel="0" collapsed="false">
      <c r="C17" s="15" t="s">
        <v>66</v>
      </c>
      <c r="D17" s="20" t="n">
        <v>22</v>
      </c>
      <c r="E17" s="36" t="n">
        <v>176</v>
      </c>
      <c r="F17" s="39"/>
      <c r="G17" s="39"/>
      <c r="H17" s="39"/>
      <c r="I17" s="39"/>
      <c r="J17" s="39"/>
      <c r="K17" s="39"/>
    </row>
    <row r="18" customFormat="false" ht="17.25" hidden="false" customHeight="false" outlineLevel="0" collapsed="false">
      <c r="C18" s="15" t="s">
        <v>67</v>
      </c>
      <c r="D18" s="20" t="n">
        <v>23</v>
      </c>
      <c r="E18" s="36" t="n">
        <v>167</v>
      </c>
      <c r="F18" s="39"/>
      <c r="G18" s="39"/>
      <c r="H18" s="39"/>
      <c r="I18" s="39"/>
      <c r="J18" s="39"/>
      <c r="K18" s="39"/>
    </row>
    <row r="19" customFormat="false" ht="17.25" hidden="false" customHeight="false" outlineLevel="0" collapsed="false">
      <c r="C19" s="15" t="s">
        <v>68</v>
      </c>
      <c r="D19" s="20" t="n">
        <v>21</v>
      </c>
      <c r="E19" s="36" t="n">
        <v>111</v>
      </c>
      <c r="F19" s="39"/>
      <c r="G19" s="39"/>
      <c r="H19" s="39"/>
      <c r="I19" s="39"/>
      <c r="J19" s="39"/>
      <c r="K19" s="39"/>
    </row>
    <row r="20" customFormat="false" ht="17.25" hidden="false" customHeight="false" outlineLevel="0" collapsed="false">
      <c r="C20" s="2"/>
      <c r="D20" s="20"/>
      <c r="E20" s="36"/>
      <c r="F20" s="39"/>
      <c r="G20" s="39"/>
      <c r="H20" s="39"/>
      <c r="I20" s="39"/>
      <c r="J20" s="39"/>
      <c r="K20" s="39"/>
    </row>
    <row r="21" customFormat="false" ht="17.25" hidden="false" customHeight="false" outlineLevel="0" collapsed="false">
      <c r="C21" s="15" t="s">
        <v>69</v>
      </c>
      <c r="D21" s="20" t="n">
        <v>20</v>
      </c>
      <c r="E21" s="36" t="n">
        <v>92</v>
      </c>
      <c r="F21" s="39"/>
      <c r="G21" s="39"/>
      <c r="H21" s="39"/>
      <c r="I21" s="39"/>
      <c r="J21" s="39"/>
      <c r="K21" s="39"/>
    </row>
    <row r="22" customFormat="false" ht="17.25" hidden="false" customHeight="false" outlineLevel="0" collapsed="false">
      <c r="C22" s="15" t="s">
        <v>70</v>
      </c>
      <c r="D22" s="20" t="n">
        <v>9</v>
      </c>
      <c r="E22" s="36" t="n">
        <v>62</v>
      </c>
      <c r="F22" s="39"/>
      <c r="G22" s="39"/>
      <c r="H22" s="39"/>
      <c r="I22" s="39"/>
      <c r="J22" s="39"/>
      <c r="K22" s="39"/>
    </row>
    <row r="23" customFormat="false" ht="17.25" hidden="false" customHeight="false" outlineLevel="0" collapsed="false">
      <c r="C23" s="15" t="s">
        <v>71</v>
      </c>
      <c r="D23" s="20" t="n">
        <v>12</v>
      </c>
      <c r="E23" s="36" t="n">
        <v>80</v>
      </c>
      <c r="F23" s="39"/>
      <c r="G23" s="39"/>
      <c r="H23" s="39"/>
      <c r="I23" s="39"/>
      <c r="J23" s="39"/>
      <c r="K23" s="39"/>
    </row>
    <row r="24" customFormat="false" ht="17.25" hidden="false" customHeight="false" outlineLevel="0" collapsed="false">
      <c r="C24" s="15" t="s">
        <v>16</v>
      </c>
      <c r="D24" s="20" t="n">
        <v>13</v>
      </c>
      <c r="E24" s="36" t="n">
        <v>62</v>
      </c>
      <c r="F24" s="39"/>
      <c r="G24" s="39"/>
      <c r="H24" s="39"/>
      <c r="I24" s="39"/>
      <c r="J24" s="39"/>
      <c r="K24" s="39"/>
    </row>
    <row r="25" customFormat="false" ht="17.25" hidden="false" customHeight="false" outlineLevel="0" collapsed="false">
      <c r="C25" s="2"/>
      <c r="D25" s="20"/>
      <c r="E25" s="36"/>
      <c r="F25" s="39"/>
      <c r="G25" s="39"/>
      <c r="H25" s="39"/>
      <c r="I25" s="39"/>
      <c r="J25" s="39"/>
      <c r="K25" s="39"/>
    </row>
    <row r="26" customFormat="false" ht="17.25" hidden="false" customHeight="false" outlineLevel="0" collapsed="false">
      <c r="C26" s="15" t="s">
        <v>17</v>
      </c>
      <c r="D26" s="20" t="n">
        <v>7</v>
      </c>
      <c r="E26" s="36" t="n">
        <v>47</v>
      </c>
      <c r="F26" s="39"/>
      <c r="G26" s="39"/>
      <c r="H26" s="39"/>
      <c r="I26" s="39"/>
      <c r="J26" s="39"/>
      <c r="K26" s="39"/>
    </row>
    <row r="27" customFormat="false" ht="17.25" hidden="false" customHeight="false" outlineLevel="0" collapsed="false">
      <c r="C27" s="15" t="s">
        <v>18</v>
      </c>
      <c r="D27" s="20" t="n">
        <v>8</v>
      </c>
      <c r="E27" s="36" t="n">
        <v>47</v>
      </c>
      <c r="F27" s="39"/>
      <c r="G27" s="39"/>
      <c r="H27" s="39"/>
      <c r="I27" s="39"/>
      <c r="J27" s="39"/>
      <c r="K27" s="39"/>
    </row>
    <row r="28" customFormat="false" ht="17.25" hidden="false" customHeight="false" outlineLevel="0" collapsed="false">
      <c r="C28" s="15" t="s">
        <v>19</v>
      </c>
      <c r="D28" s="20" t="n">
        <v>9</v>
      </c>
      <c r="E28" s="36" t="n">
        <v>43</v>
      </c>
      <c r="F28" s="39"/>
      <c r="G28" s="39"/>
      <c r="H28" s="39"/>
      <c r="I28" s="39"/>
      <c r="J28" s="39"/>
      <c r="K28" s="39"/>
    </row>
    <row r="29" customFormat="false" ht="18" hidden="false" customHeight="false" outlineLevel="0" collapsed="false">
      <c r="B29" s="5"/>
      <c r="C29" s="5"/>
      <c r="D29" s="23"/>
      <c r="E29" s="23"/>
      <c r="F29" s="5"/>
      <c r="G29" s="24"/>
      <c r="H29" s="24"/>
      <c r="I29" s="24"/>
      <c r="J29" s="24"/>
      <c r="K29" s="24"/>
    </row>
    <row r="30" customFormat="false" ht="17.25" hidden="false" customHeight="false" outlineLevel="0" collapsed="false">
      <c r="D30" s="15" t="s">
        <v>42</v>
      </c>
    </row>
    <row r="33" customFormat="false" ht="17.25" hidden="false" customHeight="false" outlineLevel="0" collapsed="false">
      <c r="F33" s="4" t="s">
        <v>234</v>
      </c>
    </row>
    <row r="34" customFormat="false" ht="17.25" hidden="false" customHeight="false" outlineLevel="0" collapsed="false">
      <c r="E34" s="4" t="s">
        <v>235</v>
      </c>
    </row>
    <row r="35" customFormat="false" ht="18" hidden="false" customHeight="false" outlineLevel="0" collapsed="false">
      <c r="B35" s="5"/>
      <c r="C35" s="5"/>
      <c r="D35" s="5"/>
      <c r="E35" s="5"/>
      <c r="F35" s="6" t="s">
        <v>2</v>
      </c>
      <c r="G35" s="5"/>
      <c r="H35" s="5"/>
      <c r="I35" s="5"/>
      <c r="J35" s="5"/>
      <c r="K35" s="5"/>
    </row>
    <row r="36" customFormat="false" ht="17.25" hidden="false" customHeight="false" outlineLevel="0" collapsed="false">
      <c r="D36" s="7"/>
      <c r="E36" s="7"/>
      <c r="F36" s="10"/>
      <c r="G36" s="10"/>
      <c r="H36" s="7"/>
      <c r="I36" s="10"/>
      <c r="J36" s="10"/>
      <c r="K36" s="10"/>
    </row>
    <row r="37" customFormat="false" ht="17.25" hidden="false" customHeight="false" outlineLevel="0" collapsed="false">
      <c r="D37" s="27" t="s">
        <v>236</v>
      </c>
      <c r="E37" s="27" t="s">
        <v>237</v>
      </c>
      <c r="F37" s="7"/>
      <c r="G37" s="7"/>
      <c r="H37" s="27" t="s">
        <v>238</v>
      </c>
      <c r="I37" s="7"/>
      <c r="J37" s="7"/>
      <c r="K37" s="7"/>
    </row>
    <row r="38" customFormat="false" ht="17.25" hidden="false" customHeight="false" outlineLevel="0" collapsed="false">
      <c r="B38" s="10"/>
      <c r="C38" s="10"/>
      <c r="D38" s="8"/>
      <c r="E38" s="80" t="s">
        <v>174</v>
      </c>
      <c r="F38" s="12" t="s">
        <v>9</v>
      </c>
      <c r="G38" s="12" t="s">
        <v>10</v>
      </c>
      <c r="H38" s="12" t="s">
        <v>56</v>
      </c>
      <c r="I38" s="12" t="s">
        <v>239</v>
      </c>
      <c r="J38" s="12" t="s">
        <v>240</v>
      </c>
      <c r="K38" s="12" t="s">
        <v>241</v>
      </c>
    </row>
    <row r="39" customFormat="false" ht="17.25" hidden="false" customHeight="false" outlineLevel="0" collapsed="false">
      <c r="D39" s="13" t="s">
        <v>14</v>
      </c>
      <c r="E39" s="14" t="s">
        <v>15</v>
      </c>
      <c r="F39" s="14" t="s">
        <v>15</v>
      </c>
      <c r="G39" s="14" t="s">
        <v>15</v>
      </c>
      <c r="H39" s="14" t="s">
        <v>15</v>
      </c>
      <c r="I39" s="14" t="s">
        <v>15</v>
      </c>
      <c r="J39" s="14" t="s">
        <v>15</v>
      </c>
      <c r="K39" s="14" t="s">
        <v>15</v>
      </c>
    </row>
    <row r="40" customFormat="false" ht="17.25" hidden="false" customHeight="false" outlineLevel="0" collapsed="false">
      <c r="B40" s="24"/>
      <c r="C40" s="15" t="s">
        <v>60</v>
      </c>
      <c r="D40" s="36" t="n">
        <v>158</v>
      </c>
      <c r="E40" s="38" t="n">
        <v>2916</v>
      </c>
      <c r="F40" s="39" t="n">
        <v>1978</v>
      </c>
      <c r="G40" s="39" t="n">
        <v>938</v>
      </c>
      <c r="H40" s="38" t="n">
        <v>46275</v>
      </c>
      <c r="I40" s="39" t="n">
        <v>16928</v>
      </c>
      <c r="J40" s="39" t="n">
        <v>13501</v>
      </c>
      <c r="K40" s="39" t="n">
        <v>15846</v>
      </c>
    </row>
    <row r="41" customFormat="false" ht="17.25" hidden="false" customHeight="false" outlineLevel="0" collapsed="false">
      <c r="B41" s="24"/>
      <c r="C41" s="15" t="s">
        <v>61</v>
      </c>
      <c r="D41" s="36" t="n">
        <v>154</v>
      </c>
      <c r="E41" s="38" t="n">
        <v>3190</v>
      </c>
      <c r="F41" s="39" t="n">
        <v>2056</v>
      </c>
      <c r="G41" s="39" t="n">
        <v>1134</v>
      </c>
      <c r="H41" s="38" t="n">
        <v>53325</v>
      </c>
      <c r="I41" s="39" t="n">
        <v>18045</v>
      </c>
      <c r="J41" s="39" t="n">
        <v>17814</v>
      </c>
      <c r="K41" s="39" t="n">
        <v>17466</v>
      </c>
    </row>
    <row r="42" customFormat="false" ht="17.25" hidden="false" customHeight="false" outlineLevel="0" collapsed="false">
      <c r="B42" s="24"/>
      <c r="C42" s="15" t="s">
        <v>62</v>
      </c>
      <c r="D42" s="36" t="n">
        <v>156</v>
      </c>
      <c r="E42" s="38" t="n">
        <v>3101</v>
      </c>
      <c r="F42" s="39" t="n">
        <v>1885</v>
      </c>
      <c r="G42" s="39" t="n">
        <v>1216</v>
      </c>
      <c r="H42" s="38" t="n">
        <v>45804</v>
      </c>
      <c r="I42" s="39" t="n">
        <v>14599</v>
      </c>
      <c r="J42" s="39" t="n">
        <v>15221</v>
      </c>
      <c r="K42" s="39" t="n">
        <v>15984</v>
      </c>
    </row>
    <row r="43" customFormat="false" ht="17.25" hidden="false" customHeight="false" outlineLevel="0" collapsed="false">
      <c r="B43" s="24"/>
      <c r="C43" s="15" t="s">
        <v>242</v>
      </c>
      <c r="D43" s="36" t="n">
        <v>156</v>
      </c>
      <c r="E43" s="38" t="n">
        <v>3101</v>
      </c>
      <c r="F43" s="39" t="n">
        <v>1856</v>
      </c>
      <c r="G43" s="39" t="n">
        <v>1245</v>
      </c>
      <c r="H43" s="38" t="n">
        <v>44402</v>
      </c>
      <c r="I43" s="39" t="n">
        <v>14536</v>
      </c>
      <c r="J43" s="39" t="n">
        <v>14610</v>
      </c>
      <c r="K43" s="39" t="n">
        <v>15256</v>
      </c>
    </row>
    <row r="44" customFormat="false" ht="17.25" hidden="false" customHeight="false" outlineLevel="0" collapsed="false">
      <c r="B44" s="24"/>
      <c r="C44" s="2"/>
      <c r="D44" s="36"/>
      <c r="E44" s="38"/>
      <c r="F44" s="39"/>
      <c r="G44" s="39"/>
      <c r="H44" s="38"/>
      <c r="I44" s="39"/>
      <c r="J44" s="39"/>
      <c r="K44" s="39"/>
    </row>
    <row r="45" customFormat="false" ht="17.25" hidden="false" customHeight="false" outlineLevel="0" collapsed="false">
      <c r="B45" s="24"/>
      <c r="C45" s="15" t="s">
        <v>243</v>
      </c>
      <c r="D45" s="36" t="n">
        <v>156</v>
      </c>
      <c r="E45" s="38" t="n">
        <v>3038</v>
      </c>
      <c r="F45" s="39" t="n">
        <v>1791</v>
      </c>
      <c r="G45" s="39" t="n">
        <v>1247</v>
      </c>
      <c r="H45" s="38" t="n">
        <v>42942</v>
      </c>
      <c r="I45" s="39" t="n">
        <v>13743</v>
      </c>
      <c r="J45" s="39" t="n">
        <v>14573</v>
      </c>
      <c r="K45" s="39" t="n">
        <v>14626</v>
      </c>
    </row>
    <row r="46" customFormat="false" ht="17.25" hidden="false" customHeight="false" outlineLevel="0" collapsed="false">
      <c r="B46" s="24"/>
      <c r="C46" s="15" t="s">
        <v>244</v>
      </c>
      <c r="D46" s="36" t="n">
        <v>155</v>
      </c>
      <c r="E46" s="38" t="n">
        <v>3006</v>
      </c>
      <c r="F46" s="39" t="n">
        <v>1740</v>
      </c>
      <c r="G46" s="39" t="n">
        <v>1266</v>
      </c>
      <c r="H46" s="38" t="n">
        <v>42019</v>
      </c>
      <c r="I46" s="39" t="n">
        <v>13673</v>
      </c>
      <c r="J46" s="39" t="n">
        <v>13774</v>
      </c>
      <c r="K46" s="39" t="n">
        <v>14572</v>
      </c>
    </row>
    <row r="47" customFormat="false" ht="17.25" hidden="false" customHeight="false" outlineLevel="0" collapsed="false">
      <c r="B47" s="24"/>
      <c r="C47" s="15" t="s">
        <v>63</v>
      </c>
      <c r="D47" s="36" t="n">
        <v>155</v>
      </c>
      <c r="E47" s="38" t="n">
        <v>2992</v>
      </c>
      <c r="F47" s="39" t="n">
        <v>1726</v>
      </c>
      <c r="G47" s="39" t="n">
        <v>1266</v>
      </c>
      <c r="H47" s="38" t="n">
        <v>40564</v>
      </c>
      <c r="I47" s="39" t="n">
        <v>13103</v>
      </c>
      <c r="J47" s="39" t="n">
        <v>13685</v>
      </c>
      <c r="K47" s="39" t="n">
        <v>13776</v>
      </c>
    </row>
    <row r="48" customFormat="false" ht="17.25" hidden="false" customHeight="false" outlineLevel="0" collapsed="false">
      <c r="B48" s="24"/>
      <c r="C48" s="15" t="s">
        <v>64</v>
      </c>
      <c r="D48" s="36" t="n">
        <v>156</v>
      </c>
      <c r="E48" s="38" t="n">
        <v>3003</v>
      </c>
      <c r="F48" s="39" t="n">
        <v>1715</v>
      </c>
      <c r="G48" s="39" t="n">
        <v>1288</v>
      </c>
      <c r="H48" s="38" t="n">
        <v>40486</v>
      </c>
      <c r="I48" s="39" t="n">
        <v>13661</v>
      </c>
      <c r="J48" s="39" t="n">
        <v>13120</v>
      </c>
      <c r="K48" s="39" t="n">
        <v>13705</v>
      </c>
    </row>
    <row r="49" customFormat="false" ht="17.25" hidden="false" customHeight="false" outlineLevel="0" collapsed="false">
      <c r="B49" s="24"/>
      <c r="C49" s="2"/>
      <c r="D49" s="36"/>
      <c r="E49" s="38"/>
      <c r="F49" s="39"/>
      <c r="G49" s="39"/>
      <c r="H49" s="38"/>
      <c r="I49" s="39"/>
      <c r="J49" s="39"/>
      <c r="K49" s="39"/>
    </row>
    <row r="50" customFormat="false" ht="17.25" hidden="false" customHeight="false" outlineLevel="0" collapsed="false">
      <c r="B50" s="24"/>
      <c r="C50" s="15" t="s">
        <v>65</v>
      </c>
      <c r="D50" s="36" t="n">
        <v>156</v>
      </c>
      <c r="E50" s="38" t="n">
        <v>3010</v>
      </c>
      <c r="F50" s="39" t="n">
        <v>1699</v>
      </c>
      <c r="G50" s="39" t="n">
        <v>1311</v>
      </c>
      <c r="H50" s="38" t="n">
        <v>40372</v>
      </c>
      <c r="I50" s="39" t="n">
        <v>13594</v>
      </c>
      <c r="J50" s="39" t="n">
        <v>13660</v>
      </c>
      <c r="K50" s="39" t="n">
        <v>13118</v>
      </c>
    </row>
    <row r="51" customFormat="false" ht="17.25" hidden="false" customHeight="false" outlineLevel="0" collapsed="false">
      <c r="B51" s="24"/>
      <c r="C51" s="15" t="s">
        <v>66</v>
      </c>
      <c r="D51" s="36" t="n">
        <v>155</v>
      </c>
      <c r="E51" s="38" t="n">
        <v>2999</v>
      </c>
      <c r="F51" s="39" t="n">
        <v>1688</v>
      </c>
      <c r="G51" s="39" t="n">
        <v>1311</v>
      </c>
      <c r="H51" s="38" t="n">
        <v>40311</v>
      </c>
      <c r="I51" s="39" t="n">
        <v>13084</v>
      </c>
      <c r="J51" s="39" t="n">
        <v>13575</v>
      </c>
      <c r="K51" s="39" t="n">
        <v>13652</v>
      </c>
    </row>
    <row r="52" customFormat="false" ht="17.25" hidden="false" customHeight="false" outlineLevel="0" collapsed="false">
      <c r="B52" s="24"/>
      <c r="C52" s="15" t="s">
        <v>67</v>
      </c>
      <c r="D52" s="36" t="n">
        <v>155</v>
      </c>
      <c r="E52" s="38" t="n">
        <v>2972</v>
      </c>
      <c r="F52" s="39" t="n">
        <v>1661</v>
      </c>
      <c r="G52" s="39" t="n">
        <v>1311</v>
      </c>
      <c r="H52" s="38" t="n">
        <v>39513</v>
      </c>
      <c r="I52" s="39" t="n">
        <v>12897</v>
      </c>
      <c r="J52" s="39" t="n">
        <v>13081</v>
      </c>
      <c r="K52" s="39" t="n">
        <v>13535</v>
      </c>
    </row>
    <row r="53" customFormat="false" ht="17.25" hidden="false" customHeight="false" outlineLevel="0" collapsed="false">
      <c r="B53" s="24"/>
      <c r="C53" s="15" t="s">
        <v>68</v>
      </c>
      <c r="D53" s="36" t="n">
        <v>152</v>
      </c>
      <c r="E53" s="38" t="n">
        <v>2910</v>
      </c>
      <c r="F53" s="39" t="n">
        <v>1636</v>
      </c>
      <c r="G53" s="39" t="n">
        <v>1274</v>
      </c>
      <c r="H53" s="38" t="n">
        <v>38637</v>
      </c>
      <c r="I53" s="39" t="n">
        <v>12672</v>
      </c>
      <c r="J53" s="39" t="n">
        <v>12892</v>
      </c>
      <c r="K53" s="39" t="n">
        <v>13073</v>
      </c>
    </row>
    <row r="54" customFormat="false" ht="17.25" hidden="false" customHeight="false" outlineLevel="0" collapsed="false">
      <c r="B54" s="24"/>
      <c r="C54" s="2"/>
      <c r="D54" s="36"/>
      <c r="E54" s="38"/>
      <c r="F54" s="39"/>
      <c r="G54" s="39"/>
      <c r="H54" s="38"/>
      <c r="I54" s="39"/>
      <c r="J54" s="39"/>
      <c r="K54" s="39"/>
    </row>
    <row r="55" customFormat="false" ht="17.25" hidden="false" customHeight="false" outlineLevel="0" collapsed="false">
      <c r="B55" s="24"/>
      <c r="C55" s="15" t="s">
        <v>69</v>
      </c>
      <c r="D55" s="20" t="n">
        <v>152</v>
      </c>
      <c r="E55" s="38" t="n">
        <v>2870</v>
      </c>
      <c r="F55" s="38" t="n">
        <v>1610</v>
      </c>
      <c r="G55" s="38" t="n">
        <v>1260</v>
      </c>
      <c r="H55" s="38" t="n">
        <v>37697</v>
      </c>
      <c r="I55" s="38" t="n">
        <v>12157</v>
      </c>
      <c r="J55" s="38" t="n">
        <v>12666</v>
      </c>
      <c r="K55" s="38" t="n">
        <v>12874</v>
      </c>
    </row>
    <row r="56" customFormat="false" ht="17.25" hidden="false" customHeight="false" outlineLevel="0" collapsed="false">
      <c r="B56" s="24"/>
      <c r="C56" s="15" t="s">
        <v>70</v>
      </c>
      <c r="D56" s="18" t="n">
        <v>152</v>
      </c>
      <c r="E56" s="17" t="n">
        <v>2864</v>
      </c>
      <c r="F56" s="17" t="n">
        <v>1596</v>
      </c>
      <c r="G56" s="17" t="n">
        <v>1268</v>
      </c>
      <c r="H56" s="17" t="n">
        <v>36587</v>
      </c>
      <c r="I56" s="17" t="n">
        <v>11772</v>
      </c>
      <c r="J56" s="17" t="n">
        <v>12159</v>
      </c>
      <c r="K56" s="17" t="n">
        <v>12656</v>
      </c>
    </row>
    <row r="57" customFormat="false" ht="17.25" hidden="false" customHeight="false" outlineLevel="0" collapsed="false">
      <c r="B57" s="24"/>
      <c r="C57" s="15" t="s">
        <v>71</v>
      </c>
      <c r="D57" s="20" t="n">
        <v>152</v>
      </c>
      <c r="E57" s="38" t="n">
        <v>2764</v>
      </c>
      <c r="F57" s="38" t="n">
        <v>1555</v>
      </c>
      <c r="G57" s="38" t="n">
        <v>1209</v>
      </c>
      <c r="H57" s="38" t="n">
        <v>35010</v>
      </c>
      <c r="I57" s="38" t="n">
        <v>11111</v>
      </c>
      <c r="J57" s="38" t="n">
        <v>11750</v>
      </c>
      <c r="K57" s="38" t="n">
        <v>12149</v>
      </c>
    </row>
    <row r="58" customFormat="false" ht="17.25" hidden="false" customHeight="false" outlineLevel="0" collapsed="false">
      <c r="B58" s="24"/>
      <c r="C58" s="15" t="s">
        <v>16</v>
      </c>
      <c r="D58" s="18" t="n">
        <v>151</v>
      </c>
      <c r="E58" s="81" t="n">
        <v>2746</v>
      </c>
      <c r="F58" s="81" t="n">
        <v>1526</v>
      </c>
      <c r="G58" s="81" t="n">
        <v>1220</v>
      </c>
      <c r="H58" s="81" t="n">
        <v>33817</v>
      </c>
      <c r="I58" s="81" t="n">
        <v>11012</v>
      </c>
      <c r="J58" s="81" t="n">
        <v>11086</v>
      </c>
      <c r="K58" s="81" t="n">
        <v>11719</v>
      </c>
    </row>
    <row r="59" customFormat="false" ht="17.25" hidden="false" customHeight="false" outlineLevel="0" collapsed="false">
      <c r="B59" s="24"/>
      <c r="C59" s="2"/>
      <c r="D59" s="18"/>
      <c r="E59" s="81"/>
      <c r="F59" s="81"/>
      <c r="G59" s="81"/>
      <c r="H59" s="81"/>
      <c r="I59" s="81"/>
      <c r="J59" s="81"/>
      <c r="K59" s="81"/>
    </row>
    <row r="60" customFormat="false" ht="17.25" hidden="false" customHeight="false" outlineLevel="0" collapsed="false">
      <c r="B60" s="24"/>
      <c r="C60" s="15" t="s">
        <v>17</v>
      </c>
      <c r="D60" s="18" t="n">
        <v>150</v>
      </c>
      <c r="E60" s="81" t="n">
        <v>2632</v>
      </c>
      <c r="F60" s="81" t="n">
        <v>1473</v>
      </c>
      <c r="G60" s="81" t="n">
        <v>1159</v>
      </c>
      <c r="H60" s="81" t="n">
        <v>32798</v>
      </c>
      <c r="I60" s="81" t="n">
        <v>10715</v>
      </c>
      <c r="J60" s="81" t="n">
        <v>10994</v>
      </c>
      <c r="K60" s="81" t="n">
        <v>11089</v>
      </c>
    </row>
    <row r="61" customFormat="false" ht="17.25" hidden="false" customHeight="false" outlineLevel="0" collapsed="false">
      <c r="B61" s="24"/>
      <c r="C61" s="15" t="s">
        <v>18</v>
      </c>
      <c r="D61" s="18" t="n">
        <v>147</v>
      </c>
      <c r="E61" s="81" t="n">
        <v>2595</v>
      </c>
      <c r="F61" s="81" t="n">
        <v>1449</v>
      </c>
      <c r="G61" s="81" t="n">
        <v>1146</v>
      </c>
      <c r="H61" s="81" t="n">
        <v>32347</v>
      </c>
      <c r="I61" s="81" t="n">
        <v>10659</v>
      </c>
      <c r="J61" s="81" t="n">
        <v>10699</v>
      </c>
      <c r="K61" s="81" t="n">
        <v>10989</v>
      </c>
    </row>
    <row r="62" customFormat="false" ht="17.25" hidden="false" customHeight="false" outlineLevel="0" collapsed="false">
      <c r="B62" s="24"/>
      <c r="C62" s="15" t="s">
        <v>19</v>
      </c>
      <c r="D62" s="18" t="n">
        <v>146</v>
      </c>
      <c r="E62" s="81" t="n">
        <v>2587</v>
      </c>
      <c r="F62" s="81" t="n">
        <v>1442</v>
      </c>
      <c r="G62" s="81" t="n">
        <v>1145</v>
      </c>
      <c r="H62" s="81" t="n">
        <v>31532</v>
      </c>
      <c r="I62" s="81" t="n">
        <v>10214</v>
      </c>
      <c r="J62" s="81" t="n">
        <v>10638</v>
      </c>
      <c r="K62" s="81" t="n">
        <v>10680</v>
      </c>
    </row>
    <row r="63" customFormat="false" ht="17.25" hidden="false" customHeight="false" outlineLevel="0" collapsed="false">
      <c r="B63" s="24"/>
      <c r="C63" s="24"/>
      <c r="D63" s="18"/>
      <c r="E63" s="81"/>
      <c r="F63" s="81"/>
      <c r="G63" s="81"/>
      <c r="H63" s="81"/>
      <c r="I63" s="81"/>
      <c r="J63" s="81"/>
      <c r="K63" s="81"/>
    </row>
    <row r="64" customFormat="false" ht="17.25" hidden="false" customHeight="false" outlineLevel="0" collapsed="false">
      <c r="B64" s="24"/>
      <c r="C64" s="82" t="s">
        <v>152</v>
      </c>
      <c r="D64" s="36" t="n">
        <v>1</v>
      </c>
      <c r="E64" s="33" t="n">
        <v>24</v>
      </c>
      <c r="F64" s="39" t="n">
        <v>14</v>
      </c>
      <c r="G64" s="39" t="n">
        <v>10</v>
      </c>
      <c r="H64" s="59" t="n">
        <v>475</v>
      </c>
      <c r="I64" s="39" t="n">
        <v>159</v>
      </c>
      <c r="J64" s="39" t="n">
        <v>159</v>
      </c>
      <c r="K64" s="39" t="n">
        <v>157</v>
      </c>
    </row>
    <row r="65" customFormat="false" ht="17.25" hidden="false" customHeight="false" outlineLevel="0" collapsed="false">
      <c r="B65" s="24"/>
      <c r="C65" s="82" t="s">
        <v>153</v>
      </c>
      <c r="D65" s="36" t="n">
        <v>138</v>
      </c>
      <c r="E65" s="33" t="n">
        <v>2426</v>
      </c>
      <c r="F65" s="39" t="n">
        <v>1340</v>
      </c>
      <c r="G65" s="39" t="n">
        <v>1086</v>
      </c>
      <c r="H65" s="59" t="n">
        <v>28717</v>
      </c>
      <c r="I65" s="39" t="n">
        <v>9257</v>
      </c>
      <c r="J65" s="39" t="n">
        <v>9675</v>
      </c>
      <c r="K65" s="39" t="n">
        <v>9785</v>
      </c>
    </row>
    <row r="66" customFormat="false" ht="17.25" hidden="false" customHeight="false" outlineLevel="0" collapsed="false">
      <c r="B66" s="24"/>
      <c r="C66" s="82" t="s">
        <v>154</v>
      </c>
      <c r="D66" s="36" t="n">
        <v>7</v>
      </c>
      <c r="E66" s="33" t="n">
        <v>137</v>
      </c>
      <c r="F66" s="39" t="n">
        <v>88</v>
      </c>
      <c r="G66" s="39" t="n">
        <v>49</v>
      </c>
      <c r="H66" s="59" t="n">
        <v>2340</v>
      </c>
      <c r="I66" s="39" t="n">
        <v>798</v>
      </c>
      <c r="J66" s="39" t="n">
        <v>804</v>
      </c>
      <c r="K66" s="39" t="n">
        <v>738</v>
      </c>
    </row>
    <row r="67" customFormat="false" ht="18" hidden="false" customHeight="false" outlineLevel="0" collapsed="false">
      <c r="B67" s="5"/>
      <c r="C67" s="5"/>
      <c r="D67" s="23"/>
      <c r="E67" s="5"/>
      <c r="F67" s="5"/>
      <c r="G67" s="5"/>
      <c r="H67" s="5"/>
      <c r="I67" s="5"/>
      <c r="J67" s="5"/>
      <c r="K67" s="5"/>
    </row>
    <row r="68" customFormat="false" ht="17.25" hidden="false" customHeight="false" outlineLevel="0" collapsed="false">
      <c r="D68" s="15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99"/>
    <col collapsed="false" customWidth="false" hidden="false" outlineLevel="0" max="3" min="3" style="1" width="12.12"/>
    <col collapsed="false" customWidth="true" hidden="false" outlineLevel="0" max="5" min="4" style="1" width="13.36"/>
    <col collapsed="false" customWidth="false" hidden="false" outlineLevel="0" max="7" min="6" style="1" width="12.12"/>
    <col collapsed="false" customWidth="true" hidden="false" outlineLevel="0" max="9" min="8" style="1" width="13.36"/>
    <col collapsed="false" customWidth="false" hidden="false" outlineLevel="0" max="257" min="10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234</v>
      </c>
    </row>
    <row r="7" customFormat="false" ht="17.25" hidden="false" customHeight="false" outlineLevel="0" collapsed="false">
      <c r="C7" s="4" t="s">
        <v>245</v>
      </c>
    </row>
    <row r="8" customFormat="false" ht="18" hidden="false" customHeight="false" outlineLevel="0" collapsed="false">
      <c r="B8" s="5"/>
      <c r="C8" s="5"/>
      <c r="D8" s="5"/>
      <c r="E8" s="5"/>
      <c r="F8" s="6" t="s">
        <v>169</v>
      </c>
      <c r="G8" s="5"/>
      <c r="H8" s="5"/>
      <c r="I8" s="5"/>
      <c r="J8" s="5"/>
      <c r="K8" s="5"/>
    </row>
    <row r="9" customFormat="false" ht="17.25" hidden="false" customHeight="false" outlineLevel="0" collapsed="false">
      <c r="C9" s="7"/>
      <c r="D9" s="7"/>
      <c r="E9" s="11" t="s">
        <v>142</v>
      </c>
      <c r="F9" s="10"/>
      <c r="G9" s="10"/>
      <c r="H9" s="7"/>
      <c r="I9" s="11" t="s">
        <v>246</v>
      </c>
      <c r="J9" s="10"/>
      <c r="K9" s="10"/>
    </row>
    <row r="10" customFormat="false" ht="17.25" hidden="false" customHeight="false" outlineLevel="0" collapsed="false">
      <c r="C10" s="27" t="s">
        <v>247</v>
      </c>
      <c r="D10" s="27" t="s">
        <v>145</v>
      </c>
      <c r="E10" s="7"/>
      <c r="F10" s="7"/>
      <c r="G10" s="58" t="s">
        <v>146</v>
      </c>
      <c r="H10" s="27" t="s">
        <v>238</v>
      </c>
      <c r="I10" s="68"/>
      <c r="J10" s="68"/>
      <c r="K10" s="58" t="s">
        <v>146</v>
      </c>
    </row>
    <row r="11" customFormat="false" ht="17.25" hidden="false" customHeight="false" outlineLevel="0" collapsed="false">
      <c r="B11" s="10"/>
      <c r="C11" s="8"/>
      <c r="D11" s="12" t="s">
        <v>56</v>
      </c>
      <c r="E11" s="12" t="s">
        <v>148</v>
      </c>
      <c r="F11" s="12" t="s">
        <v>149</v>
      </c>
      <c r="G11" s="12" t="s">
        <v>150</v>
      </c>
      <c r="H11" s="12" t="s">
        <v>57</v>
      </c>
      <c r="I11" s="12" t="s">
        <v>148</v>
      </c>
      <c r="J11" s="12" t="s">
        <v>149</v>
      </c>
      <c r="K11" s="12" t="s">
        <v>150</v>
      </c>
    </row>
    <row r="12" customFormat="false" ht="17.25" hidden="false" customHeight="false" outlineLevel="0" collapsed="false">
      <c r="C12" s="13" t="s">
        <v>14</v>
      </c>
      <c r="D12" s="14" t="s">
        <v>151</v>
      </c>
      <c r="E12" s="14" t="s">
        <v>151</v>
      </c>
      <c r="F12" s="14" t="s">
        <v>151</v>
      </c>
      <c r="G12" s="14" t="s">
        <v>151</v>
      </c>
      <c r="H12" s="14" t="s">
        <v>15</v>
      </c>
      <c r="I12" s="14" t="s">
        <v>15</v>
      </c>
      <c r="J12" s="14" t="s">
        <v>15</v>
      </c>
      <c r="K12" s="14" t="s">
        <v>15</v>
      </c>
    </row>
    <row r="13" customFormat="false" ht="17.25" hidden="false" customHeight="false" outlineLevel="0" collapsed="false">
      <c r="B13" s="66" t="s">
        <v>19</v>
      </c>
      <c r="C13" s="18" t="n">
        <v>146</v>
      </c>
      <c r="D13" s="17" t="n">
        <v>1205</v>
      </c>
      <c r="E13" s="17" t="n">
        <v>1086</v>
      </c>
      <c r="F13" s="17" t="n">
        <v>2</v>
      </c>
      <c r="G13" s="17" t="n">
        <v>117</v>
      </c>
      <c r="H13" s="17" t="n">
        <v>31532</v>
      </c>
      <c r="I13" s="17" t="n">
        <v>31248</v>
      </c>
      <c r="J13" s="17" t="n">
        <v>14</v>
      </c>
      <c r="K13" s="17" t="n">
        <v>270</v>
      </c>
    </row>
    <row r="14" customFormat="false" ht="17.25" hidden="false" customHeight="false" outlineLevel="0" collapsed="false">
      <c r="B14" s="67"/>
      <c r="C14" s="18"/>
      <c r="D14" s="17"/>
      <c r="E14" s="17"/>
      <c r="F14" s="17"/>
      <c r="G14" s="17"/>
      <c r="H14" s="17"/>
      <c r="I14" s="17"/>
      <c r="J14" s="17"/>
      <c r="K14" s="17"/>
    </row>
    <row r="15" customFormat="false" ht="17.25" hidden="false" customHeight="false" outlineLevel="0" collapsed="false">
      <c r="B15" s="15" t="s">
        <v>72</v>
      </c>
      <c r="C15" s="36" t="n">
        <v>25</v>
      </c>
      <c r="D15" s="19" t="n">
        <v>389</v>
      </c>
      <c r="E15" s="19" t="n">
        <v>356</v>
      </c>
      <c r="F15" s="19" t="s">
        <v>21</v>
      </c>
      <c r="G15" s="19" t="n">
        <v>33</v>
      </c>
      <c r="H15" s="21" t="n">
        <v>11795</v>
      </c>
      <c r="I15" s="21" t="n">
        <v>11693</v>
      </c>
      <c r="J15" s="19" t="s">
        <v>21</v>
      </c>
      <c r="K15" s="19" t="n">
        <v>102</v>
      </c>
      <c r="L15" s="70"/>
    </row>
    <row r="16" customFormat="false" ht="17.25" hidden="false" customHeight="false" outlineLevel="0" collapsed="false">
      <c r="B16" s="15" t="s">
        <v>73</v>
      </c>
      <c r="C16" s="36" t="n">
        <v>8</v>
      </c>
      <c r="D16" s="19" t="n">
        <v>62</v>
      </c>
      <c r="E16" s="19" t="n">
        <v>53</v>
      </c>
      <c r="F16" s="19" t="s">
        <v>21</v>
      </c>
      <c r="G16" s="19" t="n">
        <v>9</v>
      </c>
      <c r="H16" s="21" t="n">
        <v>1392</v>
      </c>
      <c r="I16" s="21" t="n">
        <v>1379</v>
      </c>
      <c r="J16" s="19" t="s">
        <v>21</v>
      </c>
      <c r="K16" s="19" t="n">
        <v>13</v>
      </c>
      <c r="L16" s="70"/>
    </row>
    <row r="17" customFormat="false" ht="17.25" hidden="false" customHeight="false" outlineLevel="0" collapsed="false">
      <c r="B17" s="15" t="s">
        <v>74</v>
      </c>
      <c r="C17" s="36" t="n">
        <v>10</v>
      </c>
      <c r="D17" s="19" t="n">
        <v>90</v>
      </c>
      <c r="E17" s="19" t="n">
        <v>80</v>
      </c>
      <c r="F17" s="19" t="s">
        <v>21</v>
      </c>
      <c r="G17" s="19" t="n">
        <v>10</v>
      </c>
      <c r="H17" s="21" t="n">
        <v>2378</v>
      </c>
      <c r="I17" s="21" t="n">
        <v>2354</v>
      </c>
      <c r="J17" s="19" t="s">
        <v>21</v>
      </c>
      <c r="K17" s="19" t="n">
        <v>24</v>
      </c>
      <c r="L17" s="70"/>
    </row>
    <row r="18" customFormat="false" ht="17.25" hidden="false" customHeight="false" outlineLevel="0" collapsed="false">
      <c r="B18" s="15" t="s">
        <v>75</v>
      </c>
      <c r="C18" s="36" t="n">
        <v>4</v>
      </c>
      <c r="D18" s="19" t="n">
        <v>35</v>
      </c>
      <c r="E18" s="19" t="n">
        <v>33</v>
      </c>
      <c r="F18" s="19" t="s">
        <v>21</v>
      </c>
      <c r="G18" s="19" t="n">
        <v>2</v>
      </c>
      <c r="H18" s="21" t="n">
        <v>962</v>
      </c>
      <c r="I18" s="21" t="n">
        <v>958</v>
      </c>
      <c r="J18" s="19" t="s">
        <v>21</v>
      </c>
      <c r="K18" s="19" t="n">
        <v>4</v>
      </c>
      <c r="L18" s="70"/>
    </row>
    <row r="19" customFormat="false" ht="17.25" hidden="false" customHeight="false" outlineLevel="0" collapsed="false">
      <c r="B19" s="15" t="s">
        <v>177</v>
      </c>
      <c r="C19" s="36" t="n">
        <v>4</v>
      </c>
      <c r="D19" s="19" t="n">
        <v>27</v>
      </c>
      <c r="E19" s="19" t="n">
        <v>25</v>
      </c>
      <c r="F19" s="19" t="s">
        <v>21</v>
      </c>
      <c r="G19" s="19" t="n">
        <v>2</v>
      </c>
      <c r="H19" s="21" t="n">
        <v>672</v>
      </c>
      <c r="I19" s="21" t="n">
        <v>670</v>
      </c>
      <c r="J19" s="19" t="s">
        <v>21</v>
      </c>
      <c r="K19" s="19" t="n">
        <v>2</v>
      </c>
      <c r="L19" s="70"/>
    </row>
    <row r="20" customFormat="false" ht="17.25" hidden="false" customHeight="false" outlineLevel="0" collapsed="false">
      <c r="B20" s="15" t="s">
        <v>178</v>
      </c>
      <c r="C20" s="36" t="n">
        <v>19</v>
      </c>
      <c r="D20" s="19" t="n">
        <v>110</v>
      </c>
      <c r="E20" s="19" t="n">
        <v>100</v>
      </c>
      <c r="F20" s="19" t="s">
        <v>21</v>
      </c>
      <c r="G20" s="19" t="n">
        <v>10</v>
      </c>
      <c r="H20" s="21" t="n">
        <v>2591</v>
      </c>
      <c r="I20" s="21" t="n">
        <v>2571</v>
      </c>
      <c r="J20" s="19" t="s">
        <v>21</v>
      </c>
      <c r="K20" s="19" t="n">
        <v>20</v>
      </c>
      <c r="L20" s="70"/>
    </row>
    <row r="21" customFormat="false" ht="17.25" hidden="false" customHeight="false" outlineLevel="0" collapsed="false">
      <c r="B21" s="15" t="s">
        <v>179</v>
      </c>
      <c r="C21" s="18" t="n">
        <v>6</v>
      </c>
      <c r="D21" s="17" t="n">
        <v>46</v>
      </c>
      <c r="E21" s="19" t="n">
        <v>40</v>
      </c>
      <c r="F21" s="19" t="s">
        <v>21</v>
      </c>
      <c r="G21" s="17" t="n">
        <v>6</v>
      </c>
      <c r="H21" s="17" t="n">
        <v>1068</v>
      </c>
      <c r="I21" s="17" t="n">
        <v>1059</v>
      </c>
      <c r="J21" s="19" t="s">
        <v>21</v>
      </c>
      <c r="K21" s="17" t="n">
        <v>9</v>
      </c>
    </row>
    <row r="22" customFormat="false" ht="17.25" hidden="false" customHeight="false" outlineLevel="0" collapsed="false">
      <c r="B22" s="15" t="s">
        <v>180</v>
      </c>
      <c r="C22" s="36" t="n">
        <v>8</v>
      </c>
      <c r="D22" s="19" t="n">
        <v>76</v>
      </c>
      <c r="E22" s="19" t="n">
        <v>69</v>
      </c>
      <c r="F22" s="19" t="s">
        <v>21</v>
      </c>
      <c r="G22" s="19" t="n">
        <v>7</v>
      </c>
      <c r="H22" s="21" t="n">
        <v>2177</v>
      </c>
      <c r="I22" s="21" t="n">
        <v>2165</v>
      </c>
      <c r="J22" s="19" t="s">
        <v>21</v>
      </c>
      <c r="K22" s="19" t="n">
        <v>12</v>
      </c>
      <c r="L22" s="70"/>
    </row>
    <row r="23" customFormat="false" ht="17.25" hidden="false" customHeight="false" outlineLevel="0" collapsed="false">
      <c r="B23" s="15" t="s">
        <v>80</v>
      </c>
      <c r="C23" s="36" t="n">
        <v>2</v>
      </c>
      <c r="D23" s="19" t="n">
        <v>50</v>
      </c>
      <c r="E23" s="19" t="n">
        <v>46</v>
      </c>
      <c r="F23" s="19" t="s">
        <v>21</v>
      </c>
      <c r="G23" s="21" t="n">
        <v>4</v>
      </c>
      <c r="H23" s="21" t="n">
        <v>1713</v>
      </c>
      <c r="I23" s="21" t="n">
        <v>1699</v>
      </c>
      <c r="J23" s="19" t="s">
        <v>21</v>
      </c>
      <c r="K23" s="21" t="n">
        <v>14</v>
      </c>
      <c r="L23" s="70"/>
    </row>
    <row r="24" customFormat="false" ht="17.25" hidden="false" customHeight="false" outlineLevel="0" collapsed="false">
      <c r="B24" s="2"/>
      <c r="C24" s="36"/>
      <c r="D24" s="19"/>
      <c r="E24" s="19"/>
      <c r="F24" s="21"/>
      <c r="G24" s="21"/>
      <c r="H24" s="21"/>
      <c r="I24" s="21"/>
      <c r="J24" s="21"/>
      <c r="K24" s="21"/>
      <c r="L24" s="70"/>
    </row>
    <row r="25" customFormat="false" ht="17.25" hidden="false" customHeight="false" outlineLevel="0" collapsed="false">
      <c r="B25" s="42" t="s">
        <v>182</v>
      </c>
      <c r="C25" s="18" t="n">
        <v>3</v>
      </c>
      <c r="D25" s="17" t="n">
        <v>13</v>
      </c>
      <c r="E25" s="17" t="n">
        <v>11</v>
      </c>
      <c r="F25" s="17" t="n">
        <v>1</v>
      </c>
      <c r="G25" s="17" t="n">
        <v>1</v>
      </c>
      <c r="H25" s="17" t="n">
        <v>271</v>
      </c>
      <c r="I25" s="17" t="n">
        <v>259</v>
      </c>
      <c r="J25" s="17" t="n">
        <v>8</v>
      </c>
      <c r="K25" s="17" t="n">
        <v>4</v>
      </c>
    </row>
    <row r="26" customFormat="false" ht="17.25" hidden="false" customHeight="false" outlineLevel="0" collapsed="false">
      <c r="B26" s="15" t="s">
        <v>183</v>
      </c>
      <c r="C26" s="36" t="n">
        <v>3</v>
      </c>
      <c r="D26" s="19" t="n">
        <v>23</v>
      </c>
      <c r="E26" s="19" t="n">
        <v>21</v>
      </c>
      <c r="F26" s="19" t="s">
        <v>21</v>
      </c>
      <c r="G26" s="19" t="n">
        <v>2</v>
      </c>
      <c r="H26" s="21" t="n">
        <v>552</v>
      </c>
      <c r="I26" s="21" t="n">
        <v>543</v>
      </c>
      <c r="J26" s="19" t="s">
        <v>21</v>
      </c>
      <c r="K26" s="19" t="n">
        <v>9</v>
      </c>
      <c r="L26" s="70"/>
    </row>
    <row r="27" customFormat="false" ht="17.25" hidden="false" customHeight="false" outlineLevel="0" collapsed="false">
      <c r="B27" s="15" t="s">
        <v>184</v>
      </c>
      <c r="C27" s="36" t="n">
        <v>2</v>
      </c>
      <c r="D27" s="19" t="n">
        <v>10</v>
      </c>
      <c r="E27" s="19" t="n">
        <v>8</v>
      </c>
      <c r="F27" s="19" t="s">
        <v>21</v>
      </c>
      <c r="G27" s="19" t="n">
        <v>2</v>
      </c>
      <c r="H27" s="21" t="n">
        <v>156</v>
      </c>
      <c r="I27" s="21" t="n">
        <v>150</v>
      </c>
      <c r="J27" s="19" t="s">
        <v>21</v>
      </c>
      <c r="K27" s="19" t="n">
        <v>6</v>
      </c>
      <c r="L27" s="70"/>
    </row>
    <row r="28" customFormat="false" ht="17.25" hidden="false" customHeight="false" outlineLevel="0" collapsed="false">
      <c r="B28" s="15" t="s">
        <v>185</v>
      </c>
      <c r="C28" s="36" t="n">
        <v>2</v>
      </c>
      <c r="D28" s="19" t="n">
        <v>6</v>
      </c>
      <c r="E28" s="19" t="n">
        <v>6</v>
      </c>
      <c r="F28" s="19" t="s">
        <v>21</v>
      </c>
      <c r="G28" s="19" t="s">
        <v>21</v>
      </c>
      <c r="H28" s="21" t="n">
        <v>72</v>
      </c>
      <c r="I28" s="21" t="n">
        <v>72</v>
      </c>
      <c r="J28" s="19" t="s">
        <v>21</v>
      </c>
      <c r="K28" s="19" t="s">
        <v>21</v>
      </c>
      <c r="L28" s="70"/>
    </row>
    <row r="29" customFormat="false" ht="17.25" hidden="false" customHeight="false" outlineLevel="0" collapsed="false">
      <c r="B29" s="2"/>
      <c r="C29" s="36"/>
      <c r="D29" s="19"/>
      <c r="E29" s="19"/>
      <c r="F29" s="21"/>
      <c r="G29" s="19"/>
      <c r="H29" s="21"/>
      <c r="I29" s="21"/>
      <c r="J29" s="21"/>
      <c r="K29" s="19"/>
      <c r="L29" s="70"/>
    </row>
    <row r="30" customFormat="false" ht="17.25" hidden="false" customHeight="false" outlineLevel="0" collapsed="false">
      <c r="B30" s="15" t="s">
        <v>186</v>
      </c>
      <c r="C30" s="36" t="n">
        <v>1</v>
      </c>
      <c r="D30" s="19" t="n">
        <v>13</v>
      </c>
      <c r="E30" s="19" t="n">
        <v>12</v>
      </c>
      <c r="F30" s="19" t="s">
        <v>21</v>
      </c>
      <c r="G30" s="19" t="n">
        <v>1</v>
      </c>
      <c r="H30" s="21" t="n">
        <v>382</v>
      </c>
      <c r="I30" s="21" t="n">
        <v>379</v>
      </c>
      <c r="J30" s="19" t="s">
        <v>21</v>
      </c>
      <c r="K30" s="19" t="n">
        <v>3</v>
      </c>
      <c r="L30" s="70"/>
    </row>
    <row r="31" customFormat="false" ht="17.25" hidden="false" customHeight="false" outlineLevel="0" collapsed="false">
      <c r="B31" s="15" t="s">
        <v>187</v>
      </c>
      <c r="C31" s="36" t="n">
        <v>2</v>
      </c>
      <c r="D31" s="19" t="n">
        <v>12</v>
      </c>
      <c r="E31" s="19" t="n">
        <v>11</v>
      </c>
      <c r="F31" s="19" t="s">
        <v>21</v>
      </c>
      <c r="G31" s="19" t="n">
        <v>1</v>
      </c>
      <c r="H31" s="21" t="n">
        <v>231</v>
      </c>
      <c r="I31" s="21" t="n">
        <v>229</v>
      </c>
      <c r="J31" s="19" t="s">
        <v>21</v>
      </c>
      <c r="K31" s="19" t="n">
        <v>2</v>
      </c>
      <c r="L31" s="70"/>
    </row>
    <row r="32" customFormat="false" ht="17.25" hidden="false" customHeight="false" outlineLevel="0" collapsed="false">
      <c r="B32" s="15" t="s">
        <v>188</v>
      </c>
      <c r="C32" s="36" t="n">
        <v>6</v>
      </c>
      <c r="D32" s="19" t="n">
        <v>38</v>
      </c>
      <c r="E32" s="19" t="n">
        <v>34</v>
      </c>
      <c r="F32" s="19" t="s">
        <v>21</v>
      </c>
      <c r="G32" s="19" t="n">
        <v>4</v>
      </c>
      <c r="H32" s="21" t="n">
        <v>884</v>
      </c>
      <c r="I32" s="21" t="n">
        <v>877</v>
      </c>
      <c r="J32" s="19" t="s">
        <v>21</v>
      </c>
      <c r="K32" s="19" t="n">
        <v>7</v>
      </c>
      <c r="L32" s="70"/>
    </row>
    <row r="33" customFormat="false" ht="17.25" hidden="false" customHeight="false" outlineLevel="0" collapsed="false">
      <c r="B33" s="2"/>
      <c r="C33" s="36"/>
      <c r="D33" s="19"/>
      <c r="E33" s="19"/>
      <c r="F33" s="21"/>
      <c r="G33" s="19"/>
      <c r="H33" s="21"/>
      <c r="I33" s="21"/>
      <c r="J33" s="21"/>
      <c r="K33" s="19"/>
      <c r="L33" s="70"/>
    </row>
    <row r="34" customFormat="false" ht="17.25" hidden="false" customHeight="false" outlineLevel="0" collapsed="false">
      <c r="B34" s="15" t="s">
        <v>189</v>
      </c>
      <c r="C34" s="18" t="n">
        <v>1</v>
      </c>
      <c r="D34" s="17" t="n">
        <v>9</v>
      </c>
      <c r="E34" s="17" t="n">
        <v>9</v>
      </c>
      <c r="F34" s="19" t="s">
        <v>21</v>
      </c>
      <c r="G34" s="19" t="s">
        <v>21</v>
      </c>
      <c r="H34" s="17" t="n">
        <v>251</v>
      </c>
      <c r="I34" s="17" t="n">
        <v>251</v>
      </c>
      <c r="J34" s="19" t="s">
        <v>21</v>
      </c>
      <c r="K34" s="19" t="s">
        <v>21</v>
      </c>
    </row>
    <row r="35" customFormat="false" ht="17.25" hidden="false" customHeight="false" outlineLevel="0" collapsed="false">
      <c r="B35" s="15" t="s">
        <v>190</v>
      </c>
      <c r="C35" s="36" t="n">
        <v>1</v>
      </c>
      <c r="D35" s="19" t="n">
        <v>8</v>
      </c>
      <c r="E35" s="19" t="n">
        <v>7</v>
      </c>
      <c r="F35" s="19" t="s">
        <v>21</v>
      </c>
      <c r="G35" s="19" t="n">
        <v>1</v>
      </c>
      <c r="H35" s="21" t="n">
        <v>210</v>
      </c>
      <c r="I35" s="21" t="n">
        <v>208</v>
      </c>
      <c r="J35" s="19" t="s">
        <v>21</v>
      </c>
      <c r="K35" s="19" t="n">
        <v>2</v>
      </c>
      <c r="L35" s="70"/>
    </row>
    <row r="36" customFormat="false" ht="17.25" hidden="false" customHeight="false" outlineLevel="0" collapsed="false">
      <c r="B36" s="15" t="s">
        <v>191</v>
      </c>
      <c r="C36" s="36" t="n">
        <v>3</v>
      </c>
      <c r="D36" s="19" t="n">
        <v>12</v>
      </c>
      <c r="E36" s="19" t="n">
        <v>10</v>
      </c>
      <c r="F36" s="19" t="s">
        <v>21</v>
      </c>
      <c r="G36" s="19" t="n">
        <v>2</v>
      </c>
      <c r="H36" s="21" t="n">
        <v>190</v>
      </c>
      <c r="I36" s="21" t="n">
        <v>188</v>
      </c>
      <c r="J36" s="19" t="s">
        <v>21</v>
      </c>
      <c r="K36" s="19" t="n">
        <v>2</v>
      </c>
      <c r="L36" s="70"/>
    </row>
    <row r="37" customFormat="false" ht="17.25" hidden="false" customHeight="false" outlineLevel="0" collapsed="false">
      <c r="B37" s="15" t="s">
        <v>192</v>
      </c>
      <c r="C37" s="36" t="n">
        <v>4</v>
      </c>
      <c r="D37" s="19" t="n">
        <v>16</v>
      </c>
      <c r="E37" s="19" t="n">
        <v>13</v>
      </c>
      <c r="F37" s="19" t="s">
        <v>21</v>
      </c>
      <c r="G37" s="19" t="n">
        <v>3</v>
      </c>
      <c r="H37" s="21" t="n">
        <v>301</v>
      </c>
      <c r="I37" s="21" t="n">
        <v>296</v>
      </c>
      <c r="J37" s="19" t="s">
        <v>21</v>
      </c>
      <c r="K37" s="19" t="n">
        <v>5</v>
      </c>
      <c r="L37" s="70"/>
    </row>
    <row r="38" customFormat="false" ht="17.25" hidden="false" customHeight="false" outlineLevel="0" collapsed="false">
      <c r="B38" s="15" t="s">
        <v>193</v>
      </c>
      <c r="C38" s="36" t="n">
        <v>4</v>
      </c>
      <c r="D38" s="19" t="n">
        <v>24</v>
      </c>
      <c r="E38" s="19" t="n">
        <v>20</v>
      </c>
      <c r="F38" s="19" t="s">
        <v>21</v>
      </c>
      <c r="G38" s="19" t="n">
        <v>4</v>
      </c>
      <c r="H38" s="21" t="n">
        <v>514</v>
      </c>
      <c r="I38" s="21" t="n">
        <v>508</v>
      </c>
      <c r="J38" s="19" t="s">
        <v>21</v>
      </c>
      <c r="K38" s="19" t="n">
        <v>6</v>
      </c>
      <c r="L38" s="70"/>
    </row>
    <row r="39" customFormat="false" ht="17.25" hidden="false" customHeight="false" outlineLevel="0" collapsed="false">
      <c r="B39" s="15" t="s">
        <v>194</v>
      </c>
      <c r="C39" s="36" t="n">
        <v>5</v>
      </c>
      <c r="D39" s="19" t="n">
        <v>21</v>
      </c>
      <c r="E39" s="19" t="n">
        <v>21</v>
      </c>
      <c r="F39" s="19" t="s">
        <v>21</v>
      </c>
      <c r="G39" s="19" t="s">
        <v>21</v>
      </c>
      <c r="H39" s="21" t="n">
        <v>489</v>
      </c>
      <c r="I39" s="21" t="n">
        <v>489</v>
      </c>
      <c r="J39" s="19" t="s">
        <v>21</v>
      </c>
      <c r="K39" s="19" t="s">
        <v>21</v>
      </c>
      <c r="L39" s="19"/>
    </row>
    <row r="40" customFormat="false" ht="17.25" hidden="false" customHeight="false" outlineLevel="0" collapsed="false">
      <c r="B40" s="2"/>
      <c r="C40" s="36"/>
      <c r="D40" s="19"/>
      <c r="E40" s="19"/>
      <c r="F40" s="21"/>
      <c r="G40" s="21"/>
      <c r="H40" s="21"/>
      <c r="I40" s="21"/>
      <c r="J40" s="21"/>
      <c r="K40" s="21"/>
      <c r="L40" s="19"/>
    </row>
    <row r="41" customFormat="false" ht="17.25" hidden="false" customHeight="false" outlineLevel="0" collapsed="false">
      <c r="B41" s="15" t="s">
        <v>195</v>
      </c>
      <c r="C41" s="18" t="n">
        <v>5</v>
      </c>
      <c r="D41" s="17" t="n">
        <v>32</v>
      </c>
      <c r="E41" s="17" t="n">
        <v>28</v>
      </c>
      <c r="F41" s="19" t="s">
        <v>21</v>
      </c>
      <c r="G41" s="17" t="n">
        <v>4</v>
      </c>
      <c r="H41" s="17" t="n">
        <v>658</v>
      </c>
      <c r="I41" s="17" t="n">
        <v>649</v>
      </c>
      <c r="J41" s="19" t="s">
        <v>21</v>
      </c>
      <c r="K41" s="17" t="n">
        <v>9</v>
      </c>
    </row>
    <row r="42" customFormat="false" ht="17.25" hidden="false" customHeight="false" outlineLevel="0" collapsed="false">
      <c r="B42" s="15" t="s">
        <v>196</v>
      </c>
      <c r="C42" s="36" t="n">
        <v>1</v>
      </c>
      <c r="D42" s="19" t="n">
        <v>16</v>
      </c>
      <c r="E42" s="19" t="n">
        <v>14</v>
      </c>
      <c r="F42" s="19" t="s">
        <v>21</v>
      </c>
      <c r="G42" s="21" t="n">
        <v>2</v>
      </c>
      <c r="H42" s="21" t="n">
        <v>448</v>
      </c>
      <c r="I42" s="21" t="n">
        <v>443</v>
      </c>
      <c r="J42" s="19" t="s">
        <v>21</v>
      </c>
      <c r="K42" s="21" t="n">
        <v>5</v>
      </c>
      <c r="L42" s="70"/>
    </row>
    <row r="43" customFormat="false" ht="17.25" hidden="false" customHeight="false" outlineLevel="0" collapsed="false">
      <c r="B43" s="15" t="s">
        <v>197</v>
      </c>
      <c r="C43" s="36" t="n">
        <v>3</v>
      </c>
      <c r="D43" s="19" t="n">
        <v>10</v>
      </c>
      <c r="E43" s="19" t="n">
        <v>9</v>
      </c>
      <c r="F43" s="19" t="s">
        <v>21</v>
      </c>
      <c r="G43" s="19" t="n">
        <v>1</v>
      </c>
      <c r="H43" s="21" t="n">
        <v>117</v>
      </c>
      <c r="I43" s="21" t="n">
        <v>116</v>
      </c>
      <c r="J43" s="19" t="s">
        <v>21</v>
      </c>
      <c r="K43" s="19" t="n">
        <v>1</v>
      </c>
      <c r="L43" s="70"/>
    </row>
    <row r="44" customFormat="false" ht="17.25" hidden="false" customHeight="false" outlineLevel="0" collapsed="false">
      <c r="B44" s="2"/>
      <c r="C44" s="36"/>
      <c r="D44" s="19"/>
      <c r="E44" s="19"/>
      <c r="F44" s="21"/>
      <c r="G44" s="19"/>
      <c r="H44" s="21"/>
      <c r="I44" s="21"/>
      <c r="J44" s="21"/>
      <c r="K44" s="19"/>
      <c r="L44" s="70"/>
    </row>
    <row r="45" customFormat="false" ht="17.25" hidden="false" customHeight="false" outlineLevel="0" collapsed="false">
      <c r="B45" s="15" t="s">
        <v>198</v>
      </c>
      <c r="C45" s="36" t="n">
        <v>4</v>
      </c>
      <c r="D45" s="19" t="n">
        <v>21</v>
      </c>
      <c r="E45" s="19" t="n">
        <v>18</v>
      </c>
      <c r="F45" s="19" t="s">
        <v>21</v>
      </c>
      <c r="G45" s="19" t="n">
        <v>3</v>
      </c>
      <c r="H45" s="21" t="n">
        <v>438</v>
      </c>
      <c r="I45" s="21" t="n">
        <v>432</v>
      </c>
      <c r="J45" s="19" t="s">
        <v>21</v>
      </c>
      <c r="K45" s="19" t="n">
        <v>6</v>
      </c>
      <c r="L45" s="70"/>
    </row>
    <row r="46" customFormat="false" ht="17.25" hidden="false" customHeight="false" outlineLevel="0" collapsed="false">
      <c r="B46" s="15" t="s">
        <v>199</v>
      </c>
      <c r="C46" s="36" t="n">
        <v>1</v>
      </c>
      <c r="D46" s="19" t="n">
        <v>5</v>
      </c>
      <c r="E46" s="19" t="n">
        <v>4</v>
      </c>
      <c r="F46" s="19" t="s">
        <v>21</v>
      </c>
      <c r="G46" s="19" t="n">
        <v>1</v>
      </c>
      <c r="H46" s="21" t="n">
        <v>100</v>
      </c>
      <c r="I46" s="21" t="n">
        <v>99</v>
      </c>
      <c r="J46" s="19" t="s">
        <v>21</v>
      </c>
      <c r="K46" s="19" t="n">
        <v>1</v>
      </c>
      <c r="L46" s="70"/>
    </row>
    <row r="47" customFormat="false" ht="17.25" hidden="false" customHeight="false" outlineLevel="0" collapsed="false">
      <c r="B47" s="15" t="s">
        <v>200</v>
      </c>
      <c r="C47" s="36" t="n">
        <v>2</v>
      </c>
      <c r="D47" s="19" t="n">
        <v>7</v>
      </c>
      <c r="E47" s="19" t="n">
        <v>6</v>
      </c>
      <c r="F47" s="19" t="s">
        <v>21</v>
      </c>
      <c r="G47" s="19" t="n">
        <v>1</v>
      </c>
      <c r="H47" s="21" t="n">
        <v>104</v>
      </c>
      <c r="I47" s="21" t="n">
        <v>103</v>
      </c>
      <c r="J47" s="19" t="s">
        <v>21</v>
      </c>
      <c r="K47" s="19" t="n">
        <v>1</v>
      </c>
      <c r="L47" s="70"/>
    </row>
    <row r="48" customFormat="false" ht="17.25" hidden="false" customHeight="false" outlineLevel="0" collapsed="false">
      <c r="B48" s="15" t="s">
        <v>201</v>
      </c>
      <c r="C48" s="18" t="n">
        <v>1</v>
      </c>
      <c r="D48" s="17" t="n">
        <v>3</v>
      </c>
      <c r="E48" s="17" t="n">
        <v>3</v>
      </c>
      <c r="F48" s="19" t="s">
        <v>21</v>
      </c>
      <c r="G48" s="19" t="s">
        <v>21</v>
      </c>
      <c r="H48" s="17" t="n">
        <v>13</v>
      </c>
      <c r="I48" s="17" t="n">
        <v>13</v>
      </c>
      <c r="J48" s="19" t="s">
        <v>21</v>
      </c>
      <c r="K48" s="19" t="s">
        <v>21</v>
      </c>
    </row>
    <row r="49" customFormat="false" ht="17.25" hidden="false" customHeight="false" outlineLevel="0" collapsed="false">
      <c r="B49" s="15" t="s">
        <v>202</v>
      </c>
      <c r="C49" s="36" t="n">
        <v>6</v>
      </c>
      <c r="D49" s="19" t="n">
        <v>21</v>
      </c>
      <c r="E49" s="19" t="n">
        <v>19</v>
      </c>
      <c r="F49" s="21" t="n">
        <v>1</v>
      </c>
      <c r="G49" s="21" t="n">
        <v>1</v>
      </c>
      <c r="H49" s="21" t="n">
        <v>403</v>
      </c>
      <c r="I49" s="21" t="n">
        <v>396</v>
      </c>
      <c r="J49" s="21" t="n">
        <v>6</v>
      </c>
      <c r="K49" s="21" t="n">
        <v>1</v>
      </c>
      <c r="L49" s="70"/>
    </row>
    <row r="50" customFormat="false" ht="18" hidden="false" customHeight="false" outlineLevel="0" collapsed="false">
      <c r="B50" s="5"/>
      <c r="C50" s="23"/>
      <c r="D50" s="5"/>
      <c r="E50" s="5"/>
      <c r="F50" s="5"/>
      <c r="G50" s="5"/>
      <c r="H50" s="5"/>
      <c r="I50" s="5"/>
      <c r="J50" s="5"/>
      <c r="K50" s="5"/>
    </row>
    <row r="51" customFormat="false" ht="17.25" hidden="false" customHeight="false" outlineLevel="0" collapsed="false">
      <c r="C51" s="15" t="s">
        <v>42</v>
      </c>
    </row>
    <row r="52" customFormat="false" ht="17.25" hidden="false" customHeight="false" outlineLevel="0" collapsed="false">
      <c r="A5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21.99"/>
    <col collapsed="false" customWidth="false" hidden="false" outlineLevel="0" max="4" min="4" style="1" width="14.62"/>
    <col collapsed="false" customWidth="true" hidden="false" outlineLevel="0" max="10" min="5" style="1" width="15.87"/>
    <col collapsed="false" customWidth="false" hidden="false" outlineLevel="0" max="257" min="11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234</v>
      </c>
    </row>
    <row r="7" customFormat="false" ht="17.25" hidden="false" customHeight="false" outlineLevel="0" collapsed="false">
      <c r="D7" s="4" t="s">
        <v>248</v>
      </c>
    </row>
    <row r="8" customFormat="false" ht="18" hidden="false" customHeight="false" outlineLevel="0" collapsed="false">
      <c r="B8" s="5"/>
      <c r="C8" s="5"/>
      <c r="D8" s="5"/>
      <c r="E8" s="6" t="s">
        <v>2</v>
      </c>
      <c r="F8" s="5"/>
      <c r="G8" s="5"/>
      <c r="H8" s="5"/>
      <c r="I8" s="5"/>
      <c r="J8" s="5"/>
    </row>
    <row r="9" customFormat="false" ht="17.25" hidden="false" customHeight="false" outlineLevel="0" collapsed="false">
      <c r="C9" s="83"/>
      <c r="D9" s="25"/>
      <c r="E9" s="62" t="s">
        <v>249</v>
      </c>
      <c r="F9" s="10"/>
      <c r="G9" s="10"/>
      <c r="H9" s="62" t="s">
        <v>250</v>
      </c>
      <c r="I9" s="63" t="s">
        <v>251</v>
      </c>
      <c r="J9" s="10"/>
    </row>
    <row r="10" customFormat="false" ht="17.25" hidden="false" customHeight="false" outlineLevel="0" collapsed="false">
      <c r="B10" s="10"/>
      <c r="C10" s="10"/>
      <c r="D10" s="63" t="s">
        <v>252</v>
      </c>
      <c r="E10" s="64" t="s">
        <v>253</v>
      </c>
      <c r="F10" s="12" t="s">
        <v>9</v>
      </c>
      <c r="G10" s="12" t="s">
        <v>10</v>
      </c>
      <c r="H10" s="64" t="s">
        <v>253</v>
      </c>
      <c r="I10" s="63" t="s">
        <v>254</v>
      </c>
      <c r="J10" s="12" t="s">
        <v>9</v>
      </c>
    </row>
    <row r="11" customFormat="false" ht="17.25" hidden="false" customHeight="false" outlineLevel="0" collapsed="false">
      <c r="C11" s="24"/>
      <c r="D11" s="13" t="s">
        <v>14</v>
      </c>
      <c r="E11" s="14" t="s">
        <v>15</v>
      </c>
      <c r="F11" s="14" t="s">
        <v>15</v>
      </c>
      <c r="G11" s="14" t="s">
        <v>15</v>
      </c>
      <c r="H11" s="14" t="s">
        <v>15</v>
      </c>
      <c r="I11" s="14" t="s">
        <v>15</v>
      </c>
      <c r="J11" s="14" t="s">
        <v>15</v>
      </c>
    </row>
    <row r="12" customFormat="false" ht="17.25" hidden="false" customHeight="false" outlineLevel="0" collapsed="false">
      <c r="C12" s="66" t="s">
        <v>19</v>
      </c>
      <c r="D12" s="18" t="n">
        <v>146</v>
      </c>
      <c r="E12" s="17" t="n">
        <v>2587</v>
      </c>
      <c r="F12" s="17" t="n">
        <v>1442</v>
      </c>
      <c r="G12" s="17" t="n">
        <v>1145</v>
      </c>
      <c r="H12" s="17" t="n">
        <v>301</v>
      </c>
      <c r="I12" s="17" t="n">
        <v>31532</v>
      </c>
      <c r="J12" s="17" t="n">
        <v>16252</v>
      </c>
    </row>
    <row r="13" customFormat="false" ht="17.25" hidden="false" customHeight="false" outlineLevel="0" collapsed="false">
      <c r="C13" s="67"/>
      <c r="D13" s="18"/>
      <c r="E13" s="17"/>
      <c r="F13" s="17"/>
      <c r="G13" s="17"/>
      <c r="H13" s="17"/>
      <c r="I13" s="17"/>
      <c r="J13" s="17"/>
    </row>
    <row r="14" customFormat="false" ht="17.25" hidden="false" customHeight="false" outlineLevel="0" collapsed="false">
      <c r="C14" s="15" t="s">
        <v>255</v>
      </c>
      <c r="D14" s="36" t="n">
        <v>25</v>
      </c>
      <c r="E14" s="19" t="n">
        <v>710</v>
      </c>
      <c r="F14" s="19" t="n">
        <v>380</v>
      </c>
      <c r="G14" s="21" t="n">
        <v>330</v>
      </c>
      <c r="H14" s="19" t="n">
        <v>54</v>
      </c>
      <c r="I14" s="21" t="n">
        <v>11795</v>
      </c>
      <c r="J14" s="21" t="n">
        <v>6028</v>
      </c>
    </row>
    <row r="15" customFormat="false" ht="17.25" hidden="false" customHeight="false" outlineLevel="0" collapsed="false">
      <c r="C15" s="15" t="s">
        <v>256</v>
      </c>
      <c r="D15" s="36" t="n">
        <v>8</v>
      </c>
      <c r="E15" s="19" t="n">
        <v>135</v>
      </c>
      <c r="F15" s="19" t="n">
        <v>75</v>
      </c>
      <c r="G15" s="21" t="n">
        <v>60</v>
      </c>
      <c r="H15" s="19" t="n">
        <v>11</v>
      </c>
      <c r="I15" s="21" t="n">
        <v>1392</v>
      </c>
      <c r="J15" s="21" t="n">
        <v>731</v>
      </c>
    </row>
    <row r="16" customFormat="false" ht="17.25" hidden="false" customHeight="false" outlineLevel="0" collapsed="false">
      <c r="C16" s="15" t="s">
        <v>175</v>
      </c>
      <c r="D16" s="36" t="n">
        <v>10</v>
      </c>
      <c r="E16" s="19" t="n">
        <v>188</v>
      </c>
      <c r="F16" s="19" t="n">
        <v>102</v>
      </c>
      <c r="G16" s="21" t="n">
        <v>86</v>
      </c>
      <c r="H16" s="19" t="n">
        <v>20</v>
      </c>
      <c r="I16" s="21" t="n">
        <v>2378</v>
      </c>
      <c r="J16" s="21" t="n">
        <v>1247</v>
      </c>
    </row>
    <row r="17" customFormat="false" ht="17.25" hidden="false" customHeight="false" outlineLevel="0" collapsed="false">
      <c r="C17" s="15" t="s">
        <v>176</v>
      </c>
      <c r="D17" s="36" t="n">
        <v>4</v>
      </c>
      <c r="E17" s="19" t="n">
        <v>77</v>
      </c>
      <c r="F17" s="19" t="n">
        <v>42</v>
      </c>
      <c r="G17" s="21" t="n">
        <v>35</v>
      </c>
      <c r="H17" s="19" t="n">
        <v>11</v>
      </c>
      <c r="I17" s="21" t="n">
        <v>962</v>
      </c>
      <c r="J17" s="21" t="n">
        <v>497</v>
      </c>
    </row>
    <row r="18" customFormat="false" ht="17.25" hidden="false" customHeight="false" outlineLevel="0" collapsed="false">
      <c r="C18" s="15" t="s">
        <v>177</v>
      </c>
      <c r="D18" s="36" t="n">
        <v>4</v>
      </c>
      <c r="E18" s="19" t="n">
        <v>76</v>
      </c>
      <c r="F18" s="19" t="n">
        <v>40</v>
      </c>
      <c r="G18" s="21" t="n">
        <v>36</v>
      </c>
      <c r="H18" s="19" t="n">
        <v>10</v>
      </c>
      <c r="I18" s="21" t="n">
        <v>672</v>
      </c>
      <c r="J18" s="21" t="n">
        <v>337</v>
      </c>
    </row>
    <row r="19" customFormat="false" ht="17.25" hidden="false" customHeight="false" outlineLevel="0" collapsed="false">
      <c r="C19" s="15" t="s">
        <v>178</v>
      </c>
      <c r="D19" s="36" t="n">
        <v>19</v>
      </c>
      <c r="E19" s="19" t="n">
        <v>258</v>
      </c>
      <c r="F19" s="19" t="n">
        <v>151</v>
      </c>
      <c r="G19" s="21" t="n">
        <v>107</v>
      </c>
      <c r="H19" s="19" t="n">
        <v>35</v>
      </c>
      <c r="I19" s="21" t="n">
        <v>2591</v>
      </c>
      <c r="J19" s="21" t="n">
        <v>1335</v>
      </c>
    </row>
    <row r="20" customFormat="false" ht="17.25" hidden="false" customHeight="false" outlineLevel="0" collapsed="false">
      <c r="C20" s="15" t="s">
        <v>179</v>
      </c>
      <c r="D20" s="18" t="n">
        <v>6</v>
      </c>
      <c r="E20" s="17" t="n">
        <v>98</v>
      </c>
      <c r="F20" s="19" t="n">
        <v>56</v>
      </c>
      <c r="G20" s="17" t="n">
        <v>42</v>
      </c>
      <c r="H20" s="17" t="n">
        <v>8</v>
      </c>
      <c r="I20" s="17" t="n">
        <v>1068</v>
      </c>
      <c r="J20" s="17" t="n">
        <v>569</v>
      </c>
    </row>
    <row r="21" customFormat="false" ht="17.25" hidden="false" customHeight="false" outlineLevel="0" collapsed="false">
      <c r="C21" s="15" t="s">
        <v>180</v>
      </c>
      <c r="D21" s="36" t="n">
        <v>8</v>
      </c>
      <c r="E21" s="19" t="n">
        <v>156</v>
      </c>
      <c r="F21" s="19" t="n">
        <v>90</v>
      </c>
      <c r="G21" s="21" t="n">
        <v>66</v>
      </c>
      <c r="H21" s="19" t="n">
        <v>26</v>
      </c>
      <c r="I21" s="21" t="n">
        <v>2177</v>
      </c>
      <c r="J21" s="21" t="n">
        <v>1106</v>
      </c>
    </row>
    <row r="22" customFormat="false" ht="17.25" hidden="false" customHeight="false" outlineLevel="0" collapsed="false">
      <c r="C22" s="15" t="s">
        <v>181</v>
      </c>
      <c r="D22" s="36" t="n">
        <v>2</v>
      </c>
      <c r="E22" s="19" t="n">
        <v>95</v>
      </c>
      <c r="F22" s="19" t="n">
        <v>42</v>
      </c>
      <c r="G22" s="21" t="n">
        <v>53</v>
      </c>
      <c r="H22" s="19" t="n">
        <v>7</v>
      </c>
      <c r="I22" s="21" t="n">
        <v>1713</v>
      </c>
      <c r="J22" s="21" t="n">
        <v>907</v>
      </c>
    </row>
    <row r="23" customFormat="false" ht="17.25" hidden="false" customHeight="false" outlineLevel="0" collapsed="false">
      <c r="C23" s="2"/>
      <c r="D23" s="36"/>
      <c r="E23" s="19"/>
      <c r="F23" s="19"/>
      <c r="G23" s="21"/>
      <c r="H23" s="19"/>
      <c r="I23" s="21"/>
      <c r="J23" s="21"/>
    </row>
    <row r="24" customFormat="false" ht="17.25" hidden="false" customHeight="false" outlineLevel="0" collapsed="false">
      <c r="C24" s="42" t="s">
        <v>182</v>
      </c>
      <c r="D24" s="18" t="n">
        <v>3</v>
      </c>
      <c r="E24" s="17" t="n">
        <v>34</v>
      </c>
      <c r="F24" s="17" t="n">
        <v>20</v>
      </c>
      <c r="G24" s="17" t="n">
        <v>14</v>
      </c>
      <c r="H24" s="17" t="n">
        <v>4</v>
      </c>
      <c r="I24" s="17" t="n">
        <v>271</v>
      </c>
      <c r="J24" s="17" t="n">
        <v>139</v>
      </c>
    </row>
    <row r="25" customFormat="false" ht="17.25" hidden="false" customHeight="false" outlineLevel="0" collapsed="false">
      <c r="C25" s="15" t="s">
        <v>183</v>
      </c>
      <c r="D25" s="36" t="n">
        <v>3</v>
      </c>
      <c r="E25" s="19" t="n">
        <v>52</v>
      </c>
      <c r="F25" s="19" t="n">
        <v>33</v>
      </c>
      <c r="G25" s="21" t="n">
        <v>19</v>
      </c>
      <c r="H25" s="19" t="n">
        <v>5</v>
      </c>
      <c r="I25" s="21" t="n">
        <v>552</v>
      </c>
      <c r="J25" s="21" t="n">
        <v>281</v>
      </c>
    </row>
    <row r="26" customFormat="false" ht="17.25" hidden="false" customHeight="false" outlineLevel="0" collapsed="false">
      <c r="C26" s="15" t="s">
        <v>184</v>
      </c>
      <c r="D26" s="36" t="n">
        <v>2</v>
      </c>
      <c r="E26" s="19" t="n">
        <v>25</v>
      </c>
      <c r="F26" s="19" t="n">
        <v>11</v>
      </c>
      <c r="G26" s="21" t="n">
        <v>14</v>
      </c>
      <c r="H26" s="19" t="n">
        <v>2</v>
      </c>
      <c r="I26" s="21" t="n">
        <v>156</v>
      </c>
      <c r="J26" s="21" t="n">
        <v>86</v>
      </c>
    </row>
    <row r="27" customFormat="false" ht="17.25" hidden="false" customHeight="false" outlineLevel="0" collapsed="false">
      <c r="C27" s="15" t="s">
        <v>185</v>
      </c>
      <c r="D27" s="36" t="n">
        <v>2</v>
      </c>
      <c r="E27" s="19" t="n">
        <v>16</v>
      </c>
      <c r="F27" s="19" t="n">
        <v>10</v>
      </c>
      <c r="G27" s="21" t="n">
        <v>6</v>
      </c>
      <c r="H27" s="19" t="n">
        <v>5</v>
      </c>
      <c r="I27" s="21" t="n">
        <v>72</v>
      </c>
      <c r="J27" s="21" t="n">
        <v>34</v>
      </c>
    </row>
    <row r="28" customFormat="false" ht="17.25" hidden="false" customHeight="false" outlineLevel="0" collapsed="false">
      <c r="C28" s="2"/>
      <c r="D28" s="36"/>
      <c r="E28" s="19"/>
      <c r="F28" s="19"/>
      <c r="G28" s="21"/>
      <c r="H28" s="19"/>
      <c r="I28" s="21"/>
      <c r="J28" s="21"/>
    </row>
    <row r="29" customFormat="false" ht="17.25" hidden="false" customHeight="false" outlineLevel="0" collapsed="false">
      <c r="C29" s="15" t="s">
        <v>186</v>
      </c>
      <c r="D29" s="36" t="n">
        <v>1</v>
      </c>
      <c r="E29" s="19" t="n">
        <v>33</v>
      </c>
      <c r="F29" s="19" t="n">
        <v>20</v>
      </c>
      <c r="G29" s="21" t="n">
        <v>13</v>
      </c>
      <c r="H29" s="19" t="n">
        <v>2</v>
      </c>
      <c r="I29" s="21" t="n">
        <v>382</v>
      </c>
      <c r="J29" s="21" t="n">
        <v>200</v>
      </c>
    </row>
    <row r="30" customFormat="false" ht="17.25" hidden="false" customHeight="false" outlineLevel="0" collapsed="false">
      <c r="C30" s="15" t="s">
        <v>187</v>
      </c>
      <c r="D30" s="36" t="n">
        <v>2</v>
      </c>
      <c r="E30" s="19" t="n">
        <v>28</v>
      </c>
      <c r="F30" s="19" t="n">
        <v>16</v>
      </c>
      <c r="G30" s="21" t="n">
        <v>12</v>
      </c>
      <c r="H30" s="19" t="n">
        <v>5</v>
      </c>
      <c r="I30" s="21" t="n">
        <v>231</v>
      </c>
      <c r="J30" s="21" t="n">
        <v>127</v>
      </c>
    </row>
    <row r="31" customFormat="false" ht="17.25" hidden="false" customHeight="false" outlineLevel="0" collapsed="false">
      <c r="C31" s="15" t="s">
        <v>188</v>
      </c>
      <c r="D31" s="36" t="n">
        <v>6</v>
      </c>
      <c r="E31" s="19" t="n">
        <v>83</v>
      </c>
      <c r="F31" s="19" t="n">
        <v>45</v>
      </c>
      <c r="G31" s="21" t="n">
        <v>38</v>
      </c>
      <c r="H31" s="19" t="n">
        <v>16</v>
      </c>
      <c r="I31" s="21" t="n">
        <v>884</v>
      </c>
      <c r="J31" s="21" t="n">
        <v>453</v>
      </c>
    </row>
    <row r="32" customFormat="false" ht="17.25" hidden="false" customHeight="false" outlineLevel="0" collapsed="false">
      <c r="C32" s="2"/>
      <c r="D32" s="36"/>
      <c r="E32" s="19"/>
      <c r="F32" s="19"/>
      <c r="G32" s="21"/>
      <c r="H32" s="19"/>
      <c r="I32" s="21"/>
      <c r="J32" s="21"/>
    </row>
    <row r="33" customFormat="false" ht="17.25" hidden="false" customHeight="false" outlineLevel="0" collapsed="false">
      <c r="C33" s="15" t="s">
        <v>189</v>
      </c>
      <c r="D33" s="18" t="n">
        <v>1</v>
      </c>
      <c r="E33" s="17" t="n">
        <v>19</v>
      </c>
      <c r="F33" s="17" t="n">
        <v>10</v>
      </c>
      <c r="G33" s="17" t="n">
        <v>9</v>
      </c>
      <c r="H33" s="17" t="n">
        <v>2</v>
      </c>
      <c r="I33" s="17" t="n">
        <v>251</v>
      </c>
      <c r="J33" s="17" t="n">
        <v>140</v>
      </c>
    </row>
    <row r="34" customFormat="false" ht="17.25" hidden="false" customHeight="false" outlineLevel="0" collapsed="false">
      <c r="C34" s="15" t="s">
        <v>190</v>
      </c>
      <c r="D34" s="36" t="n">
        <v>1</v>
      </c>
      <c r="E34" s="19" t="n">
        <v>19</v>
      </c>
      <c r="F34" s="19" t="n">
        <v>12</v>
      </c>
      <c r="G34" s="21" t="n">
        <v>7</v>
      </c>
      <c r="H34" s="19" t="n">
        <v>2</v>
      </c>
      <c r="I34" s="21" t="n">
        <v>210</v>
      </c>
      <c r="J34" s="21" t="n">
        <v>97</v>
      </c>
    </row>
    <row r="35" customFormat="false" ht="17.25" hidden="false" customHeight="false" outlineLevel="0" collapsed="false">
      <c r="C35" s="15" t="s">
        <v>191</v>
      </c>
      <c r="D35" s="36" t="n">
        <v>3</v>
      </c>
      <c r="E35" s="19" t="n">
        <v>31</v>
      </c>
      <c r="F35" s="19" t="n">
        <v>20</v>
      </c>
      <c r="G35" s="21" t="n">
        <v>11</v>
      </c>
      <c r="H35" s="19" t="n">
        <v>6</v>
      </c>
      <c r="I35" s="21" t="n">
        <v>190</v>
      </c>
      <c r="J35" s="21" t="n">
        <v>107</v>
      </c>
    </row>
    <row r="36" customFormat="false" ht="17.25" hidden="false" customHeight="false" outlineLevel="0" collapsed="false">
      <c r="C36" s="15" t="s">
        <v>257</v>
      </c>
      <c r="D36" s="36" t="n">
        <v>4</v>
      </c>
      <c r="E36" s="19" t="n">
        <v>47</v>
      </c>
      <c r="F36" s="19" t="n">
        <v>30</v>
      </c>
      <c r="G36" s="21" t="n">
        <v>17</v>
      </c>
      <c r="H36" s="19" t="n">
        <v>9</v>
      </c>
      <c r="I36" s="21" t="n">
        <v>301</v>
      </c>
      <c r="J36" s="21" t="n">
        <v>160</v>
      </c>
    </row>
    <row r="37" customFormat="false" ht="17.25" hidden="false" customHeight="false" outlineLevel="0" collapsed="false">
      <c r="C37" s="15" t="s">
        <v>193</v>
      </c>
      <c r="D37" s="36" t="n">
        <v>4</v>
      </c>
      <c r="E37" s="19" t="n">
        <v>57</v>
      </c>
      <c r="F37" s="19" t="n">
        <v>33</v>
      </c>
      <c r="G37" s="21" t="n">
        <v>24</v>
      </c>
      <c r="H37" s="19" t="n">
        <v>9</v>
      </c>
      <c r="I37" s="21" t="n">
        <v>514</v>
      </c>
      <c r="J37" s="21" t="n">
        <v>270</v>
      </c>
    </row>
    <row r="38" customFormat="false" ht="17.25" hidden="false" customHeight="false" outlineLevel="0" collapsed="false">
      <c r="C38" s="15" t="s">
        <v>194</v>
      </c>
      <c r="D38" s="36" t="n">
        <v>5</v>
      </c>
      <c r="E38" s="19" t="n">
        <v>61</v>
      </c>
      <c r="F38" s="19" t="n">
        <v>30</v>
      </c>
      <c r="G38" s="21" t="n">
        <v>31</v>
      </c>
      <c r="H38" s="19" t="n">
        <v>11</v>
      </c>
      <c r="I38" s="21" t="n">
        <v>489</v>
      </c>
      <c r="J38" s="21" t="n">
        <v>241</v>
      </c>
    </row>
    <row r="39" customFormat="false" ht="17.25" hidden="false" customHeight="false" outlineLevel="0" collapsed="false">
      <c r="C39" s="2"/>
      <c r="D39" s="36"/>
      <c r="E39" s="19"/>
      <c r="F39" s="19"/>
      <c r="G39" s="21"/>
      <c r="H39" s="19"/>
      <c r="I39" s="21"/>
      <c r="J39" s="21"/>
    </row>
    <row r="40" customFormat="false" ht="17.25" hidden="false" customHeight="false" outlineLevel="0" collapsed="false">
      <c r="C40" s="15" t="s">
        <v>195</v>
      </c>
      <c r="D40" s="18" t="n">
        <v>5</v>
      </c>
      <c r="E40" s="17" t="n">
        <v>72</v>
      </c>
      <c r="F40" s="17" t="n">
        <v>42</v>
      </c>
      <c r="G40" s="17" t="n">
        <v>30</v>
      </c>
      <c r="H40" s="17" t="n">
        <v>9</v>
      </c>
      <c r="I40" s="17" t="n">
        <v>658</v>
      </c>
      <c r="J40" s="17" t="n">
        <v>328</v>
      </c>
    </row>
    <row r="41" customFormat="false" ht="17.25" hidden="false" customHeight="false" outlineLevel="0" collapsed="false">
      <c r="C41" s="15" t="s">
        <v>196</v>
      </c>
      <c r="D41" s="36" t="n">
        <v>1</v>
      </c>
      <c r="E41" s="19" t="n">
        <v>31</v>
      </c>
      <c r="F41" s="19" t="n">
        <v>17</v>
      </c>
      <c r="G41" s="21" t="n">
        <v>14</v>
      </c>
      <c r="H41" s="19" t="n">
        <v>3</v>
      </c>
      <c r="I41" s="21" t="n">
        <v>448</v>
      </c>
      <c r="J41" s="21" t="n">
        <v>238</v>
      </c>
    </row>
    <row r="42" customFormat="false" ht="17.25" hidden="false" customHeight="false" outlineLevel="0" collapsed="false">
      <c r="C42" s="15" t="s">
        <v>197</v>
      </c>
      <c r="D42" s="36" t="n">
        <v>3</v>
      </c>
      <c r="E42" s="19" t="n">
        <v>28</v>
      </c>
      <c r="F42" s="19" t="n">
        <v>19</v>
      </c>
      <c r="G42" s="21" t="n">
        <v>9</v>
      </c>
      <c r="H42" s="19" t="n">
        <v>4</v>
      </c>
      <c r="I42" s="21" t="n">
        <v>117</v>
      </c>
      <c r="J42" s="21" t="n">
        <v>62</v>
      </c>
    </row>
    <row r="43" customFormat="false" ht="17.25" hidden="false" customHeight="false" outlineLevel="0" collapsed="false">
      <c r="C43" s="2"/>
      <c r="D43" s="36"/>
      <c r="E43" s="19"/>
      <c r="F43" s="19"/>
      <c r="G43" s="21"/>
      <c r="H43" s="19"/>
      <c r="I43" s="21"/>
      <c r="J43" s="21"/>
    </row>
    <row r="44" customFormat="false" ht="17.25" hidden="false" customHeight="false" outlineLevel="0" collapsed="false">
      <c r="C44" s="15" t="s">
        <v>198</v>
      </c>
      <c r="D44" s="36" t="n">
        <v>4</v>
      </c>
      <c r="E44" s="19" t="n">
        <v>52</v>
      </c>
      <c r="F44" s="19" t="n">
        <v>31</v>
      </c>
      <c r="G44" s="21" t="n">
        <v>21</v>
      </c>
      <c r="H44" s="19" t="n">
        <v>8</v>
      </c>
      <c r="I44" s="21" t="n">
        <v>438</v>
      </c>
      <c r="J44" s="21" t="n">
        <v>212</v>
      </c>
    </row>
    <row r="45" customFormat="false" ht="17.25" hidden="false" customHeight="false" outlineLevel="0" collapsed="false">
      <c r="C45" s="15" t="s">
        <v>199</v>
      </c>
      <c r="D45" s="36" t="n">
        <v>1</v>
      </c>
      <c r="E45" s="19" t="n">
        <v>12</v>
      </c>
      <c r="F45" s="19" t="n">
        <v>7</v>
      </c>
      <c r="G45" s="21" t="n">
        <v>5</v>
      </c>
      <c r="H45" s="19" t="n">
        <v>4</v>
      </c>
      <c r="I45" s="21" t="n">
        <v>100</v>
      </c>
      <c r="J45" s="21" t="n">
        <v>53</v>
      </c>
    </row>
    <row r="46" customFormat="false" ht="17.25" hidden="false" customHeight="false" outlineLevel="0" collapsed="false">
      <c r="C46" s="15" t="s">
        <v>200</v>
      </c>
      <c r="D46" s="36" t="n">
        <v>2</v>
      </c>
      <c r="E46" s="19" t="n">
        <v>22</v>
      </c>
      <c r="F46" s="19" t="n">
        <v>15</v>
      </c>
      <c r="G46" s="21" t="n">
        <v>7</v>
      </c>
      <c r="H46" s="19" t="n">
        <v>3</v>
      </c>
      <c r="I46" s="21" t="n">
        <v>104</v>
      </c>
      <c r="J46" s="21" t="n">
        <v>56</v>
      </c>
    </row>
    <row r="47" customFormat="false" ht="17.25" hidden="false" customHeight="false" outlineLevel="0" collapsed="false">
      <c r="C47" s="15" t="s">
        <v>201</v>
      </c>
      <c r="D47" s="18" t="n">
        <v>1</v>
      </c>
      <c r="E47" s="17" t="n">
        <v>6</v>
      </c>
      <c r="F47" s="17" t="n">
        <v>3</v>
      </c>
      <c r="G47" s="17" t="n">
        <v>3</v>
      </c>
      <c r="H47" s="19" t="s">
        <v>21</v>
      </c>
      <c r="I47" s="17" t="n">
        <v>13</v>
      </c>
      <c r="J47" s="17" t="n">
        <v>6</v>
      </c>
    </row>
    <row r="48" customFormat="false" ht="17.25" hidden="false" customHeight="false" outlineLevel="0" collapsed="false">
      <c r="C48" s="15" t="s">
        <v>202</v>
      </c>
      <c r="D48" s="36" t="n">
        <v>6</v>
      </c>
      <c r="E48" s="19" t="n">
        <v>66</v>
      </c>
      <c r="F48" s="19" t="n">
        <v>40</v>
      </c>
      <c r="G48" s="21" t="n">
        <v>26</v>
      </c>
      <c r="H48" s="19" t="n">
        <v>10</v>
      </c>
      <c r="I48" s="21" t="n">
        <v>403</v>
      </c>
      <c r="J48" s="21" t="n">
        <v>205</v>
      </c>
    </row>
    <row r="49" customFormat="false" ht="18" hidden="false" customHeight="false" outlineLevel="0" collapsed="false">
      <c r="B49" s="5"/>
      <c r="C49" s="5"/>
      <c r="D49" s="23"/>
      <c r="E49" s="5"/>
      <c r="F49" s="5"/>
      <c r="G49" s="5"/>
      <c r="H49" s="5"/>
      <c r="I49" s="5"/>
      <c r="J49" s="5"/>
    </row>
    <row r="50" customFormat="false" ht="17.25" hidden="false" customHeight="false" outlineLevel="0" collapsed="false">
      <c r="D50" s="15" t="s">
        <v>42</v>
      </c>
    </row>
    <row r="51" customFormat="false" ht="17.25" hidden="false" customHeight="false" outlineLevel="0" collapsed="false">
      <c r="A51" s="2"/>
    </row>
    <row r="52" customFormat="false" ht="17.25" hidden="false" customHeight="false" outlineLevel="0" collapsed="false">
      <c r="A5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21.36"/>
    <col collapsed="false" customWidth="false" hidden="false" outlineLevel="0" max="4" min="4" style="1" width="14.62"/>
    <col collapsed="false" customWidth="true" hidden="false" outlineLevel="0" max="10" min="5" style="1" width="15.87"/>
    <col collapsed="false" customWidth="false" hidden="false" outlineLevel="0" max="257" min="11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234</v>
      </c>
    </row>
    <row r="7" customFormat="false" ht="17.25" hidden="false" customHeight="false" outlineLevel="0" collapsed="false">
      <c r="D7" s="4" t="s">
        <v>258</v>
      </c>
    </row>
    <row r="8" customFormat="false" ht="18" hidden="false" customHeight="false" outlineLevel="0" collapsed="false">
      <c r="B8" s="5"/>
      <c r="C8" s="5"/>
      <c r="D8" s="5"/>
      <c r="E8" s="6" t="s">
        <v>2</v>
      </c>
      <c r="F8" s="5"/>
      <c r="G8" s="5"/>
      <c r="H8" s="5"/>
      <c r="I8" s="5"/>
      <c r="J8" s="5"/>
    </row>
    <row r="9" customFormat="false" ht="17.25" hidden="false" customHeight="false" outlineLevel="0" collapsed="false">
      <c r="D9" s="63" t="s">
        <v>259</v>
      </c>
      <c r="E9" s="84" t="s">
        <v>162</v>
      </c>
      <c r="F9" s="84"/>
      <c r="G9" s="84" t="s">
        <v>163</v>
      </c>
      <c r="H9" s="84"/>
      <c r="I9" s="85" t="s">
        <v>164</v>
      </c>
      <c r="J9" s="85"/>
    </row>
    <row r="10" customFormat="false" ht="17.25" hidden="false" customHeight="false" outlineLevel="0" collapsed="false">
      <c r="B10" s="10"/>
      <c r="C10" s="10"/>
      <c r="D10" s="12" t="s">
        <v>10</v>
      </c>
      <c r="E10" s="12" t="s">
        <v>9</v>
      </c>
      <c r="F10" s="12" t="s">
        <v>10</v>
      </c>
      <c r="G10" s="12" t="s">
        <v>9</v>
      </c>
      <c r="H10" s="12" t="s">
        <v>10</v>
      </c>
      <c r="I10" s="12" t="s">
        <v>9</v>
      </c>
      <c r="J10" s="12" t="s">
        <v>10</v>
      </c>
    </row>
    <row r="11" customFormat="false" ht="17.25" hidden="false" customHeight="false" outlineLevel="0" collapsed="false">
      <c r="D11" s="13" t="s">
        <v>15</v>
      </c>
      <c r="E11" s="14" t="s">
        <v>15</v>
      </c>
      <c r="F11" s="14" t="s">
        <v>15</v>
      </c>
      <c r="G11" s="14" t="s">
        <v>15</v>
      </c>
      <c r="H11" s="14" t="s">
        <v>15</v>
      </c>
      <c r="I11" s="14" t="s">
        <v>15</v>
      </c>
      <c r="J11" s="14" t="s">
        <v>15</v>
      </c>
    </row>
    <row r="12" customFormat="false" ht="17.25" hidden="false" customHeight="false" outlineLevel="0" collapsed="false">
      <c r="C12" s="66" t="s">
        <v>19</v>
      </c>
      <c r="D12" s="7" t="n">
        <v>15280</v>
      </c>
      <c r="E12" s="1" t="n">
        <v>5206</v>
      </c>
      <c r="F12" s="1" t="n">
        <v>5008</v>
      </c>
      <c r="G12" s="1" t="n">
        <v>5511</v>
      </c>
      <c r="H12" s="1" t="n">
        <v>5127</v>
      </c>
      <c r="I12" s="1" t="n">
        <v>5535</v>
      </c>
      <c r="J12" s="1" t="n">
        <v>5145</v>
      </c>
    </row>
    <row r="13" customFormat="false" ht="17.25" hidden="false" customHeight="false" outlineLevel="0" collapsed="false">
      <c r="C13" s="67"/>
      <c r="D13" s="7"/>
    </row>
    <row r="14" customFormat="false" ht="17.25" hidden="false" customHeight="false" outlineLevel="0" collapsed="false">
      <c r="C14" s="15" t="s">
        <v>255</v>
      </c>
      <c r="D14" s="86" t="n">
        <v>5767</v>
      </c>
      <c r="E14" s="70" t="n">
        <v>1948</v>
      </c>
      <c r="F14" s="70" t="n">
        <v>1902</v>
      </c>
      <c r="G14" s="16" t="n">
        <v>2000</v>
      </c>
      <c r="H14" s="70" t="n">
        <v>1990</v>
      </c>
      <c r="I14" s="16" t="n">
        <v>2080</v>
      </c>
      <c r="J14" s="16" t="n">
        <v>1875</v>
      </c>
    </row>
    <row r="15" customFormat="false" ht="17.25" hidden="false" customHeight="false" outlineLevel="0" collapsed="false">
      <c r="C15" s="15" t="s">
        <v>256</v>
      </c>
      <c r="D15" s="86" t="n">
        <v>661</v>
      </c>
      <c r="E15" s="70" t="n">
        <v>237</v>
      </c>
      <c r="F15" s="70" t="n">
        <v>217</v>
      </c>
      <c r="G15" s="16" t="n">
        <v>280</v>
      </c>
      <c r="H15" s="70" t="n">
        <v>213</v>
      </c>
      <c r="I15" s="16" t="n">
        <v>214</v>
      </c>
      <c r="J15" s="16" t="n">
        <v>231</v>
      </c>
    </row>
    <row r="16" customFormat="false" ht="17.25" hidden="false" customHeight="false" outlineLevel="0" collapsed="false">
      <c r="C16" s="15" t="s">
        <v>175</v>
      </c>
      <c r="D16" s="86" t="n">
        <v>1131</v>
      </c>
      <c r="E16" s="70" t="n">
        <v>393</v>
      </c>
      <c r="F16" s="70" t="n">
        <v>378</v>
      </c>
      <c r="G16" s="16" t="n">
        <v>412</v>
      </c>
      <c r="H16" s="70" t="n">
        <v>351</v>
      </c>
      <c r="I16" s="16" t="n">
        <v>442</v>
      </c>
      <c r="J16" s="16" t="n">
        <v>402</v>
      </c>
    </row>
    <row r="17" customFormat="false" ht="17.25" hidden="false" customHeight="false" outlineLevel="0" collapsed="false">
      <c r="C17" s="15" t="s">
        <v>176</v>
      </c>
      <c r="D17" s="86" t="n">
        <v>465</v>
      </c>
      <c r="E17" s="70" t="n">
        <v>160</v>
      </c>
      <c r="F17" s="70" t="n">
        <v>160</v>
      </c>
      <c r="G17" s="16" t="n">
        <v>163</v>
      </c>
      <c r="H17" s="70" t="n">
        <v>147</v>
      </c>
      <c r="I17" s="16" t="n">
        <v>174</v>
      </c>
      <c r="J17" s="16" t="n">
        <v>158</v>
      </c>
    </row>
    <row r="18" customFormat="false" ht="17.25" hidden="false" customHeight="false" outlineLevel="0" collapsed="false">
      <c r="C18" s="15" t="s">
        <v>177</v>
      </c>
      <c r="D18" s="86" t="n">
        <v>335</v>
      </c>
      <c r="E18" s="70" t="n">
        <v>99</v>
      </c>
      <c r="F18" s="70" t="n">
        <v>111</v>
      </c>
      <c r="G18" s="16" t="n">
        <v>126</v>
      </c>
      <c r="H18" s="70" t="n">
        <v>108</v>
      </c>
      <c r="I18" s="16" t="n">
        <v>112</v>
      </c>
      <c r="J18" s="16" t="n">
        <v>116</v>
      </c>
    </row>
    <row r="19" customFormat="false" ht="17.25" hidden="false" customHeight="false" outlineLevel="0" collapsed="false">
      <c r="C19" s="15" t="s">
        <v>178</v>
      </c>
      <c r="D19" s="86" t="n">
        <v>1256</v>
      </c>
      <c r="E19" s="70" t="n">
        <v>430</v>
      </c>
      <c r="F19" s="70" t="n">
        <v>399</v>
      </c>
      <c r="G19" s="16" t="n">
        <v>448</v>
      </c>
      <c r="H19" s="70" t="n">
        <v>432</v>
      </c>
      <c r="I19" s="16" t="n">
        <v>457</v>
      </c>
      <c r="J19" s="16" t="n">
        <v>425</v>
      </c>
    </row>
    <row r="20" customFormat="false" ht="17.25" hidden="false" customHeight="false" outlineLevel="0" collapsed="false">
      <c r="C20" s="15" t="s">
        <v>179</v>
      </c>
      <c r="D20" s="7" t="n">
        <v>499</v>
      </c>
      <c r="E20" s="1" t="n">
        <v>191</v>
      </c>
      <c r="F20" s="70" t="n">
        <v>157</v>
      </c>
      <c r="G20" s="1" t="n">
        <v>193</v>
      </c>
      <c r="H20" s="1" t="n">
        <v>157</v>
      </c>
      <c r="I20" s="1" t="n">
        <v>185</v>
      </c>
      <c r="J20" s="1" t="n">
        <v>185</v>
      </c>
    </row>
    <row r="21" customFormat="false" ht="17.25" hidden="false" customHeight="false" outlineLevel="0" collapsed="false">
      <c r="C21" s="15" t="s">
        <v>180</v>
      </c>
      <c r="D21" s="86" t="n">
        <v>1071</v>
      </c>
      <c r="E21" s="70" t="n">
        <v>353</v>
      </c>
      <c r="F21" s="70" t="n">
        <v>367</v>
      </c>
      <c r="G21" s="16" t="n">
        <v>392</v>
      </c>
      <c r="H21" s="70" t="n">
        <v>348</v>
      </c>
      <c r="I21" s="16" t="n">
        <v>361</v>
      </c>
      <c r="J21" s="16" t="n">
        <v>356</v>
      </c>
    </row>
    <row r="22" customFormat="false" ht="17.25" hidden="false" customHeight="false" outlineLevel="0" collapsed="false">
      <c r="C22" s="15" t="s">
        <v>181</v>
      </c>
      <c r="D22" s="86" t="n">
        <v>806</v>
      </c>
      <c r="E22" s="70" t="n">
        <v>285</v>
      </c>
      <c r="F22" s="70" t="n">
        <v>249</v>
      </c>
      <c r="G22" s="16" t="n">
        <v>344</v>
      </c>
      <c r="H22" s="70" t="n">
        <v>264</v>
      </c>
      <c r="I22" s="16" t="n">
        <v>278</v>
      </c>
      <c r="J22" s="16" t="n">
        <v>293</v>
      </c>
    </row>
    <row r="23" customFormat="false" ht="17.25" hidden="false" customHeight="false" outlineLevel="0" collapsed="false">
      <c r="C23" s="2"/>
      <c r="D23" s="86"/>
      <c r="E23" s="70"/>
      <c r="F23" s="70"/>
      <c r="G23" s="16"/>
      <c r="H23" s="70"/>
      <c r="I23" s="16"/>
      <c r="J23" s="16"/>
    </row>
    <row r="24" customFormat="false" ht="17.25" hidden="false" customHeight="false" outlineLevel="0" collapsed="false">
      <c r="C24" s="42" t="s">
        <v>182</v>
      </c>
      <c r="D24" s="7" t="n">
        <v>132</v>
      </c>
      <c r="E24" s="1" t="n">
        <v>53</v>
      </c>
      <c r="F24" s="1" t="n">
        <v>45</v>
      </c>
      <c r="G24" s="1" t="n">
        <v>42</v>
      </c>
      <c r="H24" s="1" t="n">
        <v>40</v>
      </c>
      <c r="I24" s="1" t="n">
        <v>44</v>
      </c>
      <c r="J24" s="1" t="n">
        <v>47</v>
      </c>
    </row>
    <row r="25" customFormat="false" ht="17.25" hidden="false" customHeight="false" outlineLevel="0" collapsed="false">
      <c r="C25" s="15" t="s">
        <v>183</v>
      </c>
      <c r="D25" s="86" t="n">
        <v>271</v>
      </c>
      <c r="E25" s="70" t="n">
        <v>97</v>
      </c>
      <c r="F25" s="70" t="n">
        <v>71</v>
      </c>
      <c r="G25" s="16" t="n">
        <v>83</v>
      </c>
      <c r="H25" s="70" t="n">
        <v>103</v>
      </c>
      <c r="I25" s="16" t="n">
        <v>101</v>
      </c>
      <c r="J25" s="16" t="n">
        <v>97</v>
      </c>
    </row>
    <row r="26" customFormat="false" ht="17.25" hidden="false" customHeight="false" outlineLevel="0" collapsed="false">
      <c r="C26" s="15" t="s">
        <v>184</v>
      </c>
      <c r="D26" s="86" t="n">
        <v>70</v>
      </c>
      <c r="E26" s="70" t="n">
        <v>23</v>
      </c>
      <c r="F26" s="70" t="n">
        <v>20</v>
      </c>
      <c r="G26" s="16" t="n">
        <v>23</v>
      </c>
      <c r="H26" s="70" t="n">
        <v>26</v>
      </c>
      <c r="I26" s="16" t="n">
        <v>40</v>
      </c>
      <c r="J26" s="16" t="n">
        <v>24</v>
      </c>
    </row>
    <row r="27" customFormat="false" ht="17.25" hidden="false" customHeight="false" outlineLevel="0" collapsed="false">
      <c r="C27" s="15" t="s">
        <v>185</v>
      </c>
      <c r="D27" s="86" t="n">
        <v>38</v>
      </c>
      <c r="E27" s="70" t="n">
        <v>13</v>
      </c>
      <c r="F27" s="70" t="n">
        <v>5</v>
      </c>
      <c r="G27" s="16" t="n">
        <v>7</v>
      </c>
      <c r="H27" s="70" t="n">
        <v>15</v>
      </c>
      <c r="I27" s="16" t="n">
        <v>14</v>
      </c>
      <c r="J27" s="16" t="n">
        <v>18</v>
      </c>
    </row>
    <row r="28" customFormat="false" ht="17.25" hidden="false" customHeight="false" outlineLevel="0" collapsed="false">
      <c r="C28" s="2"/>
      <c r="D28" s="86"/>
      <c r="E28" s="70"/>
      <c r="F28" s="70"/>
      <c r="G28" s="16"/>
      <c r="H28" s="70"/>
      <c r="I28" s="16"/>
      <c r="J28" s="16"/>
    </row>
    <row r="29" customFormat="false" ht="17.25" hidden="false" customHeight="false" outlineLevel="0" collapsed="false">
      <c r="C29" s="15" t="s">
        <v>186</v>
      </c>
      <c r="D29" s="86" t="n">
        <v>182</v>
      </c>
      <c r="E29" s="70" t="n">
        <v>69</v>
      </c>
      <c r="F29" s="70" t="n">
        <v>61</v>
      </c>
      <c r="G29" s="16" t="n">
        <v>73</v>
      </c>
      <c r="H29" s="70" t="n">
        <v>50</v>
      </c>
      <c r="I29" s="16" t="n">
        <v>58</v>
      </c>
      <c r="J29" s="16" t="n">
        <v>71</v>
      </c>
    </row>
    <row r="30" customFormat="false" ht="17.25" hidden="false" customHeight="false" outlineLevel="0" collapsed="false">
      <c r="C30" s="15" t="s">
        <v>187</v>
      </c>
      <c r="D30" s="86" t="n">
        <v>104</v>
      </c>
      <c r="E30" s="70" t="n">
        <v>46</v>
      </c>
      <c r="F30" s="70" t="n">
        <v>34</v>
      </c>
      <c r="G30" s="16" t="n">
        <v>41</v>
      </c>
      <c r="H30" s="70" t="n">
        <v>39</v>
      </c>
      <c r="I30" s="16" t="n">
        <v>40</v>
      </c>
      <c r="J30" s="16" t="n">
        <v>31</v>
      </c>
    </row>
    <row r="31" customFormat="false" ht="17.25" hidden="false" customHeight="false" outlineLevel="0" collapsed="false">
      <c r="C31" s="15" t="s">
        <v>188</v>
      </c>
      <c r="D31" s="86" t="n">
        <v>431</v>
      </c>
      <c r="E31" s="70" t="n">
        <v>140</v>
      </c>
      <c r="F31" s="70" t="n">
        <v>153</v>
      </c>
      <c r="G31" s="16" t="n">
        <v>171</v>
      </c>
      <c r="H31" s="70" t="n">
        <v>131</v>
      </c>
      <c r="I31" s="16" t="n">
        <v>142</v>
      </c>
      <c r="J31" s="16" t="n">
        <v>147</v>
      </c>
    </row>
    <row r="32" customFormat="false" ht="17.25" hidden="false" customHeight="false" outlineLevel="0" collapsed="false">
      <c r="C32" s="2"/>
      <c r="D32" s="86"/>
      <c r="E32" s="70"/>
      <c r="F32" s="70"/>
      <c r="G32" s="16"/>
      <c r="H32" s="70"/>
      <c r="I32" s="16"/>
      <c r="J32" s="16"/>
    </row>
    <row r="33" customFormat="false" ht="17.25" hidden="false" customHeight="false" outlineLevel="0" collapsed="false">
      <c r="C33" s="15" t="s">
        <v>189</v>
      </c>
      <c r="D33" s="7" t="n">
        <v>111</v>
      </c>
      <c r="E33" s="1" t="n">
        <v>51</v>
      </c>
      <c r="F33" s="1" t="n">
        <v>40</v>
      </c>
      <c r="G33" s="1" t="n">
        <v>36</v>
      </c>
      <c r="H33" s="1" t="n">
        <v>41</v>
      </c>
      <c r="I33" s="1" t="n">
        <v>53</v>
      </c>
      <c r="J33" s="1" t="n">
        <v>30</v>
      </c>
    </row>
    <row r="34" customFormat="false" ht="17.25" hidden="false" customHeight="false" outlineLevel="0" collapsed="false">
      <c r="C34" s="15" t="s">
        <v>190</v>
      </c>
      <c r="D34" s="86" t="n">
        <v>113</v>
      </c>
      <c r="E34" s="70" t="n">
        <v>30</v>
      </c>
      <c r="F34" s="70" t="n">
        <v>35</v>
      </c>
      <c r="G34" s="16" t="n">
        <v>42</v>
      </c>
      <c r="H34" s="70" t="n">
        <v>40</v>
      </c>
      <c r="I34" s="16" t="n">
        <v>25</v>
      </c>
      <c r="J34" s="16" t="n">
        <v>38</v>
      </c>
    </row>
    <row r="35" customFormat="false" ht="17.25" hidden="false" customHeight="false" outlineLevel="0" collapsed="false">
      <c r="C35" s="15" t="s">
        <v>191</v>
      </c>
      <c r="D35" s="86" t="n">
        <v>83</v>
      </c>
      <c r="E35" s="70" t="n">
        <v>34</v>
      </c>
      <c r="F35" s="70" t="n">
        <v>30</v>
      </c>
      <c r="G35" s="16" t="n">
        <v>29</v>
      </c>
      <c r="H35" s="70" t="n">
        <v>28</v>
      </c>
      <c r="I35" s="16" t="n">
        <v>44</v>
      </c>
      <c r="J35" s="16" t="n">
        <v>25</v>
      </c>
    </row>
    <row r="36" customFormat="false" ht="17.25" hidden="false" customHeight="false" outlineLevel="0" collapsed="false">
      <c r="C36" s="15" t="s">
        <v>192</v>
      </c>
      <c r="D36" s="86" t="n">
        <v>141</v>
      </c>
      <c r="E36" s="70" t="n">
        <v>49</v>
      </c>
      <c r="F36" s="70" t="n">
        <v>40</v>
      </c>
      <c r="G36" s="16" t="n">
        <v>48</v>
      </c>
      <c r="H36" s="70" t="n">
        <v>60</v>
      </c>
      <c r="I36" s="16" t="n">
        <v>63</v>
      </c>
      <c r="J36" s="16" t="n">
        <v>41</v>
      </c>
    </row>
    <row r="37" customFormat="false" ht="17.25" hidden="false" customHeight="false" outlineLevel="0" collapsed="false">
      <c r="C37" s="15" t="s">
        <v>193</v>
      </c>
      <c r="D37" s="86" t="n">
        <v>244</v>
      </c>
      <c r="E37" s="70" t="n">
        <v>74</v>
      </c>
      <c r="F37" s="70" t="n">
        <v>82</v>
      </c>
      <c r="G37" s="16" t="n">
        <v>98</v>
      </c>
      <c r="H37" s="70" t="n">
        <v>82</v>
      </c>
      <c r="I37" s="16" t="n">
        <v>98</v>
      </c>
      <c r="J37" s="16" t="n">
        <v>80</v>
      </c>
    </row>
    <row r="38" customFormat="false" ht="17.25" hidden="false" customHeight="false" outlineLevel="0" collapsed="false">
      <c r="C38" s="15" t="s">
        <v>194</v>
      </c>
      <c r="D38" s="86" t="n">
        <v>248</v>
      </c>
      <c r="E38" s="70" t="n">
        <v>79</v>
      </c>
      <c r="F38" s="70" t="n">
        <v>87</v>
      </c>
      <c r="G38" s="16" t="n">
        <v>75</v>
      </c>
      <c r="H38" s="70" t="n">
        <v>81</v>
      </c>
      <c r="I38" s="16" t="n">
        <v>87</v>
      </c>
      <c r="J38" s="16" t="n">
        <v>80</v>
      </c>
    </row>
    <row r="39" customFormat="false" ht="17.25" hidden="false" customHeight="false" outlineLevel="0" collapsed="false">
      <c r="C39" s="2"/>
      <c r="D39" s="86"/>
      <c r="E39" s="70"/>
      <c r="F39" s="70"/>
      <c r="G39" s="16"/>
      <c r="H39" s="70"/>
      <c r="I39" s="16"/>
      <c r="J39" s="16"/>
    </row>
    <row r="40" customFormat="false" ht="17.25" hidden="false" customHeight="false" outlineLevel="0" collapsed="false">
      <c r="C40" s="15" t="s">
        <v>195</v>
      </c>
      <c r="D40" s="7" t="n">
        <v>330</v>
      </c>
      <c r="E40" s="1" t="n">
        <v>107</v>
      </c>
      <c r="F40" s="1" t="n">
        <v>106</v>
      </c>
      <c r="G40" s="1" t="n">
        <v>107</v>
      </c>
      <c r="H40" s="1" t="n">
        <v>117</v>
      </c>
      <c r="I40" s="1" t="n">
        <v>114</v>
      </c>
      <c r="J40" s="1" t="n">
        <v>107</v>
      </c>
    </row>
    <row r="41" customFormat="false" ht="17.25" hidden="false" customHeight="false" outlineLevel="0" collapsed="false">
      <c r="C41" s="15" t="s">
        <v>196</v>
      </c>
      <c r="D41" s="86" t="n">
        <v>210</v>
      </c>
      <c r="E41" s="70" t="n">
        <v>60</v>
      </c>
      <c r="F41" s="70" t="n">
        <v>69</v>
      </c>
      <c r="G41" s="16" t="n">
        <v>86</v>
      </c>
      <c r="H41" s="70" t="n">
        <v>69</v>
      </c>
      <c r="I41" s="16" t="n">
        <v>92</v>
      </c>
      <c r="J41" s="16" t="n">
        <v>72</v>
      </c>
    </row>
    <row r="42" customFormat="false" ht="17.25" hidden="false" customHeight="false" outlineLevel="0" collapsed="false">
      <c r="C42" s="15" t="s">
        <v>197</v>
      </c>
      <c r="D42" s="86" t="n">
        <v>55</v>
      </c>
      <c r="E42" s="70" t="n">
        <v>24</v>
      </c>
      <c r="F42" s="70" t="n">
        <v>19</v>
      </c>
      <c r="G42" s="16" t="n">
        <v>18</v>
      </c>
      <c r="H42" s="70" t="n">
        <v>13</v>
      </c>
      <c r="I42" s="16" t="n">
        <v>20</v>
      </c>
      <c r="J42" s="16" t="n">
        <v>23</v>
      </c>
    </row>
    <row r="43" customFormat="false" ht="17.25" hidden="false" customHeight="false" outlineLevel="0" collapsed="false">
      <c r="C43" s="2"/>
      <c r="D43" s="86"/>
      <c r="E43" s="70"/>
      <c r="F43" s="70"/>
      <c r="G43" s="16"/>
      <c r="H43" s="70"/>
      <c r="I43" s="16"/>
      <c r="J43" s="16"/>
    </row>
    <row r="44" customFormat="false" ht="17.25" hidden="false" customHeight="false" outlineLevel="0" collapsed="false">
      <c r="C44" s="15" t="s">
        <v>198</v>
      </c>
      <c r="D44" s="86" t="n">
        <v>226</v>
      </c>
      <c r="E44" s="70" t="n">
        <v>71</v>
      </c>
      <c r="F44" s="70" t="n">
        <v>69</v>
      </c>
      <c r="G44" s="16" t="n">
        <v>68</v>
      </c>
      <c r="H44" s="70" t="n">
        <v>84</v>
      </c>
      <c r="I44" s="16" t="n">
        <v>73</v>
      </c>
      <c r="J44" s="16" t="n">
        <v>73</v>
      </c>
    </row>
    <row r="45" customFormat="false" ht="17.25" hidden="false" customHeight="false" outlineLevel="0" collapsed="false">
      <c r="C45" s="15" t="s">
        <v>199</v>
      </c>
      <c r="D45" s="86" t="n">
        <v>47</v>
      </c>
      <c r="E45" s="70" t="n">
        <v>15</v>
      </c>
      <c r="F45" s="70" t="n">
        <v>21</v>
      </c>
      <c r="G45" s="16" t="n">
        <v>17</v>
      </c>
      <c r="H45" s="70" t="n">
        <v>15</v>
      </c>
      <c r="I45" s="16" t="n">
        <v>21</v>
      </c>
      <c r="J45" s="16" t="n">
        <v>11</v>
      </c>
    </row>
    <row r="46" customFormat="false" ht="17.25" hidden="false" customHeight="false" outlineLevel="0" collapsed="false">
      <c r="C46" s="15" t="s">
        <v>200</v>
      </c>
      <c r="D46" s="86" t="n">
        <v>48</v>
      </c>
      <c r="E46" s="70" t="n">
        <v>17</v>
      </c>
      <c r="F46" s="70" t="n">
        <v>16</v>
      </c>
      <c r="G46" s="16" t="n">
        <v>20</v>
      </c>
      <c r="H46" s="70" t="n">
        <v>12</v>
      </c>
      <c r="I46" s="16" t="n">
        <v>19</v>
      </c>
      <c r="J46" s="16" t="n">
        <v>20</v>
      </c>
    </row>
    <row r="47" customFormat="false" ht="17.25" hidden="false" customHeight="false" outlineLevel="0" collapsed="false">
      <c r="C47" s="15" t="s">
        <v>201</v>
      </c>
      <c r="D47" s="7" t="n">
        <v>7</v>
      </c>
      <c r="E47" s="1" t="n">
        <v>3</v>
      </c>
      <c r="F47" s="1" t="n">
        <v>2</v>
      </c>
      <c r="G47" s="1" t="n">
        <v>1</v>
      </c>
      <c r="H47" s="1" t="n">
        <v>3</v>
      </c>
      <c r="I47" s="1" t="n">
        <v>2</v>
      </c>
      <c r="J47" s="1" t="n">
        <v>2</v>
      </c>
    </row>
    <row r="48" customFormat="false" ht="17.25" hidden="false" customHeight="false" outlineLevel="0" collapsed="false">
      <c r="C48" s="15" t="s">
        <v>202</v>
      </c>
      <c r="D48" s="86" t="n">
        <v>198</v>
      </c>
      <c r="E48" s="70" t="n">
        <v>55</v>
      </c>
      <c r="F48" s="70" t="n">
        <v>63</v>
      </c>
      <c r="G48" s="16" t="n">
        <v>68</v>
      </c>
      <c r="H48" s="70" t="n">
        <v>68</v>
      </c>
      <c r="I48" s="16" t="n">
        <v>82</v>
      </c>
      <c r="J48" s="16" t="n">
        <v>67</v>
      </c>
    </row>
    <row r="49" customFormat="false" ht="18" hidden="false" customHeight="false" outlineLevel="0" collapsed="false">
      <c r="B49" s="5"/>
      <c r="C49" s="5"/>
      <c r="D49" s="23"/>
      <c r="E49" s="5"/>
      <c r="F49" s="5"/>
      <c r="G49" s="5"/>
      <c r="H49" s="5"/>
      <c r="I49" s="5"/>
      <c r="J49" s="5"/>
    </row>
    <row r="50" customFormat="false" ht="17.25" hidden="false" customHeight="false" outlineLevel="0" collapsed="false">
      <c r="D50" s="15" t="s">
        <v>42</v>
      </c>
    </row>
  </sheetData>
  <mergeCells count="3">
    <mergeCell ref="E9:F9"/>
    <mergeCell ref="G9:H9"/>
    <mergeCell ref="I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G10" activeCellId="0" sqref="G10"/>
    </sheetView>
  </sheetViews>
  <sheetFormatPr defaultColWidth="17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75"/>
    <col collapsed="false" customWidth="true" hidden="false" outlineLevel="0" max="3" min="3" style="1" width="15.87"/>
    <col collapsed="false" customWidth="true" hidden="false" outlineLevel="0" max="7" min="4" style="1" width="14.62"/>
    <col collapsed="false" customWidth="true" hidden="false" outlineLevel="0" max="9" min="8" style="1" width="18.37"/>
    <col collapsed="false" customWidth="false" hidden="false" outlineLevel="0" max="257" min="10" style="1" width="17.12"/>
  </cols>
  <sheetData>
    <row r="1" customFormat="false" ht="17.25" hidden="false" customHeight="false" outlineLevel="0" collapsed="false">
      <c r="A1" s="2" t="n">
        <v>0</v>
      </c>
    </row>
    <row r="6" customFormat="false" ht="17.25" hidden="false" customHeight="false" outlineLevel="0" collapsed="false">
      <c r="E6" s="4" t="s">
        <v>260</v>
      </c>
    </row>
    <row r="7" customFormat="false" ht="18" hidden="false" customHeight="false" outlineLevel="0" collapsed="false">
      <c r="B7" s="5"/>
      <c r="C7" s="72" t="s">
        <v>261</v>
      </c>
      <c r="D7" s="5"/>
      <c r="E7" s="5"/>
      <c r="F7" s="5"/>
      <c r="G7" s="5"/>
      <c r="H7" s="5"/>
      <c r="I7" s="61" t="s">
        <v>157</v>
      </c>
    </row>
    <row r="8" customFormat="false" ht="17.25" hidden="false" customHeight="false" outlineLevel="0" collapsed="false">
      <c r="C8" s="27" t="s">
        <v>213</v>
      </c>
      <c r="D8" s="73" t="s">
        <v>214</v>
      </c>
      <c r="E8" s="73"/>
      <c r="F8" s="73"/>
      <c r="G8" s="73"/>
      <c r="H8" s="74" t="s">
        <v>215</v>
      </c>
      <c r="I8" s="75" t="s">
        <v>262</v>
      </c>
    </row>
    <row r="9" customFormat="false" ht="17.25" hidden="false" customHeight="false" outlineLevel="0" collapsed="false">
      <c r="B9" s="10"/>
      <c r="C9" s="12" t="s">
        <v>57</v>
      </c>
      <c r="D9" s="12" t="s">
        <v>217</v>
      </c>
      <c r="E9" s="63" t="s">
        <v>218</v>
      </c>
      <c r="F9" s="12" t="s">
        <v>219</v>
      </c>
      <c r="G9" s="12" t="s">
        <v>220</v>
      </c>
      <c r="H9" s="12" t="s">
        <v>263</v>
      </c>
      <c r="I9" s="12" t="s">
        <v>222</v>
      </c>
    </row>
    <row r="10" customFormat="false" ht="17.25" hidden="false" customHeight="false" outlineLevel="0" collapsed="false">
      <c r="C10" s="7"/>
    </row>
    <row r="11" customFormat="false" ht="17.25" hidden="false" customHeight="false" outlineLevel="0" collapsed="false">
      <c r="B11" s="66" t="s">
        <v>18</v>
      </c>
      <c r="C11" s="20" t="n">
        <v>1213</v>
      </c>
      <c r="D11" s="21" t="n">
        <v>107</v>
      </c>
      <c r="E11" s="19" t="n">
        <v>2</v>
      </c>
      <c r="F11" s="21" t="n">
        <v>1069</v>
      </c>
      <c r="G11" s="21" t="n">
        <v>35</v>
      </c>
      <c r="H11" s="21" t="n">
        <v>31532</v>
      </c>
      <c r="I11" s="21" t="n">
        <v>33.9020677407079</v>
      </c>
    </row>
    <row r="12" customFormat="false" ht="17.25" hidden="false" customHeight="false" outlineLevel="0" collapsed="false">
      <c r="B12" s="67"/>
      <c r="C12" s="20" t="n">
        <f aca="false">SUM(C13:C47)</f>
        <v>1213</v>
      </c>
      <c r="D12" s="38"/>
      <c r="E12" s="38"/>
      <c r="F12" s="38"/>
      <c r="G12" s="38"/>
      <c r="H12" s="38"/>
      <c r="I12" s="38"/>
    </row>
    <row r="13" customFormat="false" ht="17.25" hidden="false" customHeight="false" outlineLevel="0" collapsed="false">
      <c r="A13" s="2"/>
      <c r="B13" s="15" t="s">
        <v>264</v>
      </c>
      <c r="C13" s="36" t="n">
        <v>568</v>
      </c>
      <c r="D13" s="19" t="n">
        <v>64</v>
      </c>
      <c r="E13" s="19" t="n">
        <v>2</v>
      </c>
      <c r="F13" s="21" t="n">
        <v>484</v>
      </c>
      <c r="G13" s="19" t="n">
        <v>18</v>
      </c>
      <c r="H13" s="59" t="n">
        <v>11795</v>
      </c>
      <c r="I13" s="21" t="n">
        <v>41.034336583298</v>
      </c>
    </row>
    <row r="14" customFormat="false" ht="17.25" hidden="false" customHeight="false" outlineLevel="0" collapsed="false">
      <c r="A14" s="2"/>
      <c r="B14" s="15" t="s">
        <v>265</v>
      </c>
      <c r="C14" s="36" t="n">
        <v>55</v>
      </c>
      <c r="D14" s="19" t="n">
        <v>7</v>
      </c>
      <c r="E14" s="19" t="s">
        <v>21</v>
      </c>
      <c r="F14" s="21" t="n">
        <v>48</v>
      </c>
      <c r="G14" s="19" t="s">
        <v>21</v>
      </c>
      <c r="H14" s="59" t="n">
        <v>1392</v>
      </c>
      <c r="I14" s="21" t="n">
        <v>34.4827586206897</v>
      </c>
    </row>
    <row r="15" customFormat="false" ht="17.25" hidden="false" customHeight="false" outlineLevel="0" collapsed="false">
      <c r="A15" s="2"/>
      <c r="B15" s="15" t="s">
        <v>266</v>
      </c>
      <c r="C15" s="36" t="n">
        <v>94</v>
      </c>
      <c r="D15" s="19" t="n">
        <v>2</v>
      </c>
      <c r="E15" s="19" t="s">
        <v>21</v>
      </c>
      <c r="F15" s="21" t="n">
        <v>90</v>
      </c>
      <c r="G15" s="19" t="n">
        <v>2</v>
      </c>
      <c r="H15" s="59" t="n">
        <v>2378</v>
      </c>
      <c r="I15" s="21" t="n">
        <v>37.8469301934399</v>
      </c>
    </row>
    <row r="16" customFormat="false" ht="17.25" hidden="false" customHeight="false" outlineLevel="0" collapsed="false">
      <c r="A16" s="2"/>
      <c r="B16" s="15" t="s">
        <v>267</v>
      </c>
      <c r="C16" s="36" t="n">
        <v>27</v>
      </c>
      <c r="D16" s="19" t="s">
        <v>21</v>
      </c>
      <c r="E16" s="19" t="s">
        <v>21</v>
      </c>
      <c r="F16" s="21" t="n">
        <v>27</v>
      </c>
      <c r="G16" s="19" t="s">
        <v>21</v>
      </c>
      <c r="H16" s="59" t="n">
        <v>962</v>
      </c>
      <c r="I16" s="21" t="n">
        <v>28.0665280665281</v>
      </c>
    </row>
    <row r="17" customFormat="false" ht="17.25" hidden="false" customHeight="false" outlineLevel="0" collapsed="false">
      <c r="A17" s="2"/>
      <c r="B17" s="15" t="s">
        <v>268</v>
      </c>
      <c r="C17" s="36" t="n">
        <v>34</v>
      </c>
      <c r="D17" s="19" t="n">
        <v>2</v>
      </c>
      <c r="E17" s="19" t="s">
        <v>21</v>
      </c>
      <c r="F17" s="21" t="n">
        <v>27</v>
      </c>
      <c r="G17" s="19" t="n">
        <v>5</v>
      </c>
      <c r="H17" s="59" t="n">
        <v>672</v>
      </c>
      <c r="I17" s="21" t="n">
        <v>40.1785714285714</v>
      </c>
    </row>
    <row r="18" customFormat="false" ht="17.25" hidden="false" customHeight="false" outlineLevel="0" collapsed="false">
      <c r="A18" s="2"/>
      <c r="B18" s="15" t="s">
        <v>269</v>
      </c>
      <c r="C18" s="36" t="n">
        <v>88</v>
      </c>
      <c r="D18" s="19" t="n">
        <v>4</v>
      </c>
      <c r="E18" s="19" t="s">
        <v>21</v>
      </c>
      <c r="F18" s="21" t="n">
        <v>77</v>
      </c>
      <c r="G18" s="19" t="n">
        <v>7</v>
      </c>
      <c r="H18" s="59" t="n">
        <v>2591</v>
      </c>
      <c r="I18" s="21" t="n">
        <v>29.718255499807</v>
      </c>
    </row>
    <row r="19" customFormat="false" ht="17.25" hidden="false" customHeight="false" outlineLevel="0" collapsed="false">
      <c r="A19" s="2"/>
      <c r="B19" s="15" t="s">
        <v>270</v>
      </c>
      <c r="C19" s="36" t="n">
        <v>34</v>
      </c>
      <c r="D19" s="19" t="n">
        <v>5</v>
      </c>
      <c r="E19" s="19" t="s">
        <v>21</v>
      </c>
      <c r="F19" s="21" t="n">
        <v>27</v>
      </c>
      <c r="G19" s="19" t="n">
        <v>2</v>
      </c>
      <c r="H19" s="59" t="n">
        <v>1068</v>
      </c>
      <c r="I19" s="21" t="n">
        <v>25.2808988764045</v>
      </c>
    </row>
    <row r="20" customFormat="false" ht="17.25" hidden="false" customHeight="false" outlineLevel="0" collapsed="false">
      <c r="A20" s="2"/>
      <c r="B20" s="15" t="s">
        <v>271</v>
      </c>
      <c r="C20" s="18" t="n">
        <v>43</v>
      </c>
      <c r="D20" s="19" t="s">
        <v>21</v>
      </c>
      <c r="E20" s="19" t="s">
        <v>21</v>
      </c>
      <c r="F20" s="17" t="n">
        <v>43</v>
      </c>
      <c r="G20" s="19" t="s">
        <v>21</v>
      </c>
      <c r="H20" s="17" t="n">
        <v>2177</v>
      </c>
      <c r="I20" s="17" t="n">
        <v>19.7519522278365</v>
      </c>
    </row>
    <row r="21" customFormat="false" ht="17.25" hidden="false" customHeight="false" outlineLevel="0" collapsed="false">
      <c r="A21" s="2"/>
      <c r="B21" s="15" t="s">
        <v>272</v>
      </c>
      <c r="C21" s="36" t="n">
        <v>41</v>
      </c>
      <c r="D21" s="19" t="n">
        <v>1</v>
      </c>
      <c r="E21" s="19" t="s">
        <v>21</v>
      </c>
      <c r="F21" s="21" t="n">
        <v>40</v>
      </c>
      <c r="G21" s="19" t="s">
        <v>21</v>
      </c>
      <c r="H21" s="59" t="n">
        <v>1713</v>
      </c>
      <c r="I21" s="21" t="n">
        <v>23.3508464681845</v>
      </c>
    </row>
    <row r="22" customFormat="false" ht="17.25" hidden="false" customHeight="false" outlineLevel="0" collapsed="false">
      <c r="A22" s="2"/>
      <c r="B22" s="2"/>
      <c r="C22" s="36"/>
      <c r="D22" s="19"/>
      <c r="E22" s="19"/>
      <c r="F22" s="21"/>
      <c r="G22" s="19"/>
      <c r="H22" s="59"/>
      <c r="I22" s="21"/>
    </row>
    <row r="23" customFormat="false" ht="17.25" hidden="false" customHeight="false" outlineLevel="0" collapsed="false">
      <c r="A23" s="2"/>
      <c r="B23" s="15" t="s">
        <v>273</v>
      </c>
      <c r="C23" s="36" t="n">
        <v>14</v>
      </c>
      <c r="D23" s="19" t="s">
        <v>21</v>
      </c>
      <c r="E23" s="19" t="s">
        <v>21</v>
      </c>
      <c r="F23" s="21" t="n">
        <v>14</v>
      </c>
      <c r="G23" s="19" t="s">
        <v>21</v>
      </c>
      <c r="H23" s="59" t="n">
        <v>271</v>
      </c>
      <c r="I23" s="21" t="n">
        <v>51.6605166051661</v>
      </c>
    </row>
    <row r="24" customFormat="false" ht="17.25" hidden="false" customHeight="false" outlineLevel="0" collapsed="false">
      <c r="A24" s="2"/>
      <c r="B24" s="15" t="s">
        <v>274</v>
      </c>
      <c r="C24" s="18" t="n">
        <v>23</v>
      </c>
      <c r="D24" s="17" t="n">
        <v>1</v>
      </c>
      <c r="E24" s="19" t="s">
        <v>21</v>
      </c>
      <c r="F24" s="17" t="n">
        <v>22</v>
      </c>
      <c r="G24" s="19" t="s">
        <v>21</v>
      </c>
      <c r="H24" s="17" t="n">
        <v>552</v>
      </c>
      <c r="I24" s="17" t="n">
        <v>39.8550724637681</v>
      </c>
    </row>
    <row r="25" customFormat="false" ht="17.25" hidden="false" customHeight="false" outlineLevel="0" collapsed="false">
      <c r="A25" s="2"/>
      <c r="B25" s="15" t="s">
        <v>275</v>
      </c>
      <c r="C25" s="36" t="n">
        <v>9</v>
      </c>
      <c r="D25" s="19" t="s">
        <v>21</v>
      </c>
      <c r="E25" s="19" t="s">
        <v>21</v>
      </c>
      <c r="F25" s="21" t="n">
        <v>9</v>
      </c>
      <c r="G25" s="19" t="s">
        <v>21</v>
      </c>
      <c r="H25" s="59" t="n">
        <v>156</v>
      </c>
      <c r="I25" s="21" t="n">
        <v>57.6923076923077</v>
      </c>
    </row>
    <row r="26" customFormat="false" ht="17.25" hidden="false" customHeight="false" outlineLevel="0" collapsed="false">
      <c r="A26" s="2"/>
      <c r="B26" s="15" t="s">
        <v>276</v>
      </c>
      <c r="C26" s="36" t="n">
        <v>4</v>
      </c>
      <c r="D26" s="19" t="n">
        <v>1</v>
      </c>
      <c r="E26" s="19" t="s">
        <v>21</v>
      </c>
      <c r="F26" s="21" t="n">
        <v>3</v>
      </c>
      <c r="G26" s="19" t="s">
        <v>21</v>
      </c>
      <c r="H26" s="59" t="n">
        <v>72</v>
      </c>
      <c r="I26" s="21" t="n">
        <v>41.6666666666667</v>
      </c>
    </row>
    <row r="27" customFormat="false" ht="17.25" hidden="false" customHeight="false" outlineLevel="0" collapsed="false">
      <c r="A27" s="2"/>
      <c r="B27" s="2"/>
      <c r="C27" s="36"/>
      <c r="D27" s="19"/>
      <c r="E27" s="19"/>
      <c r="F27" s="21"/>
      <c r="G27" s="19"/>
      <c r="H27" s="59"/>
      <c r="I27" s="21"/>
    </row>
    <row r="28" customFormat="false" ht="17.25" hidden="false" customHeight="false" outlineLevel="0" collapsed="false">
      <c r="B28" s="42" t="s">
        <v>277</v>
      </c>
      <c r="C28" s="36" t="n">
        <v>23</v>
      </c>
      <c r="D28" s="19" t="n">
        <v>2</v>
      </c>
      <c r="E28" s="19" t="s">
        <v>21</v>
      </c>
      <c r="F28" s="21" t="n">
        <v>21</v>
      </c>
      <c r="G28" s="19" t="s">
        <v>21</v>
      </c>
      <c r="H28" s="59" t="n">
        <v>382</v>
      </c>
      <c r="I28" s="21" t="n">
        <v>54.9738219895288</v>
      </c>
    </row>
    <row r="29" customFormat="false" ht="17.25" hidden="false" customHeight="false" outlineLevel="0" collapsed="false">
      <c r="B29" s="42" t="s">
        <v>278</v>
      </c>
      <c r="C29" s="36" t="n">
        <v>10</v>
      </c>
      <c r="D29" s="19" t="s">
        <v>21</v>
      </c>
      <c r="E29" s="19" t="s">
        <v>21</v>
      </c>
      <c r="F29" s="21" t="n">
        <v>10</v>
      </c>
      <c r="G29" s="19" t="s">
        <v>21</v>
      </c>
      <c r="H29" s="59" t="n">
        <v>231</v>
      </c>
      <c r="I29" s="21" t="n">
        <v>43.2900432900433</v>
      </c>
    </row>
    <row r="30" customFormat="false" ht="17.25" hidden="false" customHeight="false" outlineLevel="0" collapsed="false">
      <c r="A30" s="2"/>
      <c r="B30" s="15" t="s">
        <v>279</v>
      </c>
      <c r="C30" s="36" t="n">
        <v>28</v>
      </c>
      <c r="D30" s="19" t="n">
        <v>1</v>
      </c>
      <c r="E30" s="19" t="s">
        <v>21</v>
      </c>
      <c r="F30" s="21" t="n">
        <v>27</v>
      </c>
      <c r="G30" s="19" t="s">
        <v>21</v>
      </c>
      <c r="H30" s="59" t="n">
        <v>884</v>
      </c>
      <c r="I30" s="21" t="n">
        <v>30.5429864253394</v>
      </c>
    </row>
    <row r="31" customFormat="false" ht="17.25" hidden="false" customHeight="false" outlineLevel="0" collapsed="false">
      <c r="A31" s="2"/>
      <c r="B31" s="2"/>
      <c r="C31" s="36"/>
      <c r="D31" s="19"/>
      <c r="E31" s="19"/>
      <c r="F31" s="21"/>
      <c r="G31" s="19"/>
      <c r="H31" s="59"/>
      <c r="I31" s="21"/>
    </row>
    <row r="32" customFormat="false" ht="17.25" hidden="false" customHeight="false" outlineLevel="0" collapsed="false">
      <c r="A32" s="2"/>
      <c r="B32" s="15" t="s">
        <v>280</v>
      </c>
      <c r="C32" s="36" t="n">
        <v>12</v>
      </c>
      <c r="D32" s="19" t="s">
        <v>21</v>
      </c>
      <c r="E32" s="19" t="s">
        <v>21</v>
      </c>
      <c r="F32" s="21" t="n">
        <v>12</v>
      </c>
      <c r="G32" s="19" t="s">
        <v>21</v>
      </c>
      <c r="H32" s="59" t="n">
        <v>251</v>
      </c>
      <c r="I32" s="21" t="n">
        <v>47.808764940239</v>
      </c>
    </row>
    <row r="33" customFormat="false" ht="17.25" hidden="false" customHeight="false" outlineLevel="0" collapsed="false">
      <c r="A33" s="2"/>
      <c r="B33" s="15" t="s">
        <v>281</v>
      </c>
      <c r="C33" s="18" t="n">
        <v>3</v>
      </c>
      <c r="D33" s="19" t="s">
        <v>21</v>
      </c>
      <c r="E33" s="19" t="s">
        <v>21</v>
      </c>
      <c r="F33" s="17" t="n">
        <v>3</v>
      </c>
      <c r="G33" s="19" t="s">
        <v>21</v>
      </c>
      <c r="H33" s="17" t="n">
        <v>210</v>
      </c>
      <c r="I33" s="17" t="n">
        <v>14.2857142857143</v>
      </c>
    </row>
    <row r="34" customFormat="false" ht="17.25" hidden="false" customHeight="false" outlineLevel="0" collapsed="false">
      <c r="A34" s="2"/>
      <c r="B34" s="15" t="s">
        <v>282</v>
      </c>
      <c r="C34" s="36" t="n">
        <v>8</v>
      </c>
      <c r="D34" s="19" t="n">
        <v>3</v>
      </c>
      <c r="E34" s="19" t="s">
        <v>21</v>
      </c>
      <c r="F34" s="21" t="n">
        <v>5</v>
      </c>
      <c r="G34" s="19" t="s">
        <v>21</v>
      </c>
      <c r="H34" s="59" t="n">
        <v>190</v>
      </c>
      <c r="I34" s="21" t="n">
        <v>26.3157894736842</v>
      </c>
    </row>
    <row r="35" customFormat="false" ht="17.25" hidden="false" customHeight="false" outlineLevel="0" collapsed="false">
      <c r="A35" s="2"/>
      <c r="B35" s="15" t="s">
        <v>283</v>
      </c>
      <c r="C35" s="36" t="n">
        <v>5</v>
      </c>
      <c r="D35" s="19" t="s">
        <v>21</v>
      </c>
      <c r="E35" s="19" t="s">
        <v>21</v>
      </c>
      <c r="F35" s="21" t="n">
        <v>5</v>
      </c>
      <c r="G35" s="19" t="s">
        <v>21</v>
      </c>
      <c r="H35" s="59" t="n">
        <v>301</v>
      </c>
      <c r="I35" s="21" t="n">
        <v>16.6112956810631</v>
      </c>
    </row>
    <row r="36" customFormat="false" ht="17.25" hidden="false" customHeight="false" outlineLevel="0" collapsed="false">
      <c r="A36" s="2"/>
      <c r="B36" s="15" t="s">
        <v>284</v>
      </c>
      <c r="C36" s="36" t="n">
        <v>13</v>
      </c>
      <c r="D36" s="19" t="s">
        <v>21</v>
      </c>
      <c r="E36" s="19" t="s">
        <v>21</v>
      </c>
      <c r="F36" s="21" t="n">
        <v>13</v>
      </c>
      <c r="G36" s="19" t="s">
        <v>21</v>
      </c>
      <c r="H36" s="59" t="n">
        <v>514</v>
      </c>
      <c r="I36" s="21" t="n">
        <v>25.2918287937743</v>
      </c>
    </row>
    <row r="37" customFormat="false" ht="17.25" hidden="false" customHeight="false" outlineLevel="0" collapsed="false">
      <c r="A37" s="2"/>
      <c r="B37" s="15" t="s">
        <v>285</v>
      </c>
      <c r="C37" s="36" t="n">
        <v>14</v>
      </c>
      <c r="D37" s="19" t="n">
        <v>1</v>
      </c>
      <c r="E37" s="19" t="s">
        <v>21</v>
      </c>
      <c r="F37" s="21" t="n">
        <v>13</v>
      </c>
      <c r="G37" s="19" t="s">
        <v>21</v>
      </c>
      <c r="H37" s="59" t="n">
        <v>489</v>
      </c>
      <c r="I37" s="21" t="n">
        <v>26.5848670756646</v>
      </c>
    </row>
    <row r="38" customFormat="false" ht="17.25" hidden="false" customHeight="false" outlineLevel="0" collapsed="false">
      <c r="A38" s="2"/>
      <c r="B38" s="2"/>
      <c r="C38" s="36"/>
      <c r="D38" s="19"/>
      <c r="E38" s="19"/>
      <c r="F38" s="21"/>
      <c r="G38" s="19"/>
      <c r="H38" s="59"/>
      <c r="I38" s="21"/>
    </row>
    <row r="39" customFormat="false" ht="17.25" hidden="false" customHeight="false" outlineLevel="0" collapsed="false">
      <c r="A39" s="2"/>
      <c r="B39" s="15" t="s">
        <v>286</v>
      </c>
      <c r="C39" s="36" t="n">
        <v>12</v>
      </c>
      <c r="D39" s="19" t="n">
        <v>5</v>
      </c>
      <c r="E39" s="19" t="s">
        <v>21</v>
      </c>
      <c r="F39" s="19" t="n">
        <v>7</v>
      </c>
      <c r="G39" s="19" t="s">
        <v>21</v>
      </c>
      <c r="H39" s="59" t="n">
        <v>658</v>
      </c>
      <c r="I39" s="21" t="n">
        <v>10.6382978723404</v>
      </c>
    </row>
    <row r="40" customFormat="false" ht="17.25" hidden="false" customHeight="false" outlineLevel="0" collapsed="false">
      <c r="A40" s="2"/>
      <c r="B40" s="15" t="s">
        <v>287</v>
      </c>
      <c r="C40" s="18" t="n">
        <v>18</v>
      </c>
      <c r="D40" s="17" t="n">
        <v>2</v>
      </c>
      <c r="E40" s="19" t="s">
        <v>21</v>
      </c>
      <c r="F40" s="17" t="n">
        <v>16</v>
      </c>
      <c r="G40" s="19" t="s">
        <v>21</v>
      </c>
      <c r="H40" s="17" t="n">
        <v>448</v>
      </c>
      <c r="I40" s="17" t="n">
        <v>35.7142857142857</v>
      </c>
    </row>
    <row r="41" customFormat="false" ht="17.25" hidden="false" customHeight="false" outlineLevel="0" collapsed="false">
      <c r="A41" s="2"/>
      <c r="B41" s="15" t="s">
        <v>288</v>
      </c>
      <c r="C41" s="36" t="n">
        <v>1</v>
      </c>
      <c r="D41" s="19" t="s">
        <v>21</v>
      </c>
      <c r="E41" s="19" t="s">
        <v>21</v>
      </c>
      <c r="F41" s="21" t="n">
        <v>1</v>
      </c>
      <c r="G41" s="19" t="s">
        <v>21</v>
      </c>
      <c r="H41" s="59" t="n">
        <v>117</v>
      </c>
      <c r="I41" s="21" t="n">
        <v>8.54700854700855</v>
      </c>
    </row>
    <row r="42" customFormat="false" ht="17.25" hidden="false" customHeight="false" outlineLevel="0" collapsed="false">
      <c r="A42" s="2"/>
      <c r="B42" s="2"/>
      <c r="C42" s="36"/>
      <c r="D42" s="19"/>
      <c r="E42" s="19"/>
      <c r="F42" s="21"/>
      <c r="G42" s="19"/>
      <c r="H42" s="59"/>
      <c r="I42" s="21"/>
    </row>
    <row r="43" customFormat="false" ht="17.25" hidden="false" customHeight="false" outlineLevel="0" collapsed="false">
      <c r="A43" s="15" t="s">
        <v>155</v>
      </c>
      <c r="B43" s="15" t="s">
        <v>289</v>
      </c>
      <c r="C43" s="36" t="n">
        <v>10</v>
      </c>
      <c r="D43" s="19" t="n">
        <v>1</v>
      </c>
      <c r="E43" s="19" t="s">
        <v>21</v>
      </c>
      <c r="F43" s="21" t="n">
        <v>8</v>
      </c>
      <c r="G43" s="19" t="n">
        <v>1</v>
      </c>
      <c r="H43" s="59" t="n">
        <v>438</v>
      </c>
      <c r="I43" s="21" t="n">
        <v>18.2648401826484</v>
      </c>
    </row>
    <row r="44" customFormat="false" ht="17.25" hidden="false" customHeight="false" outlineLevel="0" collapsed="false">
      <c r="A44" s="2"/>
      <c r="B44" s="15" t="s">
        <v>290</v>
      </c>
      <c r="C44" s="36" t="n">
        <v>1</v>
      </c>
      <c r="D44" s="19" t="s">
        <v>21</v>
      </c>
      <c r="E44" s="19" t="s">
        <v>21</v>
      </c>
      <c r="F44" s="21" t="n">
        <v>1</v>
      </c>
      <c r="G44" s="19" t="s">
        <v>21</v>
      </c>
      <c r="H44" s="59" t="n">
        <v>100</v>
      </c>
      <c r="I44" s="21" t="n">
        <v>10</v>
      </c>
    </row>
    <row r="45" customFormat="false" ht="17.25" hidden="false" customHeight="false" outlineLevel="0" collapsed="false">
      <c r="A45" s="2"/>
      <c r="B45" s="15" t="s">
        <v>291</v>
      </c>
      <c r="C45" s="36" t="n">
        <v>2</v>
      </c>
      <c r="D45" s="19" t="s">
        <v>21</v>
      </c>
      <c r="E45" s="19" t="s">
        <v>21</v>
      </c>
      <c r="F45" s="21" t="n">
        <v>2</v>
      </c>
      <c r="G45" s="19" t="s">
        <v>21</v>
      </c>
      <c r="H45" s="59" t="n">
        <v>104</v>
      </c>
      <c r="I45" s="21" t="n">
        <v>19.2307692307692</v>
      </c>
    </row>
    <row r="46" customFormat="false" ht="17.25" hidden="false" customHeight="false" outlineLevel="0" collapsed="false">
      <c r="A46" s="2"/>
      <c r="B46" s="15" t="s">
        <v>292</v>
      </c>
      <c r="C46" s="40" t="s">
        <v>21</v>
      </c>
      <c r="D46" s="19" t="s">
        <v>21</v>
      </c>
      <c r="E46" s="19" t="s">
        <v>21</v>
      </c>
      <c r="F46" s="19" t="s">
        <v>21</v>
      </c>
      <c r="G46" s="19" t="s">
        <v>21</v>
      </c>
      <c r="H46" s="59" t="n">
        <v>13</v>
      </c>
      <c r="I46" s="19" t="s">
        <v>21</v>
      </c>
    </row>
    <row r="47" customFormat="false" ht="17.25" hidden="false" customHeight="false" outlineLevel="0" collapsed="false">
      <c r="A47" s="2"/>
      <c r="B47" s="15" t="s">
        <v>293</v>
      </c>
      <c r="C47" s="18" t="n">
        <v>19</v>
      </c>
      <c r="D47" s="17" t="n">
        <v>5</v>
      </c>
      <c r="E47" s="19" t="s">
        <v>21</v>
      </c>
      <c r="F47" s="17" t="n">
        <v>14</v>
      </c>
      <c r="G47" s="19" t="s">
        <v>21</v>
      </c>
      <c r="H47" s="17" t="n">
        <v>403</v>
      </c>
      <c r="I47" s="17" t="n">
        <v>34.7394540942928</v>
      </c>
    </row>
    <row r="48" customFormat="false" ht="18" hidden="false" customHeight="false" outlineLevel="0" collapsed="false">
      <c r="A48" s="2"/>
      <c r="B48" s="5"/>
      <c r="C48" s="23"/>
      <c r="D48" s="71"/>
      <c r="E48" s="5"/>
      <c r="F48" s="5"/>
      <c r="G48" s="5"/>
      <c r="H48" s="5"/>
      <c r="I48" s="5"/>
    </row>
    <row r="49" customFormat="false" ht="17.25" hidden="false" customHeight="false" outlineLevel="0" collapsed="false">
      <c r="A49" s="2"/>
      <c r="B49" s="42" t="s">
        <v>223</v>
      </c>
      <c r="D49" s="70"/>
      <c r="E49" s="76" t="s">
        <v>39</v>
      </c>
      <c r="F49" s="42" t="s">
        <v>224</v>
      </c>
    </row>
    <row r="50" customFormat="false" ht="17.25" hidden="false" customHeight="false" outlineLevel="0" collapsed="false">
      <c r="A50" s="2"/>
      <c r="D50" s="70"/>
      <c r="F50" s="42" t="s">
        <v>225</v>
      </c>
    </row>
    <row r="51" customFormat="false" ht="17.25" hidden="false" customHeight="false" outlineLevel="0" collapsed="false">
      <c r="A51" s="2"/>
    </row>
    <row r="52" customFormat="false" ht="17.25" hidden="false" customHeight="false" outlineLevel="0" collapsed="false">
      <c r="A52" s="2"/>
    </row>
    <row r="53" customFormat="false" ht="17.25" hidden="false" customHeight="false" outlineLevel="0" collapsed="false">
      <c r="A53" s="2"/>
    </row>
    <row r="54" customFormat="false" ht="17.25" hidden="false" customHeight="false" outlineLevel="0" collapsed="false">
      <c r="A54" s="2"/>
    </row>
    <row r="55" customFormat="false" ht="17.25" hidden="false" customHeight="false" outlineLevel="0" collapsed="false">
      <c r="A55" s="2"/>
    </row>
    <row r="56" customFormat="false" ht="17.25" hidden="false" customHeight="false" outlineLevel="0" collapsed="false">
      <c r="A56" s="2"/>
    </row>
    <row r="57" customFormat="false" ht="17.25" hidden="false" customHeight="false" outlineLevel="0" collapsed="false">
      <c r="A57" s="2"/>
    </row>
  </sheetData>
  <mergeCells count="1"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49"/>
    <col collapsed="false" customWidth="false" hidden="false" outlineLevel="0" max="4" min="3" style="1" width="12.12"/>
    <col collapsed="false" customWidth="true" hidden="false" outlineLevel="0" max="5" min="5" style="1" width="10.87"/>
    <col collapsed="false" customWidth="false" hidden="false" outlineLevel="0" max="9" min="6" style="1" width="12.12"/>
    <col collapsed="false" customWidth="true" hidden="false" outlineLevel="0" max="10" min="10" style="1" width="10.87"/>
    <col collapsed="false" customWidth="false" hidden="false" outlineLevel="0" max="257" min="11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234</v>
      </c>
    </row>
    <row r="7" customFormat="false" ht="17.25" hidden="false" customHeight="false" outlineLevel="0" collapsed="false">
      <c r="D7" s="4" t="s">
        <v>294</v>
      </c>
    </row>
    <row r="8" customFormat="false" ht="17.25" hidden="false" customHeight="false" outlineLevel="0" collapsed="false">
      <c r="C8" s="15" t="s">
        <v>295</v>
      </c>
    </row>
    <row r="9" customFormat="false" ht="18" hidden="false" customHeight="false" outlineLevel="0" collapsed="false">
      <c r="B9" s="5"/>
      <c r="C9" s="61" t="s">
        <v>296</v>
      </c>
      <c r="D9" s="5"/>
      <c r="E9" s="5"/>
      <c r="F9" s="5"/>
      <c r="G9" s="5"/>
      <c r="H9" s="5"/>
      <c r="I9" s="5"/>
      <c r="J9" s="5"/>
      <c r="K9" s="5"/>
      <c r="L9" s="61" t="s">
        <v>157</v>
      </c>
    </row>
    <row r="10" customFormat="false" ht="17.25" hidden="false" customHeight="false" outlineLevel="0" collapsed="false">
      <c r="C10" s="87"/>
      <c r="D10" s="75" t="s">
        <v>297</v>
      </c>
      <c r="E10" s="75" t="s">
        <v>298</v>
      </c>
      <c r="F10" s="75" t="s">
        <v>299</v>
      </c>
      <c r="G10" s="75" t="s">
        <v>300</v>
      </c>
      <c r="H10" s="75" t="s">
        <v>301</v>
      </c>
      <c r="I10" s="75" t="s">
        <v>302</v>
      </c>
      <c r="J10" s="75" t="s">
        <v>303</v>
      </c>
      <c r="K10" s="75" t="s">
        <v>304</v>
      </c>
      <c r="L10" s="27" t="s">
        <v>305</v>
      </c>
    </row>
    <row r="11" customFormat="false" ht="17.25" hidden="false" customHeight="false" outlineLevel="0" collapsed="false">
      <c r="B11" s="10"/>
      <c r="C11" s="88"/>
      <c r="D11" s="89" t="n">
        <v>1998</v>
      </c>
      <c r="E11" s="89" t="n">
        <v>1999</v>
      </c>
      <c r="F11" s="89" t="n">
        <v>2000</v>
      </c>
      <c r="G11" s="89" t="n">
        <v>2001</v>
      </c>
      <c r="H11" s="80" t="s">
        <v>306</v>
      </c>
      <c r="I11" s="80" t="s">
        <v>307</v>
      </c>
      <c r="J11" s="80" t="s">
        <v>308</v>
      </c>
      <c r="K11" s="80" t="s">
        <v>309</v>
      </c>
      <c r="L11" s="80" t="s">
        <v>310</v>
      </c>
    </row>
    <row r="12" customFormat="false" ht="17.25" hidden="false" customHeight="false" outlineLevel="0" collapsed="false">
      <c r="C12" s="31"/>
      <c r="D12" s="7"/>
      <c r="E12" s="24"/>
      <c r="F12" s="24"/>
      <c r="G12" s="24"/>
      <c r="H12" s="24"/>
      <c r="I12" s="24"/>
      <c r="J12" s="24"/>
      <c r="K12" s="24"/>
    </row>
    <row r="13" customFormat="false" ht="17.25" hidden="false" customHeight="false" outlineLevel="0" collapsed="false">
      <c r="B13" s="15" t="s">
        <v>311</v>
      </c>
      <c r="C13" s="90"/>
      <c r="D13" s="20" t="n">
        <v>4</v>
      </c>
      <c r="E13" s="38" t="n">
        <v>5</v>
      </c>
      <c r="F13" s="38" t="n">
        <v>2</v>
      </c>
      <c r="G13" s="38" t="n">
        <v>12</v>
      </c>
      <c r="H13" s="38" t="n">
        <v>7</v>
      </c>
      <c r="I13" s="38" t="n">
        <v>8</v>
      </c>
      <c r="J13" s="38" t="n">
        <v>10</v>
      </c>
      <c r="K13" s="38" t="n">
        <v>8</v>
      </c>
      <c r="L13" s="21" t="n">
        <v>4</v>
      </c>
    </row>
    <row r="14" customFormat="false" ht="17.25" hidden="false" customHeight="false" outlineLevel="0" collapsed="false">
      <c r="B14" s="91"/>
      <c r="C14" s="92"/>
      <c r="D14" s="93"/>
      <c r="E14" s="91"/>
      <c r="F14" s="91"/>
      <c r="G14" s="91"/>
      <c r="H14" s="91"/>
      <c r="I14" s="91"/>
      <c r="J14" s="91"/>
      <c r="K14" s="91"/>
      <c r="L14" s="91"/>
    </row>
    <row r="15" customFormat="false" ht="17.25" hidden="false" customHeight="false" outlineLevel="0" collapsed="false">
      <c r="B15" s="15" t="s">
        <v>95</v>
      </c>
      <c r="C15" s="31"/>
      <c r="D15" s="7"/>
      <c r="E15" s="24"/>
      <c r="F15" s="24"/>
      <c r="G15" s="24"/>
      <c r="H15" s="24"/>
      <c r="I15" s="24"/>
      <c r="J15" s="24"/>
      <c r="K15" s="24"/>
    </row>
    <row r="16" customFormat="false" ht="17.25" hidden="false" customHeight="false" outlineLevel="0" collapsed="false">
      <c r="B16" s="15" t="s">
        <v>312</v>
      </c>
      <c r="C16" s="31"/>
      <c r="D16" s="86" t="n">
        <v>110</v>
      </c>
      <c r="E16" s="94" t="n">
        <v>101</v>
      </c>
      <c r="F16" s="94" t="n">
        <v>81</v>
      </c>
      <c r="G16" s="94" t="n">
        <v>64</v>
      </c>
      <c r="H16" s="94" t="n">
        <v>41</v>
      </c>
      <c r="I16" s="94" t="n">
        <v>35</v>
      </c>
      <c r="J16" s="94" t="n">
        <v>24</v>
      </c>
      <c r="K16" s="94" t="n">
        <v>20</v>
      </c>
      <c r="L16" s="70" t="n">
        <v>12</v>
      </c>
    </row>
    <row r="17" customFormat="false" ht="18" hidden="false" customHeight="false" outlineLevel="0" collapsed="false">
      <c r="B17" s="5"/>
      <c r="C17" s="34"/>
      <c r="D17" s="23"/>
      <c r="E17" s="5"/>
      <c r="F17" s="5"/>
      <c r="G17" s="5"/>
      <c r="H17" s="5"/>
      <c r="I17" s="5"/>
      <c r="J17" s="5"/>
      <c r="K17" s="5"/>
      <c r="L17" s="5"/>
    </row>
    <row r="18" customFormat="false" ht="17.25" hidden="false" customHeight="false" outlineLevel="0" collapsed="false">
      <c r="C18" s="15" t="s">
        <v>42</v>
      </c>
    </row>
    <row r="20" customFormat="false" ht="17.25" hidden="false" customHeight="false" outlineLevel="0" collapsed="false">
      <c r="C20" s="95"/>
      <c r="E20" s="4" t="s">
        <v>313</v>
      </c>
      <c r="F20" s="95"/>
      <c r="G20" s="95"/>
      <c r="H20" s="95"/>
      <c r="I20" s="95"/>
      <c r="J20" s="95"/>
    </row>
    <row r="21" customFormat="false" ht="18" hidden="false" customHeight="false" outlineLevel="0" collapsed="false">
      <c r="B21" s="5"/>
      <c r="C21" s="96"/>
      <c r="D21" s="5"/>
      <c r="E21" s="5"/>
      <c r="F21" s="6" t="s">
        <v>169</v>
      </c>
      <c r="G21" s="96"/>
      <c r="H21" s="96"/>
      <c r="I21" s="96"/>
      <c r="J21" s="5"/>
      <c r="K21" s="5"/>
      <c r="L21" s="97" t="s">
        <v>314</v>
      </c>
    </row>
    <row r="22" customFormat="false" ht="17.25" hidden="false" customHeight="false" outlineLevel="0" collapsed="false">
      <c r="B22" s="95"/>
      <c r="D22" s="63" t="s">
        <v>315</v>
      </c>
      <c r="E22" s="10"/>
      <c r="F22" s="63" t="s">
        <v>316</v>
      </c>
      <c r="G22" s="98"/>
      <c r="H22" s="63" t="s">
        <v>317</v>
      </c>
      <c r="I22" s="98"/>
      <c r="J22" s="62" t="s">
        <v>318</v>
      </c>
      <c r="K22" s="10"/>
      <c r="L22" s="10"/>
    </row>
    <row r="23" customFormat="false" ht="17.25" hidden="false" customHeight="false" outlineLevel="0" collapsed="false">
      <c r="B23" s="98"/>
      <c r="C23" s="10"/>
      <c r="D23" s="80" t="s">
        <v>319</v>
      </c>
      <c r="E23" s="80" t="s">
        <v>320</v>
      </c>
      <c r="F23" s="80" t="s">
        <v>319</v>
      </c>
      <c r="G23" s="80" t="s">
        <v>321</v>
      </c>
      <c r="H23" s="80" t="s">
        <v>322</v>
      </c>
      <c r="I23" s="80" t="s">
        <v>321</v>
      </c>
      <c r="J23" s="12" t="s">
        <v>6</v>
      </c>
      <c r="K23" s="80" t="s">
        <v>319</v>
      </c>
      <c r="L23" s="80" t="s">
        <v>321</v>
      </c>
    </row>
    <row r="24" customFormat="false" ht="17.25" hidden="false" customHeight="false" outlineLevel="0" collapsed="false">
      <c r="B24" s="95"/>
      <c r="D24" s="7"/>
      <c r="F24" s="7"/>
      <c r="H24" s="62" t="s">
        <v>323</v>
      </c>
      <c r="J24" s="62" t="s">
        <v>323</v>
      </c>
    </row>
    <row r="25" customFormat="false" ht="17.25" hidden="false" customHeight="false" outlineLevel="0" collapsed="false">
      <c r="B25" s="15" t="s">
        <v>66</v>
      </c>
      <c r="D25" s="40" t="s">
        <v>21</v>
      </c>
      <c r="E25" s="70" t="n">
        <v>4</v>
      </c>
      <c r="F25" s="86" t="n">
        <v>3</v>
      </c>
      <c r="G25" s="19" t="s">
        <v>21</v>
      </c>
      <c r="H25" s="86" t="n">
        <v>4</v>
      </c>
      <c r="I25" s="70" t="n">
        <v>1</v>
      </c>
      <c r="J25" s="99" t="n">
        <v>2</v>
      </c>
      <c r="K25" s="70" t="n">
        <v>2</v>
      </c>
      <c r="L25" s="19" t="s">
        <v>21</v>
      </c>
    </row>
    <row r="26" customFormat="false" ht="17.25" hidden="false" customHeight="false" outlineLevel="0" collapsed="false">
      <c r="B26" s="15" t="s">
        <v>67</v>
      </c>
      <c r="D26" s="40" t="s">
        <v>21</v>
      </c>
      <c r="E26" s="70" t="n">
        <v>1</v>
      </c>
      <c r="F26" s="40" t="s">
        <v>21</v>
      </c>
      <c r="G26" s="70" t="n">
        <v>2</v>
      </c>
      <c r="H26" s="86" t="n">
        <v>2</v>
      </c>
      <c r="I26" s="70" t="n">
        <v>1</v>
      </c>
      <c r="J26" s="99" t="n">
        <v>2</v>
      </c>
      <c r="K26" s="70" t="n">
        <v>2</v>
      </c>
      <c r="L26" s="19" t="s">
        <v>21</v>
      </c>
    </row>
    <row r="27" customFormat="false" ht="17.25" hidden="false" customHeight="false" outlineLevel="0" collapsed="false">
      <c r="B27" s="15" t="s">
        <v>68</v>
      </c>
      <c r="C27" s="95"/>
      <c r="D27" s="40" t="s">
        <v>21</v>
      </c>
      <c r="E27" s="19" t="s">
        <v>21</v>
      </c>
      <c r="F27" s="86" t="n">
        <v>1</v>
      </c>
      <c r="G27" s="19" t="s">
        <v>21</v>
      </c>
      <c r="H27" s="86" t="n">
        <v>1</v>
      </c>
      <c r="I27" s="70" t="n">
        <v>1</v>
      </c>
      <c r="J27" s="99" t="n">
        <v>5</v>
      </c>
      <c r="K27" s="70" t="n">
        <v>3</v>
      </c>
      <c r="L27" s="70" t="n">
        <v>2</v>
      </c>
    </row>
    <row r="28" customFormat="false" ht="17.25" hidden="false" customHeight="false" outlineLevel="0" collapsed="false">
      <c r="B28" s="15" t="s">
        <v>69</v>
      </c>
      <c r="C28" s="16"/>
      <c r="D28" s="40" t="s">
        <v>21</v>
      </c>
      <c r="E28" s="19" t="s">
        <v>21</v>
      </c>
      <c r="F28" s="86" t="n">
        <v>1</v>
      </c>
      <c r="G28" s="70" t="n">
        <v>2</v>
      </c>
      <c r="H28" s="40" t="s">
        <v>21</v>
      </c>
      <c r="I28" s="70" t="n">
        <v>1</v>
      </c>
      <c r="J28" s="99" t="n">
        <v>15</v>
      </c>
      <c r="K28" s="70" t="n">
        <v>9</v>
      </c>
      <c r="L28" s="70" t="n">
        <v>6</v>
      </c>
    </row>
    <row r="29" customFormat="false" ht="17.25" hidden="false" customHeight="false" outlineLevel="0" collapsed="false">
      <c r="B29" s="15" t="s">
        <v>70</v>
      </c>
      <c r="C29" s="16"/>
      <c r="D29" s="40" t="s">
        <v>21</v>
      </c>
      <c r="E29" s="19" t="s">
        <v>21</v>
      </c>
      <c r="F29" s="40" t="s">
        <v>21</v>
      </c>
      <c r="G29" s="70" t="n">
        <v>2</v>
      </c>
      <c r="H29" s="40" t="s">
        <v>21</v>
      </c>
      <c r="I29" s="19" t="s">
        <v>21</v>
      </c>
      <c r="J29" s="40" t="s">
        <v>21</v>
      </c>
      <c r="K29" s="19" t="s">
        <v>21</v>
      </c>
      <c r="L29" s="19" t="s">
        <v>21</v>
      </c>
    </row>
    <row r="30" customFormat="false" ht="17.25" hidden="false" customHeight="false" outlineLevel="0" collapsed="false">
      <c r="B30" s="15" t="s">
        <v>71</v>
      </c>
      <c r="C30" s="16"/>
      <c r="D30" s="40" t="s">
        <v>21</v>
      </c>
      <c r="E30" s="19" t="s">
        <v>21</v>
      </c>
      <c r="F30" s="40" t="s">
        <v>21</v>
      </c>
      <c r="G30" s="100" t="n">
        <v>1</v>
      </c>
      <c r="H30" s="40" t="s">
        <v>21</v>
      </c>
      <c r="I30" s="19" t="s">
        <v>21</v>
      </c>
      <c r="J30" s="20" t="n">
        <v>2</v>
      </c>
      <c r="K30" s="19" t="n">
        <v>1</v>
      </c>
      <c r="L30" s="19" t="n">
        <v>1</v>
      </c>
    </row>
    <row r="31" customFormat="false" ht="17.25" hidden="false" customHeight="false" outlineLevel="0" collapsed="false">
      <c r="B31" s="15" t="s">
        <v>16</v>
      </c>
      <c r="C31" s="16"/>
      <c r="D31" s="36" t="n">
        <v>2</v>
      </c>
      <c r="E31" s="19" t="s">
        <v>21</v>
      </c>
      <c r="F31" s="40" t="s">
        <v>21</v>
      </c>
      <c r="G31" s="19" t="s">
        <v>21</v>
      </c>
      <c r="H31" s="36" t="n">
        <v>1</v>
      </c>
      <c r="I31" s="19" t="s">
        <v>21</v>
      </c>
      <c r="J31" s="20" t="n">
        <v>7</v>
      </c>
      <c r="K31" s="19" t="n">
        <v>4</v>
      </c>
      <c r="L31" s="19" t="n">
        <v>3</v>
      </c>
    </row>
    <row r="32" customFormat="false" ht="17.25" hidden="false" customHeight="false" outlineLevel="0" collapsed="false">
      <c r="B32" s="15" t="s">
        <v>17</v>
      </c>
      <c r="C32" s="16"/>
      <c r="D32" s="36" t="n">
        <v>2</v>
      </c>
      <c r="E32" s="19" t="s">
        <v>21</v>
      </c>
      <c r="F32" s="40" t="s">
        <v>21</v>
      </c>
      <c r="G32" s="19" t="s">
        <v>21</v>
      </c>
      <c r="H32" s="40" t="s">
        <v>21</v>
      </c>
      <c r="I32" s="19" t="s">
        <v>21</v>
      </c>
      <c r="J32" s="20" t="n">
        <v>2</v>
      </c>
      <c r="K32" s="19" t="n">
        <v>2</v>
      </c>
      <c r="L32" s="19" t="s">
        <v>21</v>
      </c>
    </row>
    <row r="33" customFormat="false" ht="17.25" hidden="false" customHeight="false" outlineLevel="0" collapsed="false">
      <c r="B33" s="15" t="s">
        <v>18</v>
      </c>
      <c r="C33" s="16"/>
      <c r="D33" s="36" t="n">
        <v>1</v>
      </c>
      <c r="E33" s="100" t="n">
        <v>1</v>
      </c>
      <c r="F33" s="40" t="s">
        <v>21</v>
      </c>
      <c r="G33" s="19" t="s">
        <v>21</v>
      </c>
      <c r="H33" s="40" t="s">
        <v>21</v>
      </c>
      <c r="I33" s="19" t="s">
        <v>21</v>
      </c>
      <c r="J33" s="20" t="n">
        <v>5</v>
      </c>
      <c r="K33" s="19" t="n">
        <v>2</v>
      </c>
      <c r="L33" s="19" t="n">
        <v>3</v>
      </c>
    </row>
    <row r="34" customFormat="false" ht="17.25" hidden="false" customHeight="false" outlineLevel="0" collapsed="false">
      <c r="B34" s="15" t="s">
        <v>19</v>
      </c>
      <c r="C34" s="16"/>
      <c r="D34" s="40" t="s">
        <v>21</v>
      </c>
      <c r="E34" s="39" t="n">
        <v>2</v>
      </c>
      <c r="F34" s="40" t="s">
        <v>21</v>
      </c>
      <c r="G34" s="19" t="s">
        <v>21</v>
      </c>
      <c r="H34" s="40" t="s">
        <v>21</v>
      </c>
      <c r="I34" s="19" t="s">
        <v>21</v>
      </c>
      <c r="J34" s="13" t="s">
        <v>21</v>
      </c>
      <c r="K34" s="19" t="s">
        <v>21</v>
      </c>
      <c r="L34" s="19" t="s">
        <v>21</v>
      </c>
    </row>
    <row r="35" customFormat="false" ht="18" hidden="false" customHeight="false" outlineLevel="0" collapsed="false">
      <c r="B35" s="6"/>
      <c r="C35" s="5"/>
      <c r="D35" s="23"/>
      <c r="E35" s="5"/>
      <c r="F35" s="23"/>
      <c r="G35" s="5"/>
      <c r="H35" s="23"/>
      <c r="I35" s="5"/>
      <c r="J35" s="23"/>
      <c r="K35" s="96"/>
      <c r="L35" s="96"/>
    </row>
    <row r="36" customFormat="false" ht="17.25" hidden="false" customHeight="false" outlineLevel="0" collapsed="false">
      <c r="C36" s="15" t="s">
        <v>42</v>
      </c>
      <c r="H36" s="15" t="s">
        <v>324</v>
      </c>
      <c r="K36" s="95"/>
      <c r="L36" s="95"/>
    </row>
    <row r="38" customFormat="false" ht="17.25" hidden="false" customHeight="false" outlineLevel="0" collapsed="false">
      <c r="E38" s="4" t="s">
        <v>325</v>
      </c>
      <c r="K38" s="95"/>
      <c r="L38" s="95"/>
    </row>
    <row r="39" customFormat="false" ht="18" hidden="false" customHeight="false" outlineLevel="0" collapsed="false">
      <c r="B39" s="5"/>
      <c r="C39" s="5"/>
      <c r="D39" s="72" t="s">
        <v>326</v>
      </c>
      <c r="E39" s="5"/>
      <c r="F39" s="6" t="s">
        <v>327</v>
      </c>
      <c r="G39" s="5"/>
      <c r="H39" s="5"/>
      <c r="I39" s="5"/>
      <c r="J39" s="5"/>
      <c r="K39" s="5"/>
      <c r="L39" s="97" t="s">
        <v>328</v>
      </c>
    </row>
    <row r="40" customFormat="false" ht="17.25" hidden="false" customHeight="false" outlineLevel="0" collapsed="false">
      <c r="C40" s="7"/>
      <c r="D40" s="10"/>
      <c r="E40" s="10"/>
      <c r="F40" s="10"/>
      <c r="G40" s="10"/>
      <c r="H40" s="10"/>
      <c r="I40" s="10"/>
      <c r="J40" s="10"/>
      <c r="K40" s="101"/>
      <c r="L40" s="101"/>
    </row>
    <row r="41" customFormat="false" ht="17.25" hidden="false" customHeight="false" outlineLevel="0" collapsed="false">
      <c r="C41" s="27" t="s">
        <v>6</v>
      </c>
      <c r="D41" s="8"/>
      <c r="E41" s="10"/>
      <c r="F41" s="10"/>
      <c r="G41" s="11" t="s">
        <v>329</v>
      </c>
      <c r="H41" s="10"/>
      <c r="I41" s="10"/>
      <c r="J41" s="10"/>
      <c r="K41" s="102"/>
      <c r="L41" s="103" t="s">
        <v>330</v>
      </c>
    </row>
    <row r="42" customFormat="false" ht="17.25" hidden="false" customHeight="false" outlineLevel="0" collapsed="false">
      <c r="B42" s="10"/>
      <c r="C42" s="8"/>
      <c r="D42" s="12" t="s">
        <v>331</v>
      </c>
      <c r="E42" s="12" t="s">
        <v>332</v>
      </c>
      <c r="F42" s="12" t="s">
        <v>333</v>
      </c>
      <c r="G42" s="12" t="s">
        <v>334</v>
      </c>
      <c r="H42" s="12" t="s">
        <v>335</v>
      </c>
      <c r="I42" s="12" t="s">
        <v>336</v>
      </c>
      <c r="J42" s="12" t="s">
        <v>220</v>
      </c>
      <c r="K42" s="12" t="s">
        <v>337</v>
      </c>
      <c r="L42" s="104" t="s">
        <v>336</v>
      </c>
    </row>
    <row r="43" customFormat="false" ht="17.25" hidden="false" customHeight="false" outlineLevel="0" collapsed="false">
      <c r="C43" s="7"/>
    </row>
    <row r="44" customFormat="false" ht="17.25" hidden="false" customHeight="false" outlineLevel="0" collapsed="false">
      <c r="B44" s="15" t="s">
        <v>62</v>
      </c>
      <c r="C44" s="99" t="n">
        <v>48665</v>
      </c>
      <c r="D44" s="70" t="n">
        <v>33706</v>
      </c>
      <c r="E44" s="70" t="n">
        <v>1288</v>
      </c>
      <c r="F44" s="70" t="n">
        <v>4504</v>
      </c>
      <c r="G44" s="70" t="n">
        <v>6448</v>
      </c>
      <c r="H44" s="70" t="n">
        <v>1674</v>
      </c>
      <c r="I44" s="70" t="n">
        <v>150</v>
      </c>
      <c r="J44" s="70" t="n">
        <v>834</v>
      </c>
      <c r="K44" s="19" t="s">
        <v>21</v>
      </c>
      <c r="L44" s="70" t="n">
        <v>61</v>
      </c>
      <c r="M44" s="2"/>
    </row>
    <row r="45" customFormat="false" ht="17.25" hidden="false" customHeight="false" outlineLevel="0" collapsed="false">
      <c r="B45" s="15" t="s">
        <v>64</v>
      </c>
      <c r="C45" s="99" t="n">
        <v>40599</v>
      </c>
      <c r="D45" s="70" t="n">
        <v>27245</v>
      </c>
      <c r="E45" s="70" t="n">
        <v>1143</v>
      </c>
      <c r="F45" s="70" t="n">
        <v>3948</v>
      </c>
      <c r="G45" s="70" t="n">
        <v>4906</v>
      </c>
      <c r="H45" s="70" t="n">
        <v>775</v>
      </c>
      <c r="I45" s="70" t="n">
        <v>118</v>
      </c>
      <c r="J45" s="70" t="n">
        <v>1985</v>
      </c>
      <c r="K45" s="70" t="n">
        <v>391</v>
      </c>
      <c r="L45" s="70" t="n">
        <v>88</v>
      </c>
      <c r="M45" s="2"/>
    </row>
    <row r="46" customFormat="false" ht="17.25" hidden="false" customHeight="false" outlineLevel="0" collapsed="false">
      <c r="B46" s="15" t="s">
        <v>65</v>
      </c>
      <c r="C46" s="99" t="n">
        <v>39645</v>
      </c>
      <c r="D46" s="70" t="n">
        <v>26295</v>
      </c>
      <c r="E46" s="70" t="n">
        <v>1087</v>
      </c>
      <c r="F46" s="70" t="n">
        <v>3778</v>
      </c>
      <c r="G46" s="70" t="n">
        <v>4693</v>
      </c>
      <c r="H46" s="70" t="n">
        <v>727</v>
      </c>
      <c r="I46" s="70" t="n">
        <v>118</v>
      </c>
      <c r="J46" s="70" t="n">
        <v>2290</v>
      </c>
      <c r="K46" s="70" t="n">
        <v>577</v>
      </c>
      <c r="L46" s="70" t="n">
        <v>80</v>
      </c>
      <c r="M46" s="2"/>
    </row>
    <row r="47" customFormat="false" ht="17.25" hidden="false" customHeight="false" outlineLevel="0" collapsed="false">
      <c r="B47" s="2"/>
      <c r="C47" s="99"/>
      <c r="D47" s="70"/>
      <c r="E47" s="70"/>
      <c r="F47" s="70"/>
      <c r="G47" s="70"/>
      <c r="H47" s="70"/>
      <c r="I47" s="70"/>
      <c r="J47" s="70"/>
      <c r="K47" s="70"/>
      <c r="L47" s="70"/>
      <c r="M47" s="2"/>
    </row>
    <row r="48" customFormat="false" ht="17.25" hidden="false" customHeight="false" outlineLevel="0" collapsed="false">
      <c r="B48" s="15" t="s">
        <v>66</v>
      </c>
      <c r="C48" s="99" t="n">
        <v>38393</v>
      </c>
      <c r="D48" s="70" t="n">
        <v>25121</v>
      </c>
      <c r="E48" s="70" t="n">
        <v>941</v>
      </c>
      <c r="F48" s="70" t="n">
        <v>3680</v>
      </c>
      <c r="G48" s="70" t="n">
        <v>4520</v>
      </c>
      <c r="H48" s="70" t="n">
        <v>673</v>
      </c>
      <c r="I48" s="70" t="n">
        <v>113</v>
      </c>
      <c r="J48" s="70" t="n">
        <v>2478</v>
      </c>
      <c r="K48" s="70" t="n">
        <v>786</v>
      </c>
      <c r="L48" s="70" t="n">
        <v>81</v>
      </c>
      <c r="M48" s="2"/>
    </row>
    <row r="49" customFormat="false" ht="17.25" hidden="false" customHeight="false" outlineLevel="0" collapsed="false">
      <c r="B49" s="15" t="s">
        <v>67</v>
      </c>
      <c r="C49" s="99" t="n">
        <v>38276</v>
      </c>
      <c r="D49" s="70" t="n">
        <v>24852</v>
      </c>
      <c r="E49" s="70" t="n">
        <v>872</v>
      </c>
      <c r="F49" s="70" t="n">
        <v>3650</v>
      </c>
      <c r="G49" s="70" t="n">
        <v>4513</v>
      </c>
      <c r="H49" s="70" t="n">
        <v>635</v>
      </c>
      <c r="I49" s="70" t="n">
        <v>112</v>
      </c>
      <c r="J49" s="70" t="n">
        <v>2539</v>
      </c>
      <c r="K49" s="70" t="n">
        <v>1016</v>
      </c>
      <c r="L49" s="70" t="n">
        <v>87</v>
      </c>
      <c r="M49" s="2"/>
    </row>
    <row r="50" customFormat="false" ht="17.25" hidden="false" customHeight="false" outlineLevel="0" collapsed="false">
      <c r="B50" s="15" t="s">
        <v>68</v>
      </c>
      <c r="C50" s="99" t="n">
        <v>38057</v>
      </c>
      <c r="D50" s="70" t="n">
        <v>24653</v>
      </c>
      <c r="E50" s="70" t="n">
        <v>763</v>
      </c>
      <c r="F50" s="70" t="n">
        <v>3668</v>
      </c>
      <c r="G50" s="70" t="n">
        <v>4525</v>
      </c>
      <c r="H50" s="70" t="n">
        <v>586</v>
      </c>
      <c r="I50" s="70" t="n">
        <v>114</v>
      </c>
      <c r="J50" s="70" t="n">
        <v>2422</v>
      </c>
      <c r="K50" s="70" t="n">
        <v>1244</v>
      </c>
      <c r="L50" s="70" t="n">
        <v>82</v>
      </c>
      <c r="M50" s="2"/>
    </row>
    <row r="51" customFormat="false" ht="17.25" hidden="false" customHeight="false" outlineLevel="0" collapsed="false">
      <c r="B51" s="15" t="s">
        <v>69</v>
      </c>
      <c r="C51" s="99" t="n">
        <v>38033</v>
      </c>
      <c r="D51" s="16" t="n">
        <v>24383</v>
      </c>
      <c r="E51" s="16" t="n">
        <v>787</v>
      </c>
      <c r="F51" s="16" t="n">
        <v>3719</v>
      </c>
      <c r="G51" s="16" t="n">
        <v>4543</v>
      </c>
      <c r="H51" s="16" t="n">
        <v>537</v>
      </c>
      <c r="I51" s="16" t="n">
        <v>118</v>
      </c>
      <c r="J51" s="16" t="n">
        <v>2601</v>
      </c>
      <c r="K51" s="16" t="n">
        <v>1265</v>
      </c>
      <c r="L51" s="16" t="n">
        <v>80</v>
      </c>
      <c r="M51" s="2"/>
    </row>
    <row r="52" customFormat="false" ht="17.25" hidden="false" customHeight="false" outlineLevel="0" collapsed="false">
      <c r="B52" s="15" t="s">
        <v>70</v>
      </c>
      <c r="C52" s="7" t="n">
        <v>37377</v>
      </c>
      <c r="D52" s="1" t="n">
        <v>23542</v>
      </c>
      <c r="E52" s="1" t="n">
        <v>764</v>
      </c>
      <c r="F52" s="1" t="n">
        <v>3769</v>
      </c>
      <c r="G52" s="1" t="n">
        <v>4514</v>
      </c>
      <c r="H52" s="1" t="n">
        <v>484</v>
      </c>
      <c r="I52" s="1" t="n">
        <v>111</v>
      </c>
      <c r="J52" s="1" t="n">
        <v>2817</v>
      </c>
      <c r="K52" s="1" t="n">
        <v>1294</v>
      </c>
      <c r="L52" s="1" t="n">
        <v>82</v>
      </c>
      <c r="M52" s="2"/>
    </row>
    <row r="53" customFormat="false" ht="17.25" hidden="false" customHeight="false" outlineLevel="0" collapsed="false">
      <c r="B53" s="2"/>
      <c r="C53" s="7"/>
      <c r="M53" s="2"/>
    </row>
    <row r="54" customFormat="false" ht="17.25" hidden="false" customHeight="false" outlineLevel="0" collapsed="false">
      <c r="B54" s="15" t="s">
        <v>71</v>
      </c>
      <c r="C54" s="99" t="n">
        <v>36648</v>
      </c>
      <c r="D54" s="16" t="n">
        <v>22760</v>
      </c>
      <c r="E54" s="16" t="n">
        <v>755</v>
      </c>
      <c r="F54" s="16" t="n">
        <v>3799</v>
      </c>
      <c r="G54" s="16" t="n">
        <v>4425</v>
      </c>
      <c r="H54" s="16" t="n">
        <v>538</v>
      </c>
      <c r="I54" s="16" t="n">
        <v>109</v>
      </c>
      <c r="J54" s="16" t="n">
        <v>2892</v>
      </c>
      <c r="K54" s="16" t="n">
        <v>1287</v>
      </c>
      <c r="L54" s="16" t="n">
        <v>83</v>
      </c>
      <c r="M54" s="2"/>
    </row>
    <row r="55" customFormat="false" ht="17.25" hidden="false" customHeight="false" outlineLevel="0" collapsed="false">
      <c r="B55" s="15" t="s">
        <v>16</v>
      </c>
      <c r="C55" s="99" t="n">
        <v>35706</v>
      </c>
      <c r="D55" s="16" t="n">
        <v>22021</v>
      </c>
      <c r="E55" s="16" t="n">
        <v>728</v>
      </c>
      <c r="F55" s="16" t="n">
        <v>3759</v>
      </c>
      <c r="G55" s="16" t="n">
        <v>3970</v>
      </c>
      <c r="H55" s="16" t="n">
        <v>578</v>
      </c>
      <c r="I55" s="16" t="n">
        <v>113</v>
      </c>
      <c r="J55" s="16" t="n">
        <v>3171</v>
      </c>
      <c r="K55" s="16" t="n">
        <v>1282</v>
      </c>
      <c r="L55" s="16" t="n">
        <v>84</v>
      </c>
      <c r="M55" s="2"/>
    </row>
    <row r="56" customFormat="false" ht="17.25" hidden="false" customHeight="false" outlineLevel="0" collapsed="false">
      <c r="B56" s="15" t="s">
        <v>17</v>
      </c>
      <c r="C56" s="99" t="n">
        <v>34877</v>
      </c>
      <c r="D56" s="16" t="n">
        <v>21581</v>
      </c>
      <c r="E56" s="16" t="n">
        <v>640</v>
      </c>
      <c r="F56" s="16" t="n">
        <v>3712</v>
      </c>
      <c r="G56" s="16" t="n">
        <v>3577</v>
      </c>
      <c r="H56" s="16" t="n">
        <v>549</v>
      </c>
      <c r="I56" s="16" t="n">
        <v>119</v>
      </c>
      <c r="J56" s="16" t="n">
        <v>3113</v>
      </c>
      <c r="K56" s="16" t="n">
        <v>1509</v>
      </c>
      <c r="L56" s="16" t="n">
        <v>77</v>
      </c>
      <c r="M56" s="2"/>
    </row>
    <row r="57" customFormat="false" ht="17.25" hidden="false" customHeight="false" outlineLevel="0" collapsed="false">
      <c r="B57" s="15" t="s">
        <v>18</v>
      </c>
      <c r="C57" s="99" t="n">
        <v>33373</v>
      </c>
      <c r="D57" s="16" t="n">
        <v>20763</v>
      </c>
      <c r="E57" s="16" t="n">
        <v>541</v>
      </c>
      <c r="F57" s="16" t="n">
        <v>3516</v>
      </c>
      <c r="G57" s="16" t="n">
        <v>3302</v>
      </c>
      <c r="H57" s="16" t="n">
        <v>454</v>
      </c>
      <c r="I57" s="16" t="n">
        <v>115</v>
      </c>
      <c r="J57" s="16" t="n">
        <v>2945</v>
      </c>
      <c r="K57" s="16" t="n">
        <v>1668</v>
      </c>
      <c r="L57" s="16" t="n">
        <v>69</v>
      </c>
      <c r="M57" s="2"/>
    </row>
    <row r="58" customFormat="false" ht="17.25" hidden="false" customHeight="false" outlineLevel="0" collapsed="false">
      <c r="B58" s="15" t="s">
        <v>19</v>
      </c>
      <c r="C58" s="7" t="n">
        <v>32285</v>
      </c>
      <c r="D58" s="1" t="n">
        <v>20008</v>
      </c>
      <c r="E58" s="1" t="n">
        <v>479</v>
      </c>
      <c r="F58" s="1" t="n">
        <v>3373</v>
      </c>
      <c r="G58" s="1" t="n">
        <v>3302</v>
      </c>
      <c r="H58" s="1" t="n">
        <v>364</v>
      </c>
      <c r="I58" s="1" t="n">
        <v>111</v>
      </c>
      <c r="J58" s="1" t="n">
        <v>2775</v>
      </c>
      <c r="K58" s="1" t="n">
        <v>1806</v>
      </c>
      <c r="L58" s="1" t="n">
        <v>67</v>
      </c>
      <c r="M58" s="2"/>
    </row>
    <row r="59" customFormat="false" ht="17.25" hidden="false" customHeight="false" outlineLevel="0" collapsed="false">
      <c r="B59" s="2"/>
      <c r="C59" s="7"/>
      <c r="M59" s="2"/>
    </row>
    <row r="60" customFormat="false" ht="17.25" hidden="false" customHeight="false" outlineLevel="0" collapsed="false">
      <c r="B60" s="30" t="s">
        <v>153</v>
      </c>
      <c r="C60" s="99" t="n">
        <v>27125</v>
      </c>
      <c r="D60" s="16" t="n">
        <v>15156</v>
      </c>
      <c r="E60" s="16" t="n">
        <v>479</v>
      </c>
      <c r="F60" s="16" t="n">
        <v>3373</v>
      </c>
      <c r="G60" s="16" t="n">
        <v>3302</v>
      </c>
      <c r="H60" s="16" t="n">
        <v>364</v>
      </c>
      <c r="I60" s="16" t="n">
        <v>111</v>
      </c>
      <c r="J60" s="16" t="n">
        <v>2467</v>
      </c>
      <c r="K60" s="16" t="n">
        <v>1806</v>
      </c>
      <c r="L60" s="16" t="n">
        <v>67</v>
      </c>
      <c r="M60" s="2"/>
    </row>
    <row r="61" customFormat="false" ht="17.25" hidden="false" customHeight="false" outlineLevel="0" collapsed="false">
      <c r="B61" s="30" t="s">
        <v>338</v>
      </c>
      <c r="C61" s="99" t="n">
        <v>13734</v>
      </c>
      <c r="D61" s="70" t="n">
        <v>7503</v>
      </c>
      <c r="E61" s="70" t="n">
        <v>358</v>
      </c>
      <c r="F61" s="70" t="n">
        <v>2821</v>
      </c>
      <c r="G61" s="19" t="n">
        <v>1053</v>
      </c>
      <c r="H61" s="19" t="s">
        <v>21</v>
      </c>
      <c r="I61" s="19" t="n">
        <v>15</v>
      </c>
      <c r="J61" s="70" t="n">
        <v>1219</v>
      </c>
      <c r="K61" s="70" t="n">
        <v>759</v>
      </c>
      <c r="L61" s="70" t="n">
        <v>6</v>
      </c>
    </row>
    <row r="62" customFormat="false" ht="17.25" hidden="false" customHeight="false" outlineLevel="0" collapsed="false">
      <c r="B62" s="30" t="s">
        <v>339</v>
      </c>
      <c r="C62" s="99" t="n">
        <v>13391</v>
      </c>
      <c r="D62" s="70" t="n">
        <v>7653</v>
      </c>
      <c r="E62" s="70" t="n">
        <v>121</v>
      </c>
      <c r="F62" s="70" t="n">
        <v>552</v>
      </c>
      <c r="G62" s="70" t="n">
        <v>2249</v>
      </c>
      <c r="H62" s="70" t="n">
        <v>364</v>
      </c>
      <c r="I62" s="70" t="n">
        <v>96</v>
      </c>
      <c r="J62" s="70" t="n">
        <v>1248</v>
      </c>
      <c r="K62" s="70" t="n">
        <v>1047</v>
      </c>
      <c r="L62" s="70" t="n">
        <v>61</v>
      </c>
    </row>
    <row r="63" customFormat="false" ht="17.25" hidden="false" customHeight="false" outlineLevel="0" collapsed="false">
      <c r="C63" s="7"/>
    </row>
    <row r="64" customFormat="false" ht="17.25" hidden="false" customHeight="false" outlineLevel="0" collapsed="false">
      <c r="B64" s="30" t="s">
        <v>154</v>
      </c>
      <c r="C64" s="99" t="n">
        <v>5160</v>
      </c>
      <c r="D64" s="16" t="n">
        <v>4852</v>
      </c>
      <c r="E64" s="19" t="s">
        <v>21</v>
      </c>
      <c r="F64" s="19" t="s">
        <v>21</v>
      </c>
      <c r="G64" s="19" t="s">
        <v>21</v>
      </c>
      <c r="H64" s="19" t="s">
        <v>21</v>
      </c>
      <c r="I64" s="19" t="s">
        <v>21</v>
      </c>
      <c r="J64" s="21" t="n">
        <v>308</v>
      </c>
      <c r="K64" s="19" t="s">
        <v>21</v>
      </c>
      <c r="L64" s="19" t="s">
        <v>21</v>
      </c>
    </row>
    <row r="65" customFormat="false" ht="17.25" hidden="false" customHeight="false" outlineLevel="0" collapsed="false">
      <c r="B65" s="30" t="s">
        <v>338</v>
      </c>
      <c r="C65" s="99" t="n">
        <v>2669</v>
      </c>
      <c r="D65" s="70" t="n">
        <v>2476</v>
      </c>
      <c r="E65" s="19" t="s">
        <v>21</v>
      </c>
      <c r="F65" s="19" t="s">
        <v>21</v>
      </c>
      <c r="G65" s="19" t="s">
        <v>21</v>
      </c>
      <c r="H65" s="19" t="s">
        <v>21</v>
      </c>
      <c r="I65" s="19" t="s">
        <v>21</v>
      </c>
      <c r="J65" s="21" t="n">
        <v>193</v>
      </c>
      <c r="K65" s="19" t="s">
        <v>21</v>
      </c>
      <c r="L65" s="19" t="s">
        <v>21</v>
      </c>
    </row>
    <row r="66" customFormat="false" ht="17.25" hidden="false" customHeight="false" outlineLevel="0" collapsed="false">
      <c r="B66" s="30" t="s">
        <v>339</v>
      </c>
      <c r="C66" s="99" t="n">
        <v>2491</v>
      </c>
      <c r="D66" s="70" t="n">
        <v>2376</v>
      </c>
      <c r="E66" s="19" t="s">
        <v>21</v>
      </c>
      <c r="F66" s="19" t="s">
        <v>21</v>
      </c>
      <c r="G66" s="19" t="s">
        <v>21</v>
      </c>
      <c r="H66" s="19" t="s">
        <v>21</v>
      </c>
      <c r="I66" s="19" t="s">
        <v>21</v>
      </c>
      <c r="J66" s="21" t="n">
        <v>115</v>
      </c>
      <c r="K66" s="19" t="s">
        <v>21</v>
      </c>
      <c r="L66" s="19" t="s">
        <v>21</v>
      </c>
    </row>
    <row r="67" customFormat="false" ht="18" hidden="false" customHeight="false" outlineLevel="0" collapsed="false">
      <c r="B67" s="96"/>
      <c r="C67" s="23"/>
      <c r="D67" s="5"/>
      <c r="E67" s="5"/>
      <c r="F67" s="5"/>
      <c r="G67" s="5"/>
      <c r="H67" s="5"/>
      <c r="I67" s="5"/>
      <c r="J67" s="5"/>
      <c r="K67" s="5"/>
      <c r="L67" s="5"/>
    </row>
    <row r="68" customFormat="false" ht="17.25" hidden="false" customHeight="false" outlineLevel="0" collapsed="false">
      <c r="C68" s="15" t="s">
        <v>42</v>
      </c>
      <c r="D68" s="105"/>
    </row>
    <row r="69" customFormat="false" ht="17.25" hidden="false" customHeight="false" outlineLevel="0" collapsed="false">
      <c r="C69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62"/>
    <col collapsed="false" customWidth="false" hidden="false" outlineLevel="0" max="3" min="3" style="1" width="12.12"/>
    <col collapsed="false" customWidth="true" hidden="false" outlineLevel="0" max="6" min="4" style="1" width="13.36"/>
    <col collapsed="false" customWidth="false" hidden="false" outlineLevel="0" max="7" min="7" style="1" width="12.12"/>
    <col collapsed="false" customWidth="true" hidden="false" outlineLevel="0" max="10" min="8" style="1" width="13.36"/>
    <col collapsed="false" customWidth="true" hidden="false" outlineLevel="0" max="11" min="11" style="1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325</v>
      </c>
    </row>
    <row r="7" customFormat="false" ht="17.25" hidden="false" customHeight="false" outlineLevel="0" collapsed="false">
      <c r="C7" s="4" t="s">
        <v>340</v>
      </c>
    </row>
    <row r="8" customFormat="false" ht="18" hidden="false" customHeight="false" outlineLevel="0" collapsed="false">
      <c r="B8" s="5"/>
      <c r="C8" s="5"/>
      <c r="D8" s="5"/>
      <c r="E8" s="6" t="s">
        <v>341</v>
      </c>
      <c r="F8" s="5"/>
      <c r="G8" s="5"/>
      <c r="H8" s="5"/>
      <c r="I8" s="5"/>
      <c r="J8" s="5"/>
      <c r="K8" s="97" t="s">
        <v>328</v>
      </c>
    </row>
    <row r="9" customFormat="false" ht="17.25" hidden="false" customHeight="false" outlineLevel="0" collapsed="false">
      <c r="C9" s="7"/>
      <c r="D9" s="7"/>
      <c r="E9" s="10"/>
      <c r="F9" s="10"/>
      <c r="G9" s="7"/>
      <c r="H9" s="7"/>
      <c r="I9" s="10"/>
      <c r="J9" s="10"/>
      <c r="K9" s="10"/>
    </row>
    <row r="10" customFormat="false" ht="17.25" hidden="false" customHeight="false" outlineLevel="0" collapsed="false">
      <c r="C10" s="27" t="s">
        <v>342</v>
      </c>
      <c r="D10" s="27" t="s">
        <v>58</v>
      </c>
      <c r="E10" s="7"/>
      <c r="F10" s="7"/>
      <c r="G10" s="62" t="s">
        <v>343</v>
      </c>
      <c r="H10" s="27" t="s">
        <v>238</v>
      </c>
      <c r="I10" s="7"/>
      <c r="J10" s="7"/>
      <c r="K10" s="12" t="s">
        <v>344</v>
      </c>
    </row>
    <row r="11" customFormat="false" ht="17.25" hidden="false" customHeight="false" outlineLevel="0" collapsed="false">
      <c r="C11" s="27" t="s">
        <v>3</v>
      </c>
      <c r="D11" s="58" t="s">
        <v>158</v>
      </c>
      <c r="E11" s="27" t="s">
        <v>9</v>
      </c>
      <c r="F11" s="27" t="s">
        <v>10</v>
      </c>
      <c r="G11" s="35" t="s">
        <v>174</v>
      </c>
      <c r="H11" s="27" t="s">
        <v>56</v>
      </c>
      <c r="I11" s="27" t="s">
        <v>9</v>
      </c>
      <c r="J11" s="27" t="s">
        <v>10</v>
      </c>
      <c r="K11" s="12" t="s">
        <v>162</v>
      </c>
    </row>
    <row r="12" customFormat="false" ht="17.25" hidden="false" customHeight="false" outlineLevel="0" collapsed="false">
      <c r="B12" s="10"/>
      <c r="C12" s="8"/>
      <c r="D12" s="8"/>
      <c r="E12" s="8"/>
      <c r="F12" s="8"/>
      <c r="G12" s="8"/>
      <c r="H12" s="8"/>
      <c r="I12" s="8"/>
      <c r="J12" s="8"/>
      <c r="K12" s="12" t="s">
        <v>9</v>
      </c>
    </row>
    <row r="13" customFormat="false" ht="17.25" hidden="false" customHeight="false" outlineLevel="0" collapsed="false">
      <c r="C13" s="7"/>
    </row>
    <row r="14" customFormat="false" ht="17.25" hidden="false" customHeight="false" outlineLevel="0" collapsed="false">
      <c r="A14" s="2"/>
      <c r="B14" s="30" t="s">
        <v>60</v>
      </c>
      <c r="C14" s="86" t="n">
        <v>51</v>
      </c>
      <c r="D14" s="16" t="n">
        <v>2537</v>
      </c>
      <c r="E14" s="70" t="n">
        <v>2084</v>
      </c>
      <c r="F14" s="70" t="n">
        <v>453</v>
      </c>
      <c r="G14" s="19" t="s">
        <v>345</v>
      </c>
      <c r="H14" s="16" t="n">
        <v>43502</v>
      </c>
      <c r="I14" s="16" t="n">
        <v>21483</v>
      </c>
      <c r="J14" s="16" t="n">
        <v>22019</v>
      </c>
      <c r="K14" s="70" t="n">
        <v>7485</v>
      </c>
    </row>
    <row r="15" customFormat="false" ht="17.25" hidden="false" customHeight="false" outlineLevel="0" collapsed="false">
      <c r="A15" s="2"/>
      <c r="B15" s="30" t="s">
        <v>61</v>
      </c>
      <c r="C15" s="86" t="n">
        <v>51</v>
      </c>
      <c r="D15" s="16" t="n">
        <v>2631</v>
      </c>
      <c r="E15" s="70" t="n">
        <v>2121</v>
      </c>
      <c r="F15" s="70" t="n">
        <v>510</v>
      </c>
      <c r="G15" s="19" t="s">
        <v>345</v>
      </c>
      <c r="H15" s="16" t="n">
        <v>46542</v>
      </c>
      <c r="I15" s="16" t="n">
        <v>23414</v>
      </c>
      <c r="J15" s="16" t="n">
        <v>23128</v>
      </c>
      <c r="K15" s="70" t="n">
        <v>8101</v>
      </c>
    </row>
    <row r="16" customFormat="false" ht="17.25" hidden="false" customHeight="false" outlineLevel="0" collapsed="false">
      <c r="A16" s="2"/>
      <c r="B16" s="30" t="s">
        <v>62</v>
      </c>
      <c r="C16" s="86" t="n">
        <v>53</v>
      </c>
      <c r="D16" s="16" t="n">
        <v>2778</v>
      </c>
      <c r="E16" s="70" t="n">
        <v>2149</v>
      </c>
      <c r="F16" s="70" t="n">
        <v>629</v>
      </c>
      <c r="G16" s="70" t="n">
        <v>557</v>
      </c>
      <c r="H16" s="16" t="n">
        <v>48665</v>
      </c>
      <c r="I16" s="16" t="n">
        <v>24677</v>
      </c>
      <c r="J16" s="16" t="n">
        <v>23988</v>
      </c>
      <c r="K16" s="70" t="n">
        <v>8304</v>
      </c>
    </row>
    <row r="17" customFormat="false" ht="17.25" hidden="false" customHeight="false" outlineLevel="0" collapsed="false">
      <c r="A17" s="2"/>
      <c r="B17" s="30" t="s">
        <v>64</v>
      </c>
      <c r="C17" s="86" t="n">
        <v>54</v>
      </c>
      <c r="D17" s="16" t="n">
        <v>2723</v>
      </c>
      <c r="E17" s="70" t="n">
        <v>2026</v>
      </c>
      <c r="F17" s="70" t="n">
        <v>697</v>
      </c>
      <c r="G17" s="70" t="n">
        <v>561</v>
      </c>
      <c r="H17" s="16" t="n">
        <v>40599</v>
      </c>
      <c r="I17" s="16" t="n">
        <v>20671</v>
      </c>
      <c r="J17" s="16" t="n">
        <v>19928</v>
      </c>
      <c r="K17" s="70" t="n">
        <v>6922</v>
      </c>
    </row>
    <row r="18" customFormat="false" ht="17.25" hidden="false" customHeight="false" outlineLevel="0" collapsed="false">
      <c r="A18" s="2"/>
      <c r="B18" s="30" t="s">
        <v>65</v>
      </c>
      <c r="C18" s="86" t="n">
        <v>54</v>
      </c>
      <c r="D18" s="16" t="n">
        <v>2749</v>
      </c>
      <c r="E18" s="70" t="n">
        <v>2012</v>
      </c>
      <c r="F18" s="70" t="n">
        <v>737</v>
      </c>
      <c r="G18" s="70" t="n">
        <v>548</v>
      </c>
      <c r="H18" s="16" t="n">
        <v>39645</v>
      </c>
      <c r="I18" s="16" t="n">
        <v>20012</v>
      </c>
      <c r="J18" s="16" t="n">
        <v>19633</v>
      </c>
      <c r="K18" s="70" t="n">
        <v>6834</v>
      </c>
    </row>
    <row r="19" customFormat="false" ht="17.25" hidden="false" customHeight="false" outlineLevel="0" collapsed="false">
      <c r="A19" s="2"/>
      <c r="B19" s="30"/>
      <c r="C19" s="86"/>
      <c r="D19" s="16"/>
      <c r="E19" s="70"/>
      <c r="F19" s="70"/>
      <c r="G19" s="70"/>
      <c r="H19" s="16"/>
      <c r="I19" s="16"/>
      <c r="J19" s="16"/>
      <c r="K19" s="70"/>
    </row>
    <row r="20" customFormat="false" ht="17.25" hidden="false" customHeight="false" outlineLevel="0" collapsed="false">
      <c r="A20" s="2"/>
      <c r="B20" s="30" t="s">
        <v>66</v>
      </c>
      <c r="C20" s="86" t="n">
        <v>54</v>
      </c>
      <c r="D20" s="16" t="n">
        <v>2739</v>
      </c>
      <c r="E20" s="70" t="n">
        <v>1996</v>
      </c>
      <c r="F20" s="70" t="n">
        <v>743</v>
      </c>
      <c r="G20" s="70" t="n">
        <v>553</v>
      </c>
      <c r="H20" s="16" t="n">
        <v>38393</v>
      </c>
      <c r="I20" s="16" t="n">
        <v>19307</v>
      </c>
      <c r="J20" s="16" t="n">
        <v>19086</v>
      </c>
      <c r="K20" s="70" t="n">
        <v>6575</v>
      </c>
    </row>
    <row r="21" customFormat="false" ht="17.25" hidden="false" customHeight="false" outlineLevel="0" collapsed="false">
      <c r="A21" s="2"/>
      <c r="B21" s="30" t="s">
        <v>67</v>
      </c>
      <c r="C21" s="86" t="n">
        <v>54</v>
      </c>
      <c r="D21" s="16" t="n">
        <v>2718</v>
      </c>
      <c r="E21" s="70" t="n">
        <v>1983</v>
      </c>
      <c r="F21" s="70" t="n">
        <v>735</v>
      </c>
      <c r="G21" s="70" t="n">
        <v>573</v>
      </c>
      <c r="H21" s="16" t="n">
        <v>38276</v>
      </c>
      <c r="I21" s="16" t="n">
        <v>19359</v>
      </c>
      <c r="J21" s="16" t="n">
        <v>18917</v>
      </c>
      <c r="K21" s="70" t="n">
        <v>6978</v>
      </c>
    </row>
    <row r="22" customFormat="false" ht="17.25" hidden="false" customHeight="false" outlineLevel="0" collapsed="false">
      <c r="A22" s="2"/>
      <c r="B22" s="30" t="s">
        <v>68</v>
      </c>
      <c r="C22" s="86" t="n">
        <v>54</v>
      </c>
      <c r="D22" s="16" t="n">
        <v>2701</v>
      </c>
      <c r="E22" s="70" t="n">
        <v>1948</v>
      </c>
      <c r="F22" s="70" t="n">
        <v>753</v>
      </c>
      <c r="G22" s="70" t="n">
        <v>566</v>
      </c>
      <c r="H22" s="16" t="n">
        <v>38057</v>
      </c>
      <c r="I22" s="16" t="n">
        <v>19459</v>
      </c>
      <c r="J22" s="16" t="n">
        <v>18598</v>
      </c>
      <c r="K22" s="70" t="n">
        <v>6976</v>
      </c>
    </row>
    <row r="23" customFormat="false" ht="17.25" hidden="false" customHeight="false" outlineLevel="0" collapsed="false">
      <c r="A23" s="2"/>
      <c r="B23" s="30" t="s">
        <v>69</v>
      </c>
      <c r="C23" s="99" t="n">
        <v>54</v>
      </c>
      <c r="D23" s="16" t="n">
        <v>2688</v>
      </c>
      <c r="E23" s="16" t="n">
        <v>1947</v>
      </c>
      <c r="F23" s="16" t="n">
        <v>741</v>
      </c>
      <c r="G23" s="16" t="n">
        <v>575</v>
      </c>
      <c r="H23" s="16" t="n">
        <v>38033</v>
      </c>
      <c r="I23" s="16" t="n">
        <v>19505</v>
      </c>
      <c r="J23" s="16" t="n">
        <v>18528</v>
      </c>
      <c r="K23" s="16" t="n">
        <v>6674</v>
      </c>
    </row>
    <row r="24" customFormat="false" ht="17.25" hidden="false" customHeight="false" outlineLevel="0" collapsed="false">
      <c r="A24" s="2"/>
      <c r="B24" s="30" t="s">
        <v>70</v>
      </c>
      <c r="C24" s="7" t="n">
        <v>54</v>
      </c>
      <c r="D24" s="1" t="n">
        <v>2681</v>
      </c>
      <c r="E24" s="1" t="n">
        <v>1926</v>
      </c>
      <c r="F24" s="1" t="n">
        <v>755</v>
      </c>
      <c r="G24" s="1" t="n">
        <v>563</v>
      </c>
      <c r="H24" s="1" t="n">
        <v>37377</v>
      </c>
      <c r="I24" s="1" t="n">
        <v>19203</v>
      </c>
      <c r="J24" s="1" t="n">
        <v>18174</v>
      </c>
      <c r="K24" s="1" t="n">
        <v>6544</v>
      </c>
    </row>
    <row r="25" customFormat="false" ht="17.25" hidden="false" customHeight="false" outlineLevel="0" collapsed="false">
      <c r="A25" s="2"/>
      <c r="B25" s="30"/>
      <c r="C25" s="7"/>
    </row>
    <row r="26" customFormat="false" ht="17.25" hidden="false" customHeight="false" outlineLevel="0" collapsed="false">
      <c r="A26" s="2"/>
      <c r="B26" s="30" t="s">
        <v>71</v>
      </c>
      <c r="C26" s="99" t="n">
        <v>54</v>
      </c>
      <c r="D26" s="16" t="n">
        <v>2665</v>
      </c>
      <c r="E26" s="16" t="n">
        <v>1904</v>
      </c>
      <c r="F26" s="16" t="n">
        <v>761</v>
      </c>
      <c r="G26" s="16" t="n">
        <v>560</v>
      </c>
      <c r="H26" s="16" t="n">
        <v>36648</v>
      </c>
      <c r="I26" s="16" t="n">
        <v>18796</v>
      </c>
      <c r="J26" s="16" t="n">
        <v>17852</v>
      </c>
      <c r="K26" s="16" t="n">
        <v>6519</v>
      </c>
    </row>
    <row r="27" customFormat="false" ht="17.25" hidden="false" customHeight="false" outlineLevel="0" collapsed="false">
      <c r="A27" s="2"/>
      <c r="B27" s="30" t="s">
        <v>16</v>
      </c>
      <c r="C27" s="99" t="n">
        <v>54</v>
      </c>
      <c r="D27" s="16" t="n">
        <v>2637</v>
      </c>
      <c r="E27" s="16" t="n">
        <v>1874</v>
      </c>
      <c r="F27" s="16" t="n">
        <v>763</v>
      </c>
      <c r="G27" s="16" t="n">
        <v>554</v>
      </c>
      <c r="H27" s="16" t="n">
        <v>35706</v>
      </c>
      <c r="I27" s="16" t="n">
        <v>18406</v>
      </c>
      <c r="J27" s="16" t="n">
        <v>17300</v>
      </c>
      <c r="K27" s="16" t="n">
        <v>6239</v>
      </c>
    </row>
    <row r="28" customFormat="false" ht="17.25" hidden="false" customHeight="false" outlineLevel="0" collapsed="false">
      <c r="A28" s="2"/>
      <c r="B28" s="30" t="s">
        <v>17</v>
      </c>
      <c r="C28" s="99" t="n">
        <v>54</v>
      </c>
      <c r="D28" s="16" t="n">
        <v>2612</v>
      </c>
      <c r="E28" s="16" t="n">
        <v>1848</v>
      </c>
      <c r="F28" s="16" t="n">
        <v>764</v>
      </c>
      <c r="G28" s="16" t="n">
        <v>557</v>
      </c>
      <c r="H28" s="16" t="n">
        <v>34877</v>
      </c>
      <c r="I28" s="16" t="n">
        <v>17938</v>
      </c>
      <c r="J28" s="16" t="n">
        <v>16939</v>
      </c>
      <c r="K28" s="16" t="n">
        <v>5965</v>
      </c>
    </row>
    <row r="29" customFormat="false" ht="17.25" hidden="false" customHeight="false" outlineLevel="0" collapsed="false">
      <c r="A29" s="2"/>
      <c r="B29" s="30" t="s">
        <v>18</v>
      </c>
      <c r="C29" s="99" t="n">
        <v>54</v>
      </c>
      <c r="D29" s="16" t="n">
        <v>2552</v>
      </c>
      <c r="E29" s="16" t="n">
        <v>1799</v>
      </c>
      <c r="F29" s="16" t="n">
        <v>753</v>
      </c>
      <c r="G29" s="16" t="n">
        <v>548</v>
      </c>
      <c r="H29" s="16" t="n">
        <v>33373</v>
      </c>
      <c r="I29" s="16" t="n">
        <v>17108</v>
      </c>
      <c r="J29" s="16" t="n">
        <v>16265</v>
      </c>
      <c r="K29" s="16" t="n">
        <v>5679</v>
      </c>
    </row>
    <row r="30" customFormat="false" ht="17.25" hidden="false" customHeight="false" outlineLevel="0" collapsed="false">
      <c r="A30" s="2"/>
      <c r="B30" s="30" t="s">
        <v>19</v>
      </c>
      <c r="C30" s="99" t="n">
        <v>54</v>
      </c>
      <c r="D30" s="16" t="n">
        <v>2514</v>
      </c>
      <c r="E30" s="16" t="n">
        <v>1763</v>
      </c>
      <c r="F30" s="16" t="n">
        <v>751</v>
      </c>
      <c r="G30" s="16" t="n">
        <v>543</v>
      </c>
      <c r="H30" s="16" t="n">
        <v>32285</v>
      </c>
      <c r="I30" s="16" t="n">
        <v>16403</v>
      </c>
      <c r="J30" s="16" t="n">
        <v>15882</v>
      </c>
      <c r="K30" s="16" t="n">
        <v>5573</v>
      </c>
    </row>
    <row r="31" customFormat="false" ht="17.25" hidden="false" customHeight="false" outlineLevel="0" collapsed="false">
      <c r="A31" s="2"/>
      <c r="B31" s="2"/>
      <c r="C31" s="99"/>
      <c r="D31" s="16"/>
      <c r="E31" s="16"/>
      <c r="F31" s="16"/>
      <c r="G31" s="16"/>
      <c r="H31" s="16"/>
      <c r="I31" s="16"/>
      <c r="J31" s="16"/>
      <c r="K31" s="16"/>
    </row>
    <row r="32" customFormat="false" ht="17.25" hidden="false" customHeight="false" outlineLevel="0" collapsed="false">
      <c r="A32" s="2"/>
      <c r="B32" s="15" t="s">
        <v>72</v>
      </c>
      <c r="C32" s="86" t="n">
        <v>16</v>
      </c>
      <c r="D32" s="70" t="n">
        <v>965</v>
      </c>
      <c r="E32" s="16" t="n">
        <v>692</v>
      </c>
      <c r="F32" s="70" t="n">
        <v>273</v>
      </c>
      <c r="G32" s="70" t="n">
        <v>169</v>
      </c>
      <c r="H32" s="16" t="n">
        <v>13452</v>
      </c>
      <c r="I32" s="16" t="n">
        <v>6590</v>
      </c>
      <c r="J32" s="16" t="n">
        <v>6862</v>
      </c>
      <c r="K32" s="70" t="n">
        <v>2250</v>
      </c>
    </row>
    <row r="33" customFormat="false" ht="17.25" hidden="false" customHeight="false" outlineLevel="0" collapsed="false">
      <c r="A33" s="2"/>
      <c r="B33" s="15" t="s">
        <v>73</v>
      </c>
      <c r="C33" s="86" t="n">
        <v>4</v>
      </c>
      <c r="D33" s="70" t="n">
        <v>95</v>
      </c>
      <c r="E33" s="16" t="n">
        <v>59</v>
      </c>
      <c r="F33" s="70" t="n">
        <v>36</v>
      </c>
      <c r="G33" s="70" t="n">
        <v>20</v>
      </c>
      <c r="H33" s="1" t="n">
        <v>871</v>
      </c>
      <c r="I33" s="16" t="n">
        <v>360</v>
      </c>
      <c r="J33" s="16" t="n">
        <v>511</v>
      </c>
      <c r="K33" s="70" t="n">
        <v>130</v>
      </c>
    </row>
    <row r="34" customFormat="false" ht="17.25" hidden="false" customHeight="false" outlineLevel="0" collapsed="false">
      <c r="A34" s="2"/>
      <c r="B34" s="15" t="s">
        <v>74</v>
      </c>
      <c r="C34" s="86" t="n">
        <v>4</v>
      </c>
      <c r="D34" s="70" t="n">
        <v>186</v>
      </c>
      <c r="E34" s="16" t="n">
        <v>130</v>
      </c>
      <c r="F34" s="70" t="n">
        <v>56</v>
      </c>
      <c r="G34" s="70" t="n">
        <v>37</v>
      </c>
      <c r="H34" s="1" t="n">
        <v>2701</v>
      </c>
      <c r="I34" s="16" t="n">
        <v>1575</v>
      </c>
      <c r="J34" s="16" t="n">
        <v>1126</v>
      </c>
      <c r="K34" s="70" t="n">
        <v>510</v>
      </c>
    </row>
    <row r="35" customFormat="false" ht="17.25" hidden="false" customHeight="false" outlineLevel="0" collapsed="false">
      <c r="B35" s="15" t="s">
        <v>75</v>
      </c>
      <c r="C35" s="86" t="n">
        <v>1</v>
      </c>
      <c r="D35" s="70" t="n">
        <v>65</v>
      </c>
      <c r="E35" s="16" t="n">
        <v>49</v>
      </c>
      <c r="F35" s="70" t="n">
        <v>16</v>
      </c>
      <c r="G35" s="70" t="n">
        <v>14</v>
      </c>
      <c r="H35" s="1" t="n">
        <v>838</v>
      </c>
      <c r="I35" s="16" t="n">
        <v>454</v>
      </c>
      <c r="J35" s="16" t="n">
        <v>384</v>
      </c>
      <c r="K35" s="70" t="n">
        <v>150</v>
      </c>
    </row>
    <row r="36" customFormat="false" ht="17.25" hidden="false" customHeight="false" outlineLevel="0" collapsed="false">
      <c r="B36" s="15" t="s">
        <v>76</v>
      </c>
      <c r="C36" s="86" t="n">
        <v>2</v>
      </c>
      <c r="D36" s="70" t="n">
        <v>129</v>
      </c>
      <c r="E36" s="16" t="n">
        <v>87</v>
      </c>
      <c r="F36" s="70" t="n">
        <v>42</v>
      </c>
      <c r="G36" s="70" t="n">
        <v>34</v>
      </c>
      <c r="H36" s="1" t="n">
        <v>1498</v>
      </c>
      <c r="I36" s="16" t="n">
        <v>796</v>
      </c>
      <c r="J36" s="16" t="n">
        <v>702</v>
      </c>
      <c r="K36" s="70" t="n">
        <v>264</v>
      </c>
    </row>
    <row r="37" customFormat="false" ht="17.25" hidden="false" customHeight="false" outlineLevel="0" collapsed="false">
      <c r="B37" s="15" t="s">
        <v>77</v>
      </c>
      <c r="C37" s="86" t="n">
        <v>5</v>
      </c>
      <c r="D37" s="70" t="n">
        <v>236</v>
      </c>
      <c r="E37" s="16" t="n">
        <v>170</v>
      </c>
      <c r="F37" s="70" t="n">
        <v>66</v>
      </c>
      <c r="G37" s="70" t="n">
        <v>59</v>
      </c>
      <c r="H37" s="1" t="n">
        <v>3010</v>
      </c>
      <c r="I37" s="16" t="n">
        <v>1584</v>
      </c>
      <c r="J37" s="16" t="n">
        <v>1426</v>
      </c>
      <c r="K37" s="70" t="n">
        <v>536</v>
      </c>
    </row>
    <row r="38" customFormat="false" ht="17.25" hidden="false" customHeight="false" outlineLevel="0" collapsed="false">
      <c r="B38" s="15" t="s">
        <v>78</v>
      </c>
      <c r="C38" s="86" t="n">
        <v>3</v>
      </c>
      <c r="D38" s="70" t="n">
        <v>142</v>
      </c>
      <c r="E38" s="16" t="n">
        <v>113</v>
      </c>
      <c r="F38" s="70" t="n">
        <v>29</v>
      </c>
      <c r="G38" s="70" t="n">
        <v>33</v>
      </c>
      <c r="H38" s="1" t="n">
        <v>1839</v>
      </c>
      <c r="I38" s="16" t="n">
        <v>936</v>
      </c>
      <c r="J38" s="16" t="n">
        <v>903</v>
      </c>
      <c r="K38" s="70" t="n">
        <v>309</v>
      </c>
    </row>
    <row r="39" customFormat="false" ht="17.25" hidden="false" customHeight="false" outlineLevel="0" collapsed="false">
      <c r="B39" s="42" t="s">
        <v>79</v>
      </c>
      <c r="C39" s="7" t="n">
        <v>2</v>
      </c>
      <c r="D39" s="70" t="n">
        <v>117</v>
      </c>
      <c r="E39" s="1" t="n">
        <v>75</v>
      </c>
      <c r="F39" s="1" t="n">
        <v>42</v>
      </c>
      <c r="G39" s="1" t="n">
        <v>24</v>
      </c>
      <c r="H39" s="1" t="n">
        <v>1679</v>
      </c>
      <c r="I39" s="1" t="n">
        <v>898</v>
      </c>
      <c r="J39" s="1" t="n">
        <v>781</v>
      </c>
      <c r="K39" s="1" t="n">
        <v>324</v>
      </c>
    </row>
    <row r="40" customFormat="false" ht="17.25" hidden="false" customHeight="false" outlineLevel="0" collapsed="false">
      <c r="B40" s="42" t="s">
        <v>80</v>
      </c>
      <c r="C40" s="7" t="n">
        <v>1</v>
      </c>
      <c r="D40" s="70" t="n">
        <v>72</v>
      </c>
      <c r="E40" s="1" t="n">
        <v>44</v>
      </c>
      <c r="F40" s="1" t="n">
        <v>28</v>
      </c>
      <c r="G40" s="1" t="n">
        <v>13</v>
      </c>
      <c r="H40" s="1" t="n">
        <v>1152</v>
      </c>
      <c r="I40" s="1" t="n">
        <v>537</v>
      </c>
      <c r="J40" s="1" t="n">
        <v>615</v>
      </c>
      <c r="K40" s="1" t="n">
        <v>194</v>
      </c>
    </row>
    <row r="41" customFormat="false" ht="17.25" hidden="false" customHeight="false" outlineLevel="0" collapsed="false">
      <c r="C41" s="7"/>
      <c r="D41" s="70"/>
    </row>
    <row r="42" customFormat="false" ht="17.25" hidden="false" customHeight="false" outlineLevel="0" collapsed="false">
      <c r="B42" s="15" t="s">
        <v>99</v>
      </c>
      <c r="C42" s="86" t="n">
        <v>2</v>
      </c>
      <c r="D42" s="70" t="n">
        <v>42</v>
      </c>
      <c r="E42" s="16" t="n">
        <v>25</v>
      </c>
      <c r="F42" s="70" t="n">
        <v>17</v>
      </c>
      <c r="G42" s="70" t="n">
        <v>10</v>
      </c>
      <c r="H42" s="1" t="n">
        <v>383</v>
      </c>
      <c r="I42" s="16" t="n">
        <v>218</v>
      </c>
      <c r="J42" s="16" t="n">
        <v>165</v>
      </c>
      <c r="K42" s="70" t="n">
        <v>82</v>
      </c>
    </row>
    <row r="43" customFormat="false" ht="17.25" hidden="false" customHeight="false" outlineLevel="0" collapsed="false">
      <c r="B43" s="15" t="s">
        <v>81</v>
      </c>
      <c r="C43" s="86" t="n">
        <v>3</v>
      </c>
      <c r="D43" s="70" t="n">
        <v>108</v>
      </c>
      <c r="E43" s="16" t="n">
        <v>72</v>
      </c>
      <c r="F43" s="70" t="n">
        <v>36</v>
      </c>
      <c r="G43" s="70" t="n">
        <v>29</v>
      </c>
      <c r="H43" s="1" t="n">
        <v>1128</v>
      </c>
      <c r="I43" s="16" t="n">
        <v>557</v>
      </c>
      <c r="J43" s="16" t="n">
        <v>571</v>
      </c>
      <c r="K43" s="70" t="n">
        <v>184</v>
      </c>
    </row>
    <row r="44" customFormat="false" ht="17.25" hidden="false" customHeight="false" outlineLevel="0" collapsed="false">
      <c r="B44" s="15" t="s">
        <v>82</v>
      </c>
      <c r="C44" s="40" t="s">
        <v>21</v>
      </c>
      <c r="D44" s="19" t="s">
        <v>21</v>
      </c>
      <c r="E44" s="19" t="s">
        <v>21</v>
      </c>
      <c r="F44" s="19" t="s">
        <v>21</v>
      </c>
      <c r="G44" s="19" t="s">
        <v>21</v>
      </c>
      <c r="H44" s="19" t="s">
        <v>21</v>
      </c>
      <c r="I44" s="19" t="s">
        <v>21</v>
      </c>
      <c r="J44" s="19" t="s">
        <v>21</v>
      </c>
      <c r="K44" s="19" t="s">
        <v>21</v>
      </c>
    </row>
    <row r="45" customFormat="false" ht="17.25" hidden="false" customHeight="false" outlineLevel="0" collapsed="false">
      <c r="B45" s="15" t="s">
        <v>83</v>
      </c>
      <c r="C45" s="86" t="n">
        <v>1</v>
      </c>
      <c r="D45" s="70" t="n">
        <v>21</v>
      </c>
      <c r="E45" s="16" t="n">
        <v>19</v>
      </c>
      <c r="F45" s="70" t="n">
        <v>2</v>
      </c>
      <c r="G45" s="70" t="n">
        <v>17</v>
      </c>
      <c r="H45" s="1" t="n">
        <v>225</v>
      </c>
      <c r="I45" s="16" t="n">
        <v>193</v>
      </c>
      <c r="J45" s="16" t="n">
        <v>32</v>
      </c>
      <c r="K45" s="70" t="n">
        <v>65</v>
      </c>
    </row>
    <row r="46" customFormat="false" ht="17.25" hidden="false" customHeight="false" outlineLevel="0" collapsed="false">
      <c r="B46" s="2"/>
      <c r="C46" s="86"/>
      <c r="D46" s="70"/>
      <c r="E46" s="16"/>
      <c r="F46" s="70"/>
      <c r="G46" s="70"/>
      <c r="I46" s="16"/>
      <c r="J46" s="16"/>
      <c r="K46" s="70"/>
    </row>
    <row r="47" customFormat="false" ht="17.25" hidden="false" customHeight="false" outlineLevel="0" collapsed="false">
      <c r="B47" s="15" t="s">
        <v>84</v>
      </c>
      <c r="C47" s="86" t="n">
        <v>1</v>
      </c>
      <c r="D47" s="70" t="n">
        <v>61</v>
      </c>
      <c r="E47" s="16" t="n">
        <v>41</v>
      </c>
      <c r="F47" s="70" t="n">
        <v>20</v>
      </c>
      <c r="G47" s="70" t="n">
        <v>11</v>
      </c>
      <c r="H47" s="1" t="n">
        <v>801</v>
      </c>
      <c r="I47" s="16" t="n">
        <v>400</v>
      </c>
      <c r="J47" s="16" t="n">
        <v>401</v>
      </c>
      <c r="K47" s="70" t="n">
        <v>134</v>
      </c>
    </row>
    <row r="48" customFormat="false" ht="17.25" hidden="false" customHeight="false" outlineLevel="0" collapsed="false">
      <c r="B48" s="15" t="s">
        <v>85</v>
      </c>
      <c r="C48" s="40" t="s">
        <v>21</v>
      </c>
      <c r="D48" s="19" t="s">
        <v>21</v>
      </c>
      <c r="E48" s="19" t="s">
        <v>21</v>
      </c>
      <c r="F48" s="19" t="s">
        <v>21</v>
      </c>
      <c r="G48" s="19" t="s">
        <v>21</v>
      </c>
      <c r="H48" s="19" t="s">
        <v>21</v>
      </c>
      <c r="I48" s="19" t="s">
        <v>21</v>
      </c>
      <c r="J48" s="19" t="s">
        <v>21</v>
      </c>
      <c r="K48" s="19" t="s">
        <v>21</v>
      </c>
    </row>
    <row r="49" customFormat="false" ht="17.25" hidden="false" customHeight="false" outlineLevel="0" collapsed="false">
      <c r="B49" s="15" t="s">
        <v>100</v>
      </c>
      <c r="C49" s="86" t="n">
        <v>2</v>
      </c>
      <c r="D49" s="70" t="n">
        <v>59</v>
      </c>
      <c r="E49" s="16" t="n">
        <v>38</v>
      </c>
      <c r="F49" s="70" t="n">
        <v>21</v>
      </c>
      <c r="G49" s="70" t="n">
        <v>13</v>
      </c>
      <c r="H49" s="1" t="n">
        <v>539</v>
      </c>
      <c r="I49" s="16" t="n">
        <v>263</v>
      </c>
      <c r="J49" s="16" t="n">
        <v>276</v>
      </c>
      <c r="K49" s="70" t="n">
        <v>103</v>
      </c>
    </row>
    <row r="50" customFormat="false" ht="17.25" hidden="false" customHeight="false" outlineLevel="0" collapsed="false">
      <c r="B50" s="2"/>
      <c r="C50" s="86"/>
      <c r="D50" s="70"/>
      <c r="E50" s="16"/>
      <c r="F50" s="70"/>
      <c r="G50" s="70"/>
      <c r="I50" s="16"/>
      <c r="J50" s="16"/>
      <c r="K50" s="70"/>
    </row>
    <row r="51" customFormat="false" ht="17.25" hidden="false" customHeight="false" outlineLevel="0" collapsed="false">
      <c r="B51" s="15" t="s">
        <v>86</v>
      </c>
      <c r="C51" s="40" t="s">
        <v>21</v>
      </c>
      <c r="D51" s="19" t="s">
        <v>21</v>
      </c>
      <c r="E51" s="19" t="s">
        <v>21</v>
      </c>
      <c r="F51" s="19" t="s">
        <v>21</v>
      </c>
      <c r="G51" s="19" t="s">
        <v>21</v>
      </c>
      <c r="H51" s="19" t="s">
        <v>21</v>
      </c>
      <c r="I51" s="19" t="s">
        <v>21</v>
      </c>
      <c r="J51" s="19" t="s">
        <v>21</v>
      </c>
      <c r="K51" s="19" t="s">
        <v>21</v>
      </c>
    </row>
    <row r="52" customFormat="false" ht="17.25" hidden="false" customHeight="false" outlineLevel="0" collapsed="false">
      <c r="B52" s="15" t="s">
        <v>101</v>
      </c>
      <c r="C52" s="40" t="s">
        <v>21</v>
      </c>
      <c r="D52" s="19" t="s">
        <v>21</v>
      </c>
      <c r="E52" s="19" t="s">
        <v>21</v>
      </c>
      <c r="F52" s="19" t="s">
        <v>21</v>
      </c>
      <c r="G52" s="19" t="s">
        <v>21</v>
      </c>
      <c r="H52" s="19" t="s">
        <v>21</v>
      </c>
      <c r="I52" s="19" t="s">
        <v>21</v>
      </c>
      <c r="J52" s="19" t="s">
        <v>21</v>
      </c>
      <c r="K52" s="19" t="s">
        <v>21</v>
      </c>
    </row>
    <row r="53" s="24" customFormat="true" ht="17.25" hidden="false" customHeight="false" outlineLevel="0" collapsed="false">
      <c r="A53" s="1"/>
      <c r="B53" s="106" t="s">
        <v>102</v>
      </c>
      <c r="C53" s="19" t="s">
        <v>21</v>
      </c>
      <c r="D53" s="19" t="s">
        <v>21</v>
      </c>
      <c r="E53" s="19" t="s">
        <v>21</v>
      </c>
      <c r="F53" s="19" t="s">
        <v>21</v>
      </c>
      <c r="G53" s="19" t="s">
        <v>21</v>
      </c>
      <c r="H53" s="19" t="s">
        <v>21</v>
      </c>
      <c r="I53" s="19" t="s">
        <v>21</v>
      </c>
      <c r="J53" s="19" t="s">
        <v>21</v>
      </c>
      <c r="K53" s="19" t="s">
        <v>21</v>
      </c>
    </row>
    <row r="54" customFormat="false" ht="17.25" hidden="false" customHeight="false" outlineLevel="0" collapsed="false">
      <c r="B54" s="106" t="s">
        <v>87</v>
      </c>
      <c r="C54" s="19" t="s">
        <v>21</v>
      </c>
      <c r="D54" s="19" t="s">
        <v>21</v>
      </c>
      <c r="E54" s="19" t="s">
        <v>21</v>
      </c>
      <c r="F54" s="19" t="s">
        <v>21</v>
      </c>
      <c r="G54" s="19" t="s">
        <v>21</v>
      </c>
      <c r="H54" s="19" t="s">
        <v>21</v>
      </c>
      <c r="I54" s="19" t="s">
        <v>21</v>
      </c>
      <c r="J54" s="19" t="s">
        <v>21</v>
      </c>
      <c r="K54" s="19" t="s">
        <v>21</v>
      </c>
    </row>
    <row r="55" customFormat="false" ht="17.25" hidden="false" customHeight="false" outlineLevel="0" collapsed="false">
      <c r="A55" s="2"/>
      <c r="B55" s="106" t="s">
        <v>88</v>
      </c>
      <c r="C55" s="1" t="n">
        <v>1</v>
      </c>
      <c r="D55" s="1" t="n">
        <v>64</v>
      </c>
      <c r="E55" s="1" t="n">
        <v>39</v>
      </c>
      <c r="F55" s="1" t="n">
        <v>25</v>
      </c>
      <c r="G55" s="1" t="n">
        <v>18</v>
      </c>
      <c r="H55" s="1" t="n">
        <v>751</v>
      </c>
      <c r="I55" s="1" t="n">
        <v>341</v>
      </c>
      <c r="J55" s="1" t="n">
        <v>410</v>
      </c>
      <c r="K55" s="1" t="n">
        <v>124</v>
      </c>
    </row>
    <row r="56" customFormat="false" ht="17.25" hidden="false" customHeight="false" outlineLevel="0" collapsed="false">
      <c r="A56" s="2"/>
      <c r="B56" s="106" t="s">
        <v>103</v>
      </c>
      <c r="C56" s="1" t="n">
        <v>2</v>
      </c>
      <c r="D56" s="1" t="n">
        <v>19</v>
      </c>
      <c r="E56" s="1" t="n">
        <v>14</v>
      </c>
      <c r="F56" s="1" t="n">
        <v>5</v>
      </c>
      <c r="G56" s="1" t="n">
        <v>8</v>
      </c>
      <c r="H56" s="1" t="n">
        <v>174</v>
      </c>
      <c r="I56" s="1" t="n">
        <v>147</v>
      </c>
      <c r="J56" s="1" t="n">
        <v>27</v>
      </c>
      <c r="K56" s="1" t="n">
        <v>53</v>
      </c>
    </row>
    <row r="57" customFormat="false" ht="17.25" hidden="false" customHeight="false" outlineLevel="0" collapsed="false">
      <c r="A57" s="2"/>
      <c r="B57" s="31"/>
    </row>
    <row r="58" customFormat="false" ht="17.25" hidden="false" customHeight="false" outlineLevel="0" collapsed="false">
      <c r="B58" s="106" t="s">
        <v>89</v>
      </c>
      <c r="C58" s="19" t="s">
        <v>21</v>
      </c>
      <c r="D58" s="19" t="s">
        <v>21</v>
      </c>
      <c r="E58" s="19" t="s">
        <v>21</v>
      </c>
      <c r="F58" s="19" t="s">
        <v>21</v>
      </c>
      <c r="G58" s="19" t="s">
        <v>21</v>
      </c>
      <c r="H58" s="19" t="s">
        <v>21</v>
      </c>
      <c r="I58" s="19" t="s">
        <v>21</v>
      </c>
      <c r="J58" s="19" t="s">
        <v>21</v>
      </c>
      <c r="K58" s="19" t="s">
        <v>21</v>
      </c>
    </row>
    <row r="59" customFormat="false" ht="17.25" hidden="false" customHeight="false" outlineLevel="0" collapsed="false">
      <c r="B59" s="106" t="s">
        <v>90</v>
      </c>
      <c r="C59" s="1" t="n">
        <v>1</v>
      </c>
      <c r="D59" s="1" t="n">
        <v>59</v>
      </c>
      <c r="E59" s="1" t="n">
        <v>40</v>
      </c>
      <c r="F59" s="1" t="n">
        <v>19</v>
      </c>
      <c r="G59" s="1" t="n">
        <v>13</v>
      </c>
      <c r="H59" s="1" t="n">
        <v>630</v>
      </c>
      <c r="I59" s="1" t="n">
        <v>254</v>
      </c>
      <c r="J59" s="1" t="n">
        <v>376</v>
      </c>
      <c r="K59" s="1" t="n">
        <v>71</v>
      </c>
    </row>
    <row r="60" customFormat="false" ht="17.25" hidden="false" customHeight="false" outlineLevel="0" collapsed="false">
      <c r="B60" s="106" t="s">
        <v>104</v>
      </c>
      <c r="C60" s="1" t="n">
        <v>1</v>
      </c>
      <c r="D60" s="1" t="n">
        <v>6</v>
      </c>
      <c r="E60" s="1" t="n">
        <v>5</v>
      </c>
      <c r="F60" s="1" t="n">
        <v>1</v>
      </c>
      <c r="G60" s="1" t="n">
        <v>1</v>
      </c>
      <c r="H60" s="1" t="n">
        <v>29</v>
      </c>
      <c r="I60" s="1" t="n">
        <v>17</v>
      </c>
      <c r="J60" s="1" t="n">
        <v>12</v>
      </c>
      <c r="K60" s="1" t="n">
        <v>7</v>
      </c>
    </row>
    <row r="61" customFormat="false" ht="17.25" hidden="false" customHeight="false" outlineLevel="0" collapsed="false">
      <c r="B61" s="31"/>
    </row>
    <row r="62" customFormat="false" ht="17.25" hidden="false" customHeight="false" outlineLevel="0" collapsed="false">
      <c r="B62" s="106" t="s">
        <v>91</v>
      </c>
      <c r="C62" s="40" t="s">
        <v>21</v>
      </c>
      <c r="D62" s="39" t="s">
        <v>21</v>
      </c>
      <c r="E62" s="39" t="s">
        <v>21</v>
      </c>
      <c r="F62" s="39" t="s">
        <v>21</v>
      </c>
      <c r="G62" s="39" t="s">
        <v>21</v>
      </c>
      <c r="H62" s="39" t="s">
        <v>21</v>
      </c>
      <c r="I62" s="39" t="s">
        <v>21</v>
      </c>
      <c r="J62" s="39" t="s">
        <v>21</v>
      </c>
      <c r="K62" s="39" t="s">
        <v>21</v>
      </c>
    </row>
    <row r="63" customFormat="false" ht="17.25" hidden="false" customHeight="false" outlineLevel="0" collapsed="false">
      <c r="B63" s="106" t="s">
        <v>92</v>
      </c>
      <c r="C63" s="40" t="s">
        <v>21</v>
      </c>
      <c r="D63" s="39" t="s">
        <v>21</v>
      </c>
      <c r="E63" s="39" t="s">
        <v>21</v>
      </c>
      <c r="F63" s="39" t="s">
        <v>21</v>
      </c>
      <c r="G63" s="39" t="s">
        <v>21</v>
      </c>
      <c r="H63" s="39" t="s">
        <v>21</v>
      </c>
      <c r="I63" s="39" t="s">
        <v>21</v>
      </c>
      <c r="J63" s="39" t="s">
        <v>21</v>
      </c>
      <c r="K63" s="39" t="s">
        <v>21</v>
      </c>
    </row>
    <row r="64" customFormat="false" ht="17.25" hidden="false" customHeight="false" outlineLevel="0" collapsed="false">
      <c r="B64" s="106" t="s">
        <v>105</v>
      </c>
      <c r="C64" s="40" t="s">
        <v>21</v>
      </c>
      <c r="D64" s="39" t="s">
        <v>21</v>
      </c>
      <c r="E64" s="39" t="s">
        <v>21</v>
      </c>
      <c r="F64" s="39" t="s">
        <v>21</v>
      </c>
      <c r="G64" s="39" t="s">
        <v>21</v>
      </c>
      <c r="H64" s="39" t="s">
        <v>21</v>
      </c>
      <c r="I64" s="39" t="s">
        <v>21</v>
      </c>
      <c r="J64" s="39" t="s">
        <v>21</v>
      </c>
      <c r="K64" s="39" t="s">
        <v>21</v>
      </c>
    </row>
    <row r="65" customFormat="false" ht="17.25" hidden="false" customHeight="false" outlineLevel="0" collapsed="false">
      <c r="B65" s="106" t="s">
        <v>106</v>
      </c>
      <c r="C65" s="40" t="s">
        <v>21</v>
      </c>
      <c r="D65" s="39" t="s">
        <v>21</v>
      </c>
      <c r="E65" s="39" t="s">
        <v>21</v>
      </c>
      <c r="F65" s="39" t="s">
        <v>21</v>
      </c>
      <c r="G65" s="39" t="s">
        <v>21</v>
      </c>
      <c r="H65" s="39" t="s">
        <v>21</v>
      </c>
      <c r="I65" s="39" t="s">
        <v>21</v>
      </c>
      <c r="J65" s="39" t="s">
        <v>21</v>
      </c>
      <c r="K65" s="39" t="s">
        <v>21</v>
      </c>
    </row>
    <row r="66" customFormat="false" ht="17.25" hidden="false" customHeight="false" outlineLevel="0" collapsed="false">
      <c r="B66" s="106" t="s">
        <v>93</v>
      </c>
      <c r="C66" s="1" t="n">
        <v>2</v>
      </c>
      <c r="D66" s="1" t="n">
        <v>68</v>
      </c>
      <c r="E66" s="1" t="n">
        <v>51</v>
      </c>
      <c r="F66" s="1" t="n">
        <v>17</v>
      </c>
      <c r="G66" s="1" t="n">
        <v>20</v>
      </c>
      <c r="H66" s="1" t="n">
        <v>585</v>
      </c>
      <c r="I66" s="1" t="n">
        <v>283</v>
      </c>
      <c r="J66" s="1" t="n">
        <v>302</v>
      </c>
      <c r="K66" s="1" t="n">
        <v>83</v>
      </c>
    </row>
    <row r="67" customFormat="false" ht="18" hidden="false" customHeight="false" outlineLevel="0" collapsed="false">
      <c r="B67" s="34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7.25" hidden="false" customHeight="false" outlineLevel="0" collapsed="false">
      <c r="C68" s="15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12"/>
    <col collapsed="false" customWidth="false" hidden="false" outlineLevel="0" max="3" min="3" style="1" width="12.12"/>
    <col collapsed="false" customWidth="true" hidden="false" outlineLevel="0" max="6" min="4" style="1" width="13.36"/>
    <col collapsed="false" customWidth="false" hidden="false" outlineLevel="0" max="7" min="7" style="1" width="12.12"/>
    <col collapsed="false" customWidth="true" hidden="false" outlineLevel="0" max="10" min="8" style="1" width="13.36"/>
    <col collapsed="false" customWidth="true" hidden="false" outlineLevel="0" max="11" min="11" style="1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325</v>
      </c>
    </row>
    <row r="7" customFormat="false" ht="17.25" hidden="false" customHeight="false" outlineLevel="0" collapsed="false">
      <c r="C7" s="4" t="s">
        <v>346</v>
      </c>
    </row>
    <row r="8" customFormat="false" ht="18" hidden="false" customHeight="false" outlineLevel="0" collapsed="false">
      <c r="B8" s="5"/>
      <c r="C8" s="5"/>
      <c r="D8" s="5"/>
      <c r="E8" s="6" t="s">
        <v>341</v>
      </c>
      <c r="F8" s="5"/>
      <c r="G8" s="5"/>
      <c r="H8" s="5"/>
      <c r="I8" s="5"/>
      <c r="J8" s="5"/>
      <c r="K8" s="97" t="s">
        <v>328</v>
      </c>
    </row>
    <row r="9" customFormat="false" ht="17.25" hidden="false" customHeight="false" outlineLevel="0" collapsed="false">
      <c r="C9" s="8"/>
      <c r="D9" s="10"/>
      <c r="E9" s="10"/>
      <c r="F9" s="10"/>
      <c r="G9" s="10"/>
      <c r="H9" s="10"/>
      <c r="I9" s="10"/>
      <c r="J9" s="10"/>
      <c r="K9" s="10"/>
    </row>
    <row r="10" customFormat="false" ht="17.25" hidden="false" customHeight="false" outlineLevel="0" collapsed="false">
      <c r="C10" s="8"/>
      <c r="D10" s="10"/>
      <c r="E10" s="10"/>
      <c r="F10" s="11" t="s">
        <v>347</v>
      </c>
      <c r="G10" s="10"/>
      <c r="H10" s="10"/>
      <c r="I10" s="10"/>
      <c r="J10" s="7"/>
    </row>
    <row r="11" customFormat="false" ht="17.25" hidden="false" customHeight="false" outlineLevel="0" collapsed="false">
      <c r="C11" s="12" t="s">
        <v>162</v>
      </c>
      <c r="D11" s="63" t="s">
        <v>205</v>
      </c>
      <c r="E11" s="10"/>
      <c r="F11" s="63" t="s">
        <v>348</v>
      </c>
      <c r="G11" s="10"/>
      <c r="H11" s="63" t="s">
        <v>349</v>
      </c>
      <c r="I11" s="10"/>
      <c r="J11" s="63" t="s">
        <v>350</v>
      </c>
      <c r="K11" s="10"/>
    </row>
    <row r="12" customFormat="false" ht="17.25" hidden="false" customHeight="false" outlineLevel="0" collapsed="false">
      <c r="B12" s="10"/>
      <c r="C12" s="12" t="s">
        <v>10</v>
      </c>
      <c r="D12" s="12" t="s">
        <v>9</v>
      </c>
      <c r="E12" s="12" t="s">
        <v>10</v>
      </c>
      <c r="F12" s="12" t="s">
        <v>9</v>
      </c>
      <c r="G12" s="12" t="s">
        <v>10</v>
      </c>
      <c r="H12" s="12" t="s">
        <v>9</v>
      </c>
      <c r="I12" s="12" t="s">
        <v>10</v>
      </c>
      <c r="J12" s="12" t="s">
        <v>9</v>
      </c>
      <c r="K12" s="12" t="s">
        <v>10</v>
      </c>
    </row>
    <row r="13" customFormat="false" ht="17.25" hidden="false" customHeight="false" outlineLevel="0" collapsed="false">
      <c r="C13" s="7"/>
    </row>
    <row r="14" customFormat="false" ht="17.25" hidden="false" customHeight="false" outlineLevel="0" collapsed="false">
      <c r="B14" s="30" t="s">
        <v>60</v>
      </c>
      <c r="C14" s="36" t="n">
        <v>7782</v>
      </c>
      <c r="D14" s="19" t="n">
        <v>7049</v>
      </c>
      <c r="E14" s="19" t="n">
        <v>7207</v>
      </c>
      <c r="F14" s="19" t="n">
        <v>6747</v>
      </c>
      <c r="G14" s="19" t="n">
        <v>6858</v>
      </c>
      <c r="H14" s="19" t="n">
        <v>200</v>
      </c>
      <c r="I14" s="19" t="n">
        <v>127</v>
      </c>
      <c r="J14" s="19" t="n">
        <v>2</v>
      </c>
      <c r="K14" s="19" t="n">
        <v>45</v>
      </c>
    </row>
    <row r="15" customFormat="false" ht="17.25" hidden="false" customHeight="false" outlineLevel="0" collapsed="false">
      <c r="B15" s="30" t="s">
        <v>61</v>
      </c>
      <c r="C15" s="36" t="n">
        <v>7804</v>
      </c>
      <c r="D15" s="19" t="n">
        <v>7803</v>
      </c>
      <c r="E15" s="19" t="n">
        <v>7772</v>
      </c>
      <c r="F15" s="19" t="n">
        <v>7305</v>
      </c>
      <c r="G15" s="19" t="n">
        <v>7426</v>
      </c>
      <c r="H15" s="19" t="n">
        <v>195</v>
      </c>
      <c r="I15" s="19" t="n">
        <v>74</v>
      </c>
      <c r="J15" s="19" t="n">
        <v>10</v>
      </c>
      <c r="K15" s="19" t="n">
        <v>52</v>
      </c>
    </row>
    <row r="16" customFormat="false" ht="17.25" hidden="false" customHeight="false" outlineLevel="0" collapsed="false">
      <c r="B16" s="30" t="s">
        <v>62</v>
      </c>
      <c r="C16" s="36" t="n">
        <v>8006</v>
      </c>
      <c r="D16" s="19" t="n">
        <v>8264</v>
      </c>
      <c r="E16" s="19" t="n">
        <v>7971</v>
      </c>
      <c r="F16" s="19" t="n">
        <v>7888</v>
      </c>
      <c r="G16" s="19" t="n">
        <v>7854</v>
      </c>
      <c r="H16" s="19" t="n">
        <v>219</v>
      </c>
      <c r="I16" s="19" t="n">
        <v>98</v>
      </c>
      <c r="J16" s="19" t="n">
        <v>2</v>
      </c>
      <c r="K16" s="19" t="n">
        <v>59</v>
      </c>
    </row>
    <row r="17" customFormat="false" ht="17.25" hidden="false" customHeight="false" outlineLevel="0" collapsed="false">
      <c r="B17" s="30" t="s">
        <v>64</v>
      </c>
      <c r="C17" s="36" t="n">
        <v>6547</v>
      </c>
      <c r="D17" s="19" t="n">
        <v>6844</v>
      </c>
      <c r="E17" s="19" t="n">
        <v>6709</v>
      </c>
      <c r="F17" s="19" t="n">
        <v>6707</v>
      </c>
      <c r="G17" s="19" t="n">
        <v>6537</v>
      </c>
      <c r="H17" s="19" t="n">
        <v>192</v>
      </c>
      <c r="I17" s="19" t="n">
        <v>53</v>
      </c>
      <c r="J17" s="19" t="n">
        <v>6</v>
      </c>
      <c r="K17" s="19" t="n">
        <v>82</v>
      </c>
    </row>
    <row r="18" customFormat="false" ht="17.25" hidden="false" customHeight="false" outlineLevel="0" collapsed="false">
      <c r="B18" s="30" t="s">
        <v>65</v>
      </c>
      <c r="C18" s="36" t="n">
        <v>6584</v>
      </c>
      <c r="D18" s="19" t="n">
        <v>6444</v>
      </c>
      <c r="E18" s="19" t="n">
        <v>6346</v>
      </c>
      <c r="F18" s="19" t="n">
        <v>6576</v>
      </c>
      <c r="G18" s="19" t="n">
        <v>6552</v>
      </c>
      <c r="H18" s="19" t="n">
        <v>149</v>
      </c>
      <c r="I18" s="19" t="n">
        <v>80</v>
      </c>
      <c r="J18" s="19" t="n">
        <v>9</v>
      </c>
      <c r="K18" s="19" t="n">
        <v>71</v>
      </c>
    </row>
    <row r="19" customFormat="false" ht="17.25" hidden="false" customHeight="false" outlineLevel="0" collapsed="false">
      <c r="B19" s="30"/>
      <c r="C19" s="36"/>
      <c r="D19" s="19"/>
      <c r="E19" s="19"/>
      <c r="F19" s="19"/>
      <c r="G19" s="19"/>
      <c r="H19" s="19"/>
      <c r="I19" s="19"/>
      <c r="J19" s="19"/>
      <c r="K19" s="19"/>
    </row>
    <row r="20" customFormat="false" ht="17.25" hidden="false" customHeight="false" outlineLevel="0" collapsed="false">
      <c r="B20" s="30" t="s">
        <v>66</v>
      </c>
      <c r="C20" s="36" t="n">
        <v>6376</v>
      </c>
      <c r="D20" s="19" t="n">
        <v>6404</v>
      </c>
      <c r="E20" s="19" t="n">
        <v>6404</v>
      </c>
      <c r="F20" s="19" t="n">
        <v>6170</v>
      </c>
      <c r="G20" s="19" t="n">
        <v>6176</v>
      </c>
      <c r="H20" s="19" t="n">
        <v>150</v>
      </c>
      <c r="I20" s="19" t="n">
        <v>57</v>
      </c>
      <c r="J20" s="19" t="n">
        <v>8</v>
      </c>
      <c r="K20" s="19" t="n">
        <v>73</v>
      </c>
    </row>
    <row r="21" customFormat="false" ht="17.25" hidden="false" customHeight="false" outlineLevel="0" collapsed="false">
      <c r="B21" s="30" t="s">
        <v>67</v>
      </c>
      <c r="C21" s="36" t="n">
        <v>6391</v>
      </c>
      <c r="D21" s="19" t="n">
        <v>6123</v>
      </c>
      <c r="E21" s="19" t="n">
        <v>6180</v>
      </c>
      <c r="F21" s="19" t="n">
        <v>6102</v>
      </c>
      <c r="G21" s="19" t="n">
        <v>6207</v>
      </c>
      <c r="H21" s="19" t="n">
        <v>148</v>
      </c>
      <c r="I21" s="19" t="n">
        <v>60</v>
      </c>
      <c r="J21" s="19" t="n">
        <v>8</v>
      </c>
      <c r="K21" s="19" t="n">
        <v>79</v>
      </c>
    </row>
    <row r="22" customFormat="false" ht="17.25" hidden="false" customHeight="false" outlineLevel="0" collapsed="false">
      <c r="B22" s="30" t="s">
        <v>68</v>
      </c>
      <c r="C22" s="36" t="n">
        <v>6377</v>
      </c>
      <c r="D22" s="19" t="n">
        <v>6521</v>
      </c>
      <c r="E22" s="19" t="n">
        <v>6146</v>
      </c>
      <c r="F22" s="19" t="n">
        <v>5816</v>
      </c>
      <c r="G22" s="19" t="n">
        <v>5948</v>
      </c>
      <c r="H22" s="19" t="n">
        <v>132</v>
      </c>
      <c r="I22" s="19" t="n">
        <v>59</v>
      </c>
      <c r="J22" s="19" t="n">
        <v>14</v>
      </c>
      <c r="K22" s="19" t="n">
        <v>68</v>
      </c>
    </row>
    <row r="23" customFormat="false" ht="17.25" hidden="false" customHeight="false" outlineLevel="0" collapsed="false">
      <c r="B23" s="30" t="s">
        <v>69</v>
      </c>
      <c r="C23" s="20" t="n">
        <v>6373</v>
      </c>
      <c r="D23" s="21" t="n">
        <v>6541</v>
      </c>
      <c r="E23" s="21" t="n">
        <v>6091</v>
      </c>
      <c r="F23" s="21" t="n">
        <v>6171</v>
      </c>
      <c r="G23" s="21" t="n">
        <v>5949</v>
      </c>
      <c r="H23" s="21" t="n">
        <v>105</v>
      </c>
      <c r="I23" s="21" t="n">
        <v>49</v>
      </c>
      <c r="J23" s="21" t="n">
        <v>14</v>
      </c>
      <c r="K23" s="21" t="n">
        <v>66</v>
      </c>
    </row>
    <row r="24" customFormat="false" ht="17.25" hidden="false" customHeight="false" outlineLevel="0" collapsed="false">
      <c r="B24" s="30" t="s">
        <v>70</v>
      </c>
      <c r="C24" s="18" t="n">
        <v>6111</v>
      </c>
      <c r="D24" s="17" t="n">
        <v>6283</v>
      </c>
      <c r="E24" s="17" t="n">
        <v>6086</v>
      </c>
      <c r="F24" s="17" t="n">
        <v>6225</v>
      </c>
      <c r="G24" s="17" t="n">
        <v>5857</v>
      </c>
      <c r="H24" s="17" t="n">
        <v>136</v>
      </c>
      <c r="I24" s="17" t="n">
        <v>53</v>
      </c>
      <c r="J24" s="17" t="n">
        <v>15</v>
      </c>
      <c r="K24" s="17" t="n">
        <v>67</v>
      </c>
    </row>
    <row r="25" customFormat="false" ht="17.25" hidden="false" customHeight="false" outlineLevel="0" collapsed="false">
      <c r="B25" s="30"/>
      <c r="C25" s="18"/>
      <c r="D25" s="17"/>
      <c r="E25" s="17"/>
      <c r="F25" s="17"/>
      <c r="G25" s="17"/>
      <c r="H25" s="17"/>
      <c r="I25" s="17"/>
      <c r="J25" s="17"/>
      <c r="K25" s="17"/>
    </row>
    <row r="26" customFormat="false" ht="17.25" hidden="false" customHeight="false" outlineLevel="0" collapsed="false">
      <c r="B26" s="30" t="s">
        <v>71</v>
      </c>
      <c r="C26" s="20" t="n">
        <v>6040</v>
      </c>
      <c r="D26" s="21" t="n">
        <v>6173</v>
      </c>
      <c r="E26" s="21" t="n">
        <v>5816</v>
      </c>
      <c r="F26" s="21" t="n">
        <v>5953</v>
      </c>
      <c r="G26" s="21" t="n">
        <v>5859</v>
      </c>
      <c r="H26" s="21" t="n">
        <v>136</v>
      </c>
      <c r="I26" s="21" t="n">
        <v>69</v>
      </c>
      <c r="J26" s="21" t="n">
        <v>15</v>
      </c>
      <c r="K26" s="21" t="n">
        <v>68</v>
      </c>
    </row>
    <row r="27" customFormat="false" ht="17.25" hidden="false" customHeight="false" outlineLevel="0" collapsed="false">
      <c r="B27" s="30" t="s">
        <v>16</v>
      </c>
      <c r="C27" s="20" t="n">
        <v>5767</v>
      </c>
      <c r="D27" s="21" t="n">
        <v>6170</v>
      </c>
      <c r="E27" s="21" t="n">
        <v>5796</v>
      </c>
      <c r="F27" s="21" t="n">
        <v>5870</v>
      </c>
      <c r="G27" s="21" t="n">
        <v>5599</v>
      </c>
      <c r="H27" s="21" t="n">
        <v>109</v>
      </c>
      <c r="I27" s="21" t="n">
        <v>72</v>
      </c>
      <c r="J27" s="21" t="n">
        <v>18</v>
      </c>
      <c r="K27" s="21" t="n">
        <v>66</v>
      </c>
    </row>
    <row r="28" customFormat="false" ht="17.25" hidden="false" customHeight="false" outlineLevel="0" collapsed="false">
      <c r="B28" s="30" t="s">
        <v>17</v>
      </c>
      <c r="C28" s="20" t="n">
        <v>5750</v>
      </c>
      <c r="D28" s="21" t="n">
        <v>5930</v>
      </c>
      <c r="E28" s="21" t="n">
        <v>5484</v>
      </c>
      <c r="F28" s="21" t="n">
        <v>5908</v>
      </c>
      <c r="G28" s="21" t="n">
        <v>5571</v>
      </c>
      <c r="H28" s="21" t="n">
        <v>121</v>
      </c>
      <c r="I28" s="21" t="n">
        <v>71</v>
      </c>
      <c r="J28" s="21" t="n">
        <v>14</v>
      </c>
      <c r="K28" s="21" t="n">
        <v>63</v>
      </c>
    </row>
    <row r="29" customFormat="false" ht="17.25" hidden="false" customHeight="false" outlineLevel="0" collapsed="false">
      <c r="B29" s="30" t="s">
        <v>18</v>
      </c>
      <c r="C29" s="20" t="n">
        <v>5348</v>
      </c>
      <c r="D29" s="21" t="n">
        <v>5625</v>
      </c>
      <c r="E29" s="21" t="n">
        <v>5504</v>
      </c>
      <c r="F29" s="21" t="n">
        <v>5666</v>
      </c>
      <c r="G29" s="21" t="n">
        <v>5271</v>
      </c>
      <c r="H29" s="21" t="n">
        <v>130</v>
      </c>
      <c r="I29" s="21" t="n">
        <v>81</v>
      </c>
      <c r="J29" s="21" t="n">
        <v>8</v>
      </c>
      <c r="K29" s="21" t="n">
        <v>61</v>
      </c>
    </row>
    <row r="30" customFormat="false" ht="17.25" hidden="false" customHeight="false" outlineLevel="0" collapsed="false">
      <c r="B30" s="30" t="s">
        <v>19</v>
      </c>
      <c r="C30" s="18" t="n">
        <v>5373</v>
      </c>
      <c r="D30" s="17" t="n">
        <v>5293</v>
      </c>
      <c r="E30" s="17" t="n">
        <v>5104</v>
      </c>
      <c r="F30" s="17" t="n">
        <v>5386</v>
      </c>
      <c r="G30" s="17" t="n">
        <v>5289</v>
      </c>
      <c r="H30" s="17" t="n">
        <v>145</v>
      </c>
      <c r="I30" s="17" t="n">
        <v>55</v>
      </c>
      <c r="J30" s="17" t="n">
        <v>6</v>
      </c>
      <c r="K30" s="17" t="n">
        <v>61</v>
      </c>
    </row>
    <row r="31" customFormat="false" ht="17.25" hidden="false" customHeight="false" outlineLevel="0" collapsed="false">
      <c r="B31" s="2"/>
      <c r="C31" s="18"/>
      <c r="D31" s="17"/>
      <c r="E31" s="17"/>
      <c r="F31" s="17"/>
      <c r="G31" s="17"/>
      <c r="H31" s="17"/>
      <c r="I31" s="17"/>
      <c r="J31" s="17"/>
      <c r="K31" s="17"/>
    </row>
    <row r="32" customFormat="false" ht="17.25" hidden="false" customHeight="false" outlineLevel="0" collapsed="false">
      <c r="B32" s="15" t="s">
        <v>72</v>
      </c>
      <c r="C32" s="18" t="n">
        <v>2369</v>
      </c>
      <c r="D32" s="17" t="n">
        <v>2125</v>
      </c>
      <c r="E32" s="17" t="n">
        <v>2164</v>
      </c>
      <c r="F32" s="17" t="n">
        <v>2139</v>
      </c>
      <c r="G32" s="17" t="n">
        <v>2310</v>
      </c>
      <c r="H32" s="17" t="n">
        <v>76</v>
      </c>
      <c r="I32" s="17" t="n">
        <v>19</v>
      </c>
      <c r="J32" s="19" t="s">
        <v>21</v>
      </c>
      <c r="K32" s="19" t="s">
        <v>21</v>
      </c>
    </row>
    <row r="33" customFormat="false" ht="17.25" hidden="false" customHeight="false" outlineLevel="0" collapsed="false">
      <c r="B33" s="15" t="s">
        <v>73</v>
      </c>
      <c r="C33" s="18" t="n">
        <v>203</v>
      </c>
      <c r="D33" s="17" t="n">
        <v>95</v>
      </c>
      <c r="E33" s="17" t="n">
        <v>165</v>
      </c>
      <c r="F33" s="17" t="n">
        <v>134</v>
      </c>
      <c r="G33" s="17" t="n">
        <v>142</v>
      </c>
      <c r="H33" s="17" t="n">
        <v>1</v>
      </c>
      <c r="I33" s="17" t="n">
        <v>1</v>
      </c>
      <c r="J33" s="19" t="s">
        <v>21</v>
      </c>
      <c r="K33" s="19" t="s">
        <v>21</v>
      </c>
    </row>
    <row r="34" customFormat="false" ht="17.25" hidden="false" customHeight="false" outlineLevel="0" collapsed="false">
      <c r="B34" s="15" t="s">
        <v>74</v>
      </c>
      <c r="C34" s="18" t="n">
        <v>352</v>
      </c>
      <c r="D34" s="17" t="n">
        <v>489</v>
      </c>
      <c r="E34" s="17" t="n">
        <v>359</v>
      </c>
      <c r="F34" s="17" t="n">
        <v>576</v>
      </c>
      <c r="G34" s="17" t="n">
        <v>415</v>
      </c>
      <c r="H34" s="19" t="s">
        <v>21</v>
      </c>
      <c r="I34" s="19" t="s">
        <v>21</v>
      </c>
      <c r="J34" s="19" t="s">
        <v>21</v>
      </c>
      <c r="K34" s="19" t="s">
        <v>21</v>
      </c>
    </row>
    <row r="35" customFormat="false" ht="17.25" hidden="false" customHeight="false" outlineLevel="0" collapsed="false">
      <c r="B35" s="15" t="s">
        <v>75</v>
      </c>
      <c r="C35" s="18" t="n">
        <v>124</v>
      </c>
      <c r="D35" s="17" t="n">
        <v>163</v>
      </c>
      <c r="E35" s="17" t="n">
        <v>123</v>
      </c>
      <c r="F35" s="17" t="n">
        <v>141</v>
      </c>
      <c r="G35" s="17" t="n">
        <v>137</v>
      </c>
      <c r="H35" s="19" t="s">
        <v>21</v>
      </c>
      <c r="I35" s="19" t="s">
        <v>21</v>
      </c>
      <c r="J35" s="19" t="s">
        <v>21</v>
      </c>
      <c r="K35" s="19" t="s">
        <v>21</v>
      </c>
    </row>
    <row r="36" customFormat="false" ht="17.25" hidden="false" customHeight="false" outlineLevel="0" collapsed="false">
      <c r="B36" s="15" t="s">
        <v>76</v>
      </c>
      <c r="C36" s="18" t="n">
        <v>219</v>
      </c>
      <c r="D36" s="17" t="n">
        <v>253</v>
      </c>
      <c r="E36" s="17" t="n">
        <v>260</v>
      </c>
      <c r="F36" s="17" t="n">
        <v>273</v>
      </c>
      <c r="G36" s="17" t="n">
        <v>220</v>
      </c>
      <c r="H36" s="17" t="n">
        <v>6</v>
      </c>
      <c r="I36" s="17" t="n">
        <v>3</v>
      </c>
      <c r="J36" s="19" t="s">
        <v>21</v>
      </c>
      <c r="K36" s="19" t="s">
        <v>21</v>
      </c>
    </row>
    <row r="37" customFormat="false" ht="17.25" hidden="false" customHeight="false" outlineLevel="0" collapsed="false">
      <c r="B37" s="15" t="s">
        <v>77</v>
      </c>
      <c r="C37" s="18" t="n">
        <v>455</v>
      </c>
      <c r="D37" s="17" t="n">
        <v>523</v>
      </c>
      <c r="E37" s="17" t="n">
        <v>457</v>
      </c>
      <c r="F37" s="17" t="n">
        <v>501</v>
      </c>
      <c r="G37" s="17" t="n">
        <v>440</v>
      </c>
      <c r="H37" s="17" t="n">
        <v>18</v>
      </c>
      <c r="I37" s="17" t="n">
        <v>13</v>
      </c>
      <c r="J37" s="17" t="n">
        <v>6</v>
      </c>
      <c r="K37" s="17" t="n">
        <v>61</v>
      </c>
    </row>
    <row r="38" customFormat="false" ht="17.25" hidden="false" customHeight="false" outlineLevel="0" collapsed="false">
      <c r="B38" s="15" t="s">
        <v>78</v>
      </c>
      <c r="C38" s="18" t="n">
        <v>296</v>
      </c>
      <c r="D38" s="17" t="n">
        <v>335</v>
      </c>
      <c r="E38" s="17" t="n">
        <v>294</v>
      </c>
      <c r="F38" s="17" t="n">
        <v>283</v>
      </c>
      <c r="G38" s="17" t="n">
        <v>306</v>
      </c>
      <c r="H38" s="17" t="n">
        <v>9</v>
      </c>
      <c r="I38" s="17" t="n">
        <v>7</v>
      </c>
      <c r="J38" s="19" t="s">
        <v>21</v>
      </c>
      <c r="K38" s="19" t="s">
        <v>21</v>
      </c>
    </row>
    <row r="39" customFormat="false" ht="17.25" hidden="false" customHeight="false" outlineLevel="0" collapsed="false">
      <c r="B39" s="42" t="s">
        <v>79</v>
      </c>
      <c r="C39" s="18" t="n">
        <v>258</v>
      </c>
      <c r="D39" s="17" t="n">
        <v>285</v>
      </c>
      <c r="E39" s="17" t="n">
        <v>260</v>
      </c>
      <c r="F39" s="17" t="n">
        <v>283</v>
      </c>
      <c r="G39" s="17" t="n">
        <v>263</v>
      </c>
      <c r="H39" s="17" t="n">
        <v>6</v>
      </c>
      <c r="I39" s="19" t="s">
        <v>21</v>
      </c>
      <c r="J39" s="19" t="s">
        <v>21</v>
      </c>
      <c r="K39" s="19" t="s">
        <v>21</v>
      </c>
    </row>
    <row r="40" customFormat="false" ht="17.25" hidden="false" customHeight="false" outlineLevel="0" collapsed="false">
      <c r="B40" s="42" t="s">
        <v>80</v>
      </c>
      <c r="C40" s="18" t="n">
        <v>208</v>
      </c>
      <c r="D40" s="17" t="n">
        <v>160</v>
      </c>
      <c r="E40" s="17" t="n">
        <v>199</v>
      </c>
      <c r="F40" s="17" t="n">
        <v>183</v>
      </c>
      <c r="G40" s="17" t="n">
        <v>208</v>
      </c>
      <c r="H40" s="19" t="s">
        <v>21</v>
      </c>
      <c r="I40" s="19" t="s">
        <v>21</v>
      </c>
      <c r="J40" s="19" t="s">
        <v>21</v>
      </c>
      <c r="K40" s="19" t="s">
        <v>21</v>
      </c>
    </row>
    <row r="41" customFormat="false" ht="17.25" hidden="false" customHeight="false" outlineLevel="0" collapsed="false">
      <c r="C41" s="18"/>
      <c r="D41" s="17"/>
      <c r="E41" s="17"/>
      <c r="F41" s="17"/>
      <c r="G41" s="17"/>
      <c r="H41" s="17"/>
      <c r="I41" s="17"/>
      <c r="J41" s="17"/>
      <c r="K41" s="17"/>
    </row>
    <row r="42" customFormat="false" ht="17.25" hidden="false" customHeight="false" outlineLevel="0" collapsed="false">
      <c r="B42" s="15" t="s">
        <v>99</v>
      </c>
      <c r="C42" s="18" t="n">
        <v>44</v>
      </c>
      <c r="D42" s="17" t="n">
        <v>68</v>
      </c>
      <c r="E42" s="17" t="n">
        <v>60</v>
      </c>
      <c r="F42" s="17" t="n">
        <v>68</v>
      </c>
      <c r="G42" s="17" t="n">
        <v>61</v>
      </c>
      <c r="H42" s="19" t="s">
        <v>21</v>
      </c>
      <c r="I42" s="19" t="s">
        <v>21</v>
      </c>
      <c r="J42" s="19" t="s">
        <v>21</v>
      </c>
      <c r="K42" s="19" t="s">
        <v>21</v>
      </c>
    </row>
    <row r="43" customFormat="false" ht="17.25" hidden="false" customHeight="false" outlineLevel="0" collapsed="false">
      <c r="B43" s="15" t="s">
        <v>81</v>
      </c>
      <c r="C43" s="36" t="n">
        <v>209</v>
      </c>
      <c r="D43" s="19" t="n">
        <v>182</v>
      </c>
      <c r="E43" s="21" t="n">
        <v>175</v>
      </c>
      <c r="F43" s="19" t="n">
        <v>170</v>
      </c>
      <c r="G43" s="19" t="n">
        <v>177</v>
      </c>
      <c r="H43" s="21" t="n">
        <v>21</v>
      </c>
      <c r="I43" s="21" t="n">
        <v>10</v>
      </c>
      <c r="J43" s="19" t="s">
        <v>21</v>
      </c>
      <c r="K43" s="19" t="s">
        <v>21</v>
      </c>
    </row>
    <row r="44" customFormat="false" ht="17.25" hidden="false" customHeight="false" outlineLevel="0" collapsed="false">
      <c r="B44" s="15" t="s">
        <v>82</v>
      </c>
      <c r="C44" s="40" t="s">
        <v>21</v>
      </c>
      <c r="D44" s="19" t="s">
        <v>21</v>
      </c>
      <c r="E44" s="19" t="s">
        <v>21</v>
      </c>
      <c r="F44" s="19" t="s">
        <v>21</v>
      </c>
      <c r="G44" s="19" t="s">
        <v>21</v>
      </c>
      <c r="H44" s="19" t="s">
        <v>21</v>
      </c>
      <c r="I44" s="19" t="s">
        <v>21</v>
      </c>
      <c r="J44" s="19" t="s">
        <v>21</v>
      </c>
      <c r="K44" s="19" t="s">
        <v>21</v>
      </c>
    </row>
    <row r="45" customFormat="false" ht="17.25" hidden="false" customHeight="false" outlineLevel="0" collapsed="false">
      <c r="B45" s="15" t="s">
        <v>83</v>
      </c>
      <c r="C45" s="36" t="n">
        <v>12</v>
      </c>
      <c r="D45" s="19" t="n">
        <v>65</v>
      </c>
      <c r="E45" s="21" t="n">
        <v>9</v>
      </c>
      <c r="F45" s="19" t="n">
        <v>63</v>
      </c>
      <c r="G45" s="19" t="n">
        <v>11</v>
      </c>
      <c r="H45" s="19" t="s">
        <v>21</v>
      </c>
      <c r="I45" s="19" t="s">
        <v>21</v>
      </c>
      <c r="J45" s="19" t="s">
        <v>21</v>
      </c>
      <c r="K45" s="19" t="s">
        <v>21</v>
      </c>
    </row>
    <row r="46" customFormat="false" ht="17.25" hidden="false" customHeight="false" outlineLevel="0" collapsed="false">
      <c r="B46" s="2"/>
      <c r="C46" s="36"/>
      <c r="D46" s="19"/>
      <c r="E46" s="21"/>
      <c r="F46" s="19"/>
      <c r="G46" s="19"/>
      <c r="H46" s="19"/>
      <c r="I46" s="19"/>
      <c r="J46" s="19"/>
      <c r="K46" s="19"/>
    </row>
    <row r="47" customFormat="false" ht="17.25" hidden="false" customHeight="false" outlineLevel="0" collapsed="false">
      <c r="B47" s="15" t="s">
        <v>84</v>
      </c>
      <c r="C47" s="36" t="n">
        <v>120</v>
      </c>
      <c r="D47" s="19" t="n">
        <v>125</v>
      </c>
      <c r="E47" s="21" t="n">
        <v>131</v>
      </c>
      <c r="F47" s="19" t="n">
        <v>138</v>
      </c>
      <c r="G47" s="19" t="n">
        <v>150</v>
      </c>
      <c r="H47" s="19" t="n">
        <v>3</v>
      </c>
      <c r="I47" s="19" t="s">
        <v>21</v>
      </c>
      <c r="J47" s="19" t="s">
        <v>21</v>
      </c>
      <c r="K47" s="19" t="s">
        <v>21</v>
      </c>
    </row>
    <row r="48" customFormat="false" ht="17.25" hidden="false" customHeight="false" outlineLevel="0" collapsed="false">
      <c r="B48" s="15" t="s">
        <v>85</v>
      </c>
      <c r="C48" s="40" t="s">
        <v>21</v>
      </c>
      <c r="D48" s="19" t="s">
        <v>21</v>
      </c>
      <c r="E48" s="19" t="s">
        <v>21</v>
      </c>
      <c r="F48" s="19" t="s">
        <v>21</v>
      </c>
      <c r="G48" s="19" t="s">
        <v>21</v>
      </c>
      <c r="H48" s="19" t="s">
        <v>21</v>
      </c>
      <c r="I48" s="19" t="s">
        <v>21</v>
      </c>
      <c r="J48" s="19" t="s">
        <v>21</v>
      </c>
      <c r="K48" s="19" t="s">
        <v>21</v>
      </c>
    </row>
    <row r="49" customFormat="false" ht="17.25" hidden="false" customHeight="false" outlineLevel="0" collapsed="false">
      <c r="B49" s="15" t="s">
        <v>100</v>
      </c>
      <c r="C49" s="36" t="n">
        <v>89</v>
      </c>
      <c r="D49" s="19" t="n">
        <v>77</v>
      </c>
      <c r="E49" s="21" t="n">
        <v>88</v>
      </c>
      <c r="F49" s="19" t="n">
        <v>83</v>
      </c>
      <c r="G49" s="19" t="n">
        <v>99</v>
      </c>
      <c r="H49" s="19" t="s">
        <v>21</v>
      </c>
      <c r="I49" s="19" t="s">
        <v>21</v>
      </c>
      <c r="J49" s="19" t="s">
        <v>21</v>
      </c>
      <c r="K49" s="19" t="s">
        <v>21</v>
      </c>
    </row>
    <row r="50" customFormat="false" ht="17.25" hidden="false" customHeight="false" outlineLevel="0" collapsed="false">
      <c r="B50" s="2"/>
      <c r="C50" s="36"/>
      <c r="D50" s="19"/>
      <c r="E50" s="21"/>
      <c r="F50" s="19"/>
      <c r="G50" s="19"/>
      <c r="H50" s="17"/>
      <c r="I50" s="21"/>
      <c r="J50" s="21"/>
      <c r="K50" s="19"/>
    </row>
    <row r="51" customFormat="false" ht="17.25" hidden="false" customHeight="false" outlineLevel="0" collapsed="false">
      <c r="B51" s="15" t="s">
        <v>86</v>
      </c>
      <c r="C51" s="40" t="s">
        <v>21</v>
      </c>
      <c r="D51" s="19" t="s">
        <v>21</v>
      </c>
      <c r="E51" s="19" t="s">
        <v>21</v>
      </c>
      <c r="F51" s="19" t="s">
        <v>21</v>
      </c>
      <c r="G51" s="19" t="s">
        <v>21</v>
      </c>
      <c r="H51" s="19" t="s">
        <v>21</v>
      </c>
      <c r="I51" s="19" t="s">
        <v>21</v>
      </c>
      <c r="J51" s="19" t="s">
        <v>21</v>
      </c>
      <c r="K51" s="19" t="s">
        <v>21</v>
      </c>
    </row>
    <row r="52" customFormat="false" ht="17.25" hidden="false" customHeight="false" outlineLevel="0" collapsed="false">
      <c r="B52" s="15" t="s">
        <v>101</v>
      </c>
      <c r="C52" s="40" t="s">
        <v>21</v>
      </c>
      <c r="D52" s="19" t="s">
        <v>21</v>
      </c>
      <c r="E52" s="19" t="s">
        <v>21</v>
      </c>
      <c r="F52" s="19" t="s">
        <v>21</v>
      </c>
      <c r="G52" s="19" t="s">
        <v>21</v>
      </c>
      <c r="H52" s="19" t="s">
        <v>21</v>
      </c>
      <c r="I52" s="19" t="s">
        <v>21</v>
      </c>
      <c r="J52" s="19" t="s">
        <v>21</v>
      </c>
      <c r="K52" s="19" t="s">
        <v>21</v>
      </c>
    </row>
    <row r="53" customFormat="false" ht="17.25" hidden="false" customHeight="false" outlineLevel="0" collapsed="false">
      <c r="B53" s="106" t="s">
        <v>102</v>
      </c>
      <c r="C53" s="19" t="s">
        <v>21</v>
      </c>
      <c r="D53" s="19" t="s">
        <v>21</v>
      </c>
      <c r="E53" s="19" t="s">
        <v>21</v>
      </c>
      <c r="F53" s="19" t="s">
        <v>21</v>
      </c>
      <c r="G53" s="19" t="s">
        <v>21</v>
      </c>
      <c r="H53" s="19" t="s">
        <v>21</v>
      </c>
      <c r="I53" s="19" t="s">
        <v>21</v>
      </c>
      <c r="J53" s="19" t="s">
        <v>21</v>
      </c>
      <c r="K53" s="19" t="s">
        <v>21</v>
      </c>
    </row>
    <row r="54" customFormat="false" ht="17.25" hidden="false" customHeight="false" outlineLevel="0" collapsed="false">
      <c r="B54" s="106" t="s">
        <v>87</v>
      </c>
      <c r="C54" s="19" t="s">
        <v>21</v>
      </c>
      <c r="D54" s="19" t="s">
        <v>21</v>
      </c>
      <c r="E54" s="19" t="s">
        <v>21</v>
      </c>
      <c r="F54" s="19" t="s">
        <v>21</v>
      </c>
      <c r="G54" s="19" t="s">
        <v>21</v>
      </c>
      <c r="H54" s="19" t="s">
        <v>21</v>
      </c>
      <c r="I54" s="19" t="s">
        <v>21</v>
      </c>
      <c r="J54" s="19" t="s">
        <v>21</v>
      </c>
      <c r="K54" s="19" t="s">
        <v>21</v>
      </c>
    </row>
    <row r="55" customFormat="false" ht="17.25" hidden="false" customHeight="false" outlineLevel="0" collapsed="false">
      <c r="B55" s="106" t="s">
        <v>88</v>
      </c>
      <c r="C55" s="18" t="n">
        <v>164</v>
      </c>
      <c r="D55" s="19" t="n">
        <v>117</v>
      </c>
      <c r="E55" s="17" t="n">
        <v>125</v>
      </c>
      <c r="F55" s="17" t="n">
        <v>100</v>
      </c>
      <c r="G55" s="17" t="n">
        <v>121</v>
      </c>
      <c r="H55" s="19" t="s">
        <v>21</v>
      </c>
      <c r="I55" s="19" t="s">
        <v>21</v>
      </c>
      <c r="J55" s="19" t="s">
        <v>21</v>
      </c>
      <c r="K55" s="19" t="s">
        <v>21</v>
      </c>
    </row>
    <row r="56" customFormat="false" ht="17.25" hidden="false" customHeight="false" outlineLevel="0" collapsed="false">
      <c r="B56" s="106" t="s">
        <v>103</v>
      </c>
      <c r="C56" s="36" t="n">
        <v>9</v>
      </c>
      <c r="D56" s="19" t="n">
        <v>38</v>
      </c>
      <c r="E56" s="21" t="n">
        <v>8</v>
      </c>
      <c r="F56" s="19" t="n">
        <v>56</v>
      </c>
      <c r="G56" s="19" t="n">
        <v>10</v>
      </c>
      <c r="H56" s="19" t="s">
        <v>21</v>
      </c>
      <c r="I56" s="19" t="s">
        <v>21</v>
      </c>
      <c r="J56" s="19" t="s">
        <v>21</v>
      </c>
      <c r="K56" s="19" t="s">
        <v>21</v>
      </c>
    </row>
    <row r="57" customFormat="false" ht="17.25" hidden="false" customHeight="false" outlineLevel="0" collapsed="false">
      <c r="B57" s="31"/>
      <c r="C57" s="36"/>
      <c r="D57" s="19"/>
      <c r="E57" s="21"/>
      <c r="F57" s="19"/>
      <c r="G57" s="19"/>
      <c r="H57" s="17"/>
      <c r="I57" s="19"/>
      <c r="J57" s="19"/>
      <c r="K57" s="19"/>
    </row>
    <row r="58" customFormat="false" ht="17.25" hidden="false" customHeight="false" outlineLevel="0" collapsed="false">
      <c r="B58" s="106" t="s">
        <v>89</v>
      </c>
      <c r="C58" s="19" t="s">
        <v>21</v>
      </c>
      <c r="D58" s="19" t="s">
        <v>21</v>
      </c>
      <c r="E58" s="19" t="s">
        <v>21</v>
      </c>
      <c r="F58" s="19" t="s">
        <v>21</v>
      </c>
      <c r="G58" s="19" t="s">
        <v>21</v>
      </c>
      <c r="H58" s="19" t="s">
        <v>21</v>
      </c>
      <c r="I58" s="19" t="s">
        <v>21</v>
      </c>
      <c r="J58" s="19" t="s">
        <v>21</v>
      </c>
      <c r="K58" s="19" t="s">
        <v>21</v>
      </c>
    </row>
    <row r="59" customFormat="false" ht="17.25" hidden="false" customHeight="false" outlineLevel="0" collapsed="false">
      <c r="B59" s="106" t="s">
        <v>90</v>
      </c>
      <c r="C59" s="36" t="n">
        <v>131</v>
      </c>
      <c r="D59" s="19" t="n">
        <v>98</v>
      </c>
      <c r="E59" s="21" t="n">
        <v>127</v>
      </c>
      <c r="F59" s="19" t="n">
        <v>85</v>
      </c>
      <c r="G59" s="19" t="n">
        <v>118</v>
      </c>
      <c r="H59" s="19" t="s">
        <v>21</v>
      </c>
      <c r="I59" s="19" t="s">
        <v>21</v>
      </c>
      <c r="J59" s="19" t="s">
        <v>21</v>
      </c>
      <c r="K59" s="19" t="s">
        <v>21</v>
      </c>
    </row>
    <row r="60" customFormat="false" ht="17.25" hidden="false" customHeight="false" outlineLevel="0" collapsed="false">
      <c r="B60" s="106" t="s">
        <v>104</v>
      </c>
      <c r="C60" s="18" t="n">
        <v>4</v>
      </c>
      <c r="D60" s="19" t="n">
        <v>2</v>
      </c>
      <c r="E60" s="17" t="n">
        <v>4</v>
      </c>
      <c r="F60" s="17" t="n">
        <v>3</v>
      </c>
      <c r="G60" s="17" t="n">
        <v>2</v>
      </c>
      <c r="H60" s="17" t="n">
        <v>5</v>
      </c>
      <c r="I60" s="17" t="n">
        <v>2</v>
      </c>
      <c r="J60" s="19" t="s">
        <v>21</v>
      </c>
      <c r="K60" s="19" t="s">
        <v>21</v>
      </c>
    </row>
    <row r="61" customFormat="false" ht="17.25" hidden="false" customHeight="false" outlineLevel="0" collapsed="false">
      <c r="B61" s="31"/>
      <c r="C61" s="18"/>
      <c r="D61" s="19"/>
      <c r="E61" s="17"/>
      <c r="F61" s="17"/>
      <c r="G61" s="17"/>
      <c r="H61" s="17"/>
      <c r="I61" s="17"/>
      <c r="J61" s="17"/>
      <c r="K61" s="17"/>
    </row>
    <row r="62" customFormat="false" ht="17.25" hidden="false" customHeight="false" outlineLevel="0" collapsed="false">
      <c r="B62" s="106" t="s">
        <v>91</v>
      </c>
      <c r="C62" s="19" t="s">
        <v>21</v>
      </c>
      <c r="D62" s="19" t="s">
        <v>21</v>
      </c>
      <c r="E62" s="19" t="s">
        <v>21</v>
      </c>
      <c r="F62" s="19" t="s">
        <v>21</v>
      </c>
      <c r="G62" s="19" t="s">
        <v>21</v>
      </c>
      <c r="H62" s="19" t="s">
        <v>21</v>
      </c>
      <c r="I62" s="19" t="s">
        <v>21</v>
      </c>
      <c r="J62" s="19" t="s">
        <v>21</v>
      </c>
      <c r="K62" s="19" t="s">
        <v>21</v>
      </c>
    </row>
    <row r="63" customFormat="false" ht="17.25" hidden="false" customHeight="false" outlineLevel="0" collapsed="false">
      <c r="B63" s="106" t="s">
        <v>92</v>
      </c>
      <c r="C63" s="19" t="s">
        <v>21</v>
      </c>
      <c r="D63" s="19" t="s">
        <v>21</v>
      </c>
      <c r="E63" s="19" t="s">
        <v>21</v>
      </c>
      <c r="F63" s="19" t="s">
        <v>21</v>
      </c>
      <c r="G63" s="19" t="s">
        <v>21</v>
      </c>
      <c r="H63" s="19" t="s">
        <v>21</v>
      </c>
      <c r="I63" s="19" t="s">
        <v>21</v>
      </c>
      <c r="J63" s="19" t="s">
        <v>21</v>
      </c>
      <c r="K63" s="19" t="s">
        <v>21</v>
      </c>
    </row>
    <row r="64" customFormat="false" ht="17.25" hidden="false" customHeight="false" outlineLevel="0" collapsed="false">
      <c r="B64" s="106" t="s">
        <v>105</v>
      </c>
      <c r="C64" s="19" t="s">
        <v>21</v>
      </c>
      <c r="D64" s="19" t="s">
        <v>21</v>
      </c>
      <c r="E64" s="19" t="s">
        <v>21</v>
      </c>
      <c r="F64" s="19" t="s">
        <v>21</v>
      </c>
      <c r="G64" s="19" t="s">
        <v>21</v>
      </c>
      <c r="H64" s="19" t="s">
        <v>21</v>
      </c>
      <c r="I64" s="19" t="s">
        <v>21</v>
      </c>
      <c r="J64" s="19" t="s">
        <v>21</v>
      </c>
      <c r="K64" s="19" t="s">
        <v>21</v>
      </c>
    </row>
    <row r="65" customFormat="false" ht="17.25" hidden="false" customHeight="false" outlineLevel="0" collapsed="false">
      <c r="B65" s="106" t="s">
        <v>106</v>
      </c>
      <c r="C65" s="19" t="s">
        <v>21</v>
      </c>
      <c r="D65" s="19" t="s">
        <v>21</v>
      </c>
      <c r="E65" s="19" t="s">
        <v>21</v>
      </c>
      <c r="F65" s="19" t="s">
        <v>21</v>
      </c>
      <c r="G65" s="19" t="s">
        <v>21</v>
      </c>
      <c r="H65" s="19" t="s">
        <v>21</v>
      </c>
      <c r="I65" s="19" t="s">
        <v>21</v>
      </c>
      <c r="J65" s="19" t="s">
        <v>21</v>
      </c>
      <c r="K65" s="19" t="s">
        <v>21</v>
      </c>
    </row>
    <row r="66" customFormat="false" ht="17.25" hidden="false" customHeight="false" outlineLevel="0" collapsed="false">
      <c r="B66" s="106" t="s">
        <v>93</v>
      </c>
      <c r="C66" s="38" t="n">
        <v>107</v>
      </c>
      <c r="D66" s="24" t="n">
        <v>93</v>
      </c>
      <c r="E66" s="24" t="n">
        <v>96</v>
      </c>
      <c r="F66" s="24" t="n">
        <v>107</v>
      </c>
      <c r="G66" s="24" t="n">
        <v>99</v>
      </c>
      <c r="H66" s="19" t="s">
        <v>21</v>
      </c>
      <c r="I66" s="19" t="s">
        <v>21</v>
      </c>
      <c r="J66" s="19" t="s">
        <v>21</v>
      </c>
      <c r="K66" s="19" t="s">
        <v>21</v>
      </c>
    </row>
    <row r="67" customFormat="false" ht="18" hidden="false" customHeight="false" outlineLevel="0" collapsed="false">
      <c r="A67" s="2"/>
      <c r="B67" s="34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7.25" hidden="false" customHeight="false" outlineLevel="0" collapsed="false">
      <c r="C68" s="15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2.49"/>
    <col collapsed="false" customWidth="false" hidden="false" outlineLevel="0" max="4" min="3" style="1" width="12.12"/>
    <col collapsed="false" customWidth="true" hidden="false" outlineLevel="0" max="5" min="5" style="1" width="13.36"/>
    <col collapsed="false" customWidth="false" hidden="false" outlineLevel="0" max="6" min="6" style="1" width="12.12"/>
    <col collapsed="false" customWidth="true" hidden="false" outlineLevel="0" max="9" min="7" style="1" width="13.36"/>
    <col collapsed="false" customWidth="false" hidden="false" outlineLevel="0" max="257" min="10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351</v>
      </c>
    </row>
    <row r="7" customFormat="false" ht="18" hidden="false" customHeight="false" outlineLevel="0" collapsed="false">
      <c r="B7" s="5"/>
      <c r="C7" s="5"/>
      <c r="D7" s="5"/>
      <c r="E7" s="6" t="s">
        <v>352</v>
      </c>
      <c r="F7" s="5"/>
      <c r="G7" s="5"/>
      <c r="H7" s="5"/>
      <c r="I7" s="5"/>
      <c r="J7" s="5"/>
      <c r="K7" s="5"/>
    </row>
    <row r="8" customFormat="false" ht="17.25" hidden="false" customHeight="false" outlineLevel="0" collapsed="false">
      <c r="C8" s="7"/>
      <c r="D8" s="7"/>
      <c r="E8" s="7"/>
      <c r="F8" s="10"/>
      <c r="G8" s="10"/>
      <c r="H8" s="10"/>
      <c r="I8" s="10"/>
      <c r="J8" s="7"/>
      <c r="K8" s="7"/>
    </row>
    <row r="9" customFormat="false" ht="17.25" hidden="false" customHeight="false" outlineLevel="0" collapsed="false">
      <c r="C9" s="62" t="s">
        <v>353</v>
      </c>
      <c r="D9" s="62" t="s">
        <v>354</v>
      </c>
      <c r="E9" s="62" t="s">
        <v>355</v>
      </c>
      <c r="F9" s="7"/>
      <c r="G9" s="7"/>
      <c r="H9" s="7"/>
      <c r="I9" s="7"/>
      <c r="J9" s="62" t="s">
        <v>170</v>
      </c>
      <c r="K9" s="62" t="s">
        <v>343</v>
      </c>
    </row>
    <row r="10" customFormat="false" ht="17.25" hidden="false" customHeight="false" outlineLevel="0" collapsed="false">
      <c r="B10" s="10"/>
      <c r="C10" s="8"/>
      <c r="D10" s="8"/>
      <c r="E10" s="63" t="s">
        <v>356</v>
      </c>
      <c r="F10" s="63" t="s">
        <v>357</v>
      </c>
      <c r="G10" s="63" t="s">
        <v>358</v>
      </c>
      <c r="H10" s="63" t="s">
        <v>359</v>
      </c>
      <c r="I10" s="63" t="s">
        <v>360</v>
      </c>
      <c r="J10" s="64" t="s">
        <v>174</v>
      </c>
      <c r="K10" s="64" t="s">
        <v>174</v>
      </c>
    </row>
    <row r="11" customFormat="false" ht="17.25" hidden="false" customHeight="false" outlineLevel="0" collapsed="false">
      <c r="C11" s="13" t="s">
        <v>14</v>
      </c>
      <c r="D11" s="14" t="s">
        <v>151</v>
      </c>
      <c r="E11" s="14" t="s">
        <v>15</v>
      </c>
      <c r="F11" s="14" t="s">
        <v>15</v>
      </c>
      <c r="G11" s="14" t="s">
        <v>15</v>
      </c>
      <c r="H11" s="14" t="s">
        <v>15</v>
      </c>
      <c r="I11" s="14" t="s">
        <v>15</v>
      </c>
      <c r="J11" s="14" t="s">
        <v>15</v>
      </c>
      <c r="K11" s="14" t="s">
        <v>15</v>
      </c>
    </row>
    <row r="12" customFormat="false" ht="17.25" hidden="false" customHeight="false" outlineLevel="0" collapsed="false">
      <c r="C12" s="7"/>
      <c r="F12" s="4" t="s">
        <v>361</v>
      </c>
    </row>
    <row r="13" customFormat="false" ht="17.25" hidden="false" customHeight="false" outlineLevel="0" collapsed="false">
      <c r="B13" s="15" t="s">
        <v>60</v>
      </c>
      <c r="C13" s="86" t="n">
        <v>1</v>
      </c>
      <c r="D13" s="70" t="n">
        <v>27</v>
      </c>
      <c r="E13" s="16" t="n">
        <v>107</v>
      </c>
      <c r="F13" s="70" t="n">
        <v>1</v>
      </c>
      <c r="G13" s="70" t="n">
        <v>23</v>
      </c>
      <c r="H13" s="70" t="n">
        <v>21</v>
      </c>
      <c r="I13" s="70" t="n">
        <v>62</v>
      </c>
      <c r="J13" s="70" t="n">
        <v>57</v>
      </c>
      <c r="K13" s="70" t="n">
        <v>27</v>
      </c>
    </row>
    <row r="14" customFormat="false" ht="17.25" hidden="false" customHeight="false" outlineLevel="0" collapsed="false">
      <c r="B14" s="15" t="s">
        <v>61</v>
      </c>
      <c r="C14" s="86" t="n">
        <v>1</v>
      </c>
      <c r="D14" s="70" t="n">
        <v>22</v>
      </c>
      <c r="E14" s="16" t="n">
        <v>96</v>
      </c>
      <c r="F14" s="70" t="n">
        <v>2</v>
      </c>
      <c r="G14" s="70" t="n">
        <v>16</v>
      </c>
      <c r="H14" s="70" t="n">
        <v>13</v>
      </c>
      <c r="I14" s="70" t="n">
        <v>65</v>
      </c>
      <c r="J14" s="70" t="n">
        <v>55</v>
      </c>
      <c r="K14" s="70" t="n">
        <v>31</v>
      </c>
    </row>
    <row r="15" customFormat="false" ht="17.25" hidden="false" customHeight="false" outlineLevel="0" collapsed="false">
      <c r="B15" s="15" t="s">
        <v>62</v>
      </c>
      <c r="C15" s="86" t="n">
        <v>1</v>
      </c>
      <c r="D15" s="70" t="n">
        <v>19</v>
      </c>
      <c r="E15" s="16" t="n">
        <v>65</v>
      </c>
      <c r="F15" s="70" t="n">
        <v>2</v>
      </c>
      <c r="G15" s="70" t="n">
        <v>8</v>
      </c>
      <c r="H15" s="70" t="n">
        <v>11</v>
      </c>
      <c r="I15" s="70" t="n">
        <v>44</v>
      </c>
      <c r="J15" s="70" t="n">
        <v>56</v>
      </c>
      <c r="K15" s="70" t="n">
        <v>32</v>
      </c>
    </row>
    <row r="16" customFormat="false" ht="17.25" hidden="false" customHeight="false" outlineLevel="0" collapsed="false">
      <c r="B16" s="15" t="s">
        <v>64</v>
      </c>
      <c r="C16" s="86" t="n">
        <v>1</v>
      </c>
      <c r="D16" s="70" t="n">
        <v>20</v>
      </c>
      <c r="E16" s="16" t="n">
        <v>53</v>
      </c>
      <c r="F16" s="70" t="n">
        <v>6</v>
      </c>
      <c r="G16" s="70" t="n">
        <v>6</v>
      </c>
      <c r="H16" s="70" t="n">
        <v>4</v>
      </c>
      <c r="I16" s="70" t="n">
        <v>37</v>
      </c>
      <c r="J16" s="70" t="n">
        <v>59</v>
      </c>
      <c r="K16" s="70" t="n">
        <v>30</v>
      </c>
    </row>
    <row r="17" customFormat="false" ht="17.25" hidden="false" customHeight="false" outlineLevel="0" collapsed="false">
      <c r="B17" s="15" t="s">
        <v>69</v>
      </c>
      <c r="C17" s="86" t="n">
        <v>1</v>
      </c>
      <c r="D17" s="70" t="n">
        <v>25</v>
      </c>
      <c r="E17" s="16" t="n">
        <v>60</v>
      </c>
      <c r="F17" s="70" t="n">
        <v>7</v>
      </c>
      <c r="G17" s="70" t="n">
        <v>11</v>
      </c>
      <c r="H17" s="70" t="n">
        <v>5</v>
      </c>
      <c r="I17" s="70" t="n">
        <v>37</v>
      </c>
      <c r="J17" s="70" t="n">
        <v>68</v>
      </c>
      <c r="K17" s="70" t="n">
        <v>30</v>
      </c>
    </row>
    <row r="18" customFormat="false" ht="17.25" hidden="false" customHeight="false" outlineLevel="0" collapsed="false">
      <c r="B18" s="2"/>
      <c r="C18" s="86"/>
      <c r="D18" s="70"/>
      <c r="E18" s="16"/>
      <c r="F18" s="70"/>
      <c r="G18" s="70"/>
      <c r="H18" s="70"/>
      <c r="I18" s="70"/>
      <c r="J18" s="70"/>
      <c r="K18" s="70"/>
    </row>
    <row r="19" customFormat="false" ht="17.25" hidden="false" customHeight="false" outlineLevel="0" collapsed="false">
      <c r="B19" s="15" t="s">
        <v>71</v>
      </c>
      <c r="C19" s="86" t="n">
        <v>1</v>
      </c>
      <c r="D19" s="70" t="n">
        <v>24</v>
      </c>
      <c r="E19" s="16" t="n">
        <v>55</v>
      </c>
      <c r="F19" s="70" t="n">
        <v>3</v>
      </c>
      <c r="G19" s="70" t="n">
        <v>14</v>
      </c>
      <c r="H19" s="70" t="n">
        <v>5</v>
      </c>
      <c r="I19" s="70" t="n">
        <v>33</v>
      </c>
      <c r="J19" s="70" t="n">
        <v>65</v>
      </c>
      <c r="K19" s="70" t="n">
        <v>31</v>
      </c>
    </row>
    <row r="20" customFormat="false" ht="17.25" hidden="false" customHeight="false" outlineLevel="0" collapsed="false">
      <c r="B20" s="15" t="s">
        <v>16</v>
      </c>
      <c r="C20" s="86" t="n">
        <v>1</v>
      </c>
      <c r="D20" s="70" t="n">
        <v>26</v>
      </c>
      <c r="E20" s="16" t="n">
        <v>56</v>
      </c>
      <c r="F20" s="70" t="n">
        <v>3</v>
      </c>
      <c r="G20" s="70" t="n">
        <v>15</v>
      </c>
      <c r="H20" s="70" t="n">
        <v>7</v>
      </c>
      <c r="I20" s="70" t="n">
        <v>31</v>
      </c>
      <c r="J20" s="70" t="n">
        <v>67</v>
      </c>
      <c r="K20" s="70" t="n">
        <v>30</v>
      </c>
    </row>
    <row r="21" customFormat="false" ht="17.25" hidden="false" customHeight="false" outlineLevel="0" collapsed="false">
      <c r="B21" s="15" t="s">
        <v>17</v>
      </c>
      <c r="C21" s="86" t="n">
        <v>1</v>
      </c>
      <c r="D21" s="70" t="n">
        <v>25</v>
      </c>
      <c r="E21" s="16" t="n">
        <v>56</v>
      </c>
      <c r="F21" s="70" t="n">
        <v>1</v>
      </c>
      <c r="G21" s="70" t="n">
        <v>16</v>
      </c>
      <c r="H21" s="70" t="n">
        <v>10</v>
      </c>
      <c r="I21" s="70" t="n">
        <v>29</v>
      </c>
      <c r="J21" s="70" t="n">
        <v>66</v>
      </c>
      <c r="K21" s="70" t="n">
        <v>33</v>
      </c>
    </row>
    <row r="22" customFormat="false" ht="17.25" hidden="false" customHeight="false" outlineLevel="0" collapsed="false">
      <c r="B22" s="15" t="s">
        <v>18</v>
      </c>
      <c r="C22" s="86" t="n">
        <v>1</v>
      </c>
      <c r="D22" s="70" t="n">
        <v>22</v>
      </c>
      <c r="E22" s="16" t="n">
        <v>57</v>
      </c>
      <c r="F22" s="70" t="n">
        <v>1</v>
      </c>
      <c r="G22" s="70" t="n">
        <v>14</v>
      </c>
      <c r="H22" s="70" t="n">
        <v>10</v>
      </c>
      <c r="I22" s="70" t="n">
        <v>32</v>
      </c>
      <c r="J22" s="70" t="n">
        <v>63</v>
      </c>
      <c r="K22" s="70" t="n">
        <v>31</v>
      </c>
    </row>
    <row r="23" customFormat="false" ht="17.25" hidden="false" customHeight="false" outlineLevel="0" collapsed="false">
      <c r="B23" s="15" t="s">
        <v>19</v>
      </c>
      <c r="C23" s="86" t="n">
        <v>1</v>
      </c>
      <c r="D23" s="70" t="n">
        <v>22</v>
      </c>
      <c r="E23" s="16" t="n">
        <v>56</v>
      </c>
      <c r="F23" s="70" t="n">
        <v>2</v>
      </c>
      <c r="G23" s="70" t="n">
        <v>12</v>
      </c>
      <c r="H23" s="70" t="n">
        <v>9</v>
      </c>
      <c r="I23" s="70" t="n">
        <v>33</v>
      </c>
      <c r="J23" s="70" t="n">
        <v>60</v>
      </c>
      <c r="K23" s="70" t="n">
        <v>33</v>
      </c>
    </row>
    <row r="24" customFormat="false" ht="17.25" hidden="false" customHeight="false" outlineLevel="0" collapsed="false">
      <c r="C24" s="7"/>
      <c r="F24" s="4" t="s">
        <v>362</v>
      </c>
    </row>
    <row r="25" customFormat="false" ht="17.25" hidden="false" customHeight="false" outlineLevel="0" collapsed="false">
      <c r="B25" s="15" t="s">
        <v>60</v>
      </c>
      <c r="C25" s="86" t="n">
        <v>1</v>
      </c>
      <c r="D25" s="70" t="n">
        <v>28</v>
      </c>
      <c r="E25" s="16" t="n">
        <v>137</v>
      </c>
      <c r="F25" s="70" t="n">
        <v>20</v>
      </c>
      <c r="G25" s="70" t="n">
        <v>56</v>
      </c>
      <c r="H25" s="70" t="n">
        <v>25</v>
      </c>
      <c r="I25" s="70" t="n">
        <v>36</v>
      </c>
      <c r="J25" s="70" t="n">
        <v>63</v>
      </c>
      <c r="K25" s="70" t="n">
        <v>22</v>
      </c>
    </row>
    <row r="26" customFormat="false" ht="17.25" hidden="false" customHeight="false" outlineLevel="0" collapsed="false">
      <c r="B26" s="15" t="s">
        <v>61</v>
      </c>
      <c r="C26" s="86" t="n">
        <v>1</v>
      </c>
      <c r="D26" s="70" t="n">
        <v>24</v>
      </c>
      <c r="E26" s="16" t="n">
        <v>117</v>
      </c>
      <c r="F26" s="70" t="n">
        <v>17</v>
      </c>
      <c r="G26" s="70" t="n">
        <v>30</v>
      </c>
      <c r="H26" s="70" t="n">
        <v>30</v>
      </c>
      <c r="I26" s="70" t="n">
        <v>40</v>
      </c>
      <c r="J26" s="70" t="n">
        <v>62</v>
      </c>
      <c r="K26" s="70" t="n">
        <v>22</v>
      </c>
    </row>
    <row r="27" customFormat="false" ht="17.25" hidden="false" customHeight="false" outlineLevel="0" collapsed="false">
      <c r="B27" s="15" t="s">
        <v>62</v>
      </c>
      <c r="C27" s="86" t="n">
        <v>1</v>
      </c>
      <c r="D27" s="70" t="n">
        <v>23</v>
      </c>
      <c r="E27" s="16" t="n">
        <v>103</v>
      </c>
      <c r="F27" s="70" t="n">
        <v>21</v>
      </c>
      <c r="G27" s="70" t="n">
        <v>28</v>
      </c>
      <c r="H27" s="70" t="n">
        <v>16</v>
      </c>
      <c r="I27" s="70" t="n">
        <v>38</v>
      </c>
      <c r="J27" s="70" t="n">
        <v>69</v>
      </c>
      <c r="K27" s="70" t="n">
        <v>25</v>
      </c>
    </row>
    <row r="28" customFormat="false" ht="17.25" hidden="false" customHeight="false" outlineLevel="0" collapsed="false">
      <c r="B28" s="15" t="s">
        <v>64</v>
      </c>
      <c r="C28" s="86" t="n">
        <v>1</v>
      </c>
      <c r="D28" s="70" t="n">
        <v>23</v>
      </c>
      <c r="E28" s="16" t="n">
        <v>71</v>
      </c>
      <c r="F28" s="70" t="n">
        <v>7</v>
      </c>
      <c r="G28" s="70" t="n">
        <v>24</v>
      </c>
      <c r="H28" s="70" t="n">
        <v>21</v>
      </c>
      <c r="I28" s="70" t="n">
        <v>19</v>
      </c>
      <c r="J28" s="70" t="n">
        <v>66</v>
      </c>
      <c r="K28" s="70" t="n">
        <v>28</v>
      </c>
    </row>
    <row r="29" customFormat="false" ht="17.25" hidden="false" customHeight="false" outlineLevel="0" collapsed="false">
      <c r="B29" s="15" t="s">
        <v>69</v>
      </c>
      <c r="C29" s="86" t="n">
        <v>1</v>
      </c>
      <c r="D29" s="70" t="n">
        <v>25</v>
      </c>
      <c r="E29" s="16" t="n">
        <v>68</v>
      </c>
      <c r="F29" s="70" t="n">
        <v>10</v>
      </c>
      <c r="G29" s="70" t="n">
        <v>13</v>
      </c>
      <c r="H29" s="70" t="n">
        <v>16</v>
      </c>
      <c r="I29" s="70" t="n">
        <v>29</v>
      </c>
      <c r="J29" s="70" t="n">
        <v>68</v>
      </c>
      <c r="K29" s="70" t="n">
        <v>29</v>
      </c>
    </row>
    <row r="30" customFormat="false" ht="17.25" hidden="false" customHeight="false" outlineLevel="0" collapsed="false">
      <c r="B30" s="2"/>
      <c r="C30" s="86"/>
      <c r="D30" s="70"/>
      <c r="E30" s="16"/>
      <c r="F30" s="70"/>
      <c r="G30" s="70"/>
      <c r="H30" s="70"/>
      <c r="I30" s="70"/>
      <c r="J30" s="70"/>
      <c r="K30" s="70"/>
    </row>
    <row r="31" customFormat="false" ht="17.25" hidden="false" customHeight="false" outlineLevel="0" collapsed="false">
      <c r="B31" s="15" t="s">
        <v>71</v>
      </c>
      <c r="C31" s="86" t="n">
        <v>1</v>
      </c>
      <c r="D31" s="70" t="n">
        <v>23</v>
      </c>
      <c r="E31" s="16" t="n">
        <v>58</v>
      </c>
      <c r="F31" s="70" t="n">
        <v>11</v>
      </c>
      <c r="G31" s="70" t="n">
        <v>14</v>
      </c>
      <c r="H31" s="70" t="n">
        <v>4</v>
      </c>
      <c r="I31" s="70" t="n">
        <v>29</v>
      </c>
      <c r="J31" s="70" t="n">
        <v>66</v>
      </c>
      <c r="K31" s="70" t="n">
        <v>26</v>
      </c>
    </row>
    <row r="32" customFormat="false" ht="17.25" hidden="false" customHeight="false" outlineLevel="0" collapsed="false">
      <c r="B32" s="15" t="s">
        <v>16</v>
      </c>
      <c r="C32" s="86" t="n">
        <v>1</v>
      </c>
      <c r="D32" s="70" t="n">
        <v>21</v>
      </c>
      <c r="E32" s="16" t="n">
        <v>50</v>
      </c>
      <c r="F32" s="70" t="n">
        <v>11</v>
      </c>
      <c r="G32" s="70" t="n">
        <v>12</v>
      </c>
      <c r="H32" s="70" t="n">
        <v>6</v>
      </c>
      <c r="I32" s="70" t="n">
        <v>21</v>
      </c>
      <c r="J32" s="70" t="n">
        <v>64</v>
      </c>
      <c r="K32" s="70" t="n">
        <v>27</v>
      </c>
    </row>
    <row r="33" customFormat="false" ht="17.25" hidden="false" customHeight="false" outlineLevel="0" collapsed="false">
      <c r="B33" s="15" t="s">
        <v>17</v>
      </c>
      <c r="C33" s="86" t="n">
        <v>1</v>
      </c>
      <c r="D33" s="70" t="n">
        <v>20</v>
      </c>
      <c r="E33" s="16" t="n">
        <v>50</v>
      </c>
      <c r="F33" s="70" t="n">
        <v>18</v>
      </c>
      <c r="G33" s="70" t="n">
        <v>7</v>
      </c>
      <c r="H33" s="70" t="n">
        <v>4</v>
      </c>
      <c r="I33" s="70" t="n">
        <v>21</v>
      </c>
      <c r="J33" s="70" t="n">
        <v>63</v>
      </c>
      <c r="K33" s="70" t="n">
        <v>28</v>
      </c>
    </row>
    <row r="34" customFormat="false" ht="17.25" hidden="false" customHeight="false" outlineLevel="0" collapsed="false">
      <c r="B34" s="15" t="s">
        <v>18</v>
      </c>
      <c r="C34" s="86" t="n">
        <v>1</v>
      </c>
      <c r="D34" s="70" t="n">
        <v>20</v>
      </c>
      <c r="E34" s="16" t="n">
        <v>49</v>
      </c>
      <c r="F34" s="70" t="n">
        <v>17</v>
      </c>
      <c r="G34" s="70" t="n">
        <v>8</v>
      </c>
      <c r="H34" s="70" t="n">
        <v>6</v>
      </c>
      <c r="I34" s="70" t="n">
        <v>18</v>
      </c>
      <c r="J34" s="70" t="n">
        <v>62</v>
      </c>
      <c r="K34" s="70" t="n">
        <v>27</v>
      </c>
    </row>
    <row r="35" customFormat="false" ht="17.25" hidden="false" customHeight="false" outlineLevel="0" collapsed="false">
      <c r="B35" s="15" t="s">
        <v>19</v>
      </c>
      <c r="C35" s="86" t="n">
        <v>1</v>
      </c>
      <c r="D35" s="70" t="n">
        <v>20</v>
      </c>
      <c r="E35" s="16" t="n">
        <v>45</v>
      </c>
      <c r="F35" s="70" t="n">
        <v>17</v>
      </c>
      <c r="G35" s="70" t="n">
        <v>14</v>
      </c>
      <c r="H35" s="70" t="n">
        <v>4</v>
      </c>
      <c r="I35" s="70" t="n">
        <v>10</v>
      </c>
      <c r="J35" s="70" t="n">
        <v>57</v>
      </c>
      <c r="K35" s="70" t="n">
        <v>27</v>
      </c>
    </row>
    <row r="36" customFormat="false" ht="17.25" hidden="false" customHeight="false" outlineLevel="0" collapsed="false">
      <c r="A36" s="95"/>
      <c r="C36" s="7"/>
      <c r="F36" s="4" t="s">
        <v>363</v>
      </c>
    </row>
    <row r="37" customFormat="false" ht="17.25" hidden="false" customHeight="false" outlineLevel="0" collapsed="false">
      <c r="B37" s="15" t="s">
        <v>60</v>
      </c>
      <c r="C37" s="86" t="n">
        <v>6</v>
      </c>
      <c r="D37" s="70" t="n">
        <v>134</v>
      </c>
      <c r="E37" s="16" t="n">
        <v>675</v>
      </c>
      <c r="F37" s="19" t="s">
        <v>21</v>
      </c>
      <c r="G37" s="70" t="n">
        <v>348</v>
      </c>
      <c r="H37" s="70" t="n">
        <v>165</v>
      </c>
      <c r="I37" s="70" t="n">
        <v>162</v>
      </c>
      <c r="J37" s="70" t="n">
        <v>234</v>
      </c>
      <c r="K37" s="70" t="n">
        <v>105</v>
      </c>
    </row>
    <row r="38" customFormat="false" ht="17.25" hidden="false" customHeight="false" outlineLevel="0" collapsed="false">
      <c r="B38" s="15" t="s">
        <v>61</v>
      </c>
      <c r="C38" s="86" t="n">
        <v>6</v>
      </c>
      <c r="D38" s="70" t="n">
        <v>141</v>
      </c>
      <c r="E38" s="16" t="n">
        <v>834</v>
      </c>
      <c r="F38" s="19" t="s">
        <v>21</v>
      </c>
      <c r="G38" s="70" t="n">
        <v>261</v>
      </c>
      <c r="H38" s="70" t="n">
        <v>244</v>
      </c>
      <c r="I38" s="70" t="n">
        <v>329</v>
      </c>
      <c r="J38" s="70" t="n">
        <v>304</v>
      </c>
      <c r="K38" s="70" t="n">
        <v>125</v>
      </c>
    </row>
    <row r="39" customFormat="false" ht="17.25" hidden="false" customHeight="false" outlineLevel="0" collapsed="false">
      <c r="B39" s="15" t="s">
        <v>62</v>
      </c>
      <c r="C39" s="86" t="n">
        <v>8</v>
      </c>
      <c r="D39" s="70" t="n">
        <v>169</v>
      </c>
      <c r="E39" s="16" t="n">
        <v>735</v>
      </c>
      <c r="F39" s="19" t="s">
        <v>21</v>
      </c>
      <c r="G39" s="70" t="n">
        <v>199</v>
      </c>
      <c r="H39" s="70" t="n">
        <v>187</v>
      </c>
      <c r="I39" s="70" t="n">
        <v>349</v>
      </c>
      <c r="J39" s="70" t="n">
        <v>392</v>
      </c>
      <c r="K39" s="70" t="n">
        <v>143</v>
      </c>
    </row>
    <row r="40" customFormat="false" ht="17.25" hidden="false" customHeight="false" outlineLevel="0" collapsed="false">
      <c r="B40" s="15" t="s">
        <v>64</v>
      </c>
      <c r="C40" s="86" t="n">
        <v>9</v>
      </c>
      <c r="D40" s="70" t="n">
        <v>222</v>
      </c>
      <c r="E40" s="16" t="n">
        <v>753</v>
      </c>
      <c r="F40" s="19" t="s">
        <v>21</v>
      </c>
      <c r="G40" s="70" t="n">
        <v>249</v>
      </c>
      <c r="H40" s="70" t="n">
        <v>172</v>
      </c>
      <c r="I40" s="70" t="n">
        <v>332</v>
      </c>
      <c r="J40" s="70" t="n">
        <v>553</v>
      </c>
      <c r="K40" s="70" t="n">
        <v>169</v>
      </c>
    </row>
    <row r="41" customFormat="false" ht="17.25" hidden="false" customHeight="false" outlineLevel="0" collapsed="false">
      <c r="B41" s="15" t="s">
        <v>69</v>
      </c>
      <c r="C41" s="86" t="n">
        <v>10</v>
      </c>
      <c r="D41" s="70" t="n">
        <v>266</v>
      </c>
      <c r="E41" s="16" t="n">
        <v>836</v>
      </c>
      <c r="F41" s="19" t="s">
        <v>21</v>
      </c>
      <c r="G41" s="70" t="n">
        <v>248</v>
      </c>
      <c r="H41" s="70" t="n">
        <v>214</v>
      </c>
      <c r="I41" s="70" t="n">
        <v>374</v>
      </c>
      <c r="J41" s="70" t="n">
        <v>643</v>
      </c>
      <c r="K41" s="70" t="n">
        <v>183</v>
      </c>
    </row>
    <row r="42" customFormat="false" ht="17.25" hidden="false" customHeight="false" outlineLevel="0" collapsed="false">
      <c r="B42" s="2"/>
      <c r="C42" s="86"/>
      <c r="D42" s="70"/>
      <c r="E42" s="16"/>
      <c r="F42" s="19"/>
      <c r="G42" s="70"/>
      <c r="H42" s="70"/>
      <c r="I42" s="70"/>
      <c r="J42" s="70"/>
      <c r="K42" s="70"/>
    </row>
    <row r="43" customFormat="false" ht="17.25" hidden="false" customHeight="false" outlineLevel="0" collapsed="false">
      <c r="B43" s="15" t="s">
        <v>71</v>
      </c>
      <c r="C43" s="86" t="n">
        <v>10</v>
      </c>
      <c r="D43" s="70" t="n">
        <v>290</v>
      </c>
      <c r="E43" s="16" t="n">
        <v>923</v>
      </c>
      <c r="F43" s="19" t="s">
        <v>21</v>
      </c>
      <c r="G43" s="70" t="n">
        <v>275</v>
      </c>
      <c r="H43" s="70" t="n">
        <v>226</v>
      </c>
      <c r="I43" s="70" t="n">
        <v>422</v>
      </c>
      <c r="J43" s="70" t="n">
        <v>696</v>
      </c>
      <c r="K43" s="70" t="n">
        <v>181</v>
      </c>
    </row>
    <row r="44" customFormat="false" ht="17.25" hidden="false" customHeight="false" outlineLevel="0" collapsed="false">
      <c r="B44" s="15" t="s">
        <v>16</v>
      </c>
      <c r="C44" s="86" t="n">
        <v>10</v>
      </c>
      <c r="D44" s="70" t="n">
        <v>288</v>
      </c>
      <c r="E44" s="16" t="n">
        <v>936</v>
      </c>
      <c r="F44" s="19" t="s">
        <v>21</v>
      </c>
      <c r="G44" s="70" t="n">
        <v>298</v>
      </c>
      <c r="H44" s="70" t="n">
        <v>220</v>
      </c>
      <c r="I44" s="70" t="n">
        <v>418</v>
      </c>
      <c r="J44" s="70" t="n">
        <v>691</v>
      </c>
      <c r="K44" s="70" t="n">
        <v>180</v>
      </c>
    </row>
    <row r="45" customFormat="false" ht="17.25" hidden="false" customHeight="false" outlineLevel="0" collapsed="false">
      <c r="B45" s="15" t="s">
        <v>17</v>
      </c>
      <c r="C45" s="86" t="n">
        <v>10</v>
      </c>
      <c r="D45" s="70" t="n">
        <v>292</v>
      </c>
      <c r="E45" s="16" t="n">
        <v>943</v>
      </c>
      <c r="F45" s="19" t="s">
        <v>21</v>
      </c>
      <c r="G45" s="70" t="n">
        <v>316</v>
      </c>
      <c r="H45" s="70" t="n">
        <v>233</v>
      </c>
      <c r="I45" s="70" t="n">
        <v>394</v>
      </c>
      <c r="J45" s="70" t="n">
        <v>687</v>
      </c>
      <c r="K45" s="70" t="n">
        <v>188</v>
      </c>
    </row>
    <row r="46" customFormat="false" ht="17.25" hidden="false" customHeight="false" outlineLevel="0" collapsed="false">
      <c r="B46" s="15" t="s">
        <v>18</v>
      </c>
      <c r="C46" s="86" t="n">
        <v>10</v>
      </c>
      <c r="D46" s="70" t="n">
        <v>297</v>
      </c>
      <c r="E46" s="16" t="n">
        <v>1003</v>
      </c>
      <c r="F46" s="19" t="s">
        <v>21</v>
      </c>
      <c r="G46" s="70" t="n">
        <v>340</v>
      </c>
      <c r="H46" s="70" t="n">
        <v>252</v>
      </c>
      <c r="I46" s="70" t="n">
        <v>411</v>
      </c>
      <c r="J46" s="70" t="n">
        <v>702</v>
      </c>
      <c r="K46" s="70" t="n">
        <v>185</v>
      </c>
    </row>
    <row r="47" customFormat="false" ht="17.25" hidden="false" customHeight="false" outlineLevel="0" collapsed="false">
      <c r="B47" s="15" t="s">
        <v>19</v>
      </c>
      <c r="C47" s="86" t="n">
        <v>10</v>
      </c>
      <c r="D47" s="70" t="n">
        <v>312</v>
      </c>
      <c r="E47" s="16" t="n">
        <v>1070</v>
      </c>
      <c r="F47" s="19" t="s">
        <v>21</v>
      </c>
      <c r="G47" s="70" t="n">
        <v>372</v>
      </c>
      <c r="H47" s="70" t="n">
        <v>274</v>
      </c>
      <c r="I47" s="70" t="n">
        <v>424</v>
      </c>
      <c r="J47" s="70" t="n">
        <v>728</v>
      </c>
      <c r="K47" s="70" t="n">
        <v>189</v>
      </c>
    </row>
    <row r="48" customFormat="false" ht="18" hidden="false" customHeight="false" outlineLevel="0" collapsed="false">
      <c r="B48" s="5"/>
      <c r="C48" s="23"/>
      <c r="D48" s="5"/>
      <c r="E48" s="5"/>
      <c r="F48" s="5"/>
      <c r="G48" s="5"/>
      <c r="H48" s="96"/>
      <c r="I48" s="96"/>
      <c r="J48" s="96"/>
      <c r="K48" s="96"/>
    </row>
    <row r="49" customFormat="false" ht="17.25" hidden="false" customHeight="false" outlineLevel="0" collapsed="false">
      <c r="C49" s="15" t="s">
        <v>42</v>
      </c>
      <c r="I49" s="95"/>
      <c r="J49" s="95"/>
      <c r="K49" s="95"/>
    </row>
    <row r="51" customFormat="false" ht="17.25" hidden="false" customHeight="false" outlineLevel="0" collapsed="false">
      <c r="E51" s="4" t="s">
        <v>364</v>
      </c>
    </row>
    <row r="52" customFormat="false" ht="17.25" hidden="false" customHeight="false" outlineLevel="0" collapsed="false">
      <c r="C52" s="4" t="s">
        <v>365</v>
      </c>
    </row>
    <row r="53" customFormat="false" ht="18" hidden="false" customHeight="false" outlineLevel="0" collapsed="false">
      <c r="B53" s="5"/>
      <c r="C53" s="6" t="s">
        <v>341</v>
      </c>
      <c r="D53" s="5"/>
      <c r="E53" s="5"/>
      <c r="F53" s="5"/>
      <c r="G53" s="5"/>
      <c r="H53" s="5"/>
      <c r="I53" s="5"/>
      <c r="J53" s="5"/>
      <c r="K53" s="5"/>
    </row>
    <row r="54" customFormat="false" ht="17.25" hidden="false" customHeight="false" outlineLevel="0" collapsed="false">
      <c r="C54" s="8"/>
      <c r="D54" s="9" t="s">
        <v>366</v>
      </c>
      <c r="E54" s="10"/>
      <c r="F54" s="10"/>
      <c r="G54" s="8"/>
      <c r="H54" s="10"/>
      <c r="I54" s="9" t="s">
        <v>35</v>
      </c>
      <c r="J54" s="10"/>
      <c r="K54" s="10"/>
    </row>
    <row r="55" customFormat="false" ht="17.25" hidden="false" customHeight="false" outlineLevel="0" collapsed="false">
      <c r="C55" s="7"/>
      <c r="D55" s="7"/>
      <c r="E55" s="10"/>
      <c r="F55" s="7"/>
      <c r="G55" s="7"/>
      <c r="H55" s="7"/>
      <c r="I55" s="10"/>
      <c r="J55" s="10"/>
      <c r="K55" s="27" t="s">
        <v>237</v>
      </c>
    </row>
    <row r="56" customFormat="false" ht="17.25" hidden="false" customHeight="false" outlineLevel="0" collapsed="false">
      <c r="B56" s="10"/>
      <c r="C56" s="12" t="s">
        <v>236</v>
      </c>
      <c r="D56" s="12" t="s">
        <v>367</v>
      </c>
      <c r="E56" s="12" t="s">
        <v>368</v>
      </c>
      <c r="F56" s="12" t="s">
        <v>237</v>
      </c>
      <c r="G56" s="12" t="s">
        <v>236</v>
      </c>
      <c r="H56" s="12" t="s">
        <v>367</v>
      </c>
      <c r="I56" s="12" t="s">
        <v>12</v>
      </c>
      <c r="J56" s="12" t="s">
        <v>13</v>
      </c>
      <c r="K56" s="64" t="s">
        <v>174</v>
      </c>
    </row>
    <row r="57" customFormat="false" ht="17.25" hidden="false" customHeight="false" outlineLevel="0" collapsed="false">
      <c r="C57" s="13" t="s">
        <v>14</v>
      </c>
      <c r="D57" s="14" t="s">
        <v>15</v>
      </c>
      <c r="E57" s="14" t="s">
        <v>15</v>
      </c>
      <c r="F57" s="14" t="s">
        <v>15</v>
      </c>
      <c r="G57" s="13" t="s">
        <v>14</v>
      </c>
      <c r="H57" s="14" t="s">
        <v>15</v>
      </c>
      <c r="I57" s="14" t="s">
        <v>15</v>
      </c>
      <c r="J57" s="14" t="s">
        <v>15</v>
      </c>
      <c r="K57" s="14" t="s">
        <v>15</v>
      </c>
    </row>
    <row r="58" customFormat="false" ht="17.25" hidden="false" customHeight="false" outlineLevel="0" collapsed="false">
      <c r="B58" s="15" t="s">
        <v>60</v>
      </c>
      <c r="C58" s="86" t="n">
        <v>1</v>
      </c>
      <c r="D58" s="70" t="n">
        <v>757</v>
      </c>
      <c r="E58" s="70" t="n">
        <v>752</v>
      </c>
      <c r="F58" s="70" t="n">
        <v>64</v>
      </c>
      <c r="G58" s="86" t="n">
        <v>3</v>
      </c>
      <c r="H58" s="16" t="n">
        <v>832</v>
      </c>
      <c r="I58" s="70" t="n">
        <v>342</v>
      </c>
      <c r="J58" s="70" t="n">
        <v>490</v>
      </c>
      <c r="K58" s="70" t="n">
        <v>55</v>
      </c>
    </row>
    <row r="59" customFormat="false" ht="17.25" hidden="false" customHeight="false" outlineLevel="0" collapsed="false">
      <c r="B59" s="15" t="s">
        <v>61</v>
      </c>
      <c r="C59" s="86" t="n">
        <v>1</v>
      </c>
      <c r="D59" s="70" t="n">
        <v>764</v>
      </c>
      <c r="E59" s="70" t="n">
        <v>756</v>
      </c>
      <c r="F59" s="70" t="n">
        <v>62</v>
      </c>
      <c r="G59" s="86" t="n">
        <v>3</v>
      </c>
      <c r="H59" s="16" t="n">
        <v>776</v>
      </c>
      <c r="I59" s="70" t="n">
        <v>306</v>
      </c>
      <c r="J59" s="70" t="n">
        <v>470</v>
      </c>
      <c r="K59" s="70" t="n">
        <v>48</v>
      </c>
    </row>
    <row r="60" customFormat="false" ht="17.25" hidden="false" customHeight="false" outlineLevel="0" collapsed="false">
      <c r="B60" s="15" t="s">
        <v>62</v>
      </c>
      <c r="C60" s="86" t="n">
        <v>1</v>
      </c>
      <c r="D60" s="70" t="n">
        <v>792</v>
      </c>
      <c r="E60" s="70" t="n">
        <v>759</v>
      </c>
      <c r="F60" s="70" t="n">
        <v>60</v>
      </c>
      <c r="G60" s="86" t="n">
        <v>3</v>
      </c>
      <c r="H60" s="16" t="n">
        <v>1089</v>
      </c>
      <c r="I60" s="70" t="n">
        <v>282</v>
      </c>
      <c r="J60" s="70" t="n">
        <v>807</v>
      </c>
      <c r="K60" s="70" t="n">
        <v>49</v>
      </c>
    </row>
    <row r="61" customFormat="false" ht="17.25" hidden="false" customHeight="false" outlineLevel="0" collapsed="false">
      <c r="B61" s="15" t="s">
        <v>64</v>
      </c>
      <c r="C61" s="86" t="n">
        <v>1</v>
      </c>
      <c r="D61" s="70" t="n">
        <v>789</v>
      </c>
      <c r="E61" s="70" t="n">
        <v>681</v>
      </c>
      <c r="F61" s="70" t="n">
        <v>63</v>
      </c>
      <c r="G61" s="86" t="n">
        <v>3</v>
      </c>
      <c r="H61" s="16" t="n">
        <v>721</v>
      </c>
      <c r="I61" s="70" t="n">
        <v>12</v>
      </c>
      <c r="J61" s="70" t="n">
        <v>709</v>
      </c>
      <c r="K61" s="70" t="n">
        <v>55</v>
      </c>
    </row>
    <row r="62" customFormat="false" ht="17.25" hidden="false" customHeight="false" outlineLevel="0" collapsed="false">
      <c r="B62" s="15" t="s">
        <v>69</v>
      </c>
      <c r="C62" s="99" t="n">
        <v>1</v>
      </c>
      <c r="D62" s="16" t="n">
        <v>789</v>
      </c>
      <c r="E62" s="16" t="n">
        <v>697</v>
      </c>
      <c r="F62" s="16" t="n">
        <v>63</v>
      </c>
      <c r="G62" s="99" t="n">
        <v>3</v>
      </c>
      <c r="H62" s="16" t="n">
        <v>712</v>
      </c>
      <c r="I62" s="16" t="n">
        <v>11</v>
      </c>
      <c r="J62" s="16" t="n">
        <v>701</v>
      </c>
      <c r="K62" s="16" t="n">
        <v>74</v>
      </c>
    </row>
    <row r="63" customFormat="false" ht="17.25" hidden="false" customHeight="false" outlineLevel="0" collapsed="false">
      <c r="B63" s="2"/>
      <c r="C63" s="7"/>
      <c r="G63" s="7"/>
    </row>
    <row r="64" customFormat="false" ht="17.25" hidden="false" customHeight="false" outlineLevel="0" collapsed="false">
      <c r="B64" s="15" t="s">
        <v>71</v>
      </c>
      <c r="C64" s="99" t="n">
        <v>1</v>
      </c>
      <c r="D64" s="107" t="n">
        <v>831</v>
      </c>
      <c r="E64" s="107" t="n">
        <v>727</v>
      </c>
      <c r="F64" s="107" t="n">
        <v>66</v>
      </c>
      <c r="G64" s="99" t="n">
        <v>3</v>
      </c>
      <c r="H64" s="16" t="n">
        <v>686</v>
      </c>
      <c r="I64" s="16" t="n">
        <v>10</v>
      </c>
      <c r="J64" s="16" t="n">
        <v>676</v>
      </c>
      <c r="K64" s="16" t="n">
        <v>60</v>
      </c>
    </row>
    <row r="65" customFormat="false" ht="17.25" hidden="false" customHeight="false" outlineLevel="0" collapsed="false">
      <c r="B65" s="15" t="s">
        <v>16</v>
      </c>
      <c r="C65" s="99" t="n">
        <v>1</v>
      </c>
      <c r="D65" s="107" t="n">
        <v>869</v>
      </c>
      <c r="E65" s="107" t="n">
        <v>764</v>
      </c>
      <c r="F65" s="107" t="n">
        <v>67</v>
      </c>
      <c r="G65" s="99" t="n">
        <v>2</v>
      </c>
      <c r="H65" s="16" t="n">
        <v>689</v>
      </c>
      <c r="I65" s="16" t="n">
        <v>16</v>
      </c>
      <c r="J65" s="16" t="n">
        <v>673</v>
      </c>
      <c r="K65" s="16" t="n">
        <v>60</v>
      </c>
    </row>
    <row r="66" customFormat="false" ht="17.25" hidden="false" customHeight="false" outlineLevel="0" collapsed="false">
      <c r="B66" s="15" t="s">
        <v>17</v>
      </c>
      <c r="C66" s="99" t="n">
        <v>1</v>
      </c>
      <c r="D66" s="107" t="n">
        <v>872</v>
      </c>
      <c r="E66" s="107" t="n">
        <v>763</v>
      </c>
      <c r="F66" s="107" t="n">
        <v>67</v>
      </c>
      <c r="G66" s="99" t="n">
        <v>2</v>
      </c>
      <c r="H66" s="16" t="n">
        <v>656</v>
      </c>
      <c r="I66" s="16" t="n">
        <v>13</v>
      </c>
      <c r="J66" s="16" t="n">
        <v>643</v>
      </c>
      <c r="K66" s="16" t="n">
        <v>56</v>
      </c>
    </row>
    <row r="67" customFormat="false" ht="17.25" hidden="false" customHeight="false" outlineLevel="0" collapsed="false">
      <c r="B67" s="15" t="s">
        <v>18</v>
      </c>
      <c r="C67" s="99" t="n">
        <v>1</v>
      </c>
      <c r="D67" s="107" t="n">
        <v>877</v>
      </c>
      <c r="E67" s="107" t="n">
        <v>770</v>
      </c>
      <c r="F67" s="107" t="n">
        <v>64</v>
      </c>
      <c r="G67" s="99" t="n">
        <v>2</v>
      </c>
      <c r="H67" s="16" t="n">
        <v>556</v>
      </c>
      <c r="I67" s="16" t="n">
        <v>10</v>
      </c>
      <c r="J67" s="16" t="n">
        <v>546</v>
      </c>
      <c r="K67" s="16" t="n">
        <v>30</v>
      </c>
    </row>
    <row r="68" customFormat="false" ht="17.25" hidden="false" customHeight="false" outlineLevel="0" collapsed="false">
      <c r="B68" s="15" t="s">
        <v>19</v>
      </c>
      <c r="C68" s="99" t="n">
        <v>1</v>
      </c>
      <c r="D68" s="107" t="n">
        <v>881</v>
      </c>
      <c r="E68" s="107" t="n">
        <v>778</v>
      </c>
      <c r="F68" s="107" t="n">
        <v>66</v>
      </c>
      <c r="G68" s="99" t="n">
        <v>2</v>
      </c>
      <c r="H68" s="16" t="n">
        <v>455</v>
      </c>
      <c r="I68" s="16" t="n">
        <v>1</v>
      </c>
      <c r="J68" s="16" t="n">
        <v>454</v>
      </c>
      <c r="K68" s="16" t="n">
        <v>29</v>
      </c>
    </row>
    <row r="69" customFormat="false" ht="17.25" hidden="false" customHeight="false" outlineLevel="0" collapsed="false">
      <c r="C69" s="7"/>
      <c r="G69" s="7"/>
    </row>
    <row r="70" customFormat="false" ht="17.25" hidden="false" customHeight="false" outlineLevel="0" collapsed="false">
      <c r="B70" s="30" t="s">
        <v>20</v>
      </c>
      <c r="C70" s="86" t="n">
        <v>1</v>
      </c>
      <c r="D70" s="70" t="n">
        <v>881</v>
      </c>
      <c r="E70" s="70" t="n">
        <v>778</v>
      </c>
      <c r="F70" s="108" t="n">
        <v>66</v>
      </c>
      <c r="G70" s="109" t="s">
        <v>21</v>
      </c>
      <c r="H70" s="109" t="s">
        <v>21</v>
      </c>
      <c r="I70" s="109" t="s">
        <v>21</v>
      </c>
      <c r="J70" s="109" t="s">
        <v>21</v>
      </c>
      <c r="K70" s="109" t="s">
        <v>21</v>
      </c>
    </row>
    <row r="71" customFormat="false" ht="17.25" hidden="false" customHeight="false" outlineLevel="0" collapsed="false">
      <c r="B71" s="30" t="s">
        <v>22</v>
      </c>
      <c r="C71" s="110" t="s">
        <v>21</v>
      </c>
      <c r="D71" s="111" t="s">
        <v>21</v>
      </c>
      <c r="E71" s="111" t="s">
        <v>21</v>
      </c>
      <c r="F71" s="112" t="s">
        <v>21</v>
      </c>
      <c r="G71" s="86" t="n">
        <v>1</v>
      </c>
      <c r="H71" s="16" t="n">
        <v>5</v>
      </c>
      <c r="I71" s="70" t="n">
        <v>1</v>
      </c>
      <c r="J71" s="70" t="n">
        <v>4</v>
      </c>
      <c r="K71" s="109" t="s">
        <v>21</v>
      </c>
    </row>
    <row r="72" customFormat="false" ht="17.25" hidden="false" customHeight="false" outlineLevel="0" collapsed="false">
      <c r="B72" s="30" t="s">
        <v>23</v>
      </c>
      <c r="C72" s="110" t="s">
        <v>21</v>
      </c>
      <c r="D72" s="111" t="s">
        <v>21</v>
      </c>
      <c r="E72" s="111" t="s">
        <v>21</v>
      </c>
      <c r="F72" s="112" t="s">
        <v>21</v>
      </c>
      <c r="G72" s="86" t="n">
        <v>1</v>
      </c>
      <c r="H72" s="16" t="n">
        <v>450</v>
      </c>
      <c r="I72" s="109" t="s">
        <v>21</v>
      </c>
      <c r="J72" s="70" t="n">
        <v>450</v>
      </c>
      <c r="K72" s="70" t="n">
        <v>29</v>
      </c>
    </row>
    <row r="73" customFormat="false" ht="18" hidden="false" customHeight="false" outlineLevel="0" collapsed="false">
      <c r="B73" s="5"/>
      <c r="C73" s="23"/>
      <c r="D73" s="5"/>
      <c r="E73" s="5"/>
      <c r="F73" s="5"/>
      <c r="G73" s="23"/>
      <c r="H73" s="5"/>
      <c r="I73" s="5"/>
      <c r="J73" s="5"/>
      <c r="K73" s="5"/>
    </row>
    <row r="74" customFormat="false" ht="17.25" hidden="false" customHeight="false" outlineLevel="0" collapsed="false">
      <c r="C74" s="15" t="s">
        <v>369</v>
      </c>
    </row>
    <row r="75" customFormat="false" ht="17.25" hidden="false" customHeight="false" outlineLevel="0" collapsed="false">
      <c r="I75" s="70"/>
      <c r="J75" s="70"/>
      <c r="K75" s="70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13" width="13.36"/>
    <col collapsed="false" customWidth="true" hidden="false" outlineLevel="0" max="2" min="2" style="113" width="21.49"/>
    <col collapsed="false" customWidth="true" hidden="false" outlineLevel="0" max="4" min="3" style="113" width="12.12"/>
    <col collapsed="false" customWidth="false" hidden="false" outlineLevel="0" max="5" min="5" style="113" width="10.87"/>
    <col collapsed="false" customWidth="true" hidden="false" outlineLevel="0" max="6" min="6" style="113" width="12.12"/>
    <col collapsed="false" customWidth="false" hidden="false" outlineLevel="0" max="7" min="7" style="113" width="10.87"/>
    <col collapsed="false" customWidth="true" hidden="false" outlineLevel="0" max="8" min="8" style="113" width="12.12"/>
    <col collapsed="false" customWidth="false" hidden="false" outlineLevel="0" max="9" min="9" style="113" width="10.87"/>
    <col collapsed="false" customWidth="true" hidden="false" outlineLevel="0" max="10" min="10" style="113" width="12.12"/>
    <col collapsed="false" customWidth="true" hidden="false" outlineLevel="0" max="11" min="11" style="113" width="9.62"/>
    <col collapsed="false" customWidth="true" hidden="false" outlineLevel="0" max="12" min="12" style="113" width="12.12"/>
    <col collapsed="false" customWidth="false" hidden="false" outlineLevel="0" max="257" min="13" style="113" width="10.87"/>
  </cols>
  <sheetData>
    <row r="1" customFormat="false" ht="17.25" hidden="false" customHeight="false" outlineLevel="0" collapsed="false">
      <c r="A1" s="114"/>
    </row>
    <row r="2" customFormat="false" ht="17.25" hidden="false" customHeight="false" outlineLevel="0" collapsed="false">
      <c r="I2" s="115"/>
      <c r="K2" s="115"/>
      <c r="L2" s="115"/>
    </row>
    <row r="6" customFormat="false" ht="17.25" hidden="false" customHeight="false" outlineLevel="0" collapsed="false">
      <c r="F6" s="116" t="s">
        <v>364</v>
      </c>
    </row>
    <row r="7" customFormat="false" ht="17.25" hidden="false" customHeight="false" outlineLevel="0" collapsed="false">
      <c r="D7" s="116" t="s">
        <v>370</v>
      </c>
    </row>
    <row r="8" customFormat="false" ht="18" hidden="false" customHeight="false" outlineLevel="0" collapsed="false">
      <c r="B8" s="117"/>
      <c r="C8" s="117"/>
      <c r="D8" s="118"/>
      <c r="E8" s="119" t="s">
        <v>371</v>
      </c>
      <c r="F8" s="117"/>
      <c r="G8" s="118"/>
      <c r="H8" s="118"/>
      <c r="I8" s="117"/>
      <c r="J8" s="118"/>
      <c r="K8" s="117"/>
      <c r="L8" s="117"/>
    </row>
    <row r="9" customFormat="false" ht="17.25" hidden="false" customHeight="false" outlineLevel="0" collapsed="false">
      <c r="C9" s="120"/>
      <c r="D9" s="120"/>
      <c r="E9" s="121"/>
      <c r="F9" s="122"/>
      <c r="G9" s="121"/>
      <c r="H9" s="122"/>
      <c r="I9" s="123"/>
      <c r="J9" s="122"/>
      <c r="K9" s="123"/>
      <c r="L9" s="122"/>
    </row>
    <row r="10" customFormat="false" ht="17.25" hidden="false" customHeight="false" outlineLevel="0" collapsed="false">
      <c r="B10" s="115"/>
      <c r="C10" s="124" t="s">
        <v>3</v>
      </c>
      <c r="D10" s="124" t="s">
        <v>372</v>
      </c>
      <c r="E10" s="125" t="s">
        <v>373</v>
      </c>
      <c r="F10" s="125" t="s">
        <v>374</v>
      </c>
      <c r="G10" s="125" t="s">
        <v>373</v>
      </c>
      <c r="H10" s="124" t="s">
        <v>375</v>
      </c>
      <c r="I10" s="125" t="s">
        <v>373</v>
      </c>
      <c r="J10" s="124" t="s">
        <v>58</v>
      </c>
      <c r="K10" s="125" t="s">
        <v>373</v>
      </c>
      <c r="L10" s="124" t="s">
        <v>376</v>
      </c>
    </row>
    <row r="11" customFormat="false" ht="17.25" hidden="false" customHeight="false" outlineLevel="0" collapsed="false">
      <c r="B11" s="121"/>
      <c r="C11" s="126"/>
      <c r="D11" s="126"/>
      <c r="E11" s="127" t="s">
        <v>161</v>
      </c>
      <c r="F11" s="127" t="s">
        <v>367</v>
      </c>
      <c r="G11" s="127" t="s">
        <v>161</v>
      </c>
      <c r="H11" s="127" t="s">
        <v>372</v>
      </c>
      <c r="I11" s="127" t="s">
        <v>161</v>
      </c>
      <c r="J11" s="128" t="s">
        <v>174</v>
      </c>
      <c r="K11" s="127" t="s">
        <v>377</v>
      </c>
      <c r="L11" s="128" t="s">
        <v>174</v>
      </c>
    </row>
    <row r="12" customFormat="false" ht="17.25" hidden="false" customHeight="false" outlineLevel="0" collapsed="false">
      <c r="C12" s="129" t="s">
        <v>14</v>
      </c>
      <c r="D12" s="130" t="s">
        <v>15</v>
      </c>
      <c r="E12" s="130" t="s">
        <v>15</v>
      </c>
      <c r="F12" s="130" t="s">
        <v>15</v>
      </c>
      <c r="G12" s="130" t="s">
        <v>15</v>
      </c>
      <c r="H12" s="130" t="s">
        <v>15</v>
      </c>
      <c r="I12" s="130" t="s">
        <v>15</v>
      </c>
      <c r="J12" s="130" t="s">
        <v>15</v>
      </c>
      <c r="K12" s="130" t="s">
        <v>15</v>
      </c>
      <c r="L12" s="130" t="s">
        <v>15</v>
      </c>
    </row>
    <row r="13" customFormat="false" ht="17.25" hidden="false" customHeight="false" outlineLevel="0" collapsed="false">
      <c r="B13" s="131" t="s">
        <v>60</v>
      </c>
      <c r="C13" s="132" t="n">
        <v>3</v>
      </c>
      <c r="D13" s="133" t="n">
        <v>4051</v>
      </c>
      <c r="E13" s="133" t="n">
        <v>3237</v>
      </c>
      <c r="F13" s="133" t="n">
        <v>3650</v>
      </c>
      <c r="G13" s="133" t="n">
        <v>2888</v>
      </c>
      <c r="H13" s="133" t="n">
        <v>55</v>
      </c>
      <c r="I13" s="133" t="n">
        <v>51</v>
      </c>
      <c r="J13" s="133" t="n">
        <v>441</v>
      </c>
      <c r="K13" s="133" t="n">
        <v>424</v>
      </c>
      <c r="L13" s="133" t="n">
        <v>952</v>
      </c>
    </row>
    <row r="14" customFormat="false" ht="17.25" hidden="false" customHeight="false" outlineLevel="0" collapsed="false">
      <c r="B14" s="131" t="s">
        <v>61</v>
      </c>
      <c r="C14" s="132" t="n">
        <v>3</v>
      </c>
      <c r="D14" s="133" t="n">
        <v>4176</v>
      </c>
      <c r="E14" s="133" t="n">
        <v>3258</v>
      </c>
      <c r="F14" s="133" t="n">
        <v>3596</v>
      </c>
      <c r="G14" s="133" t="n">
        <v>2760</v>
      </c>
      <c r="H14" s="133" t="n">
        <v>60</v>
      </c>
      <c r="I14" s="133" t="n">
        <v>52</v>
      </c>
      <c r="J14" s="133" t="n">
        <v>457</v>
      </c>
      <c r="K14" s="133" t="n">
        <v>435</v>
      </c>
      <c r="L14" s="133" t="n">
        <v>971</v>
      </c>
    </row>
    <row r="15" customFormat="false" ht="17.25" hidden="false" customHeight="false" outlineLevel="0" collapsed="false">
      <c r="A15" s="115"/>
      <c r="B15" s="131" t="s">
        <v>62</v>
      </c>
      <c r="C15" s="132" t="n">
        <v>3</v>
      </c>
      <c r="D15" s="133" t="n">
        <v>4846</v>
      </c>
      <c r="E15" s="133" t="n">
        <v>3774</v>
      </c>
      <c r="F15" s="133" t="n">
        <v>4004</v>
      </c>
      <c r="G15" s="133" t="n">
        <v>3063</v>
      </c>
      <c r="H15" s="133" t="n">
        <v>82</v>
      </c>
      <c r="I15" s="133" t="n">
        <v>71</v>
      </c>
      <c r="J15" s="133" t="n">
        <v>464</v>
      </c>
      <c r="K15" s="133" t="n">
        <v>432</v>
      </c>
      <c r="L15" s="133" t="n">
        <v>917</v>
      </c>
    </row>
    <row r="16" customFormat="false" ht="17.25" hidden="false" customHeight="false" outlineLevel="0" collapsed="false">
      <c r="B16" s="131" t="s">
        <v>64</v>
      </c>
      <c r="C16" s="132" t="n">
        <v>3</v>
      </c>
      <c r="D16" s="133" t="n">
        <v>6966</v>
      </c>
      <c r="E16" s="133" t="n">
        <v>5464</v>
      </c>
      <c r="F16" s="133" t="n">
        <v>5876</v>
      </c>
      <c r="G16" s="133" t="n">
        <v>4589</v>
      </c>
      <c r="H16" s="133" t="n">
        <v>208</v>
      </c>
      <c r="I16" s="133" t="n">
        <v>153</v>
      </c>
      <c r="J16" s="133" t="n">
        <v>514</v>
      </c>
      <c r="K16" s="133" t="n">
        <v>467</v>
      </c>
      <c r="L16" s="133" t="n">
        <v>968</v>
      </c>
    </row>
    <row r="17" customFormat="false" ht="17.25" hidden="false" customHeight="false" outlineLevel="0" collapsed="false">
      <c r="B17" s="114"/>
      <c r="C17" s="132"/>
      <c r="D17" s="133"/>
      <c r="E17" s="133"/>
      <c r="F17" s="133"/>
      <c r="G17" s="133"/>
      <c r="H17" s="133"/>
      <c r="I17" s="133"/>
      <c r="J17" s="133"/>
      <c r="K17" s="133"/>
      <c r="L17" s="133"/>
    </row>
    <row r="18" customFormat="false" ht="17.25" hidden="false" customHeight="false" outlineLevel="0" collapsed="false">
      <c r="B18" s="131" t="s">
        <v>65</v>
      </c>
      <c r="C18" s="132" t="n">
        <v>3</v>
      </c>
      <c r="D18" s="133" t="n">
        <v>7483</v>
      </c>
      <c r="E18" s="133" t="n">
        <v>5833</v>
      </c>
      <c r="F18" s="133" t="n">
        <v>6308</v>
      </c>
      <c r="G18" s="133" t="n">
        <v>4923</v>
      </c>
      <c r="H18" s="133" t="n">
        <v>234</v>
      </c>
      <c r="I18" s="133" t="n">
        <v>163</v>
      </c>
      <c r="J18" s="133" t="n">
        <v>539</v>
      </c>
      <c r="K18" s="133" t="n">
        <v>492</v>
      </c>
      <c r="L18" s="133" t="n">
        <v>991</v>
      </c>
    </row>
    <row r="19" customFormat="false" ht="17.25" hidden="false" customHeight="false" outlineLevel="0" collapsed="false">
      <c r="B19" s="131" t="s">
        <v>66</v>
      </c>
      <c r="C19" s="132" t="n">
        <v>3</v>
      </c>
      <c r="D19" s="133" t="n">
        <v>7948</v>
      </c>
      <c r="E19" s="133" t="n">
        <v>6156</v>
      </c>
      <c r="F19" s="133" t="n">
        <v>6710</v>
      </c>
      <c r="G19" s="133" t="n">
        <v>5202</v>
      </c>
      <c r="H19" s="133" t="n">
        <v>271</v>
      </c>
      <c r="I19" s="133" t="n">
        <v>198</v>
      </c>
      <c r="J19" s="133" t="n">
        <v>564</v>
      </c>
      <c r="K19" s="133" t="n">
        <v>510</v>
      </c>
      <c r="L19" s="133" t="n">
        <v>1006</v>
      </c>
    </row>
    <row r="20" customFormat="false" ht="17.25" hidden="false" customHeight="false" outlineLevel="0" collapsed="false">
      <c r="B20" s="131" t="s">
        <v>67</v>
      </c>
      <c r="C20" s="132" t="n">
        <v>3</v>
      </c>
      <c r="D20" s="133" t="n">
        <v>8142</v>
      </c>
      <c r="E20" s="133" t="n">
        <v>6296</v>
      </c>
      <c r="F20" s="133" t="n">
        <v>6927</v>
      </c>
      <c r="G20" s="133" t="n">
        <v>5359</v>
      </c>
      <c r="H20" s="133" t="n">
        <v>292</v>
      </c>
      <c r="I20" s="133" t="n">
        <v>218</v>
      </c>
      <c r="J20" s="133" t="n">
        <v>579</v>
      </c>
      <c r="K20" s="133" t="n">
        <v>525</v>
      </c>
      <c r="L20" s="133" t="n">
        <v>1069</v>
      </c>
    </row>
    <row r="21" customFormat="false" ht="17.25" hidden="false" customHeight="false" outlineLevel="0" collapsed="false">
      <c r="B21" s="131" t="s">
        <v>68</v>
      </c>
      <c r="C21" s="134" t="n">
        <v>3</v>
      </c>
      <c r="D21" s="135" t="n">
        <v>8454</v>
      </c>
      <c r="E21" s="135" t="n">
        <v>6440</v>
      </c>
      <c r="F21" s="135" t="n">
        <v>7225</v>
      </c>
      <c r="G21" s="135" t="n">
        <v>5494</v>
      </c>
      <c r="H21" s="135" t="n">
        <v>305</v>
      </c>
      <c r="I21" s="135" t="n">
        <v>217</v>
      </c>
      <c r="J21" s="135" t="n">
        <v>596</v>
      </c>
      <c r="K21" s="135" t="n">
        <v>538</v>
      </c>
      <c r="L21" s="135" t="n">
        <v>1132</v>
      </c>
    </row>
    <row r="22" customFormat="false" ht="17.25" hidden="false" customHeight="false" outlineLevel="0" collapsed="false">
      <c r="B22" s="114"/>
      <c r="C22" s="134"/>
      <c r="D22" s="135"/>
      <c r="E22" s="135"/>
      <c r="F22" s="135"/>
      <c r="G22" s="135"/>
      <c r="H22" s="135"/>
      <c r="I22" s="135"/>
      <c r="J22" s="135"/>
      <c r="K22" s="135"/>
      <c r="L22" s="135"/>
    </row>
    <row r="23" customFormat="false" ht="17.25" hidden="false" customHeight="false" outlineLevel="0" collapsed="false">
      <c r="B23" s="131" t="s">
        <v>69</v>
      </c>
      <c r="C23" s="134" t="n">
        <v>3</v>
      </c>
      <c r="D23" s="135" t="n">
        <v>8663</v>
      </c>
      <c r="E23" s="135" t="n">
        <v>6506</v>
      </c>
      <c r="F23" s="135" t="n">
        <v>7247</v>
      </c>
      <c r="G23" s="135" t="n">
        <v>5409</v>
      </c>
      <c r="H23" s="135" t="n">
        <v>455</v>
      </c>
      <c r="I23" s="135" t="n">
        <v>355</v>
      </c>
      <c r="J23" s="135" t="n">
        <v>607</v>
      </c>
      <c r="K23" s="135" t="n">
        <v>535</v>
      </c>
      <c r="L23" s="135" t="n">
        <v>1090</v>
      </c>
    </row>
    <row r="24" customFormat="false" ht="17.25" hidden="false" customHeight="false" outlineLevel="0" collapsed="false">
      <c r="B24" s="131" t="s">
        <v>70</v>
      </c>
      <c r="C24" s="122" t="n">
        <v>3</v>
      </c>
      <c r="D24" s="113" t="n">
        <v>8522</v>
      </c>
      <c r="E24" s="113" t="n">
        <v>6347</v>
      </c>
      <c r="F24" s="113" t="n">
        <v>6961</v>
      </c>
      <c r="G24" s="113" t="n">
        <v>5128</v>
      </c>
      <c r="H24" s="113" t="n">
        <v>624</v>
      </c>
      <c r="I24" s="113" t="n">
        <v>499</v>
      </c>
      <c r="J24" s="113" t="n">
        <v>607</v>
      </c>
      <c r="K24" s="113" t="n">
        <v>540</v>
      </c>
      <c r="L24" s="113" t="n">
        <v>1116</v>
      </c>
    </row>
    <row r="25" customFormat="false" ht="17.25" hidden="false" customHeight="false" outlineLevel="0" collapsed="false">
      <c r="B25" s="131" t="s">
        <v>71</v>
      </c>
      <c r="C25" s="134" t="n">
        <v>3</v>
      </c>
      <c r="D25" s="135" t="n">
        <v>8406</v>
      </c>
      <c r="E25" s="135" t="n">
        <v>6189</v>
      </c>
      <c r="F25" s="136" t="n">
        <v>6851</v>
      </c>
      <c r="G25" s="136" t="n">
        <v>4973</v>
      </c>
      <c r="H25" s="136" t="n">
        <v>666</v>
      </c>
      <c r="I25" s="136" t="n">
        <v>528</v>
      </c>
      <c r="J25" s="136" t="n">
        <v>605</v>
      </c>
      <c r="K25" s="136" t="n">
        <v>534</v>
      </c>
      <c r="L25" s="136" t="n">
        <v>1110</v>
      </c>
    </row>
    <row r="26" s="137" customFormat="true" ht="17.25" hidden="false" customHeight="false" outlineLevel="0" collapsed="false">
      <c r="B26" s="131" t="s">
        <v>16</v>
      </c>
      <c r="C26" s="134" t="n">
        <v>3</v>
      </c>
      <c r="D26" s="135" t="n">
        <v>8309</v>
      </c>
      <c r="E26" s="135" t="n">
        <v>6127</v>
      </c>
      <c r="F26" s="135" t="n">
        <v>6728</v>
      </c>
      <c r="G26" s="135" t="n">
        <v>4916</v>
      </c>
      <c r="H26" s="135" t="n">
        <v>718</v>
      </c>
      <c r="I26" s="135" t="n">
        <v>556</v>
      </c>
      <c r="J26" s="135" t="n">
        <v>589</v>
      </c>
      <c r="K26" s="135" t="n">
        <v>518</v>
      </c>
      <c r="L26" s="135" t="n">
        <v>1100</v>
      </c>
    </row>
    <row r="27" s="137" customFormat="true" ht="17.25" hidden="false" customHeight="false" outlineLevel="0" collapsed="false">
      <c r="B27" s="114"/>
      <c r="C27" s="134"/>
      <c r="D27" s="135"/>
      <c r="E27" s="135"/>
      <c r="F27" s="135"/>
      <c r="G27" s="135"/>
      <c r="H27" s="135"/>
      <c r="I27" s="135"/>
      <c r="J27" s="135"/>
      <c r="K27" s="135"/>
      <c r="L27" s="135"/>
    </row>
    <row r="28" s="137" customFormat="true" ht="17.25" hidden="false" customHeight="false" outlineLevel="0" collapsed="false">
      <c r="B28" s="131" t="s">
        <v>17</v>
      </c>
      <c r="C28" s="134" t="n">
        <v>3</v>
      </c>
      <c r="D28" s="135" t="n">
        <v>8382</v>
      </c>
      <c r="E28" s="135" t="n">
        <v>6085</v>
      </c>
      <c r="F28" s="135" t="n">
        <v>6746</v>
      </c>
      <c r="G28" s="135" t="n">
        <v>4854</v>
      </c>
      <c r="H28" s="135" t="n">
        <v>776</v>
      </c>
      <c r="I28" s="135" t="n">
        <v>598</v>
      </c>
      <c r="J28" s="135" t="n">
        <v>636</v>
      </c>
      <c r="K28" s="135" t="n">
        <v>543</v>
      </c>
      <c r="L28" s="135" t="n">
        <v>1120</v>
      </c>
    </row>
    <row r="29" s="137" customFormat="true" ht="17.25" hidden="false" customHeight="false" outlineLevel="0" collapsed="false">
      <c r="A29" s="113"/>
      <c r="B29" s="131" t="s">
        <v>18</v>
      </c>
      <c r="C29" s="134" t="n">
        <v>3</v>
      </c>
      <c r="D29" s="135" t="n">
        <v>8485</v>
      </c>
      <c r="E29" s="135" t="n">
        <v>6075</v>
      </c>
      <c r="F29" s="135" t="n">
        <v>6839</v>
      </c>
      <c r="G29" s="135" t="n">
        <v>4833</v>
      </c>
      <c r="H29" s="135" t="n">
        <v>786</v>
      </c>
      <c r="I29" s="135" t="n">
        <v>591</v>
      </c>
      <c r="J29" s="135" t="n">
        <v>619</v>
      </c>
      <c r="K29" s="135" t="n">
        <v>527</v>
      </c>
      <c r="L29" s="135" t="n">
        <v>1118</v>
      </c>
      <c r="M29" s="113"/>
    </row>
    <row r="30" s="137" customFormat="true" ht="17.25" hidden="false" customHeight="false" outlineLevel="0" collapsed="false">
      <c r="A30" s="113"/>
      <c r="B30" s="131" t="s">
        <v>19</v>
      </c>
      <c r="C30" s="134" t="n">
        <v>3</v>
      </c>
      <c r="D30" s="135" t="n">
        <v>8612</v>
      </c>
      <c r="E30" s="135" t="n">
        <v>6089</v>
      </c>
      <c r="F30" s="135" t="n">
        <v>6965</v>
      </c>
      <c r="G30" s="135" t="n">
        <v>4861</v>
      </c>
      <c r="H30" s="135" t="n">
        <v>776</v>
      </c>
      <c r="I30" s="135" t="n">
        <v>570</v>
      </c>
      <c r="J30" s="135" t="n">
        <v>614</v>
      </c>
      <c r="K30" s="135" t="n">
        <v>528</v>
      </c>
      <c r="L30" s="135" t="n">
        <v>1169</v>
      </c>
      <c r="M30" s="113"/>
    </row>
    <row r="31" customFormat="false" ht="17.25" hidden="false" customHeight="false" outlineLevel="0" collapsed="false">
      <c r="C31" s="132"/>
      <c r="D31" s="133"/>
      <c r="E31" s="133"/>
      <c r="F31" s="133"/>
      <c r="G31" s="133"/>
      <c r="H31" s="133"/>
      <c r="I31" s="133"/>
      <c r="J31" s="133"/>
      <c r="K31" s="133"/>
      <c r="L31" s="133"/>
    </row>
    <row r="32" customFormat="false" ht="17.25" hidden="false" customHeight="false" outlineLevel="0" collapsed="false">
      <c r="B32" s="130" t="s">
        <v>378</v>
      </c>
      <c r="C32" s="132" t="n">
        <v>1</v>
      </c>
      <c r="D32" s="133" t="n">
        <v>4737</v>
      </c>
      <c r="E32" s="133" t="n">
        <v>3223</v>
      </c>
      <c r="F32" s="133" t="n">
        <v>4145</v>
      </c>
      <c r="G32" s="133" t="n">
        <v>2809</v>
      </c>
      <c r="H32" s="133" t="n">
        <v>472</v>
      </c>
      <c r="I32" s="133" t="n">
        <v>344</v>
      </c>
      <c r="J32" s="133" t="n">
        <v>282</v>
      </c>
      <c r="K32" s="133" t="n">
        <v>244</v>
      </c>
      <c r="L32" s="133" t="n">
        <v>129</v>
      </c>
    </row>
    <row r="33" customFormat="false" ht="17.25" hidden="false" customHeight="false" outlineLevel="0" collapsed="false">
      <c r="A33" s="115"/>
      <c r="B33" s="130" t="s">
        <v>379</v>
      </c>
      <c r="C33" s="132" t="n">
        <v>1</v>
      </c>
      <c r="D33" s="133" t="n">
        <v>1479</v>
      </c>
      <c r="E33" s="133" t="n">
        <v>894</v>
      </c>
      <c r="F33" s="133" t="n">
        <v>639</v>
      </c>
      <c r="G33" s="133" t="n">
        <v>254</v>
      </c>
      <c r="H33" s="133" t="n">
        <v>140</v>
      </c>
      <c r="I33" s="133" t="n">
        <v>90</v>
      </c>
      <c r="J33" s="133" t="n">
        <v>305</v>
      </c>
      <c r="K33" s="133" t="n">
        <v>260</v>
      </c>
      <c r="L33" s="133" t="n">
        <v>1010</v>
      </c>
    </row>
    <row r="34" customFormat="false" ht="17.25" hidden="false" customHeight="false" outlineLevel="0" collapsed="false">
      <c r="A34" s="115"/>
      <c r="B34" s="130" t="s">
        <v>380</v>
      </c>
      <c r="C34" s="132" t="n">
        <v>1</v>
      </c>
      <c r="D34" s="133" t="n">
        <v>2396</v>
      </c>
      <c r="E34" s="133" t="n">
        <v>1972</v>
      </c>
      <c r="F34" s="133" t="n">
        <v>2181</v>
      </c>
      <c r="G34" s="133" t="n">
        <v>1798</v>
      </c>
      <c r="H34" s="133" t="n">
        <v>164</v>
      </c>
      <c r="I34" s="133" t="n">
        <v>136</v>
      </c>
      <c r="J34" s="133" t="n">
        <v>27</v>
      </c>
      <c r="K34" s="133" t="n">
        <v>24</v>
      </c>
      <c r="L34" s="133" t="n">
        <v>30</v>
      </c>
    </row>
    <row r="35" customFormat="false" ht="18" hidden="false" customHeight="false" outlineLevel="0" collapsed="false">
      <c r="A35" s="115"/>
      <c r="B35" s="118"/>
      <c r="C35" s="138"/>
      <c r="D35" s="139"/>
      <c r="E35" s="139"/>
      <c r="F35" s="139"/>
      <c r="G35" s="139"/>
      <c r="H35" s="139"/>
      <c r="I35" s="139"/>
      <c r="J35" s="139"/>
      <c r="K35" s="139"/>
      <c r="L35" s="139"/>
    </row>
    <row r="36" customFormat="false" ht="17.25" hidden="false" customHeight="false" outlineLevel="0" collapsed="false">
      <c r="A36" s="115"/>
      <c r="B36" s="115"/>
      <c r="C36" s="131" t="s">
        <v>369</v>
      </c>
    </row>
    <row r="38" customFormat="false" ht="17.25" hidden="false" customHeight="false" outlineLevel="0" collapsed="false">
      <c r="A38" s="115"/>
    </row>
    <row r="39" customFormat="false" ht="17.25" hidden="false" customHeight="false" outlineLevel="0" collapsed="false">
      <c r="D39" s="116" t="s">
        <v>381</v>
      </c>
    </row>
    <row r="40" customFormat="false" ht="18" hidden="false" customHeight="false" outlineLevel="0" collapsed="false">
      <c r="B40" s="118"/>
      <c r="C40" s="117"/>
      <c r="D40" s="119" t="s">
        <v>371</v>
      </c>
      <c r="E40" s="117"/>
      <c r="F40" s="117"/>
      <c r="G40" s="117"/>
      <c r="H40" s="117"/>
      <c r="I40" s="118"/>
      <c r="J40" s="117"/>
      <c r="K40" s="118"/>
      <c r="L40" s="119" t="s">
        <v>382</v>
      </c>
    </row>
    <row r="41" customFormat="false" ht="17.25" hidden="false" customHeight="false" outlineLevel="0" collapsed="false">
      <c r="B41" s="115"/>
      <c r="C41" s="124" t="s">
        <v>383</v>
      </c>
      <c r="D41" s="123"/>
      <c r="E41" s="140" t="s">
        <v>384</v>
      </c>
      <c r="F41" s="123"/>
      <c r="G41" s="123"/>
      <c r="H41" s="123"/>
      <c r="I41" s="123"/>
      <c r="J41" s="123"/>
      <c r="K41" s="123"/>
      <c r="L41" s="123"/>
    </row>
    <row r="42" customFormat="false" ht="17.25" hidden="false" customHeight="false" outlineLevel="0" collapsed="false">
      <c r="B42" s="121"/>
      <c r="C42" s="127" t="s">
        <v>56</v>
      </c>
      <c r="D42" s="127" t="s">
        <v>385</v>
      </c>
      <c r="E42" s="141" t="s">
        <v>386</v>
      </c>
      <c r="F42" s="127" t="s">
        <v>387</v>
      </c>
      <c r="G42" s="141" t="s">
        <v>388</v>
      </c>
      <c r="H42" s="127" t="s">
        <v>389</v>
      </c>
      <c r="I42" s="141" t="s">
        <v>390</v>
      </c>
      <c r="J42" s="127" t="s">
        <v>391</v>
      </c>
      <c r="K42" s="127" t="s">
        <v>392</v>
      </c>
      <c r="L42" s="127" t="s">
        <v>220</v>
      </c>
    </row>
    <row r="43" customFormat="false" ht="17.25" hidden="false" customHeight="false" outlineLevel="0" collapsed="false">
      <c r="C43" s="122"/>
    </row>
    <row r="44" customFormat="false" ht="17.25" hidden="false" customHeight="false" outlineLevel="0" collapsed="false">
      <c r="B44" s="131" t="s">
        <v>17</v>
      </c>
      <c r="C44" s="129" t="n">
        <v>1852</v>
      </c>
      <c r="D44" s="130" t="n">
        <v>634</v>
      </c>
      <c r="E44" s="130" t="n">
        <v>594</v>
      </c>
      <c r="F44" s="130" t="n">
        <v>145</v>
      </c>
      <c r="G44" s="130" t="n">
        <v>55</v>
      </c>
      <c r="H44" s="130" t="n">
        <v>26</v>
      </c>
      <c r="I44" s="130" t="n">
        <v>17</v>
      </c>
      <c r="J44" s="130" t="n">
        <v>34</v>
      </c>
      <c r="K44" s="130" t="n">
        <v>18</v>
      </c>
      <c r="L44" s="130" t="n">
        <v>329</v>
      </c>
    </row>
    <row r="45" customFormat="false" ht="17.25" hidden="false" customHeight="false" outlineLevel="0" collapsed="false">
      <c r="B45" s="131" t="s">
        <v>393</v>
      </c>
      <c r="C45" s="129" t="n">
        <v>251</v>
      </c>
      <c r="D45" s="130" t="n">
        <v>229</v>
      </c>
      <c r="E45" s="130" t="n">
        <v>20</v>
      </c>
      <c r="F45" s="109" t="s">
        <v>21</v>
      </c>
      <c r="G45" s="109" t="s">
        <v>21</v>
      </c>
      <c r="H45" s="109" t="s">
        <v>21</v>
      </c>
      <c r="I45" s="109" t="s">
        <v>21</v>
      </c>
      <c r="J45" s="109" t="s">
        <v>21</v>
      </c>
      <c r="K45" s="109" t="s">
        <v>21</v>
      </c>
      <c r="L45" s="130" t="n">
        <v>2</v>
      </c>
    </row>
    <row r="46" customFormat="false" ht="17.25" hidden="false" customHeight="false" outlineLevel="0" collapsed="false">
      <c r="B46" s="131" t="s">
        <v>394</v>
      </c>
      <c r="C46" s="110" t="s">
        <v>21</v>
      </c>
      <c r="D46" s="109" t="s">
        <v>21</v>
      </c>
      <c r="E46" s="109" t="s">
        <v>21</v>
      </c>
      <c r="F46" s="109" t="s">
        <v>21</v>
      </c>
      <c r="G46" s="109" t="s">
        <v>21</v>
      </c>
      <c r="H46" s="109" t="s">
        <v>21</v>
      </c>
      <c r="I46" s="109" t="s">
        <v>21</v>
      </c>
      <c r="J46" s="109" t="s">
        <v>21</v>
      </c>
      <c r="K46" s="109" t="s">
        <v>21</v>
      </c>
      <c r="L46" s="109" t="s">
        <v>21</v>
      </c>
    </row>
    <row r="47" customFormat="false" ht="17.25" hidden="false" customHeight="false" outlineLevel="0" collapsed="false">
      <c r="B47" s="131" t="s">
        <v>395</v>
      </c>
      <c r="C47" s="110" t="n">
        <v>251</v>
      </c>
      <c r="D47" s="109" t="n">
        <v>229</v>
      </c>
      <c r="E47" s="109" t="n">
        <v>20</v>
      </c>
      <c r="F47" s="109" t="s">
        <v>21</v>
      </c>
      <c r="G47" s="109" t="s">
        <v>21</v>
      </c>
      <c r="H47" s="109" t="s">
        <v>21</v>
      </c>
      <c r="I47" s="109" t="s">
        <v>21</v>
      </c>
      <c r="J47" s="109" t="s">
        <v>21</v>
      </c>
      <c r="K47" s="109" t="s">
        <v>21</v>
      </c>
      <c r="L47" s="130" t="n">
        <v>2</v>
      </c>
    </row>
    <row r="48" customFormat="false" ht="17.25" hidden="false" customHeight="false" outlineLevel="0" collapsed="false">
      <c r="B48" s="114"/>
      <c r="C48" s="110"/>
      <c r="D48" s="109"/>
      <c r="E48" s="109"/>
      <c r="F48" s="109"/>
      <c r="G48" s="109"/>
      <c r="H48" s="109"/>
      <c r="I48" s="109"/>
      <c r="J48" s="109"/>
      <c r="K48" s="109"/>
      <c r="L48" s="130"/>
    </row>
    <row r="49" customFormat="false" ht="17.25" hidden="false" customHeight="false" outlineLevel="0" collapsed="false">
      <c r="B49" s="131" t="s">
        <v>396</v>
      </c>
      <c r="C49" s="110" t="n">
        <v>1601</v>
      </c>
      <c r="D49" s="109" t="n">
        <v>405</v>
      </c>
      <c r="E49" s="109" t="n">
        <v>574</v>
      </c>
      <c r="F49" s="109" t="n">
        <v>145</v>
      </c>
      <c r="G49" s="109" t="n">
        <v>55</v>
      </c>
      <c r="H49" s="109" t="n">
        <v>26</v>
      </c>
      <c r="I49" s="109" t="n">
        <v>17</v>
      </c>
      <c r="J49" s="109" t="n">
        <v>34</v>
      </c>
      <c r="K49" s="109" t="n">
        <v>18</v>
      </c>
      <c r="L49" s="130" t="n">
        <v>327</v>
      </c>
    </row>
    <row r="50" customFormat="false" ht="17.25" hidden="false" customHeight="false" outlineLevel="0" collapsed="false">
      <c r="B50" s="131" t="s">
        <v>397</v>
      </c>
      <c r="C50" s="110" t="n">
        <v>957</v>
      </c>
      <c r="D50" s="109" t="n">
        <v>266</v>
      </c>
      <c r="E50" s="109" t="n">
        <v>309</v>
      </c>
      <c r="F50" s="109" t="n">
        <v>83</v>
      </c>
      <c r="G50" s="109" t="n">
        <v>32</v>
      </c>
      <c r="H50" s="109" t="n">
        <v>11</v>
      </c>
      <c r="I50" s="109" t="n">
        <v>10</v>
      </c>
      <c r="J50" s="109" t="n">
        <v>20</v>
      </c>
      <c r="K50" s="109" t="n">
        <v>13</v>
      </c>
      <c r="L50" s="130" t="n">
        <v>213</v>
      </c>
    </row>
    <row r="51" customFormat="false" ht="17.25" hidden="false" customHeight="false" outlineLevel="0" collapsed="false">
      <c r="B51" s="131" t="s">
        <v>398</v>
      </c>
      <c r="C51" s="129" t="n">
        <v>140</v>
      </c>
      <c r="D51" s="130" t="n">
        <v>53</v>
      </c>
      <c r="E51" s="130" t="n">
        <v>42</v>
      </c>
      <c r="F51" s="130" t="n">
        <v>13</v>
      </c>
      <c r="G51" s="130" t="n">
        <v>8</v>
      </c>
      <c r="H51" s="109" t="s">
        <v>21</v>
      </c>
      <c r="I51" s="109" t="s">
        <v>21</v>
      </c>
      <c r="J51" s="130" t="n">
        <v>4</v>
      </c>
      <c r="K51" s="109" t="s">
        <v>21</v>
      </c>
      <c r="L51" s="130" t="n">
        <v>20</v>
      </c>
    </row>
    <row r="52" customFormat="false" ht="17.25" hidden="false" customHeight="false" outlineLevel="0" collapsed="false">
      <c r="B52" s="131" t="s">
        <v>395</v>
      </c>
      <c r="C52" s="110" t="n">
        <v>504</v>
      </c>
      <c r="D52" s="109" t="n">
        <v>86</v>
      </c>
      <c r="E52" s="109" t="n">
        <v>223</v>
      </c>
      <c r="F52" s="109" t="n">
        <v>49</v>
      </c>
      <c r="G52" s="109" t="n">
        <v>15</v>
      </c>
      <c r="H52" s="109" t="n">
        <v>15</v>
      </c>
      <c r="I52" s="109" t="n">
        <v>7</v>
      </c>
      <c r="J52" s="109" t="n">
        <v>10</v>
      </c>
      <c r="K52" s="109" t="n">
        <v>5</v>
      </c>
      <c r="L52" s="130" t="n">
        <v>94</v>
      </c>
    </row>
    <row r="53" customFormat="false" ht="17.25" hidden="false" customHeight="false" outlineLevel="0" collapsed="false">
      <c r="B53" s="142"/>
      <c r="C53" s="143"/>
      <c r="D53" s="144"/>
      <c r="E53" s="144"/>
      <c r="F53" s="144"/>
      <c r="G53" s="144"/>
      <c r="H53" s="144"/>
      <c r="I53" s="144"/>
      <c r="J53" s="144"/>
      <c r="K53" s="144"/>
      <c r="L53" s="144"/>
    </row>
    <row r="54" customFormat="false" ht="17.25" hidden="false" customHeight="false" outlineLevel="0" collapsed="false">
      <c r="B54" s="131" t="s">
        <v>18</v>
      </c>
      <c r="C54" s="129" t="n">
        <v>1869</v>
      </c>
      <c r="D54" s="130" t="n">
        <v>667</v>
      </c>
      <c r="E54" s="130" t="n">
        <v>562</v>
      </c>
      <c r="F54" s="130" t="n">
        <v>121</v>
      </c>
      <c r="G54" s="130" t="n">
        <v>60</v>
      </c>
      <c r="H54" s="130" t="n">
        <v>19</v>
      </c>
      <c r="I54" s="130" t="n">
        <v>11</v>
      </c>
      <c r="J54" s="130" t="n">
        <v>31</v>
      </c>
      <c r="K54" s="130" t="n">
        <v>27</v>
      </c>
      <c r="L54" s="130" t="n">
        <v>371</v>
      </c>
    </row>
    <row r="55" customFormat="false" ht="17.25" hidden="false" customHeight="false" outlineLevel="0" collapsed="false">
      <c r="B55" s="131" t="s">
        <v>393</v>
      </c>
      <c r="C55" s="129" t="n">
        <v>224</v>
      </c>
      <c r="D55" s="130" t="n">
        <v>208</v>
      </c>
      <c r="E55" s="130" t="n">
        <v>14</v>
      </c>
      <c r="F55" s="109" t="s">
        <v>21</v>
      </c>
      <c r="G55" s="109" t="s">
        <v>21</v>
      </c>
      <c r="H55" s="109" t="s">
        <v>21</v>
      </c>
      <c r="I55" s="109" t="s">
        <v>21</v>
      </c>
      <c r="J55" s="109" t="s">
        <v>21</v>
      </c>
      <c r="K55" s="109" t="s">
        <v>21</v>
      </c>
      <c r="L55" s="130" t="n">
        <v>2</v>
      </c>
    </row>
    <row r="56" customFormat="false" ht="17.25" hidden="false" customHeight="false" outlineLevel="0" collapsed="false">
      <c r="B56" s="131" t="s">
        <v>394</v>
      </c>
      <c r="C56" s="110" t="s">
        <v>21</v>
      </c>
      <c r="D56" s="109" t="s">
        <v>21</v>
      </c>
      <c r="E56" s="109" t="s">
        <v>21</v>
      </c>
      <c r="F56" s="109" t="s">
        <v>21</v>
      </c>
      <c r="G56" s="109" t="s">
        <v>21</v>
      </c>
      <c r="H56" s="109" t="s">
        <v>21</v>
      </c>
      <c r="I56" s="109" t="s">
        <v>21</v>
      </c>
      <c r="J56" s="109" t="s">
        <v>21</v>
      </c>
      <c r="K56" s="109" t="s">
        <v>21</v>
      </c>
      <c r="L56" s="109" t="s">
        <v>21</v>
      </c>
    </row>
    <row r="57" customFormat="false" ht="17.25" hidden="false" customHeight="false" outlineLevel="0" collapsed="false">
      <c r="B57" s="131" t="s">
        <v>395</v>
      </c>
      <c r="C57" s="110" t="n">
        <v>224</v>
      </c>
      <c r="D57" s="109" t="n">
        <v>208</v>
      </c>
      <c r="E57" s="109" t="n">
        <v>14</v>
      </c>
      <c r="F57" s="109" t="s">
        <v>21</v>
      </c>
      <c r="G57" s="109" t="s">
        <v>21</v>
      </c>
      <c r="H57" s="109" t="s">
        <v>21</v>
      </c>
      <c r="I57" s="109" t="s">
        <v>21</v>
      </c>
      <c r="J57" s="109" t="s">
        <v>21</v>
      </c>
      <c r="K57" s="109" t="s">
        <v>21</v>
      </c>
      <c r="L57" s="130" t="n">
        <v>2</v>
      </c>
    </row>
    <row r="58" customFormat="false" ht="17.25" hidden="false" customHeight="false" outlineLevel="0" collapsed="false">
      <c r="B58" s="114"/>
      <c r="C58" s="110"/>
      <c r="D58" s="109"/>
      <c r="E58" s="109"/>
      <c r="F58" s="109"/>
      <c r="G58" s="109"/>
      <c r="H58" s="109"/>
      <c r="I58" s="109"/>
      <c r="J58" s="109"/>
      <c r="K58" s="109"/>
      <c r="L58" s="130"/>
    </row>
    <row r="59" customFormat="false" ht="17.25" hidden="false" customHeight="false" outlineLevel="0" collapsed="false">
      <c r="B59" s="131" t="s">
        <v>396</v>
      </c>
      <c r="C59" s="110" t="n">
        <v>1645</v>
      </c>
      <c r="D59" s="109" t="n">
        <v>459</v>
      </c>
      <c r="E59" s="109" t="n">
        <v>548</v>
      </c>
      <c r="F59" s="109" t="n">
        <v>121</v>
      </c>
      <c r="G59" s="109" t="n">
        <v>60</v>
      </c>
      <c r="H59" s="109" t="n">
        <v>19</v>
      </c>
      <c r="I59" s="109" t="n">
        <v>11</v>
      </c>
      <c r="J59" s="109" t="n">
        <v>31</v>
      </c>
      <c r="K59" s="109" t="n">
        <v>27</v>
      </c>
      <c r="L59" s="130" t="n">
        <v>369</v>
      </c>
    </row>
    <row r="60" customFormat="false" ht="17.25" hidden="false" customHeight="false" outlineLevel="0" collapsed="false">
      <c r="B60" s="131" t="s">
        <v>397</v>
      </c>
      <c r="C60" s="110" t="n">
        <v>959</v>
      </c>
      <c r="D60" s="109" t="n">
        <v>286</v>
      </c>
      <c r="E60" s="109" t="n">
        <v>280</v>
      </c>
      <c r="F60" s="109" t="n">
        <v>66</v>
      </c>
      <c r="G60" s="109" t="n">
        <v>36</v>
      </c>
      <c r="H60" s="109" t="n">
        <v>5</v>
      </c>
      <c r="I60" s="109" t="n">
        <v>7</v>
      </c>
      <c r="J60" s="109" t="n">
        <v>22</v>
      </c>
      <c r="K60" s="109" t="n">
        <v>12</v>
      </c>
      <c r="L60" s="130" t="n">
        <v>245</v>
      </c>
    </row>
    <row r="61" customFormat="false" ht="17.25" hidden="false" customHeight="false" outlineLevel="0" collapsed="false">
      <c r="B61" s="131" t="s">
        <v>398</v>
      </c>
      <c r="C61" s="129" t="n">
        <v>144</v>
      </c>
      <c r="D61" s="130" t="n">
        <v>70</v>
      </c>
      <c r="E61" s="130" t="n">
        <v>33</v>
      </c>
      <c r="F61" s="130" t="n">
        <v>14</v>
      </c>
      <c r="G61" s="130" t="n">
        <v>6</v>
      </c>
      <c r="H61" s="130" t="n">
        <v>3</v>
      </c>
      <c r="I61" s="109" t="s">
        <v>21</v>
      </c>
      <c r="J61" s="130" t="n">
        <v>3</v>
      </c>
      <c r="K61" s="109" t="n">
        <v>1</v>
      </c>
      <c r="L61" s="130" t="n">
        <v>14</v>
      </c>
    </row>
    <row r="62" customFormat="false" ht="17.25" hidden="false" customHeight="false" outlineLevel="0" collapsed="false">
      <c r="B62" s="131" t="s">
        <v>395</v>
      </c>
      <c r="C62" s="110" t="n">
        <v>542</v>
      </c>
      <c r="D62" s="109" t="n">
        <v>103</v>
      </c>
      <c r="E62" s="109" t="n">
        <v>235</v>
      </c>
      <c r="F62" s="109" t="n">
        <v>41</v>
      </c>
      <c r="G62" s="109" t="n">
        <v>18</v>
      </c>
      <c r="H62" s="109" t="n">
        <v>11</v>
      </c>
      <c r="I62" s="109" t="n">
        <v>4</v>
      </c>
      <c r="J62" s="109" t="n">
        <v>6</v>
      </c>
      <c r="K62" s="109" t="n">
        <v>14</v>
      </c>
      <c r="L62" s="130" t="n">
        <v>110</v>
      </c>
    </row>
    <row r="63" customFormat="false" ht="17.25" hidden="false" customHeight="false" outlineLevel="0" collapsed="false">
      <c r="B63" s="142"/>
      <c r="C63" s="143"/>
      <c r="D63" s="144"/>
      <c r="E63" s="144"/>
      <c r="F63" s="144"/>
      <c r="G63" s="144"/>
      <c r="H63" s="144"/>
      <c r="I63" s="144"/>
      <c r="J63" s="144"/>
      <c r="K63" s="144"/>
      <c r="L63" s="144"/>
    </row>
    <row r="64" customFormat="false" ht="17.25" hidden="false" customHeight="false" outlineLevel="0" collapsed="false">
      <c r="B64" s="145" t="s">
        <v>19</v>
      </c>
      <c r="C64" s="33"/>
      <c r="D64" s="130"/>
      <c r="E64" s="130"/>
      <c r="F64" s="130"/>
      <c r="G64" s="130"/>
      <c r="H64" s="130"/>
      <c r="I64" s="130"/>
      <c r="J64" s="130"/>
      <c r="K64" s="130"/>
      <c r="L64" s="130"/>
    </row>
    <row r="65" customFormat="false" ht="17.25" hidden="false" customHeight="false" outlineLevel="0" collapsed="false">
      <c r="B65" s="145" t="s">
        <v>393</v>
      </c>
      <c r="C65" s="33" t="n">
        <v>208</v>
      </c>
      <c r="D65" s="130" t="n">
        <v>195</v>
      </c>
      <c r="E65" s="130" t="n">
        <v>12</v>
      </c>
      <c r="F65" s="109" t="s">
        <v>21</v>
      </c>
      <c r="G65" s="109" t="n">
        <v>1</v>
      </c>
      <c r="H65" s="109" t="s">
        <v>21</v>
      </c>
      <c r="I65" s="109" t="s">
        <v>21</v>
      </c>
      <c r="J65" s="109" t="s">
        <v>21</v>
      </c>
      <c r="K65" s="109" t="s">
        <v>21</v>
      </c>
      <c r="L65" s="109" t="s">
        <v>21</v>
      </c>
    </row>
    <row r="66" customFormat="false" ht="17.25" hidden="false" customHeight="false" outlineLevel="0" collapsed="false">
      <c r="B66" s="145" t="s">
        <v>394</v>
      </c>
      <c r="C66" s="109" t="s">
        <v>21</v>
      </c>
      <c r="D66" s="109" t="s">
        <v>21</v>
      </c>
      <c r="E66" s="109" t="s">
        <v>21</v>
      </c>
      <c r="F66" s="109" t="s">
        <v>21</v>
      </c>
      <c r="G66" s="109" t="s">
        <v>21</v>
      </c>
      <c r="H66" s="109" t="s">
        <v>21</v>
      </c>
      <c r="I66" s="109" t="s">
        <v>21</v>
      </c>
      <c r="J66" s="109" t="s">
        <v>21</v>
      </c>
      <c r="K66" s="109" t="s">
        <v>21</v>
      </c>
      <c r="L66" s="109" t="s">
        <v>21</v>
      </c>
    </row>
    <row r="67" customFormat="false" ht="17.25" hidden="false" customHeight="false" outlineLevel="0" collapsed="false">
      <c r="B67" s="145" t="s">
        <v>395</v>
      </c>
      <c r="C67" s="33" t="n">
        <v>208</v>
      </c>
      <c r="D67" s="130" t="n">
        <v>195</v>
      </c>
      <c r="E67" s="130" t="n">
        <v>12</v>
      </c>
      <c r="F67" s="109" t="s">
        <v>21</v>
      </c>
      <c r="G67" s="109" t="n">
        <v>1</v>
      </c>
      <c r="H67" s="109" t="s">
        <v>21</v>
      </c>
      <c r="I67" s="109" t="s">
        <v>21</v>
      </c>
      <c r="J67" s="109" t="s">
        <v>21</v>
      </c>
      <c r="K67" s="109" t="s">
        <v>21</v>
      </c>
      <c r="L67" s="109" t="s">
        <v>21</v>
      </c>
    </row>
    <row r="68" customFormat="false" ht="17.25" hidden="false" customHeight="false" outlineLevel="0" collapsed="false">
      <c r="B68" s="145"/>
      <c r="C68" s="33"/>
      <c r="D68" s="130"/>
      <c r="E68" s="130"/>
      <c r="F68" s="109"/>
      <c r="G68" s="109"/>
      <c r="H68" s="109"/>
      <c r="I68" s="109"/>
      <c r="J68" s="109"/>
      <c r="K68" s="109"/>
      <c r="L68" s="109"/>
    </row>
    <row r="69" customFormat="false" ht="17.25" hidden="false" customHeight="false" outlineLevel="0" collapsed="false">
      <c r="B69" s="131" t="s">
        <v>396</v>
      </c>
      <c r="C69" s="110" t="n">
        <v>1672</v>
      </c>
      <c r="D69" s="109" t="n">
        <v>512</v>
      </c>
      <c r="E69" s="109" t="n">
        <v>546</v>
      </c>
      <c r="F69" s="109" t="n">
        <v>134</v>
      </c>
      <c r="G69" s="109" t="n">
        <v>60</v>
      </c>
      <c r="H69" s="109" t="n">
        <v>37</v>
      </c>
      <c r="I69" s="109" t="n">
        <v>9</v>
      </c>
      <c r="J69" s="109" t="n">
        <v>29</v>
      </c>
      <c r="K69" s="109" t="n">
        <v>21</v>
      </c>
      <c r="L69" s="130" t="n">
        <v>324</v>
      </c>
    </row>
    <row r="70" customFormat="false" ht="17.25" hidden="false" customHeight="false" outlineLevel="0" collapsed="false">
      <c r="B70" s="131" t="s">
        <v>397</v>
      </c>
      <c r="C70" s="110" t="n">
        <v>966</v>
      </c>
      <c r="D70" s="109" t="n">
        <v>320</v>
      </c>
      <c r="E70" s="109" t="n">
        <v>270</v>
      </c>
      <c r="F70" s="109" t="n">
        <v>72</v>
      </c>
      <c r="G70" s="109" t="n">
        <v>36</v>
      </c>
      <c r="H70" s="109" t="n">
        <v>18</v>
      </c>
      <c r="I70" s="109" t="n">
        <v>4</v>
      </c>
      <c r="J70" s="109" t="n">
        <v>19</v>
      </c>
      <c r="K70" s="109" t="n">
        <v>10</v>
      </c>
      <c r="L70" s="130" t="n">
        <v>217</v>
      </c>
    </row>
    <row r="71" customFormat="false" ht="17.25" hidden="false" customHeight="false" outlineLevel="0" collapsed="false">
      <c r="B71" s="131" t="s">
        <v>398</v>
      </c>
      <c r="C71" s="129" t="n">
        <v>140</v>
      </c>
      <c r="D71" s="130" t="n">
        <v>78</v>
      </c>
      <c r="E71" s="130" t="n">
        <v>37</v>
      </c>
      <c r="F71" s="130" t="n">
        <v>7</v>
      </c>
      <c r="G71" s="130" t="n">
        <v>3</v>
      </c>
      <c r="H71" s="130" t="n">
        <v>3</v>
      </c>
      <c r="I71" s="109" t="n">
        <v>1</v>
      </c>
      <c r="J71" s="130" t="n">
        <v>1</v>
      </c>
      <c r="K71" s="109" t="s">
        <v>21</v>
      </c>
      <c r="L71" s="130" t="n">
        <v>10</v>
      </c>
    </row>
    <row r="72" customFormat="false" ht="17.25" hidden="false" customHeight="false" outlineLevel="0" collapsed="false">
      <c r="B72" s="131" t="s">
        <v>395</v>
      </c>
      <c r="C72" s="110" t="n">
        <v>566</v>
      </c>
      <c r="D72" s="109" t="n">
        <v>114</v>
      </c>
      <c r="E72" s="109" t="n">
        <v>239</v>
      </c>
      <c r="F72" s="109" t="n">
        <v>55</v>
      </c>
      <c r="G72" s="109" t="n">
        <v>21</v>
      </c>
      <c r="H72" s="109" t="n">
        <v>16</v>
      </c>
      <c r="I72" s="109" t="n">
        <v>4</v>
      </c>
      <c r="J72" s="109" t="n">
        <v>9</v>
      </c>
      <c r="K72" s="109" t="n">
        <v>11</v>
      </c>
      <c r="L72" s="130" t="n">
        <v>97</v>
      </c>
    </row>
    <row r="73" customFormat="false" ht="18" hidden="false" customHeight="false" outlineLevel="0" collapsed="false">
      <c r="B73" s="117"/>
      <c r="C73" s="146"/>
      <c r="D73" s="117"/>
      <c r="E73" s="117"/>
      <c r="F73" s="117"/>
      <c r="G73" s="117"/>
      <c r="H73" s="117"/>
      <c r="I73" s="117"/>
      <c r="J73" s="117"/>
      <c r="K73" s="117"/>
      <c r="L73" s="117"/>
    </row>
    <row r="74" customFormat="false" ht="17.25" hidden="false" customHeight="false" outlineLevel="0" collapsed="false">
      <c r="C74" s="131" t="s">
        <v>369</v>
      </c>
      <c r="D74" s="115"/>
      <c r="E74" s="115"/>
      <c r="F74" s="115"/>
      <c r="G74" s="115"/>
      <c r="H74" s="115"/>
      <c r="I74" s="115"/>
      <c r="J74" s="115"/>
      <c r="K74" s="115"/>
      <c r="L74" s="115"/>
    </row>
    <row r="75" customFormat="false" ht="17.25" hidden="false" customHeight="false" outlineLevel="0" collapsed="false"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75"/>
    <col collapsed="false" customWidth="true" hidden="false" outlineLevel="0" max="3" min="3" style="1" width="9.62"/>
    <col collapsed="false" customWidth="true" hidden="false" outlineLevel="0" max="4" min="4" style="1" width="12.12"/>
    <col collapsed="false" customWidth="true" hidden="false" outlineLevel="0" max="10" min="5" style="1" width="9.62"/>
    <col collapsed="false" customWidth="true" hidden="false" outlineLevel="0" max="11" min="11" style="1" width="12.12"/>
    <col collapsed="false" customWidth="false" hidden="false" outlineLevel="0" max="12" min="12" style="1" width="10.87"/>
    <col collapsed="false" customWidth="true" hidden="false" outlineLevel="0" max="13" min="13" style="1" width="9.62"/>
    <col collapsed="false" customWidth="false" hidden="false" outlineLevel="0" max="257" min="14" style="1" width="10.87"/>
  </cols>
  <sheetData>
    <row r="1" customFormat="false" ht="18" hidden="false" customHeight="true" outlineLevel="0" collapsed="false">
      <c r="A1" s="2"/>
    </row>
    <row r="6" customFormat="false" ht="18" hidden="false" customHeight="true" outlineLevel="0" collapsed="false">
      <c r="E6" s="4" t="s">
        <v>43</v>
      </c>
    </row>
    <row r="7" customFormat="false" ht="18" hidden="false" customHeight="true" outlineLevel="0" collapsed="false">
      <c r="C7" s="4" t="s">
        <v>44</v>
      </c>
      <c r="D7" s="24"/>
      <c r="G7" s="21"/>
    </row>
    <row r="8" customFormat="false" ht="18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8" hidden="false" customHeight="true" outlineLevel="0" collapsed="false">
      <c r="C9" s="7"/>
      <c r="D9" s="25"/>
      <c r="E9" s="10"/>
      <c r="F9" s="10"/>
      <c r="G9" s="26" t="s">
        <v>45</v>
      </c>
      <c r="H9" s="10"/>
      <c r="I9" s="10"/>
      <c r="J9" s="10"/>
      <c r="K9" s="27" t="s">
        <v>46</v>
      </c>
      <c r="L9" s="27" t="s">
        <v>47</v>
      </c>
      <c r="M9" s="27"/>
    </row>
    <row r="10" customFormat="false" ht="18" hidden="false" customHeight="true" outlineLevel="0" collapsed="false">
      <c r="C10" s="27" t="s">
        <v>48</v>
      </c>
      <c r="D10" s="27" t="s">
        <v>49</v>
      </c>
      <c r="E10" s="28" t="s">
        <v>50</v>
      </c>
      <c r="F10" s="28"/>
      <c r="G10" s="28" t="s">
        <v>51</v>
      </c>
      <c r="H10" s="28"/>
      <c r="I10" s="28" t="s">
        <v>52</v>
      </c>
      <c r="J10" s="28"/>
      <c r="K10" s="27" t="s">
        <v>53</v>
      </c>
      <c r="L10" s="27" t="s">
        <v>54</v>
      </c>
      <c r="M10" s="27" t="s">
        <v>55</v>
      </c>
    </row>
    <row r="11" customFormat="false" ht="18" hidden="false" customHeight="true" outlineLevel="0" collapsed="false">
      <c r="B11" s="10"/>
      <c r="C11" s="8"/>
      <c r="D11" s="29" t="s">
        <v>56</v>
      </c>
      <c r="E11" s="12" t="s">
        <v>12</v>
      </c>
      <c r="F11" s="12" t="s">
        <v>10</v>
      </c>
      <c r="G11" s="12" t="s">
        <v>12</v>
      </c>
      <c r="H11" s="12" t="s">
        <v>13</v>
      </c>
      <c r="I11" s="12" t="s">
        <v>12</v>
      </c>
      <c r="J11" s="12" t="s">
        <v>13</v>
      </c>
      <c r="K11" s="12" t="s">
        <v>57</v>
      </c>
      <c r="L11" s="12" t="s">
        <v>57</v>
      </c>
      <c r="M11" s="12" t="s">
        <v>58</v>
      </c>
    </row>
    <row r="12" customFormat="false" ht="18" hidden="false" customHeight="true" outlineLevel="0" collapsed="false">
      <c r="C12" s="13" t="s">
        <v>59</v>
      </c>
      <c r="D12" s="14" t="s">
        <v>15</v>
      </c>
      <c r="E12" s="14" t="s">
        <v>15</v>
      </c>
      <c r="F12" s="14" t="s">
        <v>15</v>
      </c>
      <c r="G12" s="14" t="s">
        <v>15</v>
      </c>
      <c r="H12" s="14" t="s">
        <v>15</v>
      </c>
      <c r="I12" s="14" t="s">
        <v>15</v>
      </c>
      <c r="J12" s="14" t="s">
        <v>15</v>
      </c>
      <c r="K12" s="14" t="s">
        <v>15</v>
      </c>
      <c r="L12" s="14" t="s">
        <v>15</v>
      </c>
      <c r="M12" s="14" t="s">
        <v>15</v>
      </c>
    </row>
    <row r="13" customFormat="false" ht="18" hidden="false" customHeight="true" outlineLevel="0" collapsed="false">
      <c r="B13" s="30" t="s">
        <v>60</v>
      </c>
      <c r="C13" s="20" t="n">
        <v>136</v>
      </c>
      <c r="D13" s="21" t="n">
        <v>17400</v>
      </c>
      <c r="E13" s="21" t="n">
        <v>791</v>
      </c>
      <c r="F13" s="21" t="n">
        <v>669</v>
      </c>
      <c r="G13" s="21" t="n">
        <v>3277</v>
      </c>
      <c r="H13" s="21" t="n">
        <v>3137</v>
      </c>
      <c r="I13" s="21" t="n">
        <v>4945</v>
      </c>
      <c r="J13" s="21" t="n">
        <v>4581</v>
      </c>
      <c r="K13" s="21" t="n">
        <v>9156</v>
      </c>
      <c r="L13" s="21" t="n">
        <v>9981</v>
      </c>
      <c r="M13" s="21" t="n">
        <v>795</v>
      </c>
    </row>
    <row r="14" customFormat="false" ht="18" hidden="false" customHeight="true" outlineLevel="0" collapsed="false">
      <c r="B14" s="30" t="s">
        <v>61</v>
      </c>
      <c r="C14" s="20" t="n">
        <v>131</v>
      </c>
      <c r="D14" s="21" t="n">
        <v>13490</v>
      </c>
      <c r="E14" s="21" t="n">
        <v>767</v>
      </c>
      <c r="F14" s="21" t="n">
        <v>684</v>
      </c>
      <c r="G14" s="21" t="n">
        <v>2561</v>
      </c>
      <c r="H14" s="21" t="n">
        <v>2543</v>
      </c>
      <c r="I14" s="21" t="n">
        <v>3527</v>
      </c>
      <c r="J14" s="21" t="n">
        <v>3408</v>
      </c>
      <c r="K14" s="21" t="n">
        <v>7043</v>
      </c>
      <c r="L14" s="21" t="n">
        <v>7380</v>
      </c>
      <c r="M14" s="21" t="n">
        <v>737</v>
      </c>
    </row>
    <row r="15" customFormat="false" ht="18" hidden="false" customHeight="true" outlineLevel="0" collapsed="false">
      <c r="B15" s="30" t="s">
        <v>62</v>
      </c>
      <c r="C15" s="20" t="n">
        <v>128</v>
      </c>
      <c r="D15" s="21" t="n">
        <v>12799</v>
      </c>
      <c r="E15" s="21" t="n">
        <v>947</v>
      </c>
      <c r="F15" s="21" t="n">
        <v>905</v>
      </c>
      <c r="G15" s="21" t="n">
        <v>2421</v>
      </c>
      <c r="H15" s="21" t="n">
        <v>2334</v>
      </c>
      <c r="I15" s="21" t="n">
        <v>3094</v>
      </c>
      <c r="J15" s="21" t="n">
        <v>3098</v>
      </c>
      <c r="K15" s="21" t="n">
        <v>6367</v>
      </c>
      <c r="L15" s="21" t="n">
        <v>6262</v>
      </c>
      <c r="M15" s="21" t="n">
        <v>745</v>
      </c>
    </row>
    <row r="16" customFormat="false" ht="18" hidden="false" customHeight="true" outlineLevel="0" collapsed="false">
      <c r="B16" s="30" t="s">
        <v>63</v>
      </c>
      <c r="C16" s="20" t="n">
        <v>127</v>
      </c>
      <c r="D16" s="21" t="n">
        <v>12249</v>
      </c>
      <c r="E16" s="21" t="n">
        <v>1127</v>
      </c>
      <c r="F16" s="21" t="n">
        <v>1072</v>
      </c>
      <c r="G16" s="21" t="n">
        <v>2228</v>
      </c>
      <c r="H16" s="21" t="n">
        <v>2181</v>
      </c>
      <c r="I16" s="21" t="n">
        <v>2799</v>
      </c>
      <c r="J16" s="21" t="n">
        <v>2842</v>
      </c>
      <c r="K16" s="21" t="n">
        <v>5828</v>
      </c>
      <c r="L16" s="21" t="n">
        <v>5794</v>
      </c>
      <c r="M16" s="21" t="n">
        <v>776</v>
      </c>
    </row>
    <row r="17" customFormat="false" ht="18" hidden="false" customHeight="true" outlineLevel="0" collapsed="false">
      <c r="B17" s="30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18" hidden="false" customHeight="true" outlineLevel="0" collapsed="false">
      <c r="B18" s="30" t="s">
        <v>64</v>
      </c>
      <c r="C18" s="20" t="n">
        <v>127</v>
      </c>
      <c r="D18" s="21" t="n">
        <v>12139</v>
      </c>
      <c r="E18" s="21" t="n">
        <v>1181</v>
      </c>
      <c r="F18" s="21" t="n">
        <v>1054</v>
      </c>
      <c r="G18" s="21" t="n">
        <v>2254</v>
      </c>
      <c r="H18" s="21" t="n">
        <v>2272</v>
      </c>
      <c r="I18" s="21" t="n">
        <v>2746</v>
      </c>
      <c r="J18" s="21" t="n">
        <v>2632</v>
      </c>
      <c r="K18" s="21" t="n">
        <v>5642</v>
      </c>
      <c r="L18" s="21" t="n">
        <v>5668</v>
      </c>
      <c r="M18" s="21" t="n">
        <v>777</v>
      </c>
    </row>
    <row r="19" customFormat="false" ht="18" hidden="false" customHeight="true" outlineLevel="0" collapsed="false">
      <c r="B19" s="30" t="s">
        <v>65</v>
      </c>
      <c r="C19" s="20" t="n">
        <v>127</v>
      </c>
      <c r="D19" s="21" t="n">
        <v>12308</v>
      </c>
      <c r="E19" s="21" t="n">
        <v>1213</v>
      </c>
      <c r="F19" s="21" t="n">
        <v>1196</v>
      </c>
      <c r="G19" s="21" t="n">
        <v>2298</v>
      </c>
      <c r="H19" s="21" t="n">
        <v>2162</v>
      </c>
      <c r="I19" s="21" t="n">
        <v>2736</v>
      </c>
      <c r="J19" s="21" t="n">
        <v>2703</v>
      </c>
      <c r="K19" s="21" t="n">
        <v>5726</v>
      </c>
      <c r="L19" s="21" t="n">
        <v>5355</v>
      </c>
      <c r="M19" s="21" t="n">
        <v>784</v>
      </c>
    </row>
    <row r="20" customFormat="false" ht="18" hidden="false" customHeight="true" outlineLevel="0" collapsed="false">
      <c r="B20" s="30" t="s">
        <v>66</v>
      </c>
      <c r="C20" s="20" t="n">
        <v>127</v>
      </c>
      <c r="D20" s="21" t="n">
        <v>12087</v>
      </c>
      <c r="E20" s="21" t="n">
        <v>1122</v>
      </c>
      <c r="F20" s="21" t="n">
        <v>1141</v>
      </c>
      <c r="G20" s="21" t="n">
        <v>2273</v>
      </c>
      <c r="H20" s="21" t="n">
        <v>2280</v>
      </c>
      <c r="I20" s="21" t="n">
        <v>2704</v>
      </c>
      <c r="J20" s="21" t="n">
        <v>2567</v>
      </c>
      <c r="K20" s="21" t="n">
        <v>5435</v>
      </c>
      <c r="L20" s="21" t="n">
        <v>5445</v>
      </c>
      <c r="M20" s="21" t="n">
        <v>783</v>
      </c>
    </row>
    <row r="21" customFormat="false" ht="18" hidden="false" customHeight="true" outlineLevel="0" collapsed="false">
      <c r="B21" s="30" t="s">
        <v>67</v>
      </c>
      <c r="C21" s="20" t="n">
        <v>127</v>
      </c>
      <c r="D21" s="21" t="n">
        <v>11815</v>
      </c>
      <c r="E21" s="21" t="n">
        <v>1170</v>
      </c>
      <c r="F21" s="21" t="n">
        <v>1136</v>
      </c>
      <c r="G21" s="21" t="n">
        <v>2102</v>
      </c>
      <c r="H21" s="21" t="n">
        <v>2144</v>
      </c>
      <c r="I21" s="21" t="n">
        <v>2655</v>
      </c>
      <c r="J21" s="21" t="n">
        <v>2608</v>
      </c>
      <c r="K21" s="21" t="n">
        <v>5234</v>
      </c>
      <c r="L21" s="21" t="n">
        <v>5268</v>
      </c>
      <c r="M21" s="21" t="n">
        <v>807</v>
      </c>
    </row>
    <row r="22" customFormat="false" ht="18" hidden="false" customHeight="true" outlineLevel="0" collapsed="false">
      <c r="B22" s="30"/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customFormat="false" ht="18" hidden="false" customHeight="true" outlineLevel="0" collapsed="false">
      <c r="B23" s="30" t="s">
        <v>68</v>
      </c>
      <c r="C23" s="20" t="n">
        <v>127</v>
      </c>
      <c r="D23" s="21" t="n">
        <v>11686</v>
      </c>
      <c r="E23" s="21" t="n">
        <v>1195</v>
      </c>
      <c r="F23" s="21" t="n">
        <v>1159</v>
      </c>
      <c r="G23" s="21" t="n">
        <v>2168</v>
      </c>
      <c r="H23" s="21" t="n">
        <v>2157</v>
      </c>
      <c r="I23" s="21" t="n">
        <v>2512</v>
      </c>
      <c r="J23" s="21" t="n">
        <v>2495</v>
      </c>
      <c r="K23" s="21" t="n">
        <v>5289</v>
      </c>
      <c r="L23" s="21" t="n">
        <v>5276</v>
      </c>
      <c r="M23" s="21" t="n">
        <v>792</v>
      </c>
    </row>
    <row r="24" customFormat="false" ht="18" hidden="false" customHeight="true" outlineLevel="0" collapsed="false">
      <c r="B24" s="30" t="s">
        <v>69</v>
      </c>
      <c r="C24" s="20" t="n">
        <v>127</v>
      </c>
      <c r="D24" s="21" t="n">
        <v>11451</v>
      </c>
      <c r="E24" s="21" t="n">
        <v>1194</v>
      </c>
      <c r="F24" s="21" t="n">
        <v>1177</v>
      </c>
      <c r="G24" s="21" t="n">
        <v>2039</v>
      </c>
      <c r="H24" s="21" t="n">
        <v>2054</v>
      </c>
      <c r="I24" s="21" t="n">
        <v>2513</v>
      </c>
      <c r="J24" s="21" t="n">
        <v>2474</v>
      </c>
      <c r="K24" s="21" t="n">
        <v>4938</v>
      </c>
      <c r="L24" s="21" t="n">
        <v>5026</v>
      </c>
      <c r="M24" s="21" t="n">
        <v>800</v>
      </c>
    </row>
    <row r="25" customFormat="false" ht="18" hidden="false" customHeight="true" outlineLevel="0" collapsed="false">
      <c r="B25" s="30" t="s">
        <v>70</v>
      </c>
      <c r="C25" s="18" t="n">
        <v>125</v>
      </c>
      <c r="D25" s="17" t="n">
        <v>11252</v>
      </c>
      <c r="E25" s="17" t="n">
        <v>1264</v>
      </c>
      <c r="F25" s="17" t="n">
        <v>1282</v>
      </c>
      <c r="G25" s="17" t="n">
        <v>2018</v>
      </c>
      <c r="H25" s="17" t="n">
        <v>1996</v>
      </c>
      <c r="I25" s="17" t="n">
        <v>2323</v>
      </c>
      <c r="J25" s="17" t="n">
        <v>2369</v>
      </c>
      <c r="K25" s="17" t="n">
        <v>5016</v>
      </c>
      <c r="L25" s="17" t="n">
        <v>4965</v>
      </c>
      <c r="M25" s="17" t="n">
        <v>770</v>
      </c>
    </row>
    <row r="26" customFormat="false" ht="18" hidden="false" customHeight="true" outlineLevel="0" collapsed="false">
      <c r="B26" s="30" t="s">
        <v>71</v>
      </c>
      <c r="C26" s="18" t="n">
        <v>124</v>
      </c>
      <c r="D26" s="17" t="n">
        <v>11095</v>
      </c>
      <c r="E26" s="17" t="n">
        <v>1332</v>
      </c>
      <c r="F26" s="17" t="n">
        <v>1261</v>
      </c>
      <c r="G26" s="17" t="n">
        <v>1934</v>
      </c>
      <c r="H26" s="17" t="n">
        <v>1942</v>
      </c>
      <c r="I26" s="17" t="n">
        <v>2342</v>
      </c>
      <c r="J26" s="17" t="n">
        <v>2284</v>
      </c>
      <c r="K26" s="17" t="n">
        <v>4472</v>
      </c>
      <c r="L26" s="17" t="n">
        <v>4715</v>
      </c>
      <c r="M26" s="17" t="n">
        <v>777</v>
      </c>
    </row>
    <row r="27" customFormat="false" ht="18" hidden="false" customHeight="true" outlineLevel="0" collapsed="false">
      <c r="B27" s="30"/>
      <c r="C27" s="18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8" hidden="false" customHeight="true" outlineLevel="0" collapsed="false">
      <c r="B28" s="30" t="s">
        <v>16</v>
      </c>
      <c r="C28" s="18" t="n">
        <v>123</v>
      </c>
      <c r="D28" s="17" t="n">
        <v>10680</v>
      </c>
      <c r="E28" s="17" t="n">
        <v>1283</v>
      </c>
      <c r="F28" s="17" t="n">
        <v>1294</v>
      </c>
      <c r="G28" s="17" t="n">
        <v>1901</v>
      </c>
      <c r="H28" s="17" t="n">
        <v>1857</v>
      </c>
      <c r="I28" s="17" t="n">
        <v>2167</v>
      </c>
      <c r="J28" s="17" t="n">
        <v>2178</v>
      </c>
      <c r="K28" s="17" t="n">
        <v>4121</v>
      </c>
      <c r="L28" s="17" t="n">
        <v>4608</v>
      </c>
      <c r="M28" s="17" t="n">
        <v>762</v>
      </c>
    </row>
    <row r="29" customFormat="false" ht="18" hidden="false" customHeight="true" outlineLevel="0" collapsed="false">
      <c r="B29" s="30" t="s">
        <v>17</v>
      </c>
      <c r="C29" s="20" t="n">
        <v>122</v>
      </c>
      <c r="D29" s="21" t="n">
        <v>10658</v>
      </c>
      <c r="E29" s="21" t="n">
        <v>1428</v>
      </c>
      <c r="F29" s="21" t="n">
        <v>1326</v>
      </c>
      <c r="G29" s="21" t="n">
        <v>1815</v>
      </c>
      <c r="H29" s="21" t="n">
        <v>1871</v>
      </c>
      <c r="I29" s="21" t="n">
        <v>2138</v>
      </c>
      <c r="J29" s="21" t="n">
        <v>2080</v>
      </c>
      <c r="K29" s="21" t="n">
        <v>4132</v>
      </c>
      <c r="L29" s="21" t="n">
        <v>4346</v>
      </c>
      <c r="M29" s="21" t="n">
        <v>779</v>
      </c>
    </row>
    <row r="30" customFormat="false" ht="18" hidden="false" customHeight="true" outlineLevel="0" collapsed="false">
      <c r="B30" s="30" t="s">
        <v>18</v>
      </c>
      <c r="C30" s="20" t="n">
        <v>122</v>
      </c>
      <c r="D30" s="21" t="n">
        <v>10599</v>
      </c>
      <c r="E30" s="21" t="n">
        <v>1457</v>
      </c>
      <c r="F30" s="21" t="n">
        <v>1376</v>
      </c>
      <c r="G30" s="21" t="n">
        <v>1867</v>
      </c>
      <c r="H30" s="21" t="n">
        <v>1786</v>
      </c>
      <c r="I30" s="21" t="n">
        <v>2016</v>
      </c>
      <c r="J30" s="21" t="n">
        <v>2097</v>
      </c>
      <c r="K30" s="21" t="n">
        <v>3960</v>
      </c>
      <c r="L30" s="21" t="n">
        <v>4228</v>
      </c>
      <c r="M30" s="21" t="n">
        <v>795</v>
      </c>
    </row>
    <row r="31" customFormat="false" ht="18" hidden="false" customHeight="true" outlineLevel="0" collapsed="false">
      <c r="B31" s="30" t="s">
        <v>19</v>
      </c>
      <c r="C31" s="20" t="n">
        <v>120</v>
      </c>
      <c r="D31" s="21" t="n">
        <v>10391</v>
      </c>
      <c r="E31" s="21" t="n">
        <v>302</v>
      </c>
      <c r="F31" s="21" t="n">
        <v>323</v>
      </c>
      <c r="G31" s="21" t="n">
        <v>655</v>
      </c>
      <c r="H31" s="21" t="n">
        <v>617</v>
      </c>
      <c r="I31" s="21" t="n">
        <v>841</v>
      </c>
      <c r="J31" s="21" t="n">
        <v>801</v>
      </c>
      <c r="K31" s="21" t="n">
        <v>3708</v>
      </c>
      <c r="L31" s="21" t="n">
        <v>4091</v>
      </c>
      <c r="M31" s="21" t="n">
        <v>776</v>
      </c>
    </row>
    <row r="32" customFormat="false" ht="18" hidden="false" customHeight="true" outlineLevel="0" collapsed="false">
      <c r="B32" s="3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8" hidden="false" customHeight="true" outlineLevel="0" collapsed="false">
      <c r="B33" s="32" t="s">
        <v>72</v>
      </c>
      <c r="C33" s="21" t="n">
        <v>34</v>
      </c>
      <c r="D33" s="1" t="n">
        <v>4909</v>
      </c>
      <c r="E33" s="21" t="n">
        <v>124</v>
      </c>
      <c r="F33" s="21" t="n">
        <v>98</v>
      </c>
      <c r="G33" s="33" t="n">
        <v>206</v>
      </c>
      <c r="H33" s="33" t="n">
        <v>164</v>
      </c>
      <c r="I33" s="33" t="n">
        <v>181</v>
      </c>
      <c r="J33" s="33" t="n">
        <v>174</v>
      </c>
      <c r="K33" s="33" t="n">
        <v>1486</v>
      </c>
      <c r="L33" s="17" t="n">
        <v>1736</v>
      </c>
      <c r="M33" s="21" t="n">
        <v>349</v>
      </c>
    </row>
    <row r="34" customFormat="false" ht="18" hidden="false" customHeight="true" outlineLevel="0" collapsed="false">
      <c r="B34" s="32" t="s">
        <v>73</v>
      </c>
      <c r="C34" s="21" t="n">
        <v>15</v>
      </c>
      <c r="D34" s="1" t="n">
        <v>758</v>
      </c>
      <c r="E34" s="21" t="n">
        <v>93</v>
      </c>
      <c r="F34" s="21" t="n">
        <v>106</v>
      </c>
      <c r="G34" s="33" t="n">
        <v>117</v>
      </c>
      <c r="H34" s="33" t="n">
        <v>121</v>
      </c>
      <c r="I34" s="21" t="n">
        <v>133</v>
      </c>
      <c r="J34" s="21" t="n">
        <v>128</v>
      </c>
      <c r="K34" s="21" t="n">
        <v>282</v>
      </c>
      <c r="L34" s="21" t="n">
        <v>286</v>
      </c>
      <c r="M34" s="21" t="n">
        <v>67</v>
      </c>
    </row>
    <row r="35" customFormat="false" ht="18" hidden="false" customHeight="true" outlineLevel="0" collapsed="false">
      <c r="B35" s="32" t="s">
        <v>74</v>
      </c>
      <c r="C35" s="21" t="n">
        <v>15</v>
      </c>
      <c r="D35" s="1" t="n">
        <v>710</v>
      </c>
      <c r="E35" s="19" t="s">
        <v>21</v>
      </c>
      <c r="F35" s="19" t="s">
        <v>21</v>
      </c>
      <c r="G35" s="21" t="n">
        <v>77</v>
      </c>
      <c r="H35" s="21" t="n">
        <v>89</v>
      </c>
      <c r="I35" s="21" t="n">
        <v>88</v>
      </c>
      <c r="J35" s="21" t="n">
        <v>88</v>
      </c>
      <c r="K35" s="21" t="n">
        <v>324</v>
      </c>
      <c r="L35" s="21" t="n">
        <v>348</v>
      </c>
      <c r="M35" s="21" t="n">
        <v>70</v>
      </c>
    </row>
    <row r="36" customFormat="false" ht="18" hidden="false" customHeight="true" outlineLevel="0" collapsed="false">
      <c r="B36" s="32" t="s">
        <v>75</v>
      </c>
      <c r="C36" s="21" t="n">
        <v>2</v>
      </c>
      <c r="D36" s="1" t="n">
        <v>214</v>
      </c>
      <c r="E36" s="19" t="s">
        <v>21</v>
      </c>
      <c r="F36" s="19" t="s">
        <v>21</v>
      </c>
      <c r="G36" s="19" t="s">
        <v>21</v>
      </c>
      <c r="H36" s="19" t="s">
        <v>21</v>
      </c>
      <c r="I36" s="19" t="s">
        <v>21</v>
      </c>
      <c r="J36" s="19" t="s">
        <v>21</v>
      </c>
      <c r="K36" s="21" t="n">
        <v>61</v>
      </c>
      <c r="L36" s="21" t="n">
        <v>76</v>
      </c>
      <c r="M36" s="21" t="n">
        <v>16</v>
      </c>
    </row>
    <row r="37" customFormat="false" ht="18" hidden="false" customHeight="true" outlineLevel="0" collapsed="false">
      <c r="B37" s="32" t="s">
        <v>76</v>
      </c>
      <c r="C37" s="21" t="n">
        <v>6</v>
      </c>
      <c r="D37" s="1" t="n">
        <v>458</v>
      </c>
      <c r="E37" s="21" t="n">
        <v>52</v>
      </c>
      <c r="F37" s="21" t="n">
        <v>64</v>
      </c>
      <c r="G37" s="33" t="n">
        <v>65</v>
      </c>
      <c r="H37" s="33" t="n">
        <v>52</v>
      </c>
      <c r="I37" s="21" t="n">
        <v>64</v>
      </c>
      <c r="J37" s="21" t="n">
        <v>54</v>
      </c>
      <c r="K37" s="21" t="n">
        <v>159</v>
      </c>
      <c r="L37" s="21" t="n">
        <v>121</v>
      </c>
      <c r="M37" s="21" t="n">
        <v>34</v>
      </c>
    </row>
    <row r="38" customFormat="false" ht="18" hidden="false" customHeight="true" outlineLevel="0" collapsed="false">
      <c r="B38" s="32" t="s">
        <v>77</v>
      </c>
      <c r="C38" s="21" t="n">
        <v>10</v>
      </c>
      <c r="D38" s="1" t="n">
        <v>947</v>
      </c>
      <c r="E38" s="19" t="s">
        <v>21</v>
      </c>
      <c r="F38" s="19" t="s">
        <v>21</v>
      </c>
      <c r="G38" s="33" t="n">
        <v>48</v>
      </c>
      <c r="H38" s="33" t="n">
        <v>57</v>
      </c>
      <c r="I38" s="21" t="n">
        <v>67</v>
      </c>
      <c r="J38" s="21" t="n">
        <v>52</v>
      </c>
      <c r="K38" s="21" t="n">
        <v>343</v>
      </c>
      <c r="L38" s="21" t="n">
        <v>365</v>
      </c>
      <c r="M38" s="21" t="n">
        <v>65</v>
      </c>
    </row>
    <row r="39" customFormat="false" ht="18" hidden="false" customHeight="true" outlineLevel="0" collapsed="false">
      <c r="B39" s="32" t="s">
        <v>78</v>
      </c>
      <c r="C39" s="21" t="n">
        <v>5</v>
      </c>
      <c r="D39" s="1" t="n">
        <v>220</v>
      </c>
      <c r="E39" s="19" t="s">
        <v>21</v>
      </c>
      <c r="F39" s="19" t="s">
        <v>21</v>
      </c>
      <c r="G39" s="19" t="s">
        <v>21</v>
      </c>
      <c r="H39" s="19" t="s">
        <v>21</v>
      </c>
      <c r="I39" s="21" t="n">
        <v>118</v>
      </c>
      <c r="J39" s="21" t="n">
        <v>102</v>
      </c>
      <c r="K39" s="21" t="n">
        <v>220</v>
      </c>
      <c r="L39" s="21" t="n">
        <v>244</v>
      </c>
      <c r="M39" s="21" t="n">
        <v>17</v>
      </c>
    </row>
    <row r="40" customFormat="false" ht="18" hidden="false" customHeight="true" outlineLevel="0" collapsed="false">
      <c r="B40" s="32" t="s">
        <v>79</v>
      </c>
      <c r="C40" s="21" t="n">
        <v>3</v>
      </c>
      <c r="D40" s="1" t="n">
        <v>283</v>
      </c>
      <c r="E40" s="19" t="s">
        <v>21</v>
      </c>
      <c r="F40" s="19" t="s">
        <v>21</v>
      </c>
      <c r="G40" s="19" t="s">
        <v>21</v>
      </c>
      <c r="H40" s="19" t="s">
        <v>21</v>
      </c>
      <c r="I40" s="19" t="s">
        <v>21</v>
      </c>
      <c r="J40" s="19" t="s">
        <v>21</v>
      </c>
      <c r="K40" s="21" t="n">
        <v>89</v>
      </c>
      <c r="L40" s="21" t="n">
        <v>89</v>
      </c>
      <c r="M40" s="21" t="n">
        <v>19</v>
      </c>
    </row>
    <row r="41" customFormat="false" ht="18" hidden="false" customHeight="true" outlineLevel="0" collapsed="false">
      <c r="B41" s="32" t="s">
        <v>80</v>
      </c>
      <c r="C41" s="21" t="n">
        <v>2</v>
      </c>
      <c r="D41" s="1" t="n">
        <v>742</v>
      </c>
      <c r="E41" s="19" t="s">
        <v>21</v>
      </c>
      <c r="F41" s="19" t="s">
        <v>21</v>
      </c>
      <c r="G41" s="19" t="s">
        <v>21</v>
      </c>
      <c r="H41" s="19" t="s">
        <v>21</v>
      </c>
      <c r="I41" s="19" t="s">
        <v>21</v>
      </c>
      <c r="J41" s="19" t="s">
        <v>21</v>
      </c>
      <c r="K41" s="21" t="n">
        <v>261</v>
      </c>
      <c r="L41" s="21" t="n">
        <v>251</v>
      </c>
      <c r="M41" s="21" t="n">
        <v>30</v>
      </c>
    </row>
    <row r="42" customFormat="false" ht="18" hidden="false" customHeight="true" outlineLevel="0" collapsed="false">
      <c r="B42" s="32"/>
      <c r="C42" s="21"/>
      <c r="E42" s="21"/>
      <c r="F42" s="21"/>
      <c r="G42" s="21"/>
      <c r="H42" s="21"/>
      <c r="I42" s="21"/>
      <c r="J42" s="21"/>
      <c r="K42" s="21"/>
      <c r="L42" s="21"/>
      <c r="M42" s="21"/>
    </row>
    <row r="43" customFormat="false" ht="18" hidden="false" customHeight="true" outlineLevel="0" collapsed="false">
      <c r="B43" s="32" t="s">
        <v>81</v>
      </c>
      <c r="C43" s="21" t="n">
        <v>7</v>
      </c>
      <c r="D43" s="1" t="n">
        <v>131</v>
      </c>
      <c r="E43" s="19" t="s">
        <v>21</v>
      </c>
      <c r="F43" s="21" t="n">
        <v>1</v>
      </c>
      <c r="G43" s="21" t="n">
        <v>27</v>
      </c>
      <c r="H43" s="21" t="n">
        <v>16</v>
      </c>
      <c r="I43" s="21" t="n">
        <v>27</v>
      </c>
      <c r="J43" s="21" t="n">
        <v>35</v>
      </c>
      <c r="K43" s="21" t="n">
        <v>56</v>
      </c>
      <c r="L43" s="21" t="n">
        <v>80</v>
      </c>
      <c r="M43" s="21" t="n">
        <v>18</v>
      </c>
    </row>
    <row r="44" customFormat="false" ht="18" hidden="false" customHeight="true" outlineLevel="0" collapsed="false">
      <c r="B44" s="32" t="s">
        <v>82</v>
      </c>
      <c r="C44" s="21" t="n">
        <v>3</v>
      </c>
      <c r="D44" s="1" t="n">
        <v>64</v>
      </c>
      <c r="E44" s="21" t="n">
        <v>6</v>
      </c>
      <c r="F44" s="21" t="n">
        <v>10</v>
      </c>
      <c r="G44" s="21" t="n">
        <v>11</v>
      </c>
      <c r="H44" s="21" t="n">
        <v>17</v>
      </c>
      <c r="I44" s="21" t="n">
        <v>9</v>
      </c>
      <c r="J44" s="21" t="n">
        <v>11</v>
      </c>
      <c r="K44" s="21" t="n">
        <v>17</v>
      </c>
      <c r="L44" s="21" t="n">
        <v>39</v>
      </c>
      <c r="M44" s="21" t="n">
        <v>5</v>
      </c>
    </row>
    <row r="45" customFormat="false" ht="18" hidden="false" customHeight="true" outlineLevel="0" collapsed="false">
      <c r="B45" s="32" t="s">
        <v>83</v>
      </c>
      <c r="C45" s="21" t="n">
        <v>1</v>
      </c>
      <c r="D45" s="1" t="n">
        <v>17</v>
      </c>
      <c r="E45" s="19" t="s">
        <v>21</v>
      </c>
      <c r="F45" s="19" t="s">
        <v>21</v>
      </c>
      <c r="G45" s="19" t="s">
        <v>21</v>
      </c>
      <c r="H45" s="19" t="s">
        <v>21</v>
      </c>
      <c r="I45" s="19" t="s">
        <v>21</v>
      </c>
      <c r="J45" s="19" t="s">
        <v>21</v>
      </c>
      <c r="K45" s="21" t="n">
        <v>17</v>
      </c>
      <c r="L45" s="21" t="n">
        <v>14</v>
      </c>
      <c r="M45" s="21" t="n">
        <v>3</v>
      </c>
    </row>
    <row r="46" customFormat="false" ht="18" hidden="false" customHeight="true" outlineLevel="0" collapsed="false">
      <c r="B46" s="32"/>
      <c r="C46" s="21"/>
      <c r="E46" s="21"/>
      <c r="F46" s="21"/>
      <c r="G46" s="21"/>
      <c r="H46" s="21"/>
      <c r="I46" s="21"/>
      <c r="J46" s="21"/>
      <c r="K46" s="21"/>
      <c r="L46" s="21"/>
      <c r="M46" s="21"/>
    </row>
    <row r="47" customFormat="false" ht="18" hidden="false" customHeight="true" outlineLevel="0" collapsed="false">
      <c r="B47" s="32" t="s">
        <v>84</v>
      </c>
      <c r="C47" s="21" t="n">
        <v>1</v>
      </c>
      <c r="D47" s="1" t="n">
        <v>132</v>
      </c>
      <c r="E47" s="19" t="s">
        <v>21</v>
      </c>
      <c r="F47" s="19" t="s">
        <v>21</v>
      </c>
      <c r="G47" s="19" t="s">
        <v>21</v>
      </c>
      <c r="H47" s="19" t="s">
        <v>21</v>
      </c>
      <c r="I47" s="19" t="s">
        <v>21</v>
      </c>
      <c r="J47" s="19" t="s">
        <v>21</v>
      </c>
      <c r="K47" s="21" t="n">
        <v>51</v>
      </c>
      <c r="L47" s="21" t="n">
        <v>53</v>
      </c>
      <c r="M47" s="21" t="n">
        <v>10</v>
      </c>
    </row>
    <row r="48" customFormat="false" ht="18" hidden="false" customHeight="true" outlineLevel="0" collapsed="false">
      <c r="B48" s="32" t="s">
        <v>85</v>
      </c>
      <c r="C48" s="21" t="n">
        <v>1</v>
      </c>
      <c r="D48" s="1" t="n">
        <v>56</v>
      </c>
      <c r="E48" s="19" t="s">
        <v>21</v>
      </c>
      <c r="F48" s="19" t="s">
        <v>21</v>
      </c>
      <c r="G48" s="19" t="s">
        <v>21</v>
      </c>
      <c r="H48" s="19" t="s">
        <v>21</v>
      </c>
      <c r="I48" s="21" t="n">
        <v>29</v>
      </c>
      <c r="J48" s="21" t="n">
        <v>27</v>
      </c>
      <c r="K48" s="21" t="n">
        <v>56</v>
      </c>
      <c r="L48" s="21" t="n">
        <v>60</v>
      </c>
      <c r="M48" s="21" t="n">
        <v>5</v>
      </c>
    </row>
    <row r="49" customFormat="false" ht="18" hidden="false" customHeight="true" outlineLevel="0" collapsed="false">
      <c r="B49" s="32"/>
      <c r="C49" s="21"/>
      <c r="E49" s="21"/>
      <c r="F49" s="21"/>
      <c r="G49" s="21"/>
      <c r="H49" s="21"/>
      <c r="I49" s="21"/>
      <c r="J49" s="21"/>
      <c r="K49" s="21"/>
      <c r="L49" s="21"/>
      <c r="M49" s="21"/>
    </row>
    <row r="50" customFormat="false" ht="18" hidden="false" customHeight="true" outlineLevel="0" collapsed="false">
      <c r="B50" s="32" t="s">
        <v>86</v>
      </c>
      <c r="C50" s="21" t="n">
        <v>2</v>
      </c>
      <c r="D50" s="21" t="n">
        <v>77</v>
      </c>
      <c r="E50" s="19" t="s">
        <v>21</v>
      </c>
      <c r="F50" s="19" t="s">
        <v>21</v>
      </c>
      <c r="G50" s="21" t="n">
        <v>17</v>
      </c>
      <c r="H50" s="21" t="n">
        <v>12</v>
      </c>
      <c r="I50" s="21" t="n">
        <v>24</v>
      </c>
      <c r="J50" s="21" t="n">
        <v>24</v>
      </c>
      <c r="K50" s="21" t="n">
        <v>30</v>
      </c>
      <c r="L50" s="21" t="n">
        <v>41</v>
      </c>
      <c r="M50" s="21" t="n">
        <v>7</v>
      </c>
    </row>
    <row r="51" customFormat="false" ht="18" hidden="false" customHeight="true" outlineLevel="0" collapsed="false">
      <c r="B51" s="32" t="s">
        <v>87</v>
      </c>
      <c r="C51" s="21" t="n">
        <v>2</v>
      </c>
      <c r="D51" s="1" t="n">
        <v>82</v>
      </c>
      <c r="E51" s="19" t="s">
        <v>21</v>
      </c>
      <c r="F51" s="19" t="s">
        <v>21</v>
      </c>
      <c r="G51" s="21" t="n">
        <v>13</v>
      </c>
      <c r="H51" s="21" t="n">
        <v>18</v>
      </c>
      <c r="I51" s="21" t="n">
        <v>28</v>
      </c>
      <c r="J51" s="21" t="n">
        <v>23</v>
      </c>
      <c r="K51" s="21" t="n">
        <v>33</v>
      </c>
      <c r="L51" s="21" t="n">
        <v>53</v>
      </c>
      <c r="M51" s="21" t="n">
        <v>5</v>
      </c>
    </row>
    <row r="52" customFormat="false" ht="18" hidden="false" customHeight="true" outlineLevel="0" collapsed="false">
      <c r="B52" s="32" t="s">
        <v>88</v>
      </c>
      <c r="C52" s="21" t="n">
        <v>2</v>
      </c>
      <c r="D52" s="1" t="n">
        <v>139</v>
      </c>
      <c r="E52" s="21" t="n">
        <v>10</v>
      </c>
      <c r="F52" s="21" t="n">
        <v>13</v>
      </c>
      <c r="G52" s="21" t="n">
        <v>16</v>
      </c>
      <c r="H52" s="21" t="n">
        <v>18</v>
      </c>
      <c r="I52" s="21" t="n">
        <v>23</v>
      </c>
      <c r="J52" s="21" t="n">
        <v>19</v>
      </c>
      <c r="K52" s="21" t="n">
        <v>56</v>
      </c>
      <c r="L52" s="21" t="n">
        <v>50</v>
      </c>
      <c r="M52" s="21" t="n">
        <v>11</v>
      </c>
    </row>
    <row r="53" customFormat="false" ht="18" hidden="false" customHeight="true" outlineLevel="0" collapsed="false">
      <c r="B53" s="32"/>
      <c r="C53" s="21"/>
      <c r="E53" s="21"/>
      <c r="F53" s="21"/>
      <c r="G53" s="21"/>
      <c r="H53" s="21"/>
      <c r="I53" s="21"/>
      <c r="J53" s="21"/>
      <c r="K53" s="21"/>
      <c r="L53" s="21"/>
      <c r="M53" s="21"/>
    </row>
    <row r="54" customFormat="false" ht="18" hidden="false" customHeight="true" outlineLevel="0" collapsed="false">
      <c r="B54" s="32" t="s">
        <v>89</v>
      </c>
      <c r="C54" s="24" t="n">
        <v>2</v>
      </c>
      <c r="D54" s="24" t="n">
        <v>88</v>
      </c>
      <c r="E54" s="19" t="s">
        <v>21</v>
      </c>
      <c r="F54" s="19" t="s">
        <v>21</v>
      </c>
      <c r="G54" s="21" t="n">
        <v>21</v>
      </c>
      <c r="H54" s="21" t="n">
        <v>22</v>
      </c>
      <c r="I54" s="21" t="n">
        <v>17</v>
      </c>
      <c r="J54" s="21" t="n">
        <v>28</v>
      </c>
      <c r="K54" s="21" t="n">
        <v>46</v>
      </c>
      <c r="L54" s="21" t="n">
        <v>39</v>
      </c>
      <c r="M54" s="21" t="n">
        <v>6</v>
      </c>
    </row>
    <row r="55" customFormat="false" ht="18" hidden="false" customHeight="true" outlineLevel="0" collapsed="false">
      <c r="B55" s="32" t="s">
        <v>90</v>
      </c>
      <c r="C55" s="1" t="n">
        <v>1</v>
      </c>
      <c r="D55" s="1" t="n">
        <v>147</v>
      </c>
      <c r="E55" s="19" t="s">
        <v>21</v>
      </c>
      <c r="F55" s="19" t="s">
        <v>21</v>
      </c>
      <c r="G55" s="19" t="s">
        <v>21</v>
      </c>
      <c r="H55" s="19" t="s">
        <v>21</v>
      </c>
      <c r="I55" s="19" t="s">
        <v>21</v>
      </c>
      <c r="J55" s="19" t="s">
        <v>21</v>
      </c>
      <c r="K55" s="21" t="n">
        <v>58</v>
      </c>
      <c r="L55" s="21" t="n">
        <v>48</v>
      </c>
      <c r="M55" s="21" t="n">
        <v>9</v>
      </c>
    </row>
    <row r="56" customFormat="false" ht="18" hidden="false" customHeight="true" outlineLevel="0" collapsed="false">
      <c r="B56" s="32"/>
      <c r="E56" s="21"/>
      <c r="F56" s="21"/>
      <c r="G56" s="21"/>
      <c r="H56" s="21"/>
      <c r="I56" s="21"/>
      <c r="J56" s="21"/>
      <c r="K56" s="21"/>
      <c r="L56" s="21"/>
      <c r="M56" s="21"/>
    </row>
    <row r="57" customFormat="false" ht="18" hidden="false" customHeight="true" outlineLevel="0" collapsed="false">
      <c r="B57" s="32" t="s">
        <v>91</v>
      </c>
      <c r="C57" s="1" t="n">
        <v>1</v>
      </c>
      <c r="D57" s="1" t="n">
        <v>32</v>
      </c>
      <c r="E57" s="19" t="s">
        <v>21</v>
      </c>
      <c r="F57" s="19" t="s">
        <v>21</v>
      </c>
      <c r="G57" s="19" t="s">
        <v>21</v>
      </c>
      <c r="H57" s="19" t="s">
        <v>21</v>
      </c>
      <c r="I57" s="19" t="s">
        <v>21</v>
      </c>
      <c r="J57" s="19" t="s">
        <v>21</v>
      </c>
      <c r="K57" s="21" t="n">
        <v>6</v>
      </c>
      <c r="L57" s="21" t="n">
        <v>10</v>
      </c>
      <c r="M57" s="21" t="n">
        <v>5</v>
      </c>
    </row>
    <row r="58" customFormat="false" ht="18" hidden="false" customHeight="true" outlineLevel="0" collapsed="false">
      <c r="B58" s="32" t="s">
        <v>92</v>
      </c>
      <c r="C58" s="1" t="n">
        <v>1</v>
      </c>
      <c r="D58" s="1" t="n">
        <v>42</v>
      </c>
      <c r="E58" s="21" t="n">
        <v>4</v>
      </c>
      <c r="F58" s="21" t="n">
        <v>6</v>
      </c>
      <c r="G58" s="21" t="n">
        <v>5</v>
      </c>
      <c r="H58" s="21" t="n">
        <v>9</v>
      </c>
      <c r="I58" s="21" t="n">
        <v>10</v>
      </c>
      <c r="J58" s="21" t="n">
        <v>8</v>
      </c>
      <c r="K58" s="21" t="n">
        <v>14</v>
      </c>
      <c r="L58" s="21" t="n">
        <v>12</v>
      </c>
      <c r="M58" s="21" t="n">
        <v>5</v>
      </c>
    </row>
    <row r="59" customFormat="false" ht="18" hidden="false" customHeight="true" outlineLevel="0" collapsed="false">
      <c r="B59" s="32" t="s">
        <v>93</v>
      </c>
      <c r="C59" s="1" t="n">
        <v>4</v>
      </c>
      <c r="D59" s="1" t="n">
        <v>143</v>
      </c>
      <c r="E59" s="21" t="n">
        <v>13</v>
      </c>
      <c r="F59" s="21" t="n">
        <v>25</v>
      </c>
      <c r="G59" s="21" t="n">
        <v>32</v>
      </c>
      <c r="H59" s="21" t="n">
        <v>22</v>
      </c>
      <c r="I59" s="21" t="n">
        <v>23</v>
      </c>
      <c r="J59" s="21" t="n">
        <v>28</v>
      </c>
      <c r="K59" s="21" t="n">
        <v>43</v>
      </c>
      <c r="L59" s="21" t="n">
        <v>76</v>
      </c>
      <c r="M59" s="21" t="n">
        <v>20</v>
      </c>
    </row>
    <row r="60" customFormat="false" ht="18" hidden="false" customHeight="true" outlineLevel="0" collapsed="false">
      <c r="B60" s="34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customFormat="false" ht="18" hidden="false" customHeight="true" outlineLevel="0" collapsed="false">
      <c r="C61" s="15" t="s">
        <v>42</v>
      </c>
    </row>
    <row r="62" customFormat="false" ht="18" hidden="false" customHeight="true" outlineLevel="0" collapsed="false">
      <c r="A62" s="2"/>
    </row>
    <row r="63" customFormat="false" ht="18" hidden="false" customHeight="true" outlineLevel="0" collapsed="false">
      <c r="A63" s="2"/>
    </row>
  </sheetData>
  <mergeCells count="3">
    <mergeCell ref="E10:F10"/>
    <mergeCell ref="G10:H10"/>
    <mergeCell ref="I10:J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47" width="13.36"/>
    <col collapsed="false" customWidth="true" hidden="false" outlineLevel="0" max="2" min="2" style="147" width="3.37"/>
    <col collapsed="false" customWidth="true" hidden="false" outlineLevel="0" max="3" min="3" style="147" width="7.12"/>
    <col collapsed="false" customWidth="true" hidden="false" outlineLevel="0" max="4" min="4" style="147" width="18.37"/>
    <col collapsed="false" customWidth="true" hidden="false" outlineLevel="0" max="6" min="5" style="147" width="14.62"/>
    <col collapsed="false" customWidth="false" hidden="false" outlineLevel="0" max="10" min="7" style="147" width="13.36"/>
    <col collapsed="false" customWidth="true" hidden="false" outlineLevel="0" max="12" min="11" style="147" width="10.87"/>
    <col collapsed="false" customWidth="false" hidden="false" outlineLevel="0" max="257" min="13" style="147" width="13.36"/>
  </cols>
  <sheetData>
    <row r="1" customFormat="false" ht="17.25" hidden="false" customHeight="false" outlineLevel="0" collapsed="false">
      <c r="A1" s="148"/>
    </row>
    <row r="6" customFormat="false" ht="17.25" hidden="false" customHeight="false" outlineLevel="0" collapsed="false">
      <c r="G6" s="149" t="s">
        <v>399</v>
      </c>
    </row>
    <row r="7" customFormat="false" ht="17.25" hidden="false" customHeight="false" outlineLevel="0" collapsed="false">
      <c r="E7" s="149" t="s">
        <v>400</v>
      </c>
    </row>
    <row r="8" customFormat="false" ht="18" hidden="false" customHeight="false" outlineLevel="0" collapsed="false">
      <c r="B8" s="150"/>
      <c r="C8" s="150"/>
      <c r="D8" s="150"/>
      <c r="E8" s="151" t="s">
        <v>401</v>
      </c>
      <c r="F8" s="150"/>
      <c r="G8" s="150"/>
      <c r="H8" s="150"/>
      <c r="I8" s="150"/>
      <c r="J8" s="150"/>
      <c r="K8" s="150"/>
      <c r="L8" s="152" t="s">
        <v>402</v>
      </c>
    </row>
    <row r="9" customFormat="false" ht="17.25" hidden="false" customHeight="false" outlineLevel="0" collapsed="false">
      <c r="F9" s="153" t="s">
        <v>306</v>
      </c>
      <c r="G9" s="153" t="s">
        <v>307</v>
      </c>
      <c r="H9" s="153" t="s">
        <v>308</v>
      </c>
      <c r="I9" s="153" t="s">
        <v>309</v>
      </c>
      <c r="J9" s="154" t="s">
        <v>310</v>
      </c>
      <c r="K9" s="155"/>
      <c r="L9" s="155"/>
    </row>
    <row r="10" customFormat="false" ht="17.25" hidden="false" customHeight="false" outlineLevel="0" collapsed="false">
      <c r="B10" s="155"/>
      <c r="C10" s="155"/>
      <c r="D10" s="155"/>
      <c r="E10" s="155"/>
      <c r="F10" s="156" t="s">
        <v>403</v>
      </c>
      <c r="G10" s="156" t="s">
        <v>404</v>
      </c>
      <c r="H10" s="156" t="s">
        <v>405</v>
      </c>
      <c r="I10" s="156" t="s">
        <v>406</v>
      </c>
      <c r="J10" s="156" t="s">
        <v>407</v>
      </c>
      <c r="K10" s="157" t="s">
        <v>9</v>
      </c>
      <c r="L10" s="157" t="s">
        <v>10</v>
      </c>
    </row>
    <row r="11" customFormat="false" ht="17.25" hidden="false" customHeight="false" outlineLevel="0" collapsed="false">
      <c r="F11" s="158"/>
      <c r="G11" s="159"/>
      <c r="H11" s="159"/>
      <c r="I11" s="159"/>
    </row>
    <row r="12" customFormat="false" ht="17.25" hidden="false" customHeight="false" outlineLevel="0" collapsed="false">
      <c r="C12" s="160"/>
      <c r="D12" s="161" t="s">
        <v>408</v>
      </c>
      <c r="E12" s="160"/>
      <c r="F12" s="162" t="n">
        <v>12645</v>
      </c>
      <c r="G12" s="163" t="n">
        <v>12149</v>
      </c>
      <c r="H12" s="163" t="n">
        <v>11705</v>
      </c>
      <c r="I12" s="163" t="n">
        <v>11085</v>
      </c>
      <c r="J12" s="164" t="n">
        <v>10982</v>
      </c>
      <c r="K12" s="164" t="n">
        <v>5536</v>
      </c>
      <c r="L12" s="164" t="n">
        <v>5446</v>
      </c>
    </row>
    <row r="13" customFormat="false" ht="17.25" hidden="false" customHeight="false" outlineLevel="0" collapsed="false">
      <c r="F13" s="165"/>
      <c r="G13" s="166"/>
      <c r="H13" s="166"/>
      <c r="I13" s="166"/>
      <c r="J13" s="167"/>
      <c r="K13" s="167"/>
      <c r="L13" s="167"/>
    </row>
    <row r="14" customFormat="false" ht="17.25" hidden="false" customHeight="false" outlineLevel="0" collapsed="false">
      <c r="C14" s="161" t="s">
        <v>409</v>
      </c>
      <c r="F14" s="162" t="n">
        <v>12335</v>
      </c>
      <c r="G14" s="168" t="n">
        <v>11887</v>
      </c>
      <c r="H14" s="163" t="n">
        <v>11481</v>
      </c>
      <c r="I14" s="163" t="n">
        <v>10888</v>
      </c>
      <c r="J14" s="164" t="n">
        <v>10791</v>
      </c>
      <c r="K14" s="164" t="n">
        <v>5424</v>
      </c>
      <c r="L14" s="164" t="n">
        <v>5367</v>
      </c>
    </row>
    <row r="15" customFormat="false" ht="17.25" hidden="false" customHeight="false" outlineLevel="0" collapsed="false">
      <c r="D15" s="161" t="s">
        <v>410</v>
      </c>
      <c r="E15" s="161" t="s">
        <v>411</v>
      </c>
      <c r="F15" s="162" t="n">
        <v>11773</v>
      </c>
      <c r="G15" s="163" t="n">
        <v>11351</v>
      </c>
      <c r="H15" s="163" t="n">
        <v>10930</v>
      </c>
      <c r="I15" s="163" t="n">
        <v>10323</v>
      </c>
      <c r="J15" s="164" t="n">
        <v>10220</v>
      </c>
      <c r="K15" s="169" t="n">
        <v>5067</v>
      </c>
      <c r="L15" s="169" t="n">
        <v>5153</v>
      </c>
    </row>
    <row r="16" customFormat="false" ht="17.25" hidden="false" customHeight="false" outlineLevel="0" collapsed="false">
      <c r="E16" s="161" t="s">
        <v>412</v>
      </c>
      <c r="F16" s="162" t="n">
        <v>307</v>
      </c>
      <c r="G16" s="168" t="n">
        <v>279</v>
      </c>
      <c r="H16" s="163" t="n">
        <v>304</v>
      </c>
      <c r="I16" s="163" t="n">
        <v>298</v>
      </c>
      <c r="J16" s="164" t="n">
        <v>310</v>
      </c>
      <c r="K16" s="169" t="n">
        <v>170</v>
      </c>
      <c r="L16" s="169" t="n">
        <v>140</v>
      </c>
    </row>
    <row r="17" customFormat="false" ht="17.25" hidden="false" customHeight="false" outlineLevel="0" collapsed="false">
      <c r="E17" s="161" t="s">
        <v>413</v>
      </c>
      <c r="F17" s="162" t="n">
        <v>58</v>
      </c>
      <c r="G17" s="168" t="n">
        <v>47</v>
      </c>
      <c r="H17" s="163" t="n">
        <v>40</v>
      </c>
      <c r="I17" s="163" t="n">
        <v>45</v>
      </c>
      <c r="J17" s="164" t="n">
        <v>54</v>
      </c>
      <c r="K17" s="169" t="n">
        <v>31</v>
      </c>
      <c r="L17" s="169" t="n">
        <v>23</v>
      </c>
    </row>
    <row r="18" customFormat="false" ht="17.25" hidden="false" customHeight="false" outlineLevel="0" collapsed="false">
      <c r="D18" s="161" t="s">
        <v>414</v>
      </c>
      <c r="F18" s="170" t="s">
        <v>21</v>
      </c>
      <c r="G18" s="171" t="s">
        <v>21</v>
      </c>
      <c r="H18" s="171" t="s">
        <v>21</v>
      </c>
      <c r="I18" s="171" t="s">
        <v>21</v>
      </c>
      <c r="J18" s="171" t="s">
        <v>21</v>
      </c>
      <c r="K18" s="171" t="s">
        <v>21</v>
      </c>
      <c r="L18" s="171" t="s">
        <v>21</v>
      </c>
    </row>
    <row r="19" customFormat="false" ht="17.25" hidden="false" customHeight="false" outlineLevel="0" collapsed="false">
      <c r="D19" s="161" t="s">
        <v>366</v>
      </c>
      <c r="F19" s="162" t="n">
        <v>135</v>
      </c>
      <c r="G19" s="168" t="n">
        <v>155</v>
      </c>
      <c r="H19" s="163" t="n">
        <v>150</v>
      </c>
      <c r="I19" s="163" t="n">
        <v>166</v>
      </c>
      <c r="J19" s="164" t="n">
        <v>141</v>
      </c>
      <c r="K19" s="169" t="n">
        <v>122</v>
      </c>
      <c r="L19" s="169" t="n">
        <v>19</v>
      </c>
    </row>
    <row r="20" customFormat="false" ht="17.25" hidden="false" customHeight="false" outlineLevel="0" collapsed="false">
      <c r="D20" s="161" t="s">
        <v>415</v>
      </c>
      <c r="F20" s="162" t="n">
        <v>62</v>
      </c>
      <c r="G20" s="168" t="n">
        <v>55</v>
      </c>
      <c r="H20" s="163" t="n">
        <v>57</v>
      </c>
      <c r="I20" s="163" t="n">
        <v>56</v>
      </c>
      <c r="J20" s="164" t="n">
        <v>66</v>
      </c>
      <c r="K20" s="169" t="n">
        <v>34</v>
      </c>
      <c r="L20" s="169" t="n">
        <v>32</v>
      </c>
    </row>
    <row r="21" customFormat="false" ht="17.25" hidden="false" customHeight="false" outlineLevel="0" collapsed="false">
      <c r="F21" s="165"/>
      <c r="G21" s="166"/>
      <c r="H21" s="166"/>
      <c r="I21" s="166"/>
      <c r="J21" s="167"/>
      <c r="K21" s="169"/>
      <c r="L21" s="169"/>
    </row>
    <row r="22" customFormat="false" ht="17.25" hidden="false" customHeight="false" outlineLevel="0" collapsed="false">
      <c r="C22" s="161" t="s">
        <v>416</v>
      </c>
      <c r="F22" s="162" t="n">
        <v>23</v>
      </c>
      <c r="G22" s="168" t="n">
        <v>17</v>
      </c>
      <c r="H22" s="163" t="n">
        <v>12</v>
      </c>
      <c r="I22" s="163" t="n">
        <v>21</v>
      </c>
      <c r="J22" s="164" t="n">
        <v>12</v>
      </c>
      <c r="K22" s="169" t="n">
        <v>9</v>
      </c>
      <c r="L22" s="169" t="n">
        <v>3</v>
      </c>
    </row>
    <row r="23" customFormat="false" ht="17.25" hidden="false" customHeight="false" outlineLevel="0" collapsed="false">
      <c r="C23" s="161" t="s">
        <v>417</v>
      </c>
      <c r="F23" s="162" t="n">
        <v>18</v>
      </c>
      <c r="G23" s="168" t="n">
        <v>16</v>
      </c>
      <c r="H23" s="163" t="n">
        <v>20</v>
      </c>
      <c r="I23" s="163" t="n">
        <v>11</v>
      </c>
      <c r="J23" s="164" t="n">
        <v>7</v>
      </c>
      <c r="K23" s="169" t="n">
        <v>1</v>
      </c>
      <c r="L23" s="169" t="n">
        <v>6</v>
      </c>
    </row>
    <row r="24" customFormat="false" ht="17.25" hidden="false" customHeight="false" outlineLevel="0" collapsed="false">
      <c r="C24" s="161" t="s">
        <v>418</v>
      </c>
      <c r="F24" s="162" t="n">
        <v>17</v>
      </c>
      <c r="G24" s="168" t="n">
        <v>12</v>
      </c>
      <c r="H24" s="163" t="n">
        <v>8</v>
      </c>
      <c r="I24" s="163" t="n">
        <v>11</v>
      </c>
      <c r="J24" s="164" t="n">
        <v>6</v>
      </c>
      <c r="K24" s="169" t="n">
        <v>5</v>
      </c>
      <c r="L24" s="163" t="n">
        <v>1</v>
      </c>
    </row>
    <row r="25" customFormat="false" ht="17.25" hidden="false" customHeight="false" outlineLevel="0" collapsed="false">
      <c r="C25" s="161" t="s">
        <v>419</v>
      </c>
      <c r="F25" s="162" t="n">
        <v>57</v>
      </c>
      <c r="G25" s="168" t="n">
        <v>81</v>
      </c>
      <c r="H25" s="163" t="n">
        <v>62</v>
      </c>
      <c r="I25" s="163" t="n">
        <v>52</v>
      </c>
      <c r="J25" s="164" t="n">
        <v>59</v>
      </c>
      <c r="K25" s="169" t="n">
        <v>47</v>
      </c>
      <c r="L25" s="169" t="n">
        <v>12</v>
      </c>
    </row>
    <row r="26" customFormat="false" ht="17.25" hidden="false" customHeight="false" outlineLevel="0" collapsed="false">
      <c r="C26" s="161" t="s">
        <v>420</v>
      </c>
      <c r="F26" s="162" t="n">
        <v>193</v>
      </c>
      <c r="G26" s="168" t="n">
        <v>135</v>
      </c>
      <c r="H26" s="163" t="n">
        <v>120</v>
      </c>
      <c r="I26" s="163" t="n">
        <v>102</v>
      </c>
      <c r="J26" s="164" t="n">
        <v>107</v>
      </c>
      <c r="K26" s="169" t="n">
        <v>50</v>
      </c>
      <c r="L26" s="169" t="n">
        <v>57</v>
      </c>
    </row>
    <row r="27" customFormat="false" ht="17.25" hidden="false" customHeight="false" outlineLevel="0" collapsed="false">
      <c r="C27" s="161" t="s">
        <v>421</v>
      </c>
      <c r="F27" s="162" t="n">
        <v>2</v>
      </c>
      <c r="G27" s="163" t="n">
        <v>1</v>
      </c>
      <c r="H27" s="163" t="n">
        <v>2</v>
      </c>
      <c r="I27" s="171" t="s">
        <v>21</v>
      </c>
      <c r="J27" s="171" t="s">
        <v>21</v>
      </c>
      <c r="K27" s="171" t="s">
        <v>21</v>
      </c>
      <c r="L27" s="171" t="s">
        <v>21</v>
      </c>
    </row>
    <row r="28" customFormat="false" ht="17.25" hidden="false" customHeight="false" outlineLevel="0" collapsed="false">
      <c r="F28" s="165"/>
      <c r="G28" s="166"/>
      <c r="H28" s="166"/>
      <c r="I28" s="166"/>
      <c r="J28" s="167"/>
      <c r="K28" s="169"/>
      <c r="L28" s="169"/>
    </row>
    <row r="29" customFormat="false" ht="17.25" hidden="false" customHeight="false" outlineLevel="0" collapsed="false">
      <c r="B29" s="148" t="s">
        <v>422</v>
      </c>
      <c r="D29" s="161" t="s">
        <v>423</v>
      </c>
      <c r="F29" s="162" t="n">
        <v>7</v>
      </c>
      <c r="G29" s="168" t="n">
        <v>2</v>
      </c>
      <c r="H29" s="163" t="n">
        <v>3</v>
      </c>
      <c r="I29" s="163" t="n">
        <v>2</v>
      </c>
      <c r="J29" s="171" t="s">
        <v>21</v>
      </c>
      <c r="K29" s="171" t="s">
        <v>21</v>
      </c>
      <c r="L29" s="171" t="s">
        <v>21</v>
      </c>
    </row>
    <row r="30" customFormat="false" ht="17.25" hidden="false" customHeight="false" outlineLevel="0" collapsed="false">
      <c r="D30" s="161" t="s">
        <v>424</v>
      </c>
      <c r="F30" s="170" t="s">
        <v>21</v>
      </c>
      <c r="G30" s="171" t="s">
        <v>21</v>
      </c>
      <c r="H30" s="171" t="s">
        <v>21</v>
      </c>
      <c r="I30" s="171" t="s">
        <v>21</v>
      </c>
      <c r="J30" s="171" t="s">
        <v>21</v>
      </c>
      <c r="K30" s="171" t="s">
        <v>21</v>
      </c>
      <c r="L30" s="171" t="s">
        <v>21</v>
      </c>
    </row>
    <row r="31" customFormat="false" ht="17.25" hidden="false" customHeight="false" outlineLevel="0" collapsed="false">
      <c r="D31" s="161" t="s">
        <v>425</v>
      </c>
      <c r="F31" s="162" t="n">
        <v>457</v>
      </c>
      <c r="G31" s="171" t="s">
        <v>21</v>
      </c>
      <c r="H31" s="163" t="n">
        <v>425</v>
      </c>
      <c r="I31" s="163" t="n">
        <v>483</v>
      </c>
      <c r="J31" s="164" t="n">
        <v>425</v>
      </c>
      <c r="K31" s="163" t="n">
        <v>231</v>
      </c>
      <c r="L31" s="163" t="n">
        <v>194</v>
      </c>
    </row>
    <row r="32" customFormat="false" ht="18" hidden="false" customHeight="false" outlineLevel="0" collapsed="false">
      <c r="B32" s="150"/>
      <c r="C32" s="150"/>
      <c r="D32" s="150"/>
      <c r="E32" s="150"/>
      <c r="F32" s="172"/>
      <c r="G32" s="173"/>
      <c r="H32" s="150"/>
      <c r="I32" s="150"/>
      <c r="J32" s="150"/>
      <c r="K32" s="150"/>
      <c r="L32" s="150"/>
    </row>
    <row r="33" customFormat="false" ht="17.25" hidden="false" customHeight="false" outlineLevel="0" collapsed="false">
      <c r="E33" s="161" t="s">
        <v>42</v>
      </c>
    </row>
    <row r="35" customFormat="false" ht="17.25" hidden="false" customHeight="false" outlineLevel="0" collapsed="false">
      <c r="E35" s="149" t="s">
        <v>426</v>
      </c>
    </row>
    <row r="36" customFormat="false" ht="18" hidden="false" customHeight="false" outlineLevel="0" collapsed="false">
      <c r="B36" s="150"/>
      <c r="C36" s="150"/>
      <c r="D36" s="150"/>
      <c r="E36" s="150"/>
      <c r="F36" s="151" t="s">
        <v>427</v>
      </c>
      <c r="G36" s="150"/>
      <c r="H36" s="150"/>
      <c r="I36" s="150"/>
      <c r="J36" s="150"/>
      <c r="K36" s="174" t="s">
        <v>204</v>
      </c>
      <c r="L36" s="150"/>
    </row>
    <row r="37" customFormat="false" ht="17.25" hidden="false" customHeight="false" outlineLevel="0" collapsed="false">
      <c r="F37" s="153" t="s">
        <v>306</v>
      </c>
      <c r="G37" s="153" t="s">
        <v>307</v>
      </c>
      <c r="H37" s="153" t="s">
        <v>308</v>
      </c>
      <c r="I37" s="153" t="s">
        <v>309</v>
      </c>
      <c r="J37" s="154" t="s">
        <v>310</v>
      </c>
      <c r="K37" s="155"/>
      <c r="L37" s="155"/>
    </row>
    <row r="38" customFormat="false" ht="17.25" hidden="false" customHeight="false" outlineLevel="0" collapsed="false">
      <c r="B38" s="155"/>
      <c r="C38" s="155"/>
      <c r="D38" s="155"/>
      <c r="E38" s="155"/>
      <c r="F38" s="156" t="s">
        <v>403</v>
      </c>
      <c r="G38" s="156" t="s">
        <v>404</v>
      </c>
      <c r="H38" s="156" t="s">
        <v>405</v>
      </c>
      <c r="I38" s="156" t="s">
        <v>406</v>
      </c>
      <c r="J38" s="156" t="s">
        <v>407</v>
      </c>
      <c r="K38" s="157" t="s">
        <v>9</v>
      </c>
      <c r="L38" s="157" t="s">
        <v>10</v>
      </c>
    </row>
    <row r="39" customFormat="false" ht="17.25" hidden="false" customHeight="false" outlineLevel="0" collapsed="false">
      <c r="F39" s="158"/>
      <c r="G39" s="159"/>
      <c r="H39" s="159"/>
      <c r="I39" s="159"/>
    </row>
    <row r="40" customFormat="false" ht="17.25" hidden="false" customHeight="false" outlineLevel="0" collapsed="false">
      <c r="D40" s="161" t="s">
        <v>428</v>
      </c>
      <c r="E40" s="160"/>
      <c r="F40" s="162" t="n">
        <v>12354</v>
      </c>
      <c r="G40" s="163" t="n">
        <v>11884</v>
      </c>
      <c r="H40" s="163" t="n">
        <v>11477</v>
      </c>
      <c r="I40" s="163" t="n">
        <v>10900</v>
      </c>
      <c r="J40" s="164" t="n">
        <v>10767</v>
      </c>
      <c r="K40" s="164" t="n">
        <v>5410</v>
      </c>
      <c r="L40" s="164" t="n">
        <v>5357</v>
      </c>
    </row>
    <row r="41" customFormat="false" ht="17.25" hidden="false" customHeight="false" outlineLevel="0" collapsed="false">
      <c r="F41" s="165"/>
      <c r="G41" s="166"/>
      <c r="H41" s="166"/>
      <c r="I41" s="166"/>
      <c r="J41" s="167"/>
      <c r="K41" s="169"/>
      <c r="L41" s="169"/>
    </row>
    <row r="42" customFormat="false" ht="17.25" hidden="false" customHeight="false" outlineLevel="0" collapsed="false">
      <c r="C42" s="161" t="s">
        <v>410</v>
      </c>
      <c r="F42" s="162" t="n">
        <v>12157</v>
      </c>
      <c r="G42" s="163" t="n">
        <v>11674</v>
      </c>
      <c r="H42" s="163" t="n">
        <v>11266</v>
      </c>
      <c r="I42" s="163" t="n">
        <v>10676</v>
      </c>
      <c r="J42" s="164" t="n">
        <v>10560</v>
      </c>
      <c r="K42" s="164" t="n">
        <v>5254</v>
      </c>
      <c r="L42" s="164" t="n">
        <v>5306</v>
      </c>
    </row>
    <row r="43" customFormat="false" ht="17.25" hidden="false" customHeight="false" outlineLevel="0" collapsed="false">
      <c r="C43" s="175" t="s">
        <v>429</v>
      </c>
      <c r="F43" s="162" t="n">
        <v>11834</v>
      </c>
      <c r="G43" s="163" t="n">
        <v>11374</v>
      </c>
      <c r="H43" s="163" t="n">
        <v>10957</v>
      </c>
      <c r="I43" s="163" t="n">
        <v>10364</v>
      </c>
      <c r="J43" s="164" t="n">
        <v>10245</v>
      </c>
      <c r="K43" s="169" t="n">
        <v>5082</v>
      </c>
      <c r="L43" s="169" t="n">
        <v>5163</v>
      </c>
    </row>
    <row r="44" customFormat="false" ht="17.25" hidden="false" customHeight="false" outlineLevel="0" collapsed="false">
      <c r="C44" s="175" t="s">
        <v>430</v>
      </c>
      <c r="F44" s="162" t="n">
        <v>323</v>
      </c>
      <c r="G44" s="163" t="n">
        <v>300</v>
      </c>
      <c r="H44" s="163" t="n">
        <v>309</v>
      </c>
      <c r="I44" s="163" t="n">
        <v>312</v>
      </c>
      <c r="J44" s="164" t="n">
        <v>315</v>
      </c>
      <c r="K44" s="169" t="n">
        <v>172</v>
      </c>
      <c r="L44" s="169" t="n">
        <v>143</v>
      </c>
    </row>
    <row r="45" customFormat="false" ht="17.25" hidden="false" customHeight="false" outlineLevel="0" collapsed="false">
      <c r="C45" s="161" t="s">
        <v>414</v>
      </c>
      <c r="F45" s="170" t="s">
        <v>21</v>
      </c>
      <c r="G45" s="171" t="s">
        <v>21</v>
      </c>
      <c r="H45" s="163" t="n">
        <v>1</v>
      </c>
      <c r="I45" s="171" t="s">
        <v>21</v>
      </c>
      <c r="J45" s="171" t="s">
        <v>21</v>
      </c>
      <c r="K45" s="171" t="s">
        <v>21</v>
      </c>
      <c r="L45" s="171" t="s">
        <v>21</v>
      </c>
    </row>
    <row r="46" customFormat="false" ht="17.25" hidden="false" customHeight="false" outlineLevel="0" collapsed="false">
      <c r="C46" s="161" t="s">
        <v>366</v>
      </c>
      <c r="F46" s="162" t="n">
        <v>135</v>
      </c>
      <c r="G46" s="163" t="n">
        <v>155</v>
      </c>
      <c r="H46" s="163" t="n">
        <v>151</v>
      </c>
      <c r="I46" s="163" t="n">
        <v>167</v>
      </c>
      <c r="J46" s="164" t="n">
        <v>141</v>
      </c>
      <c r="K46" s="169" t="n">
        <v>122</v>
      </c>
      <c r="L46" s="169" t="n">
        <v>19</v>
      </c>
    </row>
    <row r="47" customFormat="false" ht="17.25" hidden="false" customHeight="false" outlineLevel="0" collapsed="false">
      <c r="C47" s="161" t="s">
        <v>431</v>
      </c>
      <c r="F47" s="162" t="n">
        <v>62</v>
      </c>
      <c r="G47" s="163" t="n">
        <v>55</v>
      </c>
      <c r="H47" s="163" t="n">
        <v>59</v>
      </c>
      <c r="I47" s="163" t="n">
        <v>57</v>
      </c>
      <c r="J47" s="164" t="n">
        <v>66</v>
      </c>
      <c r="K47" s="169" t="n">
        <v>34</v>
      </c>
      <c r="L47" s="169" t="n">
        <v>32</v>
      </c>
    </row>
    <row r="48" customFormat="false" ht="18" hidden="false" customHeight="false" outlineLevel="0" collapsed="false">
      <c r="B48" s="150"/>
      <c r="C48" s="150"/>
      <c r="D48" s="150"/>
      <c r="E48" s="150"/>
      <c r="F48" s="172"/>
      <c r="G48" s="150"/>
      <c r="H48" s="150"/>
      <c r="I48" s="150"/>
      <c r="J48" s="150"/>
      <c r="K48" s="150"/>
      <c r="L48" s="150"/>
    </row>
    <row r="49" customFormat="false" ht="17.25" hidden="false" customHeight="false" outlineLevel="0" collapsed="false">
      <c r="E49" s="161" t="s">
        <v>42</v>
      </c>
    </row>
    <row r="51" customFormat="false" ht="17.25" hidden="false" customHeight="false" outlineLevel="0" collapsed="false">
      <c r="E51" s="149" t="s">
        <v>432</v>
      </c>
    </row>
    <row r="52" customFormat="false" ht="18" hidden="false" customHeight="false" outlineLevel="0" collapsed="false">
      <c r="B52" s="150"/>
      <c r="C52" s="150"/>
      <c r="D52" s="150"/>
      <c r="E52" s="150"/>
      <c r="F52" s="151" t="s">
        <v>427</v>
      </c>
      <c r="G52" s="150"/>
      <c r="H52" s="150"/>
      <c r="I52" s="150"/>
      <c r="J52" s="150"/>
      <c r="K52" s="174" t="s">
        <v>204</v>
      </c>
      <c r="L52" s="150"/>
    </row>
    <row r="53" customFormat="false" ht="17.25" hidden="false" customHeight="false" outlineLevel="0" collapsed="false">
      <c r="E53" s="153" t="s">
        <v>433</v>
      </c>
      <c r="F53" s="153" t="s">
        <v>306</v>
      </c>
      <c r="G53" s="153" t="s">
        <v>307</v>
      </c>
      <c r="H53" s="153" t="s">
        <v>308</v>
      </c>
      <c r="I53" s="153" t="s">
        <v>309</v>
      </c>
      <c r="J53" s="154" t="s">
        <v>310</v>
      </c>
      <c r="K53" s="155"/>
      <c r="L53" s="155"/>
    </row>
    <row r="54" customFormat="false" ht="17.25" hidden="false" customHeight="false" outlineLevel="0" collapsed="false">
      <c r="B54" s="155"/>
      <c r="C54" s="155"/>
      <c r="D54" s="155"/>
      <c r="E54" s="156" t="s">
        <v>434</v>
      </c>
      <c r="F54" s="156" t="s">
        <v>403</v>
      </c>
      <c r="G54" s="156" t="s">
        <v>404</v>
      </c>
      <c r="H54" s="156" t="s">
        <v>405</v>
      </c>
      <c r="I54" s="156" t="s">
        <v>406</v>
      </c>
      <c r="J54" s="156" t="s">
        <v>407</v>
      </c>
      <c r="K54" s="157" t="s">
        <v>9</v>
      </c>
      <c r="L54" s="157" t="s">
        <v>10</v>
      </c>
    </row>
    <row r="55" customFormat="false" ht="17.25" hidden="false" customHeight="false" outlineLevel="0" collapsed="false">
      <c r="E55" s="158"/>
      <c r="F55" s="159"/>
      <c r="G55" s="159"/>
      <c r="H55" s="159"/>
      <c r="I55" s="159"/>
    </row>
    <row r="56" customFormat="false" ht="17.25" hidden="false" customHeight="false" outlineLevel="0" collapsed="false">
      <c r="C56" s="161" t="s">
        <v>435</v>
      </c>
      <c r="D56" s="160"/>
      <c r="E56" s="162" t="n">
        <v>101</v>
      </c>
      <c r="F56" s="163" t="n">
        <v>64</v>
      </c>
      <c r="G56" s="163" t="n">
        <v>83</v>
      </c>
      <c r="H56" s="163" t="n">
        <v>65</v>
      </c>
      <c r="I56" s="163" t="n">
        <v>54</v>
      </c>
      <c r="J56" s="164" t="n">
        <v>59</v>
      </c>
      <c r="K56" s="164" t="n">
        <v>47</v>
      </c>
      <c r="L56" s="164" t="n">
        <v>12</v>
      </c>
    </row>
    <row r="57" customFormat="false" ht="17.25" hidden="false" customHeight="false" outlineLevel="0" collapsed="false">
      <c r="D57" s="161" t="s">
        <v>436</v>
      </c>
      <c r="E57" s="162" t="n">
        <v>86</v>
      </c>
      <c r="F57" s="163" t="n">
        <v>55</v>
      </c>
      <c r="G57" s="163" t="n">
        <v>77</v>
      </c>
      <c r="H57" s="163" t="n">
        <v>56</v>
      </c>
      <c r="I57" s="163" t="n">
        <v>48</v>
      </c>
      <c r="J57" s="164" t="n">
        <v>56</v>
      </c>
      <c r="K57" s="164" t="n">
        <v>44</v>
      </c>
      <c r="L57" s="164" t="n">
        <v>12</v>
      </c>
    </row>
    <row r="58" customFormat="false" ht="17.25" hidden="false" customHeight="false" outlineLevel="0" collapsed="false">
      <c r="D58" s="161" t="s">
        <v>437</v>
      </c>
      <c r="E58" s="162" t="n">
        <v>15</v>
      </c>
      <c r="F58" s="163" t="n">
        <v>9</v>
      </c>
      <c r="G58" s="163" t="n">
        <v>6</v>
      </c>
      <c r="H58" s="163" t="n">
        <v>9</v>
      </c>
      <c r="I58" s="163" t="n">
        <v>6</v>
      </c>
      <c r="J58" s="164" t="n">
        <v>3</v>
      </c>
      <c r="K58" s="164" t="n">
        <v>3</v>
      </c>
      <c r="L58" s="171" t="s">
        <v>21</v>
      </c>
    </row>
    <row r="59" customFormat="false" ht="17.25" hidden="false" customHeight="false" outlineLevel="0" collapsed="false">
      <c r="E59" s="165"/>
      <c r="F59" s="166"/>
      <c r="G59" s="166"/>
      <c r="H59" s="166"/>
      <c r="I59" s="166"/>
      <c r="J59" s="167"/>
      <c r="K59" s="167"/>
      <c r="L59" s="167"/>
    </row>
    <row r="60" customFormat="false" ht="17.25" hidden="false" customHeight="false" outlineLevel="0" collapsed="false">
      <c r="D60" s="161" t="s">
        <v>438</v>
      </c>
      <c r="E60" s="162" t="n">
        <v>5</v>
      </c>
      <c r="F60" s="163" t="n">
        <v>5</v>
      </c>
      <c r="G60" s="163" t="n">
        <v>2</v>
      </c>
      <c r="H60" s="163" t="n">
        <v>5</v>
      </c>
      <c r="I60" s="163" t="n">
        <v>3</v>
      </c>
      <c r="J60" s="164" t="n">
        <v>5</v>
      </c>
      <c r="K60" s="169" t="n">
        <v>5</v>
      </c>
      <c r="L60" s="171" t="s">
        <v>21</v>
      </c>
    </row>
    <row r="61" customFormat="false" ht="17.25" hidden="false" customHeight="false" outlineLevel="0" collapsed="false">
      <c r="D61" s="161" t="s">
        <v>439</v>
      </c>
      <c r="E61" s="176" t="n">
        <v>5</v>
      </c>
      <c r="F61" s="177" t="n">
        <v>5</v>
      </c>
      <c r="G61" s="177" t="n">
        <v>2</v>
      </c>
      <c r="H61" s="177" t="n">
        <v>5</v>
      </c>
      <c r="I61" s="163" t="n">
        <v>2</v>
      </c>
      <c r="J61" s="164" t="n">
        <v>5</v>
      </c>
      <c r="K61" s="169" t="n">
        <v>5</v>
      </c>
      <c r="L61" s="171" t="s">
        <v>21</v>
      </c>
    </row>
    <row r="62" customFormat="false" ht="17.25" hidden="false" customHeight="false" outlineLevel="0" collapsed="false">
      <c r="D62" s="148"/>
      <c r="E62" s="176"/>
      <c r="F62" s="177"/>
      <c r="G62" s="177"/>
      <c r="H62" s="177"/>
      <c r="I62" s="163"/>
      <c r="J62" s="164"/>
      <c r="K62" s="169"/>
      <c r="L62" s="163"/>
    </row>
    <row r="63" customFormat="false" ht="17.25" hidden="false" customHeight="false" outlineLevel="0" collapsed="false">
      <c r="D63" s="161" t="s">
        <v>440</v>
      </c>
      <c r="E63" s="162" t="n">
        <v>38</v>
      </c>
      <c r="F63" s="163" t="n">
        <v>18</v>
      </c>
      <c r="G63" s="163" t="n">
        <v>31</v>
      </c>
      <c r="H63" s="163" t="n">
        <v>18</v>
      </c>
      <c r="I63" s="163" t="n">
        <v>18</v>
      </c>
      <c r="J63" s="164" t="n">
        <v>20</v>
      </c>
      <c r="K63" s="169" t="n">
        <v>20</v>
      </c>
      <c r="L63" s="171" t="s">
        <v>21</v>
      </c>
    </row>
    <row r="64" customFormat="false" ht="17.25" hidden="false" customHeight="false" outlineLevel="0" collapsed="false">
      <c r="D64" s="161" t="s">
        <v>439</v>
      </c>
      <c r="E64" s="176" t="n">
        <v>32</v>
      </c>
      <c r="F64" s="177" t="n">
        <v>16</v>
      </c>
      <c r="G64" s="177" t="n">
        <v>29</v>
      </c>
      <c r="H64" s="177" t="n">
        <v>17</v>
      </c>
      <c r="I64" s="177" t="n">
        <v>16</v>
      </c>
      <c r="J64" s="169" t="n">
        <v>20</v>
      </c>
      <c r="K64" s="169" t="n">
        <v>20</v>
      </c>
      <c r="L64" s="171" t="s">
        <v>21</v>
      </c>
    </row>
    <row r="65" customFormat="false" ht="17.25" hidden="false" customHeight="false" outlineLevel="0" collapsed="false">
      <c r="D65" s="148"/>
      <c r="E65" s="176"/>
      <c r="F65" s="177"/>
      <c r="G65" s="177"/>
      <c r="H65" s="177"/>
      <c r="I65" s="177"/>
      <c r="J65" s="169"/>
      <c r="K65" s="169"/>
      <c r="L65" s="163"/>
    </row>
    <row r="66" customFormat="false" ht="17.25" hidden="false" customHeight="false" outlineLevel="0" collapsed="false">
      <c r="D66" s="161" t="s">
        <v>441</v>
      </c>
      <c r="E66" s="162" t="n">
        <v>55</v>
      </c>
      <c r="F66" s="163" t="n">
        <v>33</v>
      </c>
      <c r="G66" s="168" t="n">
        <v>41</v>
      </c>
      <c r="H66" s="163" t="n">
        <v>33</v>
      </c>
      <c r="I66" s="163" t="n">
        <v>23</v>
      </c>
      <c r="J66" s="164" t="n">
        <v>31</v>
      </c>
      <c r="K66" s="169" t="n">
        <v>20</v>
      </c>
      <c r="L66" s="169" t="n">
        <v>11</v>
      </c>
    </row>
    <row r="67" customFormat="false" ht="17.25" hidden="false" customHeight="false" outlineLevel="0" collapsed="false">
      <c r="D67" s="161" t="s">
        <v>439</v>
      </c>
      <c r="E67" s="176" t="n">
        <v>48</v>
      </c>
      <c r="F67" s="177" t="n">
        <v>28</v>
      </c>
      <c r="G67" s="177" t="n">
        <v>38</v>
      </c>
      <c r="H67" s="177" t="n">
        <v>26</v>
      </c>
      <c r="I67" s="177" t="n">
        <v>20</v>
      </c>
      <c r="J67" s="169" t="n">
        <v>29</v>
      </c>
      <c r="K67" s="169" t="n">
        <v>18</v>
      </c>
      <c r="L67" s="169" t="n">
        <v>11</v>
      </c>
    </row>
    <row r="68" customFormat="false" ht="17.25" hidden="false" customHeight="false" outlineLevel="0" collapsed="false">
      <c r="D68" s="148"/>
      <c r="E68" s="176"/>
      <c r="F68" s="177"/>
      <c r="G68" s="177"/>
      <c r="H68" s="177"/>
      <c r="I68" s="177"/>
      <c r="J68" s="169"/>
      <c r="K68" s="169"/>
      <c r="L68" s="169"/>
    </row>
    <row r="69" customFormat="false" ht="17.25" hidden="false" customHeight="false" outlineLevel="0" collapsed="false">
      <c r="D69" s="161" t="s">
        <v>442</v>
      </c>
      <c r="E69" s="162" t="n">
        <v>3</v>
      </c>
      <c r="F69" s="163" t="n">
        <v>8</v>
      </c>
      <c r="G69" s="168" t="n">
        <v>9</v>
      </c>
      <c r="H69" s="163" t="n">
        <v>9</v>
      </c>
      <c r="I69" s="163" t="n">
        <v>10</v>
      </c>
      <c r="J69" s="164" t="n">
        <v>3</v>
      </c>
      <c r="K69" s="169" t="n">
        <v>2</v>
      </c>
      <c r="L69" s="169" t="n">
        <v>1</v>
      </c>
    </row>
    <row r="70" customFormat="false" ht="17.25" hidden="false" customHeight="false" outlineLevel="0" collapsed="false">
      <c r="D70" s="161" t="s">
        <v>439</v>
      </c>
      <c r="E70" s="176" t="n">
        <v>1</v>
      </c>
      <c r="F70" s="177" t="n">
        <v>6</v>
      </c>
      <c r="G70" s="177" t="n">
        <v>8</v>
      </c>
      <c r="H70" s="177" t="n">
        <v>8</v>
      </c>
      <c r="I70" s="177" t="n">
        <v>10</v>
      </c>
      <c r="J70" s="169" t="n">
        <v>2</v>
      </c>
      <c r="K70" s="169" t="n">
        <v>2</v>
      </c>
      <c r="L70" s="171" t="s">
        <v>21</v>
      </c>
    </row>
    <row r="71" customFormat="false" ht="18" hidden="false" customHeight="false" outlineLevel="0" collapsed="false">
      <c r="B71" s="150"/>
      <c r="C71" s="150"/>
      <c r="D71" s="150"/>
      <c r="E71" s="172"/>
      <c r="F71" s="173"/>
      <c r="G71" s="150"/>
      <c r="H71" s="150"/>
      <c r="I71" s="150"/>
      <c r="J71" s="150"/>
      <c r="K71" s="173"/>
      <c r="L71" s="173"/>
    </row>
    <row r="72" customFormat="false" ht="17.25" hidden="false" customHeight="false" outlineLevel="0" collapsed="false">
      <c r="E72" s="161" t="s">
        <v>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true" hidden="false" outlineLevel="0" max="5" min="5" style="1" width="14.49"/>
    <col collapsed="false" customWidth="false" hidden="false" outlineLevel="0" max="10" min="6" style="1" width="13.36"/>
    <col collapsed="false" customWidth="true" hidden="false" outlineLevel="0" max="12" min="11" style="1" width="12.12"/>
    <col collapsed="false" customWidth="false" hidden="false" outlineLevel="0" max="257" min="13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G6" s="4" t="s">
        <v>443</v>
      </c>
    </row>
    <row r="7" customFormat="false" ht="18" hidden="false" customHeight="false" outlineLevel="0" collapsed="false">
      <c r="B7" s="5"/>
      <c r="C7" s="5"/>
      <c r="D7" s="5"/>
      <c r="E7" s="72" t="s">
        <v>444</v>
      </c>
      <c r="F7" s="96"/>
      <c r="G7" s="61" t="s">
        <v>445</v>
      </c>
      <c r="H7" s="5"/>
      <c r="I7" s="5"/>
      <c r="J7" s="5"/>
      <c r="K7" s="5"/>
      <c r="L7" s="97" t="s">
        <v>328</v>
      </c>
    </row>
    <row r="8" customFormat="false" ht="17.25" hidden="false" customHeight="false" outlineLevel="0" collapsed="false">
      <c r="F8" s="178" t="s">
        <v>306</v>
      </c>
      <c r="G8" s="178" t="s">
        <v>307</v>
      </c>
      <c r="H8" s="178" t="s">
        <v>308</v>
      </c>
      <c r="I8" s="178" t="s">
        <v>309</v>
      </c>
      <c r="J8" s="58" t="s">
        <v>310</v>
      </c>
      <c r="K8" s="10"/>
      <c r="L8" s="10"/>
    </row>
    <row r="9" customFormat="false" ht="17.25" hidden="false" customHeight="false" outlineLevel="0" collapsed="false">
      <c r="B9" s="10"/>
      <c r="C9" s="10"/>
      <c r="D9" s="10"/>
      <c r="E9" s="10"/>
      <c r="F9" s="12" t="s">
        <v>446</v>
      </c>
      <c r="G9" s="12" t="s">
        <v>447</v>
      </c>
      <c r="H9" s="12" t="s">
        <v>448</v>
      </c>
      <c r="I9" s="12" t="s">
        <v>449</v>
      </c>
      <c r="J9" s="12" t="s">
        <v>450</v>
      </c>
      <c r="K9" s="12" t="s">
        <v>9</v>
      </c>
      <c r="L9" s="12" t="s">
        <v>10</v>
      </c>
    </row>
    <row r="10" customFormat="false" ht="17.25" hidden="false" customHeight="false" outlineLevel="0" collapsed="false">
      <c r="F10" s="7"/>
      <c r="G10" s="24"/>
      <c r="H10" s="24"/>
      <c r="I10" s="24"/>
    </row>
    <row r="11" customFormat="false" ht="17.25" hidden="false" customHeight="false" outlineLevel="0" collapsed="false">
      <c r="B11" s="15" t="s">
        <v>451</v>
      </c>
      <c r="C11" s="16"/>
      <c r="D11" s="16"/>
      <c r="E11" s="16"/>
      <c r="F11" s="20" t="n">
        <v>11827</v>
      </c>
      <c r="G11" s="38" t="n">
        <v>11604</v>
      </c>
      <c r="H11" s="38" t="n">
        <v>11236</v>
      </c>
      <c r="I11" s="38" t="n">
        <v>11211</v>
      </c>
      <c r="J11" s="21" t="n">
        <v>10658</v>
      </c>
      <c r="K11" s="21" t="n">
        <v>5486</v>
      </c>
      <c r="L11" s="21" t="n">
        <v>5172</v>
      </c>
    </row>
    <row r="12" customFormat="false" ht="17.25" hidden="false" customHeight="false" outlineLevel="0" collapsed="false">
      <c r="F12" s="18"/>
      <c r="G12" s="81"/>
      <c r="H12" s="81"/>
      <c r="I12" s="81"/>
      <c r="J12" s="17"/>
      <c r="K12" s="17"/>
      <c r="L12" s="17"/>
    </row>
    <row r="13" customFormat="false" ht="17.25" hidden="false" customHeight="false" outlineLevel="0" collapsed="false">
      <c r="C13" s="15" t="s">
        <v>452</v>
      </c>
      <c r="F13" s="20" t="n">
        <v>5307</v>
      </c>
      <c r="G13" s="38" t="n">
        <v>5160</v>
      </c>
      <c r="H13" s="38" t="n">
        <v>4983</v>
      </c>
      <c r="I13" s="33" t="n">
        <v>5215</v>
      </c>
      <c r="J13" s="33" t="n">
        <v>5097</v>
      </c>
      <c r="K13" s="33" t="n">
        <v>2491</v>
      </c>
      <c r="L13" s="33" t="n">
        <v>2606</v>
      </c>
    </row>
    <row r="14" customFormat="false" ht="17.25" hidden="false" customHeight="false" outlineLevel="0" collapsed="false">
      <c r="D14" s="15" t="s">
        <v>453</v>
      </c>
      <c r="F14" s="20" t="n">
        <v>4199</v>
      </c>
      <c r="G14" s="38" t="n">
        <v>4126</v>
      </c>
      <c r="H14" s="38" t="n">
        <v>4033</v>
      </c>
      <c r="I14" s="33" t="n">
        <v>4217</v>
      </c>
      <c r="J14" s="33" t="n">
        <v>4247</v>
      </c>
      <c r="K14" s="33" t="n">
        <v>2419</v>
      </c>
      <c r="L14" s="33" t="n">
        <v>1828</v>
      </c>
    </row>
    <row r="15" customFormat="false" ht="17.25" hidden="false" customHeight="false" outlineLevel="0" collapsed="false">
      <c r="D15" s="15" t="s">
        <v>454</v>
      </c>
      <c r="F15" s="20" t="n">
        <v>1068</v>
      </c>
      <c r="G15" s="38" t="n">
        <v>993</v>
      </c>
      <c r="H15" s="38" t="n">
        <v>913</v>
      </c>
      <c r="I15" s="33" t="n">
        <v>943</v>
      </c>
      <c r="J15" s="33" t="n">
        <v>803</v>
      </c>
      <c r="K15" s="33" t="n">
        <v>58</v>
      </c>
      <c r="L15" s="33" t="n">
        <v>745</v>
      </c>
    </row>
    <row r="16" customFormat="false" ht="17.25" hidden="false" customHeight="false" outlineLevel="0" collapsed="false">
      <c r="D16" s="15" t="s">
        <v>455</v>
      </c>
      <c r="F16" s="20" t="n">
        <v>4</v>
      </c>
      <c r="G16" s="38" t="n">
        <v>5</v>
      </c>
      <c r="H16" s="38" t="n">
        <v>3</v>
      </c>
      <c r="I16" s="33" t="n">
        <v>4</v>
      </c>
      <c r="J16" s="33" t="n">
        <v>4</v>
      </c>
      <c r="K16" s="33" t="n">
        <v>3</v>
      </c>
      <c r="L16" s="21" t="n">
        <v>1</v>
      </c>
    </row>
    <row r="17" customFormat="false" ht="17.25" hidden="false" customHeight="false" outlineLevel="0" collapsed="false">
      <c r="D17" s="15" t="s">
        <v>456</v>
      </c>
      <c r="F17" s="20" t="n">
        <v>9</v>
      </c>
      <c r="G17" s="38" t="n">
        <v>13</v>
      </c>
      <c r="H17" s="38" t="n">
        <v>9</v>
      </c>
      <c r="I17" s="33" t="n">
        <v>10</v>
      </c>
      <c r="J17" s="33" t="n">
        <v>1</v>
      </c>
      <c r="K17" s="21" t="n">
        <v>1</v>
      </c>
      <c r="L17" s="65" t="s">
        <v>21</v>
      </c>
    </row>
    <row r="18" customFormat="false" ht="17.25" hidden="false" customHeight="false" outlineLevel="0" collapsed="false">
      <c r="D18" s="15" t="s">
        <v>457</v>
      </c>
      <c r="F18" s="20" t="n">
        <v>27</v>
      </c>
      <c r="G18" s="38" t="n">
        <v>22</v>
      </c>
      <c r="H18" s="38" t="n">
        <v>23</v>
      </c>
      <c r="I18" s="33" t="n">
        <v>41</v>
      </c>
      <c r="J18" s="33" t="n">
        <v>42</v>
      </c>
      <c r="K18" s="33" t="n">
        <v>10</v>
      </c>
      <c r="L18" s="33" t="n">
        <v>32</v>
      </c>
    </row>
    <row r="19" customFormat="false" ht="17.25" hidden="false" customHeight="false" outlineLevel="0" collapsed="false">
      <c r="D19" s="15" t="s">
        <v>458</v>
      </c>
      <c r="F19" s="13" t="s">
        <v>21</v>
      </c>
      <c r="G19" s="38" t="n">
        <v>1</v>
      </c>
      <c r="H19" s="38" t="n">
        <v>2</v>
      </c>
      <c r="I19" s="65" t="s">
        <v>21</v>
      </c>
      <c r="J19" s="65" t="s">
        <v>21</v>
      </c>
      <c r="K19" s="65" t="s">
        <v>21</v>
      </c>
      <c r="L19" s="65" t="s">
        <v>21</v>
      </c>
    </row>
    <row r="20" customFormat="false" ht="17.25" hidden="false" customHeight="false" outlineLevel="0" collapsed="false">
      <c r="C20" s="15" t="s">
        <v>459</v>
      </c>
      <c r="F20" s="20" t="n">
        <v>2115</v>
      </c>
      <c r="G20" s="38" t="n">
        <v>2282</v>
      </c>
      <c r="H20" s="38" t="n">
        <v>2383</v>
      </c>
      <c r="I20" s="33" t="n">
        <v>1994</v>
      </c>
      <c r="J20" s="33" t="n">
        <v>1845</v>
      </c>
      <c r="K20" s="33" t="n">
        <v>856</v>
      </c>
      <c r="L20" s="33" t="n">
        <v>989</v>
      </c>
    </row>
    <row r="21" customFormat="false" ht="17.25" hidden="false" customHeight="false" outlineLevel="0" collapsed="false">
      <c r="C21" s="15" t="s">
        <v>460</v>
      </c>
      <c r="F21" s="20" t="n">
        <v>1060</v>
      </c>
      <c r="G21" s="38" t="n">
        <v>851</v>
      </c>
      <c r="H21" s="38" t="n">
        <v>721</v>
      </c>
      <c r="I21" s="33" t="n">
        <v>1010</v>
      </c>
      <c r="J21" s="33" t="n">
        <v>794</v>
      </c>
      <c r="K21" s="33" t="n">
        <v>569</v>
      </c>
      <c r="L21" s="33" t="n">
        <v>225</v>
      </c>
    </row>
    <row r="22" customFormat="false" ht="17.25" hidden="false" customHeight="false" outlineLevel="0" collapsed="false">
      <c r="C22" s="15" t="s">
        <v>418</v>
      </c>
      <c r="F22" s="20" t="n">
        <v>89</v>
      </c>
      <c r="G22" s="38" t="n">
        <v>109</v>
      </c>
      <c r="H22" s="38" t="n">
        <v>85</v>
      </c>
      <c r="I22" s="33" t="n">
        <v>64</v>
      </c>
      <c r="J22" s="33" t="n">
        <v>62</v>
      </c>
      <c r="K22" s="33" t="n">
        <v>48</v>
      </c>
      <c r="L22" s="33" t="n">
        <v>14</v>
      </c>
    </row>
    <row r="23" customFormat="false" ht="17.25" hidden="false" customHeight="false" outlineLevel="0" collapsed="false">
      <c r="C23" s="15" t="s">
        <v>419</v>
      </c>
      <c r="F23" s="20" t="n">
        <v>2099</v>
      </c>
      <c r="G23" s="38" t="n">
        <v>1895</v>
      </c>
      <c r="H23" s="38" t="n">
        <v>1986</v>
      </c>
      <c r="I23" s="33" t="n">
        <v>1991</v>
      </c>
      <c r="J23" s="33" t="n">
        <v>2077</v>
      </c>
      <c r="K23" s="33" t="n">
        <v>1218</v>
      </c>
      <c r="L23" s="33" t="n">
        <v>859</v>
      </c>
    </row>
    <row r="24" customFormat="false" ht="17.25" hidden="false" customHeight="false" outlineLevel="0" collapsed="false">
      <c r="C24" s="15" t="s">
        <v>461</v>
      </c>
      <c r="F24" s="13" t="s">
        <v>345</v>
      </c>
      <c r="G24" s="65" t="s">
        <v>345</v>
      </c>
      <c r="H24" s="38" t="n">
        <v>201</v>
      </c>
      <c r="I24" s="33" t="n">
        <v>160</v>
      </c>
      <c r="J24" s="33" t="n">
        <v>136</v>
      </c>
      <c r="K24" s="33" t="n">
        <v>42</v>
      </c>
      <c r="L24" s="33" t="n">
        <v>94</v>
      </c>
    </row>
    <row r="25" customFormat="false" ht="17.25" hidden="false" customHeight="false" outlineLevel="0" collapsed="false">
      <c r="C25" s="15" t="s">
        <v>462</v>
      </c>
      <c r="F25" s="20" t="n">
        <v>1157</v>
      </c>
      <c r="G25" s="38" t="n">
        <v>1307</v>
      </c>
      <c r="H25" s="38" t="n">
        <v>877</v>
      </c>
      <c r="I25" s="33" t="n">
        <v>777</v>
      </c>
      <c r="J25" s="33" t="n">
        <v>647</v>
      </c>
      <c r="K25" s="33" t="n">
        <v>262</v>
      </c>
      <c r="L25" s="33" t="n">
        <v>385</v>
      </c>
    </row>
    <row r="26" customFormat="false" ht="17.25" hidden="false" customHeight="false" outlineLevel="0" collapsed="false">
      <c r="F26" s="18"/>
      <c r="G26" s="81"/>
      <c r="H26" s="81"/>
      <c r="I26" s="81"/>
      <c r="J26" s="17"/>
      <c r="K26" s="17"/>
      <c r="L26" s="17"/>
    </row>
    <row r="27" customFormat="false" ht="17.25" hidden="false" customHeight="false" outlineLevel="0" collapsed="false">
      <c r="B27" s="2" t="s">
        <v>422</v>
      </c>
      <c r="D27" s="15" t="s">
        <v>463</v>
      </c>
      <c r="F27" s="20" t="n">
        <v>2</v>
      </c>
      <c r="G27" s="38" t="n">
        <v>2</v>
      </c>
      <c r="H27" s="65" t="s">
        <v>21</v>
      </c>
      <c r="I27" s="65" t="s">
        <v>21</v>
      </c>
      <c r="J27" s="38" t="n">
        <v>2</v>
      </c>
      <c r="K27" s="38" t="n">
        <v>2</v>
      </c>
      <c r="L27" s="65" t="s">
        <v>21</v>
      </c>
    </row>
    <row r="28" customFormat="false" ht="17.25" hidden="false" customHeight="false" outlineLevel="0" collapsed="false">
      <c r="B28" s="2" t="s">
        <v>422</v>
      </c>
      <c r="D28" s="15" t="s">
        <v>464</v>
      </c>
      <c r="F28" s="20" t="n">
        <v>7</v>
      </c>
      <c r="G28" s="38" t="n">
        <v>10</v>
      </c>
      <c r="H28" s="38" t="n">
        <v>8</v>
      </c>
      <c r="I28" s="33" t="n">
        <v>6</v>
      </c>
      <c r="J28" s="33" t="n">
        <v>4</v>
      </c>
      <c r="K28" s="65" t="s">
        <v>21</v>
      </c>
      <c r="L28" s="33" t="n">
        <v>4</v>
      </c>
    </row>
    <row r="29" customFormat="false" ht="17.25" hidden="false" customHeight="false" outlineLevel="0" collapsed="false">
      <c r="B29" s="2" t="s">
        <v>422</v>
      </c>
      <c r="D29" s="15" t="s">
        <v>465</v>
      </c>
      <c r="F29" s="20" t="n">
        <v>12</v>
      </c>
      <c r="G29" s="38" t="n">
        <v>4</v>
      </c>
      <c r="H29" s="65" t="s">
        <v>21</v>
      </c>
      <c r="I29" s="33" t="n">
        <v>13</v>
      </c>
      <c r="J29" s="65" t="s">
        <v>21</v>
      </c>
      <c r="K29" s="65" t="s">
        <v>21</v>
      </c>
      <c r="L29" s="65" t="s">
        <v>21</v>
      </c>
    </row>
    <row r="30" customFormat="false" ht="17.25" hidden="false" customHeight="false" outlineLevel="0" collapsed="false">
      <c r="B30" s="2" t="s">
        <v>422</v>
      </c>
      <c r="D30" s="15" t="s">
        <v>466</v>
      </c>
      <c r="F30" s="13" t="s">
        <v>21</v>
      </c>
      <c r="G30" s="65" t="s">
        <v>21</v>
      </c>
      <c r="H30" s="38" t="n">
        <v>1</v>
      </c>
      <c r="I30" s="65" t="s">
        <v>21</v>
      </c>
      <c r="J30" s="65" t="s">
        <v>21</v>
      </c>
      <c r="K30" s="65" t="s">
        <v>21</v>
      </c>
      <c r="L30" s="65" t="s">
        <v>21</v>
      </c>
    </row>
    <row r="31" customFormat="false" ht="17.25" hidden="false" customHeight="false" outlineLevel="0" collapsed="false">
      <c r="B31" s="2"/>
      <c r="D31" s="2"/>
      <c r="F31" s="20"/>
      <c r="G31" s="38"/>
      <c r="H31" s="38"/>
      <c r="I31" s="38"/>
      <c r="J31" s="21"/>
      <c r="K31" s="21"/>
      <c r="L31" s="21"/>
    </row>
    <row r="32" customFormat="false" ht="17.25" hidden="false" customHeight="false" outlineLevel="0" collapsed="false">
      <c r="B32" s="15" t="s">
        <v>467</v>
      </c>
      <c r="C32" s="16"/>
      <c r="D32" s="16"/>
      <c r="E32" s="16"/>
      <c r="F32" s="20" t="n">
        <v>10024</v>
      </c>
      <c r="G32" s="38" t="n">
        <v>9813</v>
      </c>
      <c r="H32" s="38" t="n">
        <v>9570</v>
      </c>
      <c r="I32" s="38" t="n">
        <v>9448</v>
      </c>
      <c r="J32" s="21" t="n">
        <v>8941</v>
      </c>
      <c r="K32" s="21" t="n">
        <v>4563</v>
      </c>
      <c r="L32" s="21" t="n">
        <v>4378</v>
      </c>
    </row>
    <row r="33" customFormat="false" ht="17.25" hidden="false" customHeight="false" outlineLevel="0" collapsed="false">
      <c r="C33" s="15" t="s">
        <v>452</v>
      </c>
      <c r="F33" s="20" t="n">
        <v>4003</v>
      </c>
      <c r="G33" s="38" t="n">
        <v>3813</v>
      </c>
      <c r="H33" s="38" t="n">
        <v>3746</v>
      </c>
      <c r="I33" s="33" t="n">
        <v>3850</v>
      </c>
      <c r="J33" s="33" t="n">
        <v>3751</v>
      </c>
      <c r="K33" s="33" t="n">
        <v>1822</v>
      </c>
      <c r="L33" s="33" t="n">
        <v>1929</v>
      </c>
    </row>
    <row r="34" customFormat="false" ht="17.25" hidden="false" customHeight="false" outlineLevel="0" collapsed="false">
      <c r="D34" s="15" t="s">
        <v>453</v>
      </c>
      <c r="F34" s="20" t="n">
        <v>2975</v>
      </c>
      <c r="G34" s="38" t="n">
        <v>2844</v>
      </c>
      <c r="H34" s="38" t="n">
        <v>2868</v>
      </c>
      <c r="I34" s="33" t="n">
        <v>2912</v>
      </c>
      <c r="J34" s="33" t="n">
        <v>2958</v>
      </c>
      <c r="K34" s="19" t="n">
        <v>1755</v>
      </c>
      <c r="L34" s="19" t="n">
        <v>1203</v>
      </c>
    </row>
    <row r="35" customFormat="false" ht="17.25" hidden="false" customHeight="false" outlineLevel="0" collapsed="false">
      <c r="D35" s="15" t="s">
        <v>454</v>
      </c>
      <c r="F35" s="20" t="n">
        <v>988</v>
      </c>
      <c r="G35" s="38" t="n">
        <v>928</v>
      </c>
      <c r="H35" s="38" t="n">
        <v>841</v>
      </c>
      <c r="I35" s="33" t="n">
        <v>883</v>
      </c>
      <c r="J35" s="33" t="n">
        <v>747</v>
      </c>
      <c r="K35" s="19" t="n">
        <v>54</v>
      </c>
      <c r="L35" s="19" t="n">
        <v>693</v>
      </c>
    </row>
    <row r="36" customFormat="false" ht="17.25" hidden="false" customHeight="false" outlineLevel="0" collapsed="false">
      <c r="D36" s="15" t="s">
        <v>455</v>
      </c>
      <c r="F36" s="20" t="n">
        <v>4</v>
      </c>
      <c r="G36" s="38" t="n">
        <v>5</v>
      </c>
      <c r="H36" s="38" t="n">
        <v>3</v>
      </c>
      <c r="I36" s="33" t="n">
        <v>4</v>
      </c>
      <c r="J36" s="33" t="n">
        <v>4</v>
      </c>
      <c r="K36" s="19" t="n">
        <v>3</v>
      </c>
      <c r="L36" s="19" t="n">
        <v>1</v>
      </c>
    </row>
    <row r="37" customFormat="false" ht="17.25" hidden="false" customHeight="false" outlineLevel="0" collapsed="false">
      <c r="D37" s="15" t="s">
        <v>456</v>
      </c>
      <c r="F37" s="20" t="n">
        <v>9</v>
      </c>
      <c r="G37" s="38" t="n">
        <v>13</v>
      </c>
      <c r="H37" s="38" t="n">
        <v>9</v>
      </c>
      <c r="I37" s="33" t="n">
        <v>10</v>
      </c>
      <c r="J37" s="65" t="s">
        <v>21</v>
      </c>
      <c r="K37" s="65" t="s">
        <v>21</v>
      </c>
      <c r="L37" s="65" t="s">
        <v>21</v>
      </c>
    </row>
    <row r="38" customFormat="false" ht="17.25" hidden="false" customHeight="false" outlineLevel="0" collapsed="false">
      <c r="D38" s="15" t="s">
        <v>457</v>
      </c>
      <c r="F38" s="20" t="n">
        <v>27</v>
      </c>
      <c r="G38" s="38" t="n">
        <v>22</v>
      </c>
      <c r="H38" s="38" t="n">
        <v>23</v>
      </c>
      <c r="I38" s="33" t="n">
        <v>41</v>
      </c>
      <c r="J38" s="33" t="n">
        <v>42</v>
      </c>
      <c r="K38" s="19" t="n">
        <v>10</v>
      </c>
      <c r="L38" s="19" t="n">
        <v>32</v>
      </c>
    </row>
    <row r="39" customFormat="false" ht="17.25" hidden="false" customHeight="false" outlineLevel="0" collapsed="false">
      <c r="D39" s="15" t="s">
        <v>458</v>
      </c>
      <c r="F39" s="13" t="s">
        <v>21</v>
      </c>
      <c r="G39" s="38" t="n">
        <v>1</v>
      </c>
      <c r="H39" s="38" t="n">
        <v>2</v>
      </c>
      <c r="I39" s="65" t="s">
        <v>21</v>
      </c>
      <c r="J39" s="65" t="s">
        <v>21</v>
      </c>
      <c r="K39" s="65" t="s">
        <v>21</v>
      </c>
      <c r="L39" s="65" t="s">
        <v>21</v>
      </c>
    </row>
    <row r="40" customFormat="false" ht="17.25" hidden="false" customHeight="false" outlineLevel="0" collapsed="false">
      <c r="C40" s="15" t="s">
        <v>459</v>
      </c>
      <c r="F40" s="20" t="n">
        <v>2047</v>
      </c>
      <c r="G40" s="38" t="n">
        <v>2193</v>
      </c>
      <c r="H40" s="38" t="n">
        <v>2296</v>
      </c>
      <c r="I40" s="33" t="n">
        <v>1900</v>
      </c>
      <c r="J40" s="33" t="n">
        <v>1768</v>
      </c>
      <c r="K40" s="19" t="n">
        <v>824</v>
      </c>
      <c r="L40" s="19" t="n">
        <v>944</v>
      </c>
    </row>
    <row r="41" customFormat="false" ht="17.25" hidden="false" customHeight="false" outlineLevel="0" collapsed="false">
      <c r="C41" s="15" t="s">
        <v>460</v>
      </c>
      <c r="F41" s="20" t="n">
        <v>723</v>
      </c>
      <c r="G41" s="38" t="n">
        <v>580</v>
      </c>
      <c r="H41" s="38" t="n">
        <v>443</v>
      </c>
      <c r="I41" s="33" t="n">
        <v>755</v>
      </c>
      <c r="J41" s="33" t="n">
        <v>552</v>
      </c>
      <c r="K41" s="19" t="n">
        <v>377</v>
      </c>
      <c r="L41" s="19" t="n">
        <v>175</v>
      </c>
    </row>
    <row r="42" customFormat="false" ht="17.25" hidden="false" customHeight="false" outlineLevel="0" collapsed="false">
      <c r="C42" s="15" t="s">
        <v>418</v>
      </c>
      <c r="F42" s="20" t="n">
        <v>86</v>
      </c>
      <c r="G42" s="38" t="n">
        <v>107</v>
      </c>
      <c r="H42" s="38" t="n">
        <v>85</v>
      </c>
      <c r="I42" s="33" t="n">
        <v>64</v>
      </c>
      <c r="J42" s="33" t="n">
        <v>62</v>
      </c>
      <c r="K42" s="19" t="n">
        <v>48</v>
      </c>
      <c r="L42" s="19" t="n">
        <v>14</v>
      </c>
    </row>
    <row r="43" customFormat="false" ht="17.25" hidden="false" customHeight="false" outlineLevel="0" collapsed="false">
      <c r="C43" s="15" t="s">
        <v>419</v>
      </c>
      <c r="F43" s="20" t="n">
        <v>2059</v>
      </c>
      <c r="G43" s="38" t="n">
        <v>1859</v>
      </c>
      <c r="H43" s="38" t="n">
        <v>1958</v>
      </c>
      <c r="I43" s="33" t="n">
        <v>1965</v>
      </c>
      <c r="J43" s="33" t="n">
        <v>2044</v>
      </c>
      <c r="K43" s="19" t="n">
        <v>1194</v>
      </c>
      <c r="L43" s="19" t="n">
        <v>850</v>
      </c>
    </row>
    <row r="44" customFormat="false" ht="17.25" hidden="false" customHeight="false" outlineLevel="0" collapsed="false">
      <c r="C44" s="15" t="s">
        <v>461</v>
      </c>
      <c r="F44" s="13" t="s">
        <v>345</v>
      </c>
      <c r="G44" s="65" t="s">
        <v>345</v>
      </c>
      <c r="H44" s="38" t="n">
        <v>200</v>
      </c>
      <c r="I44" s="33" t="n">
        <v>157</v>
      </c>
      <c r="J44" s="33" t="n">
        <v>136</v>
      </c>
      <c r="K44" s="19" t="n">
        <v>42</v>
      </c>
      <c r="L44" s="19" t="n">
        <v>94</v>
      </c>
    </row>
    <row r="45" customFormat="false" ht="17.25" hidden="false" customHeight="false" outlineLevel="0" collapsed="false">
      <c r="C45" s="15" t="s">
        <v>462</v>
      </c>
      <c r="F45" s="20" t="n">
        <v>1106</v>
      </c>
      <c r="G45" s="38" t="n">
        <v>1261</v>
      </c>
      <c r="H45" s="38" t="n">
        <v>842</v>
      </c>
      <c r="I45" s="33" t="n">
        <v>757</v>
      </c>
      <c r="J45" s="33" t="n">
        <v>628</v>
      </c>
      <c r="K45" s="19" t="n">
        <v>256</v>
      </c>
      <c r="L45" s="19" t="n">
        <v>372</v>
      </c>
    </row>
    <row r="46" customFormat="false" ht="17.25" hidden="false" customHeight="false" outlineLevel="0" collapsed="false">
      <c r="F46" s="18"/>
      <c r="G46" s="81"/>
      <c r="H46" s="81"/>
      <c r="I46" s="81"/>
      <c r="J46" s="17"/>
      <c r="K46" s="17"/>
      <c r="L46" s="17"/>
    </row>
    <row r="47" customFormat="false" ht="17.25" hidden="false" customHeight="false" outlineLevel="0" collapsed="false">
      <c r="B47" s="2" t="s">
        <v>422</v>
      </c>
      <c r="D47" s="15" t="s">
        <v>463</v>
      </c>
      <c r="F47" s="20" t="n">
        <v>2</v>
      </c>
      <c r="G47" s="38" t="n">
        <v>2</v>
      </c>
      <c r="H47" s="65" t="s">
        <v>21</v>
      </c>
      <c r="I47" s="65" t="s">
        <v>21</v>
      </c>
      <c r="J47" s="38" t="n">
        <v>2</v>
      </c>
      <c r="K47" s="38" t="n">
        <v>2</v>
      </c>
      <c r="L47" s="65" t="s">
        <v>21</v>
      </c>
    </row>
    <row r="48" customFormat="false" ht="17.25" hidden="false" customHeight="false" outlineLevel="0" collapsed="false">
      <c r="B48" s="2" t="s">
        <v>422</v>
      </c>
      <c r="D48" s="15" t="s">
        <v>464</v>
      </c>
      <c r="F48" s="20" t="n">
        <v>7</v>
      </c>
      <c r="G48" s="38" t="n">
        <v>10</v>
      </c>
      <c r="H48" s="38" t="n">
        <v>8</v>
      </c>
      <c r="I48" s="33" t="n">
        <v>6</v>
      </c>
      <c r="J48" s="33" t="n">
        <v>4</v>
      </c>
      <c r="K48" s="65" t="s">
        <v>21</v>
      </c>
      <c r="L48" s="19" t="n">
        <v>4</v>
      </c>
    </row>
    <row r="49" customFormat="false" ht="17.25" hidden="false" customHeight="false" outlineLevel="0" collapsed="false">
      <c r="B49" s="2" t="s">
        <v>422</v>
      </c>
      <c r="D49" s="15" t="s">
        <v>465</v>
      </c>
      <c r="F49" s="20" t="n">
        <v>12</v>
      </c>
      <c r="G49" s="38" t="n">
        <v>4</v>
      </c>
      <c r="H49" s="65" t="s">
        <v>21</v>
      </c>
      <c r="I49" s="38" t="n">
        <v>13</v>
      </c>
      <c r="J49" s="65" t="s">
        <v>21</v>
      </c>
      <c r="K49" s="65" t="s">
        <v>21</v>
      </c>
      <c r="L49" s="65" t="s">
        <v>21</v>
      </c>
    </row>
    <row r="50" customFormat="false" ht="17.25" hidden="false" customHeight="false" outlineLevel="0" collapsed="false">
      <c r="B50" s="2" t="s">
        <v>422</v>
      </c>
      <c r="D50" s="15" t="s">
        <v>466</v>
      </c>
      <c r="F50" s="13" t="s">
        <v>21</v>
      </c>
      <c r="G50" s="65" t="s">
        <v>21</v>
      </c>
      <c r="H50" s="38" t="n">
        <v>1</v>
      </c>
      <c r="I50" s="65" t="s">
        <v>21</v>
      </c>
      <c r="J50" s="65" t="s">
        <v>21</v>
      </c>
      <c r="K50" s="65" t="s">
        <v>21</v>
      </c>
      <c r="L50" s="65" t="s">
        <v>21</v>
      </c>
    </row>
    <row r="51" customFormat="false" ht="17.25" hidden="false" customHeight="false" outlineLevel="0" collapsed="false">
      <c r="B51" s="2"/>
      <c r="D51" s="2"/>
      <c r="F51" s="20"/>
      <c r="G51" s="38"/>
      <c r="H51" s="38"/>
      <c r="I51" s="38"/>
      <c r="J51" s="21"/>
      <c r="K51" s="19"/>
      <c r="L51" s="19"/>
    </row>
    <row r="52" customFormat="false" ht="17.25" hidden="false" customHeight="false" outlineLevel="0" collapsed="false">
      <c r="B52" s="15" t="s">
        <v>468</v>
      </c>
      <c r="C52" s="16"/>
      <c r="D52" s="16"/>
      <c r="E52" s="16"/>
      <c r="F52" s="20" t="n">
        <v>1803</v>
      </c>
      <c r="G52" s="38" t="n">
        <v>1791</v>
      </c>
      <c r="H52" s="38" t="n">
        <v>1666</v>
      </c>
      <c r="I52" s="38" t="n">
        <v>1763</v>
      </c>
      <c r="J52" s="21" t="n">
        <v>1717</v>
      </c>
      <c r="K52" s="21" t="n">
        <v>923</v>
      </c>
      <c r="L52" s="21" t="n">
        <v>794</v>
      </c>
    </row>
    <row r="53" customFormat="false" ht="17.25" hidden="false" customHeight="false" outlineLevel="0" collapsed="false">
      <c r="C53" s="15" t="s">
        <v>452</v>
      </c>
      <c r="F53" s="20" t="n">
        <v>1304</v>
      </c>
      <c r="G53" s="38" t="n">
        <v>1347</v>
      </c>
      <c r="H53" s="38" t="n">
        <v>1237</v>
      </c>
      <c r="I53" s="33" t="n">
        <v>1365</v>
      </c>
      <c r="J53" s="33" t="n">
        <v>1346</v>
      </c>
      <c r="K53" s="19" t="n">
        <v>669</v>
      </c>
      <c r="L53" s="33" t="n">
        <v>677</v>
      </c>
    </row>
    <row r="54" customFormat="false" ht="17.25" hidden="false" customHeight="false" outlineLevel="0" collapsed="false">
      <c r="D54" s="15" t="s">
        <v>453</v>
      </c>
      <c r="F54" s="20" t="n">
        <v>1224</v>
      </c>
      <c r="G54" s="38" t="n">
        <v>1282</v>
      </c>
      <c r="H54" s="38" t="n">
        <v>1165</v>
      </c>
      <c r="I54" s="33" t="n">
        <v>1305</v>
      </c>
      <c r="J54" s="33" t="n">
        <v>1289</v>
      </c>
      <c r="K54" s="19" t="n">
        <v>664</v>
      </c>
      <c r="L54" s="19" t="n">
        <v>625</v>
      </c>
    </row>
    <row r="55" customFormat="false" ht="17.25" hidden="false" customHeight="false" outlineLevel="0" collapsed="false">
      <c r="D55" s="15" t="s">
        <v>454</v>
      </c>
      <c r="F55" s="20" t="n">
        <v>80</v>
      </c>
      <c r="G55" s="38" t="n">
        <v>65</v>
      </c>
      <c r="H55" s="38" t="n">
        <v>72</v>
      </c>
      <c r="I55" s="33" t="n">
        <v>60</v>
      </c>
      <c r="J55" s="33" t="n">
        <v>56</v>
      </c>
      <c r="K55" s="19" t="n">
        <v>4</v>
      </c>
      <c r="L55" s="19" t="n">
        <v>52</v>
      </c>
    </row>
    <row r="56" customFormat="false" ht="17.25" hidden="false" customHeight="false" outlineLevel="0" collapsed="false">
      <c r="D56" s="15" t="s">
        <v>455</v>
      </c>
      <c r="F56" s="13" t="s">
        <v>21</v>
      </c>
      <c r="G56" s="65" t="s">
        <v>21</v>
      </c>
      <c r="H56" s="65" t="s">
        <v>21</v>
      </c>
      <c r="I56" s="65" t="s">
        <v>21</v>
      </c>
      <c r="J56" s="65" t="s">
        <v>21</v>
      </c>
      <c r="K56" s="65" t="s">
        <v>21</v>
      </c>
      <c r="L56" s="65" t="s">
        <v>21</v>
      </c>
    </row>
    <row r="57" customFormat="false" ht="17.25" hidden="false" customHeight="false" outlineLevel="0" collapsed="false">
      <c r="D57" s="15" t="s">
        <v>456</v>
      </c>
      <c r="F57" s="13" t="s">
        <v>21</v>
      </c>
      <c r="G57" s="65" t="s">
        <v>21</v>
      </c>
      <c r="H57" s="65" t="s">
        <v>21</v>
      </c>
      <c r="I57" s="65" t="s">
        <v>21</v>
      </c>
      <c r="J57" s="38" t="n">
        <v>1</v>
      </c>
      <c r="K57" s="38" t="n">
        <v>1</v>
      </c>
      <c r="L57" s="65" t="s">
        <v>21</v>
      </c>
    </row>
    <row r="58" customFormat="false" ht="17.25" hidden="false" customHeight="false" outlineLevel="0" collapsed="false">
      <c r="D58" s="15" t="s">
        <v>457</v>
      </c>
      <c r="F58" s="13" t="s">
        <v>21</v>
      </c>
      <c r="G58" s="65" t="s">
        <v>21</v>
      </c>
      <c r="H58" s="65" t="s">
        <v>21</v>
      </c>
      <c r="I58" s="65" t="s">
        <v>21</v>
      </c>
      <c r="J58" s="65" t="s">
        <v>21</v>
      </c>
      <c r="K58" s="65" t="s">
        <v>21</v>
      </c>
      <c r="L58" s="65" t="s">
        <v>21</v>
      </c>
    </row>
    <row r="59" customFormat="false" ht="17.25" hidden="false" customHeight="false" outlineLevel="0" collapsed="false">
      <c r="D59" s="15" t="s">
        <v>458</v>
      </c>
      <c r="F59" s="13" t="s">
        <v>21</v>
      </c>
      <c r="G59" s="65" t="s">
        <v>21</v>
      </c>
      <c r="H59" s="65" t="s">
        <v>21</v>
      </c>
      <c r="I59" s="65" t="s">
        <v>21</v>
      </c>
      <c r="J59" s="65" t="s">
        <v>21</v>
      </c>
      <c r="K59" s="65" t="s">
        <v>21</v>
      </c>
      <c r="L59" s="65" t="s">
        <v>21</v>
      </c>
    </row>
    <row r="60" customFormat="false" ht="17.25" hidden="false" customHeight="false" outlineLevel="0" collapsed="false">
      <c r="C60" s="15" t="s">
        <v>459</v>
      </c>
      <c r="F60" s="20" t="n">
        <v>68</v>
      </c>
      <c r="G60" s="38" t="n">
        <v>89</v>
      </c>
      <c r="H60" s="38" t="n">
        <v>87</v>
      </c>
      <c r="I60" s="33" t="n">
        <v>94</v>
      </c>
      <c r="J60" s="33" t="n">
        <v>77</v>
      </c>
      <c r="K60" s="19" t="n">
        <v>32</v>
      </c>
      <c r="L60" s="19" t="n">
        <v>45</v>
      </c>
    </row>
    <row r="61" customFormat="false" ht="17.25" hidden="false" customHeight="false" outlineLevel="0" collapsed="false">
      <c r="C61" s="15" t="s">
        <v>460</v>
      </c>
      <c r="F61" s="20" t="n">
        <v>337</v>
      </c>
      <c r="G61" s="38" t="n">
        <v>271</v>
      </c>
      <c r="H61" s="38" t="n">
        <v>278</v>
      </c>
      <c r="I61" s="33" t="n">
        <v>255</v>
      </c>
      <c r="J61" s="33" t="n">
        <v>242</v>
      </c>
      <c r="K61" s="19" t="n">
        <v>192</v>
      </c>
      <c r="L61" s="19" t="n">
        <v>50</v>
      </c>
    </row>
    <row r="62" customFormat="false" ht="17.25" hidden="false" customHeight="false" outlineLevel="0" collapsed="false">
      <c r="C62" s="15" t="s">
        <v>418</v>
      </c>
      <c r="F62" s="20" t="n">
        <v>3</v>
      </c>
      <c r="G62" s="38" t="n">
        <v>2</v>
      </c>
      <c r="H62" s="65" t="s">
        <v>469</v>
      </c>
      <c r="I62" s="65" t="s">
        <v>469</v>
      </c>
      <c r="J62" s="65" t="s">
        <v>469</v>
      </c>
      <c r="K62" s="65" t="s">
        <v>469</v>
      </c>
      <c r="L62" s="65" t="s">
        <v>469</v>
      </c>
    </row>
    <row r="63" customFormat="false" ht="17.25" hidden="false" customHeight="false" outlineLevel="0" collapsed="false">
      <c r="C63" s="15" t="s">
        <v>419</v>
      </c>
      <c r="F63" s="20" t="n">
        <v>40</v>
      </c>
      <c r="G63" s="38" t="n">
        <v>36</v>
      </c>
      <c r="H63" s="38" t="n">
        <v>28</v>
      </c>
      <c r="I63" s="33" t="n">
        <v>26</v>
      </c>
      <c r="J63" s="33" t="n">
        <v>33</v>
      </c>
      <c r="K63" s="19" t="n">
        <v>24</v>
      </c>
      <c r="L63" s="19" t="n">
        <v>9</v>
      </c>
    </row>
    <row r="64" customFormat="false" ht="17.25" hidden="false" customHeight="false" outlineLevel="0" collapsed="false">
      <c r="C64" s="15" t="s">
        <v>461</v>
      </c>
      <c r="F64" s="13" t="s">
        <v>345</v>
      </c>
      <c r="G64" s="65" t="s">
        <v>345</v>
      </c>
      <c r="H64" s="38" t="n">
        <v>1</v>
      </c>
      <c r="I64" s="33" t="n">
        <v>3</v>
      </c>
      <c r="J64" s="65" t="s">
        <v>21</v>
      </c>
      <c r="K64" s="65" t="s">
        <v>21</v>
      </c>
      <c r="L64" s="65" t="s">
        <v>21</v>
      </c>
    </row>
    <row r="65" customFormat="false" ht="17.25" hidden="false" customHeight="false" outlineLevel="0" collapsed="false">
      <c r="C65" s="15" t="s">
        <v>462</v>
      </c>
      <c r="F65" s="20" t="n">
        <v>51</v>
      </c>
      <c r="G65" s="38" t="n">
        <v>46</v>
      </c>
      <c r="H65" s="38" t="n">
        <v>35</v>
      </c>
      <c r="I65" s="33" t="n">
        <v>20</v>
      </c>
      <c r="J65" s="33" t="n">
        <v>19</v>
      </c>
      <c r="K65" s="19" t="n">
        <v>6</v>
      </c>
      <c r="L65" s="19" t="n">
        <v>13</v>
      </c>
    </row>
    <row r="66" customFormat="false" ht="17.25" hidden="false" customHeight="false" outlineLevel="0" collapsed="false">
      <c r="F66" s="18"/>
      <c r="G66" s="81"/>
      <c r="H66" s="81"/>
      <c r="I66" s="81"/>
      <c r="J66" s="17"/>
      <c r="K66" s="17"/>
      <c r="L66" s="17"/>
    </row>
    <row r="67" customFormat="false" ht="17.25" hidden="false" customHeight="false" outlineLevel="0" collapsed="false">
      <c r="B67" s="2" t="s">
        <v>422</v>
      </c>
      <c r="D67" s="15" t="s">
        <v>463</v>
      </c>
      <c r="F67" s="13" t="s">
        <v>21</v>
      </c>
      <c r="G67" s="65" t="s">
        <v>21</v>
      </c>
      <c r="H67" s="65" t="s">
        <v>21</v>
      </c>
      <c r="I67" s="65" t="s">
        <v>21</v>
      </c>
      <c r="J67" s="65" t="s">
        <v>21</v>
      </c>
      <c r="K67" s="65" t="s">
        <v>21</v>
      </c>
      <c r="L67" s="65" t="s">
        <v>21</v>
      </c>
    </row>
    <row r="68" customFormat="false" ht="17.25" hidden="false" customHeight="false" outlineLevel="0" collapsed="false">
      <c r="B68" s="2" t="s">
        <v>422</v>
      </c>
      <c r="D68" s="15" t="s">
        <v>464</v>
      </c>
      <c r="F68" s="13" t="s">
        <v>21</v>
      </c>
      <c r="G68" s="65" t="s">
        <v>21</v>
      </c>
      <c r="H68" s="65" t="s">
        <v>21</v>
      </c>
      <c r="I68" s="65" t="s">
        <v>21</v>
      </c>
      <c r="J68" s="65" t="s">
        <v>21</v>
      </c>
      <c r="K68" s="65" t="s">
        <v>21</v>
      </c>
      <c r="L68" s="65" t="s">
        <v>21</v>
      </c>
    </row>
    <row r="69" customFormat="false" ht="17.25" hidden="false" customHeight="false" outlineLevel="0" collapsed="false">
      <c r="B69" s="2" t="s">
        <v>422</v>
      </c>
      <c r="D69" s="15" t="s">
        <v>465</v>
      </c>
      <c r="F69" s="13" t="s">
        <v>21</v>
      </c>
      <c r="G69" s="65" t="s">
        <v>21</v>
      </c>
      <c r="H69" s="65" t="s">
        <v>21</v>
      </c>
      <c r="I69" s="65" t="s">
        <v>21</v>
      </c>
      <c r="J69" s="65" t="s">
        <v>21</v>
      </c>
      <c r="K69" s="65" t="s">
        <v>21</v>
      </c>
      <c r="L69" s="65" t="s">
        <v>21</v>
      </c>
    </row>
    <row r="70" customFormat="false" ht="17.25" hidden="false" customHeight="false" outlineLevel="0" collapsed="false">
      <c r="B70" s="2" t="s">
        <v>422</v>
      </c>
      <c r="D70" s="15" t="s">
        <v>466</v>
      </c>
      <c r="F70" s="13" t="s">
        <v>21</v>
      </c>
      <c r="G70" s="65" t="s">
        <v>21</v>
      </c>
      <c r="H70" s="65" t="s">
        <v>21</v>
      </c>
      <c r="I70" s="65" t="s">
        <v>21</v>
      </c>
      <c r="J70" s="65" t="s">
        <v>21</v>
      </c>
      <c r="K70" s="65" t="s">
        <v>21</v>
      </c>
      <c r="L70" s="65" t="s">
        <v>21</v>
      </c>
    </row>
    <row r="71" customFormat="false" ht="18" hidden="false" customHeight="false" outlineLevel="0" collapsed="false">
      <c r="B71" s="5"/>
      <c r="C71" s="5"/>
      <c r="D71" s="5"/>
      <c r="E71" s="5"/>
      <c r="F71" s="23"/>
      <c r="G71" s="5"/>
      <c r="H71" s="5"/>
      <c r="I71" s="5"/>
      <c r="J71" s="5"/>
      <c r="K71" s="5"/>
      <c r="L71" s="5"/>
    </row>
    <row r="72" customFormat="false" ht="17.25" hidden="false" customHeight="false" outlineLevel="0" collapsed="false">
      <c r="F72" s="15" t="s">
        <v>42</v>
      </c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87"/>
    <col collapsed="false" customWidth="true" hidden="false" outlineLevel="0" max="6" min="3" style="1" width="12.12"/>
    <col collapsed="false" customWidth="false" hidden="false" outlineLevel="0" max="9" min="7" style="1" width="10.87"/>
    <col collapsed="false" customWidth="true" hidden="false" outlineLevel="0" max="10" min="10" style="1" width="12.12"/>
    <col collapsed="false" customWidth="false" hidden="false" outlineLevel="0" max="257" min="11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443</v>
      </c>
    </row>
    <row r="8" customFormat="false" ht="17.25" hidden="false" customHeight="false" outlineLevel="0" collapsed="false">
      <c r="C8" s="4" t="s">
        <v>470</v>
      </c>
    </row>
    <row r="9" customFormat="false" ht="18" hidden="false" customHeight="false" outlineLevel="0" collapsed="false">
      <c r="B9" s="5"/>
      <c r="C9" s="5"/>
      <c r="D9" s="5"/>
      <c r="E9" s="6" t="s">
        <v>427</v>
      </c>
      <c r="F9" s="5"/>
      <c r="G9" s="5"/>
      <c r="H9" s="5"/>
      <c r="I9" s="5"/>
      <c r="J9" s="5"/>
      <c r="K9" s="5"/>
      <c r="L9" s="61" t="s">
        <v>328</v>
      </c>
    </row>
    <row r="10" customFormat="false" ht="17.25" hidden="false" customHeight="false" outlineLevel="0" collapsed="false">
      <c r="C10" s="7"/>
      <c r="D10" s="179" t="s">
        <v>471</v>
      </c>
      <c r="E10" s="101"/>
      <c r="F10" s="180"/>
      <c r="G10" s="181" t="s">
        <v>472</v>
      </c>
      <c r="H10" s="10"/>
      <c r="I10" s="10"/>
      <c r="J10" s="182" t="s">
        <v>473</v>
      </c>
      <c r="K10" s="10"/>
      <c r="L10" s="10"/>
    </row>
    <row r="11" customFormat="false" ht="17.25" hidden="false" customHeight="false" outlineLevel="0" collapsed="false">
      <c r="C11" s="27" t="s">
        <v>6</v>
      </c>
      <c r="D11" s="7"/>
      <c r="E11" s="7"/>
      <c r="F11" s="7"/>
      <c r="G11" s="7"/>
      <c r="H11" s="7"/>
      <c r="I11" s="7"/>
      <c r="J11" s="183" t="s">
        <v>474</v>
      </c>
      <c r="K11" s="184" t="s">
        <v>475</v>
      </c>
      <c r="L11" s="183"/>
    </row>
    <row r="12" customFormat="false" ht="17.25" hidden="false" customHeight="false" outlineLevel="0" collapsed="false">
      <c r="C12" s="7"/>
      <c r="D12" s="27" t="s">
        <v>476</v>
      </c>
      <c r="E12" s="27" t="s">
        <v>477</v>
      </c>
      <c r="F12" s="27" t="s">
        <v>478</v>
      </c>
      <c r="G12" s="27" t="s">
        <v>479</v>
      </c>
      <c r="H12" s="27" t="s">
        <v>480</v>
      </c>
      <c r="I12" s="27" t="s">
        <v>481</v>
      </c>
      <c r="J12" s="62" t="s">
        <v>482</v>
      </c>
      <c r="K12" s="185" t="s">
        <v>483</v>
      </c>
      <c r="L12" s="125" t="s">
        <v>484</v>
      </c>
    </row>
    <row r="13" customFormat="false" ht="17.25" hidden="false" customHeight="false" outlineLevel="0" collapsed="false">
      <c r="B13" s="10"/>
      <c r="C13" s="8"/>
      <c r="D13" s="8"/>
      <c r="E13" s="8"/>
      <c r="F13" s="8"/>
      <c r="G13" s="8"/>
      <c r="H13" s="8"/>
      <c r="I13" s="8"/>
      <c r="J13" s="63" t="s">
        <v>485</v>
      </c>
      <c r="K13" s="186" t="s">
        <v>486</v>
      </c>
      <c r="L13" s="8"/>
    </row>
    <row r="14" customFormat="false" ht="17.25" hidden="false" customHeight="false" outlineLevel="0" collapsed="false">
      <c r="C14" s="7"/>
      <c r="I14" s="187"/>
    </row>
    <row r="15" customFormat="false" ht="17.25" hidden="false" customHeight="false" outlineLevel="0" collapsed="false">
      <c r="B15" s="30" t="s">
        <v>61</v>
      </c>
      <c r="C15" s="20" t="n">
        <v>5441</v>
      </c>
      <c r="D15" s="19" t="n">
        <v>24</v>
      </c>
      <c r="E15" s="19" t="n">
        <v>7</v>
      </c>
      <c r="F15" s="19" t="n">
        <v>3</v>
      </c>
      <c r="G15" s="19" t="n">
        <v>3</v>
      </c>
      <c r="H15" s="19" t="n">
        <v>185</v>
      </c>
      <c r="I15" s="39" t="n">
        <v>1803</v>
      </c>
      <c r="J15" s="19" t="n">
        <v>171</v>
      </c>
      <c r="K15" s="19" t="n">
        <v>254</v>
      </c>
      <c r="L15" s="76" t="s">
        <v>345</v>
      </c>
    </row>
    <row r="16" customFormat="false" ht="17.25" hidden="false" customHeight="false" outlineLevel="0" collapsed="false">
      <c r="B16" s="30" t="s">
        <v>62</v>
      </c>
      <c r="C16" s="20" t="n">
        <v>6490</v>
      </c>
      <c r="D16" s="19" t="n">
        <v>30</v>
      </c>
      <c r="E16" s="19" t="n">
        <v>6</v>
      </c>
      <c r="F16" s="19" t="n">
        <v>17</v>
      </c>
      <c r="G16" s="19" t="n">
        <v>2</v>
      </c>
      <c r="H16" s="19" t="n">
        <v>314</v>
      </c>
      <c r="I16" s="39" t="n">
        <v>2269</v>
      </c>
      <c r="J16" s="19" t="n">
        <v>105</v>
      </c>
      <c r="K16" s="19" t="n">
        <v>238</v>
      </c>
      <c r="L16" s="76" t="s">
        <v>345</v>
      </c>
    </row>
    <row r="17" customFormat="false" ht="17.25" hidden="false" customHeight="false" outlineLevel="0" collapsed="false">
      <c r="B17" s="30"/>
      <c r="C17" s="20"/>
      <c r="D17" s="19"/>
      <c r="E17" s="19"/>
      <c r="F17" s="19"/>
      <c r="G17" s="19"/>
      <c r="H17" s="19"/>
      <c r="I17" s="39"/>
      <c r="J17" s="19"/>
      <c r="K17" s="19"/>
      <c r="L17" s="17"/>
    </row>
    <row r="18" customFormat="false" ht="17.25" hidden="false" customHeight="false" outlineLevel="0" collapsed="false">
      <c r="B18" s="30" t="s">
        <v>63</v>
      </c>
      <c r="C18" s="20" t="n">
        <v>4796</v>
      </c>
      <c r="D18" s="19" t="n">
        <v>19</v>
      </c>
      <c r="E18" s="19" t="n">
        <v>4</v>
      </c>
      <c r="F18" s="19" t="n">
        <v>12</v>
      </c>
      <c r="G18" s="19" t="n">
        <v>5</v>
      </c>
      <c r="H18" s="19" t="n">
        <v>353</v>
      </c>
      <c r="I18" s="39" t="n">
        <v>1435</v>
      </c>
      <c r="J18" s="19" t="n">
        <v>110</v>
      </c>
      <c r="K18" s="19" t="n">
        <v>297</v>
      </c>
      <c r="L18" s="76" t="s">
        <v>345</v>
      </c>
    </row>
    <row r="19" customFormat="false" ht="17.25" hidden="false" customHeight="false" outlineLevel="0" collapsed="false">
      <c r="B19" s="30" t="s">
        <v>64</v>
      </c>
      <c r="C19" s="20" t="n">
        <v>4233</v>
      </c>
      <c r="D19" s="19" t="n">
        <v>10</v>
      </c>
      <c r="E19" s="19" t="n">
        <v>3</v>
      </c>
      <c r="F19" s="19" t="n">
        <v>7</v>
      </c>
      <c r="G19" s="19" t="n">
        <v>4</v>
      </c>
      <c r="H19" s="19" t="n">
        <v>343</v>
      </c>
      <c r="I19" s="39" t="n">
        <v>1274</v>
      </c>
      <c r="J19" s="19" t="n">
        <v>85</v>
      </c>
      <c r="K19" s="19" t="n">
        <v>203</v>
      </c>
      <c r="L19" s="76" t="s">
        <v>345</v>
      </c>
    </row>
    <row r="20" customFormat="false" ht="17.25" hidden="false" customHeight="false" outlineLevel="0" collapsed="false">
      <c r="B20" s="30" t="s">
        <v>65</v>
      </c>
      <c r="C20" s="20" t="n">
        <v>3800</v>
      </c>
      <c r="D20" s="19" t="n">
        <v>13</v>
      </c>
      <c r="E20" s="19" t="n">
        <v>5</v>
      </c>
      <c r="F20" s="19" t="n">
        <v>12</v>
      </c>
      <c r="G20" s="19" t="n">
        <v>5</v>
      </c>
      <c r="H20" s="19" t="n">
        <v>382</v>
      </c>
      <c r="I20" s="39" t="n">
        <v>1107</v>
      </c>
      <c r="J20" s="19" t="n">
        <v>110</v>
      </c>
      <c r="K20" s="19" t="n">
        <v>182</v>
      </c>
      <c r="L20" s="76" t="s">
        <v>345</v>
      </c>
    </row>
    <row r="21" customFormat="false" ht="17.25" hidden="false" customHeight="false" outlineLevel="0" collapsed="false">
      <c r="B21" s="30" t="s">
        <v>66</v>
      </c>
      <c r="C21" s="20" t="n">
        <v>3547</v>
      </c>
      <c r="D21" s="19" t="n">
        <v>23</v>
      </c>
      <c r="E21" s="19" t="n">
        <v>6</v>
      </c>
      <c r="F21" s="19" t="n">
        <v>10</v>
      </c>
      <c r="G21" s="19" t="n">
        <v>13</v>
      </c>
      <c r="H21" s="19" t="n">
        <v>295</v>
      </c>
      <c r="I21" s="39" t="n">
        <v>1078</v>
      </c>
      <c r="J21" s="19" t="n">
        <v>81</v>
      </c>
      <c r="K21" s="19" t="n">
        <v>181</v>
      </c>
      <c r="L21" s="76" t="s">
        <v>345</v>
      </c>
    </row>
    <row r="22" customFormat="false" ht="17.25" hidden="false" customHeight="false" outlineLevel="0" collapsed="false">
      <c r="B22" s="30"/>
      <c r="C22" s="20"/>
      <c r="D22" s="19"/>
      <c r="E22" s="19"/>
      <c r="F22" s="19"/>
      <c r="G22" s="19"/>
      <c r="H22" s="19"/>
      <c r="I22" s="39"/>
      <c r="J22" s="19"/>
      <c r="K22" s="19"/>
      <c r="L22" s="17"/>
    </row>
    <row r="23" customFormat="false" ht="17.25" hidden="false" customHeight="false" outlineLevel="0" collapsed="false">
      <c r="B23" s="30" t="s">
        <v>67</v>
      </c>
      <c r="C23" s="20" t="n">
        <v>3152</v>
      </c>
      <c r="D23" s="19" t="n">
        <v>20</v>
      </c>
      <c r="E23" s="19" t="n">
        <v>3</v>
      </c>
      <c r="F23" s="19" t="n">
        <v>13</v>
      </c>
      <c r="G23" s="19" t="n">
        <v>11</v>
      </c>
      <c r="H23" s="19" t="n">
        <v>235</v>
      </c>
      <c r="I23" s="39" t="n">
        <v>1030</v>
      </c>
      <c r="J23" s="19" t="n">
        <v>72</v>
      </c>
      <c r="K23" s="19" t="n">
        <v>200</v>
      </c>
      <c r="L23" s="76" t="s">
        <v>345</v>
      </c>
    </row>
    <row r="24" customFormat="false" ht="17.25" hidden="false" customHeight="false" outlineLevel="0" collapsed="false">
      <c r="B24" s="30" t="s">
        <v>68</v>
      </c>
      <c r="C24" s="20" t="n">
        <v>2755</v>
      </c>
      <c r="D24" s="19" t="n">
        <v>16</v>
      </c>
      <c r="E24" s="19" t="n">
        <v>4</v>
      </c>
      <c r="F24" s="19" t="n">
        <v>8</v>
      </c>
      <c r="G24" s="19" t="n">
        <v>2</v>
      </c>
      <c r="H24" s="19" t="n">
        <v>220</v>
      </c>
      <c r="I24" s="39" t="n">
        <v>854</v>
      </c>
      <c r="J24" s="19" t="n">
        <v>48</v>
      </c>
      <c r="K24" s="19" t="n">
        <v>116</v>
      </c>
      <c r="L24" s="76" t="s">
        <v>345</v>
      </c>
    </row>
    <row r="25" customFormat="false" ht="17.25" hidden="false" customHeight="false" outlineLevel="0" collapsed="false">
      <c r="B25" s="30" t="s">
        <v>69</v>
      </c>
      <c r="C25" s="20" t="n">
        <v>2387</v>
      </c>
      <c r="D25" s="21" t="n">
        <v>13</v>
      </c>
      <c r="E25" s="21" t="n">
        <v>1</v>
      </c>
      <c r="F25" s="21" t="n">
        <v>16</v>
      </c>
      <c r="G25" s="21" t="n">
        <v>3</v>
      </c>
      <c r="H25" s="21" t="n">
        <v>207</v>
      </c>
      <c r="I25" s="38" t="n">
        <v>689</v>
      </c>
      <c r="J25" s="21" t="n">
        <v>36</v>
      </c>
      <c r="K25" s="21" t="n">
        <v>80</v>
      </c>
      <c r="L25" s="76" t="s">
        <v>345</v>
      </c>
    </row>
    <row r="26" customFormat="false" ht="17.25" hidden="false" customHeight="false" outlineLevel="0" collapsed="false">
      <c r="B26" s="30" t="s">
        <v>70</v>
      </c>
      <c r="C26" s="18" t="n">
        <v>2206</v>
      </c>
      <c r="D26" s="17" t="n">
        <v>10</v>
      </c>
      <c r="E26" s="17" t="n">
        <v>2</v>
      </c>
      <c r="F26" s="17" t="n">
        <v>5</v>
      </c>
      <c r="G26" s="19" t="s">
        <v>21</v>
      </c>
      <c r="H26" s="17" t="n">
        <v>131</v>
      </c>
      <c r="I26" s="81" t="n">
        <v>708</v>
      </c>
      <c r="J26" s="17" t="n">
        <v>23</v>
      </c>
      <c r="K26" s="17" t="n">
        <v>93</v>
      </c>
      <c r="L26" s="76" t="s">
        <v>345</v>
      </c>
    </row>
    <row r="27" customFormat="false" ht="17.25" hidden="false" customHeight="false" outlineLevel="0" collapsed="false">
      <c r="B27" s="30"/>
      <c r="C27" s="18"/>
      <c r="D27" s="17"/>
      <c r="E27" s="17"/>
      <c r="F27" s="17"/>
      <c r="G27" s="19"/>
      <c r="H27" s="17"/>
      <c r="I27" s="81"/>
      <c r="J27" s="17"/>
      <c r="K27" s="17"/>
      <c r="L27" s="17"/>
    </row>
    <row r="28" customFormat="false" ht="17.25" hidden="false" customHeight="false" outlineLevel="0" collapsed="false">
      <c r="B28" s="30" t="s">
        <v>71</v>
      </c>
      <c r="C28" s="20" t="n">
        <v>2120</v>
      </c>
      <c r="D28" s="21" t="n">
        <v>17</v>
      </c>
      <c r="E28" s="21" t="n">
        <v>1</v>
      </c>
      <c r="F28" s="21" t="n">
        <v>3</v>
      </c>
      <c r="G28" s="21" t="n">
        <v>1</v>
      </c>
      <c r="H28" s="21" t="n">
        <v>138</v>
      </c>
      <c r="I28" s="38" t="n">
        <v>583</v>
      </c>
      <c r="J28" s="21" t="n">
        <v>37</v>
      </c>
      <c r="K28" s="21" t="n">
        <v>74</v>
      </c>
      <c r="L28" s="76" t="s">
        <v>345</v>
      </c>
    </row>
    <row r="29" customFormat="false" ht="17.25" hidden="false" customHeight="false" outlineLevel="0" collapsed="false">
      <c r="B29" s="30" t="s">
        <v>16</v>
      </c>
      <c r="C29" s="18" t="n">
        <v>1911</v>
      </c>
      <c r="D29" s="17" t="n">
        <v>19</v>
      </c>
      <c r="E29" s="17" t="n">
        <v>2</v>
      </c>
      <c r="F29" s="17" t="n">
        <v>5</v>
      </c>
      <c r="G29" s="17" t="n">
        <v>7</v>
      </c>
      <c r="H29" s="17" t="n">
        <v>90</v>
      </c>
      <c r="I29" s="38" t="n">
        <v>517</v>
      </c>
      <c r="J29" s="21" t="n">
        <v>19</v>
      </c>
      <c r="K29" s="21" t="n">
        <v>20</v>
      </c>
      <c r="L29" s="21" t="n">
        <v>76</v>
      </c>
    </row>
    <row r="30" customFormat="false" ht="17.25" hidden="false" customHeight="false" outlineLevel="0" collapsed="false">
      <c r="B30" s="30" t="s">
        <v>17</v>
      </c>
      <c r="C30" s="18" t="n">
        <v>1995</v>
      </c>
      <c r="D30" s="17" t="n">
        <v>23</v>
      </c>
      <c r="E30" s="17" t="n">
        <v>4</v>
      </c>
      <c r="F30" s="17" t="n">
        <v>4</v>
      </c>
      <c r="G30" s="17" t="n">
        <v>8</v>
      </c>
      <c r="H30" s="17" t="n">
        <v>109</v>
      </c>
      <c r="I30" s="33" t="n">
        <v>590</v>
      </c>
      <c r="J30" s="33" t="n">
        <v>17</v>
      </c>
      <c r="K30" s="33" t="n">
        <v>21</v>
      </c>
      <c r="L30" s="33" t="n">
        <v>72</v>
      </c>
    </row>
    <row r="31" customFormat="false" ht="17.25" hidden="false" customHeight="false" outlineLevel="0" collapsed="false">
      <c r="B31" s="30" t="s">
        <v>18</v>
      </c>
      <c r="C31" s="18" t="n">
        <v>2010</v>
      </c>
      <c r="D31" s="17" t="n">
        <v>19</v>
      </c>
      <c r="E31" s="17" t="n">
        <v>4</v>
      </c>
      <c r="F31" s="17" t="n">
        <v>16</v>
      </c>
      <c r="G31" s="17" t="n">
        <v>21</v>
      </c>
      <c r="H31" s="17" t="n">
        <v>65</v>
      </c>
      <c r="I31" s="33" t="n">
        <v>615</v>
      </c>
      <c r="J31" s="33" t="n">
        <v>18</v>
      </c>
      <c r="K31" s="33" t="n">
        <v>8</v>
      </c>
      <c r="L31" s="33" t="n">
        <v>74</v>
      </c>
    </row>
    <row r="32" customFormat="false" ht="17.25" hidden="false" customHeight="false" outlineLevel="0" collapsed="false">
      <c r="B32" s="30" t="s">
        <v>19</v>
      </c>
      <c r="C32" s="18" t="n">
        <v>2083</v>
      </c>
      <c r="D32" s="17" t="n">
        <v>11</v>
      </c>
      <c r="E32" s="19" t="s">
        <v>21</v>
      </c>
      <c r="F32" s="17" t="n">
        <v>6</v>
      </c>
      <c r="G32" s="17" t="n">
        <v>12</v>
      </c>
      <c r="H32" s="17" t="n">
        <v>97</v>
      </c>
      <c r="I32" s="33" t="n">
        <v>753</v>
      </c>
      <c r="J32" s="33" t="n">
        <v>17</v>
      </c>
      <c r="K32" s="33" t="n">
        <v>35</v>
      </c>
      <c r="L32" s="33" t="n">
        <v>101</v>
      </c>
    </row>
    <row r="33" customFormat="false" ht="17.25" hidden="false" customHeight="false" outlineLevel="0" collapsed="false">
      <c r="C33" s="18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7.25" hidden="false" customHeight="false" outlineLevel="0" collapsed="false">
      <c r="B34" s="30" t="s">
        <v>487</v>
      </c>
      <c r="C34" s="20" t="n">
        <v>1220</v>
      </c>
      <c r="D34" s="19" t="n">
        <v>7</v>
      </c>
      <c r="E34" s="19" t="s">
        <v>21</v>
      </c>
      <c r="F34" s="19" t="n">
        <v>5</v>
      </c>
      <c r="G34" s="19" t="n">
        <v>12</v>
      </c>
      <c r="H34" s="19" t="n">
        <v>92</v>
      </c>
      <c r="I34" s="19" t="n">
        <v>580</v>
      </c>
      <c r="J34" s="19" t="n">
        <v>12</v>
      </c>
      <c r="K34" s="19" t="n">
        <v>17</v>
      </c>
      <c r="L34" s="19" t="n">
        <v>86</v>
      </c>
    </row>
    <row r="35" customFormat="false" ht="17.25" hidden="false" customHeight="false" outlineLevel="0" collapsed="false">
      <c r="B35" s="30" t="s">
        <v>488</v>
      </c>
      <c r="C35" s="20" t="n">
        <v>863</v>
      </c>
      <c r="D35" s="19" t="n">
        <v>4</v>
      </c>
      <c r="E35" s="19" t="s">
        <v>21</v>
      </c>
      <c r="F35" s="19" t="n">
        <v>1</v>
      </c>
      <c r="G35" s="19" t="s">
        <v>21</v>
      </c>
      <c r="H35" s="19" t="n">
        <v>5</v>
      </c>
      <c r="I35" s="19" t="n">
        <v>173</v>
      </c>
      <c r="J35" s="19" t="n">
        <v>5</v>
      </c>
      <c r="K35" s="19" t="n">
        <v>18</v>
      </c>
      <c r="L35" s="19" t="n">
        <v>15</v>
      </c>
    </row>
    <row r="36" customFormat="false" ht="17.25" hidden="false" customHeight="false" outlineLevel="0" collapsed="false">
      <c r="C36" s="18"/>
      <c r="D36" s="17"/>
      <c r="E36" s="17"/>
      <c r="F36" s="17"/>
      <c r="G36" s="17"/>
      <c r="H36" s="17"/>
      <c r="I36" s="17"/>
      <c r="J36" s="17"/>
      <c r="K36" s="17"/>
      <c r="L36" s="17"/>
    </row>
    <row r="37" customFormat="false" ht="17.25" hidden="false" customHeight="false" outlineLevel="0" collapsed="false">
      <c r="B37" s="30" t="s">
        <v>489</v>
      </c>
      <c r="C37" s="20" t="n">
        <v>1523</v>
      </c>
      <c r="D37" s="19" t="n">
        <v>4</v>
      </c>
      <c r="E37" s="19" t="s">
        <v>21</v>
      </c>
      <c r="F37" s="21" t="n">
        <v>6</v>
      </c>
      <c r="G37" s="21" t="n">
        <v>12</v>
      </c>
      <c r="H37" s="21" t="n">
        <v>65</v>
      </c>
      <c r="I37" s="17" t="n">
        <v>528</v>
      </c>
      <c r="J37" s="17" t="n">
        <v>15</v>
      </c>
      <c r="K37" s="17" t="n">
        <v>24</v>
      </c>
      <c r="L37" s="17" t="n">
        <v>67</v>
      </c>
    </row>
    <row r="38" customFormat="false" ht="17.25" hidden="false" customHeight="false" outlineLevel="0" collapsed="false">
      <c r="B38" s="30" t="s">
        <v>490</v>
      </c>
      <c r="C38" s="20" t="n">
        <v>560</v>
      </c>
      <c r="D38" s="19" t="s">
        <v>21</v>
      </c>
      <c r="E38" s="19" t="s">
        <v>21</v>
      </c>
      <c r="F38" s="19" t="s">
        <v>21</v>
      </c>
      <c r="G38" s="19" t="s">
        <v>21</v>
      </c>
      <c r="H38" s="21" t="n">
        <v>32</v>
      </c>
      <c r="I38" s="19" t="n">
        <v>225</v>
      </c>
      <c r="J38" s="19" t="n">
        <v>2</v>
      </c>
      <c r="K38" s="19" t="n">
        <v>11</v>
      </c>
      <c r="L38" s="19" t="n">
        <v>34</v>
      </c>
    </row>
    <row r="39" customFormat="false" ht="17.25" hidden="false" customHeight="false" outlineLevel="0" collapsed="false">
      <c r="B39" s="10"/>
      <c r="C39" s="8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7.25" hidden="false" customHeight="false" outlineLevel="0" collapsed="false">
      <c r="C40" s="183" t="s">
        <v>491</v>
      </c>
      <c r="D40" s="187"/>
      <c r="E40" s="24"/>
      <c r="F40" s="24"/>
      <c r="G40" s="24"/>
      <c r="H40" s="24"/>
      <c r="I40" s="24"/>
      <c r="J40" s="10"/>
      <c r="K40" s="10"/>
      <c r="L40" s="7"/>
    </row>
    <row r="41" customFormat="false" ht="17.25" hidden="false" customHeight="false" outlineLevel="0" collapsed="false">
      <c r="C41" s="188" t="s">
        <v>492</v>
      </c>
      <c r="D41" s="189"/>
      <c r="E41" s="189"/>
      <c r="F41" s="189"/>
      <c r="G41" s="189"/>
      <c r="H41" s="190" t="s">
        <v>493</v>
      </c>
      <c r="I41" s="189"/>
      <c r="J41" s="62" t="s">
        <v>494</v>
      </c>
      <c r="K41" s="7"/>
      <c r="L41" s="62" t="s">
        <v>495</v>
      </c>
    </row>
    <row r="42" customFormat="false" ht="17.25" hidden="false" customHeight="false" outlineLevel="0" collapsed="false">
      <c r="C42" s="78" t="s">
        <v>496</v>
      </c>
      <c r="D42" s="78" t="s">
        <v>497</v>
      </c>
      <c r="E42" s="78" t="s">
        <v>498</v>
      </c>
      <c r="F42" s="191" t="s">
        <v>499</v>
      </c>
      <c r="G42" s="191" t="s">
        <v>500</v>
      </c>
      <c r="H42" s="192" t="s">
        <v>501</v>
      </c>
      <c r="I42" s="192" t="s">
        <v>502</v>
      </c>
      <c r="J42" s="27" t="s">
        <v>503</v>
      </c>
      <c r="K42" s="27" t="s">
        <v>504</v>
      </c>
      <c r="L42" s="182" t="s">
        <v>505</v>
      </c>
    </row>
    <row r="43" customFormat="false" ht="17.25" hidden="false" customHeight="false" outlineLevel="0" collapsed="false">
      <c r="B43" s="10"/>
      <c r="C43" s="29" t="s">
        <v>506</v>
      </c>
      <c r="D43" s="29" t="s">
        <v>507</v>
      </c>
      <c r="E43" s="186"/>
      <c r="F43" s="193" t="s">
        <v>508</v>
      </c>
      <c r="G43" s="193" t="s">
        <v>509</v>
      </c>
      <c r="H43" s="186" t="s">
        <v>510</v>
      </c>
      <c r="I43" s="186" t="s">
        <v>511</v>
      </c>
      <c r="J43" s="80" t="s">
        <v>512</v>
      </c>
      <c r="K43" s="8"/>
      <c r="L43" s="194" t="s">
        <v>513</v>
      </c>
    </row>
    <row r="44" customFormat="false" ht="17.25" hidden="false" customHeight="false" outlineLevel="0" collapsed="false">
      <c r="B44" s="187"/>
      <c r="C44" s="183"/>
    </row>
    <row r="45" customFormat="false" ht="17.25" hidden="false" customHeight="false" outlineLevel="0" collapsed="false">
      <c r="B45" s="30" t="s">
        <v>61</v>
      </c>
      <c r="C45" s="36" t="n">
        <v>1292</v>
      </c>
      <c r="D45" s="19" t="n">
        <v>237</v>
      </c>
      <c r="E45" s="19" t="n">
        <v>13</v>
      </c>
      <c r="F45" s="76" t="s">
        <v>345</v>
      </c>
      <c r="G45" s="76" t="s">
        <v>345</v>
      </c>
      <c r="H45" s="76" t="s">
        <v>345</v>
      </c>
      <c r="I45" s="76" t="s">
        <v>345</v>
      </c>
      <c r="J45" s="19" t="n">
        <v>1133</v>
      </c>
      <c r="K45" s="19" t="n">
        <v>227</v>
      </c>
      <c r="L45" s="19" t="n">
        <v>89</v>
      </c>
    </row>
    <row r="46" customFormat="false" ht="17.25" hidden="false" customHeight="false" outlineLevel="0" collapsed="false">
      <c r="B46" s="30" t="s">
        <v>62</v>
      </c>
      <c r="C46" s="36" t="n">
        <v>1548</v>
      </c>
      <c r="D46" s="19" t="n">
        <v>213</v>
      </c>
      <c r="E46" s="19" t="n">
        <v>19</v>
      </c>
      <c r="F46" s="76" t="s">
        <v>345</v>
      </c>
      <c r="G46" s="76" t="s">
        <v>345</v>
      </c>
      <c r="H46" s="76" t="s">
        <v>345</v>
      </c>
      <c r="I46" s="76" t="s">
        <v>345</v>
      </c>
      <c r="J46" s="19" t="n">
        <v>1390</v>
      </c>
      <c r="K46" s="19" t="n">
        <v>266</v>
      </c>
      <c r="L46" s="19" t="n">
        <v>73</v>
      </c>
    </row>
    <row r="47" customFormat="false" ht="17.25" hidden="false" customHeight="false" outlineLevel="0" collapsed="false">
      <c r="B47" s="30"/>
      <c r="C47" s="36"/>
      <c r="D47" s="19"/>
      <c r="E47" s="19"/>
      <c r="F47" s="17"/>
      <c r="G47" s="17"/>
      <c r="H47" s="17"/>
      <c r="I47" s="17"/>
      <c r="J47" s="19"/>
      <c r="K47" s="19"/>
      <c r="L47" s="19"/>
    </row>
    <row r="48" customFormat="false" ht="17.25" hidden="false" customHeight="false" outlineLevel="0" collapsed="false">
      <c r="B48" s="30" t="s">
        <v>63</v>
      </c>
      <c r="C48" s="36" t="n">
        <v>943</v>
      </c>
      <c r="D48" s="19" t="n">
        <v>63</v>
      </c>
      <c r="E48" s="19" t="n">
        <v>17</v>
      </c>
      <c r="F48" s="76" t="s">
        <v>345</v>
      </c>
      <c r="G48" s="76" t="s">
        <v>345</v>
      </c>
      <c r="H48" s="76" t="s">
        <v>345</v>
      </c>
      <c r="I48" s="76" t="s">
        <v>345</v>
      </c>
      <c r="J48" s="19" t="n">
        <v>1217</v>
      </c>
      <c r="K48" s="19" t="n">
        <v>230</v>
      </c>
      <c r="L48" s="19" t="n">
        <v>91</v>
      </c>
    </row>
    <row r="49" customFormat="false" ht="17.25" hidden="false" customHeight="false" outlineLevel="0" collapsed="false">
      <c r="B49" s="30" t="s">
        <v>64</v>
      </c>
      <c r="C49" s="36" t="n">
        <v>810</v>
      </c>
      <c r="D49" s="19" t="n">
        <v>67</v>
      </c>
      <c r="E49" s="19" t="n">
        <v>11</v>
      </c>
      <c r="F49" s="76" t="s">
        <v>345</v>
      </c>
      <c r="G49" s="76" t="s">
        <v>345</v>
      </c>
      <c r="H49" s="76" t="s">
        <v>345</v>
      </c>
      <c r="I49" s="76" t="s">
        <v>345</v>
      </c>
      <c r="J49" s="19" t="n">
        <v>1139</v>
      </c>
      <c r="K49" s="19" t="n">
        <v>169</v>
      </c>
      <c r="L49" s="19" t="n">
        <v>108</v>
      </c>
    </row>
    <row r="50" customFormat="false" ht="17.25" hidden="false" customHeight="false" outlineLevel="0" collapsed="false">
      <c r="B50" s="30" t="s">
        <v>65</v>
      </c>
      <c r="C50" s="36" t="n">
        <v>693</v>
      </c>
      <c r="D50" s="19" t="n">
        <v>53</v>
      </c>
      <c r="E50" s="19" t="n">
        <v>3</v>
      </c>
      <c r="F50" s="76" t="s">
        <v>345</v>
      </c>
      <c r="G50" s="76" t="s">
        <v>345</v>
      </c>
      <c r="H50" s="76" t="s">
        <v>345</v>
      </c>
      <c r="I50" s="76" t="s">
        <v>345</v>
      </c>
      <c r="J50" s="19" t="n">
        <v>991</v>
      </c>
      <c r="K50" s="19" t="n">
        <v>143</v>
      </c>
      <c r="L50" s="19" t="n">
        <v>101</v>
      </c>
    </row>
    <row r="51" customFormat="false" ht="17.25" hidden="false" customHeight="false" outlineLevel="0" collapsed="false">
      <c r="B51" s="30" t="s">
        <v>66</v>
      </c>
      <c r="C51" s="36" t="n">
        <v>621</v>
      </c>
      <c r="D51" s="19" t="n">
        <v>76</v>
      </c>
      <c r="E51" s="19" t="n">
        <v>7</v>
      </c>
      <c r="F51" s="76" t="s">
        <v>345</v>
      </c>
      <c r="G51" s="76" t="s">
        <v>345</v>
      </c>
      <c r="H51" s="76" t="s">
        <v>345</v>
      </c>
      <c r="I51" s="76" t="s">
        <v>345</v>
      </c>
      <c r="J51" s="19" t="n">
        <v>898</v>
      </c>
      <c r="K51" s="19" t="n">
        <v>157</v>
      </c>
      <c r="L51" s="19" t="n">
        <v>101</v>
      </c>
    </row>
    <row r="52" customFormat="false" ht="17.25" hidden="false" customHeight="false" outlineLevel="0" collapsed="false">
      <c r="B52" s="30"/>
      <c r="C52" s="36"/>
      <c r="D52" s="19"/>
      <c r="E52" s="19"/>
      <c r="F52" s="17"/>
      <c r="G52" s="17"/>
      <c r="H52" s="17"/>
      <c r="I52" s="17"/>
      <c r="J52" s="19"/>
      <c r="K52" s="19"/>
      <c r="L52" s="19"/>
    </row>
    <row r="53" customFormat="false" ht="17.25" hidden="false" customHeight="false" outlineLevel="0" collapsed="false">
      <c r="B53" s="30" t="s">
        <v>67</v>
      </c>
      <c r="C53" s="36" t="n">
        <v>585</v>
      </c>
      <c r="D53" s="19" t="n">
        <v>50</v>
      </c>
      <c r="E53" s="19" t="n">
        <v>10</v>
      </c>
      <c r="F53" s="76" t="s">
        <v>345</v>
      </c>
      <c r="G53" s="76" t="s">
        <v>345</v>
      </c>
      <c r="H53" s="76" t="s">
        <v>345</v>
      </c>
      <c r="I53" s="76" t="s">
        <v>345</v>
      </c>
      <c r="J53" s="19" t="n">
        <v>710</v>
      </c>
      <c r="K53" s="19" t="n">
        <v>125</v>
      </c>
      <c r="L53" s="19" t="n">
        <v>88</v>
      </c>
    </row>
    <row r="54" customFormat="false" ht="17.25" hidden="false" customHeight="false" outlineLevel="0" collapsed="false">
      <c r="B54" s="30" t="s">
        <v>68</v>
      </c>
      <c r="C54" s="36" t="n">
        <v>528</v>
      </c>
      <c r="D54" s="19" t="n">
        <v>30</v>
      </c>
      <c r="E54" s="19" t="n">
        <v>7</v>
      </c>
      <c r="F54" s="76" t="s">
        <v>345</v>
      </c>
      <c r="G54" s="76" t="s">
        <v>345</v>
      </c>
      <c r="H54" s="76" t="s">
        <v>345</v>
      </c>
      <c r="I54" s="76" t="s">
        <v>345</v>
      </c>
      <c r="J54" s="19" t="n">
        <v>773</v>
      </c>
      <c r="K54" s="19" t="n">
        <v>96</v>
      </c>
      <c r="L54" s="19" t="n">
        <v>53</v>
      </c>
    </row>
    <row r="55" customFormat="false" ht="17.25" hidden="false" customHeight="false" outlineLevel="0" collapsed="false">
      <c r="B55" s="30" t="s">
        <v>69</v>
      </c>
      <c r="C55" s="20" t="n">
        <v>455</v>
      </c>
      <c r="D55" s="21" t="n">
        <v>29</v>
      </c>
      <c r="E55" s="21" t="n">
        <v>5</v>
      </c>
      <c r="F55" s="76" t="s">
        <v>345</v>
      </c>
      <c r="G55" s="76" t="s">
        <v>345</v>
      </c>
      <c r="H55" s="76" t="s">
        <v>345</v>
      </c>
      <c r="I55" s="76" t="s">
        <v>345</v>
      </c>
      <c r="J55" s="21" t="n">
        <v>689</v>
      </c>
      <c r="K55" s="21" t="n">
        <v>101</v>
      </c>
      <c r="L55" s="21" t="n">
        <v>63</v>
      </c>
    </row>
    <row r="56" customFormat="false" ht="17.25" hidden="false" customHeight="false" outlineLevel="0" collapsed="false">
      <c r="B56" s="30" t="s">
        <v>70</v>
      </c>
      <c r="C56" s="18" t="n">
        <v>393</v>
      </c>
      <c r="D56" s="17" t="n">
        <v>41</v>
      </c>
      <c r="E56" s="17" t="n">
        <v>5</v>
      </c>
      <c r="F56" s="76" t="s">
        <v>345</v>
      </c>
      <c r="G56" s="76" t="s">
        <v>345</v>
      </c>
      <c r="H56" s="76" t="s">
        <v>345</v>
      </c>
      <c r="I56" s="76" t="s">
        <v>345</v>
      </c>
      <c r="J56" s="17" t="n">
        <v>661</v>
      </c>
      <c r="K56" s="17" t="n">
        <v>83</v>
      </c>
      <c r="L56" s="17" t="n">
        <v>51</v>
      </c>
    </row>
    <row r="57" customFormat="false" ht="17.25" hidden="false" customHeight="false" outlineLevel="0" collapsed="false">
      <c r="B57" s="30"/>
      <c r="C57" s="18"/>
      <c r="D57" s="17"/>
      <c r="E57" s="17"/>
      <c r="F57" s="17"/>
      <c r="G57" s="17"/>
      <c r="H57" s="17"/>
      <c r="I57" s="17"/>
      <c r="J57" s="17"/>
      <c r="K57" s="17"/>
      <c r="L57" s="17"/>
    </row>
    <row r="58" customFormat="false" ht="17.25" hidden="false" customHeight="false" outlineLevel="0" collapsed="false">
      <c r="B58" s="30" t="s">
        <v>71</v>
      </c>
      <c r="C58" s="20" t="n">
        <v>384</v>
      </c>
      <c r="D58" s="21" t="n">
        <v>36</v>
      </c>
      <c r="E58" s="21" t="n">
        <v>1</v>
      </c>
      <c r="F58" s="76" t="s">
        <v>345</v>
      </c>
      <c r="G58" s="76" t="s">
        <v>345</v>
      </c>
      <c r="H58" s="76" t="s">
        <v>345</v>
      </c>
      <c r="I58" s="76" t="s">
        <v>345</v>
      </c>
      <c r="J58" s="21" t="n">
        <v>676</v>
      </c>
      <c r="K58" s="21" t="n">
        <v>95</v>
      </c>
      <c r="L58" s="21" t="n">
        <v>74</v>
      </c>
    </row>
    <row r="59" customFormat="false" ht="17.25" hidden="false" customHeight="false" outlineLevel="0" collapsed="false">
      <c r="B59" s="30" t="s">
        <v>16</v>
      </c>
      <c r="C59" s="20" t="n">
        <v>277</v>
      </c>
      <c r="D59" s="21" t="n">
        <v>26</v>
      </c>
      <c r="E59" s="21" t="n">
        <v>14</v>
      </c>
      <c r="F59" s="33" t="n">
        <v>161</v>
      </c>
      <c r="G59" s="33" t="n">
        <v>143</v>
      </c>
      <c r="H59" s="33" t="n">
        <v>5</v>
      </c>
      <c r="I59" s="33" t="n">
        <v>34</v>
      </c>
      <c r="J59" s="21" t="n">
        <v>351</v>
      </c>
      <c r="K59" s="21" t="n">
        <v>97</v>
      </c>
      <c r="L59" s="21" t="n">
        <v>48</v>
      </c>
    </row>
    <row r="60" customFormat="false" ht="17.25" hidden="false" customHeight="false" outlineLevel="0" collapsed="false">
      <c r="B60" s="30" t="s">
        <v>17</v>
      </c>
      <c r="C60" s="20" t="n">
        <v>295</v>
      </c>
      <c r="D60" s="21" t="n">
        <v>38</v>
      </c>
      <c r="E60" s="21" t="n">
        <v>5</v>
      </c>
      <c r="F60" s="21" t="n">
        <v>172</v>
      </c>
      <c r="G60" s="21" t="n">
        <v>143</v>
      </c>
      <c r="H60" s="21" t="n">
        <v>4</v>
      </c>
      <c r="I60" s="21" t="n">
        <v>102</v>
      </c>
      <c r="J60" s="21" t="n">
        <v>257</v>
      </c>
      <c r="K60" s="21" t="n">
        <v>77</v>
      </c>
      <c r="L60" s="21" t="n">
        <v>54</v>
      </c>
    </row>
    <row r="61" customFormat="false" ht="17.25" hidden="false" customHeight="false" outlineLevel="0" collapsed="false">
      <c r="B61" s="30" t="s">
        <v>18</v>
      </c>
      <c r="C61" s="20" t="n">
        <v>288</v>
      </c>
      <c r="D61" s="21" t="n">
        <v>41</v>
      </c>
      <c r="E61" s="21" t="n">
        <v>3</v>
      </c>
      <c r="F61" s="21" t="n">
        <v>145</v>
      </c>
      <c r="G61" s="21" t="n">
        <v>207</v>
      </c>
      <c r="H61" s="21" t="n">
        <v>5</v>
      </c>
      <c r="I61" s="21" t="n">
        <v>112</v>
      </c>
      <c r="J61" s="21" t="n">
        <v>196</v>
      </c>
      <c r="K61" s="21" t="n">
        <v>109</v>
      </c>
      <c r="L61" s="21" t="n">
        <v>64</v>
      </c>
    </row>
    <row r="62" customFormat="false" ht="17.25" hidden="false" customHeight="false" outlineLevel="0" collapsed="false">
      <c r="B62" s="15" t="s">
        <v>19</v>
      </c>
      <c r="C62" s="20" t="n">
        <v>276</v>
      </c>
      <c r="D62" s="21" t="n">
        <v>32</v>
      </c>
      <c r="E62" s="21" t="n">
        <v>1</v>
      </c>
      <c r="F62" s="21" t="n">
        <v>152</v>
      </c>
      <c r="G62" s="21" t="n">
        <v>198</v>
      </c>
      <c r="H62" s="21" t="n">
        <v>7</v>
      </c>
      <c r="I62" s="21" t="n">
        <v>89</v>
      </c>
      <c r="J62" s="21" t="n">
        <v>174</v>
      </c>
      <c r="K62" s="21" t="n">
        <v>100</v>
      </c>
      <c r="L62" s="21" t="n">
        <v>22</v>
      </c>
    </row>
    <row r="63" customFormat="false" ht="17.25" hidden="false" customHeight="false" outlineLevel="0" collapsed="false">
      <c r="C63" s="18"/>
      <c r="D63" s="17"/>
      <c r="E63" s="17"/>
      <c r="F63" s="17"/>
      <c r="G63" s="17"/>
      <c r="H63" s="17"/>
      <c r="I63" s="17"/>
      <c r="J63" s="17"/>
      <c r="K63" s="17"/>
      <c r="L63" s="17"/>
    </row>
    <row r="64" customFormat="false" ht="17.25" hidden="false" customHeight="false" outlineLevel="0" collapsed="false">
      <c r="B64" s="30" t="s">
        <v>487</v>
      </c>
      <c r="C64" s="36" t="n">
        <v>111</v>
      </c>
      <c r="D64" s="21" t="n">
        <v>3</v>
      </c>
      <c r="E64" s="19" t="n">
        <v>1</v>
      </c>
      <c r="F64" s="19" t="n">
        <v>47</v>
      </c>
      <c r="G64" s="19" t="n">
        <v>36</v>
      </c>
      <c r="H64" s="19" t="n">
        <v>3</v>
      </c>
      <c r="I64" s="19" t="n">
        <v>28</v>
      </c>
      <c r="J64" s="19" t="n">
        <v>79</v>
      </c>
      <c r="K64" s="19" t="n">
        <v>87</v>
      </c>
      <c r="L64" s="19" t="n">
        <v>14</v>
      </c>
    </row>
    <row r="65" customFormat="false" ht="17.25" hidden="false" customHeight="false" outlineLevel="0" collapsed="false">
      <c r="B65" s="30" t="s">
        <v>488</v>
      </c>
      <c r="C65" s="36" t="n">
        <v>165</v>
      </c>
      <c r="D65" s="21" t="n">
        <v>29</v>
      </c>
      <c r="E65" s="19" t="s">
        <v>21</v>
      </c>
      <c r="F65" s="19" t="n">
        <v>105</v>
      </c>
      <c r="G65" s="19" t="n">
        <v>162</v>
      </c>
      <c r="H65" s="19" t="n">
        <v>4</v>
      </c>
      <c r="I65" s="19" t="n">
        <v>61</v>
      </c>
      <c r="J65" s="19" t="n">
        <v>95</v>
      </c>
      <c r="K65" s="19" t="n">
        <v>13</v>
      </c>
      <c r="L65" s="19" t="n">
        <v>8</v>
      </c>
    </row>
    <row r="66" customFormat="false" ht="17.25" hidden="false" customHeight="false" outlineLevel="0" collapsed="false">
      <c r="C66" s="18"/>
      <c r="D66" s="17"/>
      <c r="E66" s="17"/>
      <c r="F66" s="17"/>
      <c r="G66" s="17"/>
      <c r="H66" s="17"/>
      <c r="I66" s="17"/>
      <c r="J66" s="17"/>
      <c r="K66" s="17"/>
      <c r="L66" s="17"/>
    </row>
    <row r="67" customFormat="false" ht="17.25" hidden="false" customHeight="false" outlineLevel="0" collapsed="false">
      <c r="B67" s="30" t="s">
        <v>489</v>
      </c>
      <c r="C67" s="20" t="n">
        <v>220</v>
      </c>
      <c r="D67" s="21" t="n">
        <v>30</v>
      </c>
      <c r="E67" s="19" t="s">
        <v>21</v>
      </c>
      <c r="F67" s="21" t="n">
        <v>118</v>
      </c>
      <c r="G67" s="33" t="n">
        <v>178</v>
      </c>
      <c r="H67" s="33" t="n">
        <v>7</v>
      </c>
      <c r="I67" s="33" t="n">
        <v>69</v>
      </c>
      <c r="J67" s="33" t="n">
        <v>126</v>
      </c>
      <c r="K67" s="33" t="n">
        <v>35</v>
      </c>
      <c r="L67" s="33" t="n">
        <v>12</v>
      </c>
      <c r="M67" s="16"/>
    </row>
    <row r="68" customFormat="false" ht="17.25" hidden="false" customHeight="false" outlineLevel="0" collapsed="false">
      <c r="B68" s="30" t="s">
        <v>490</v>
      </c>
      <c r="C68" s="36" t="n">
        <v>56</v>
      </c>
      <c r="D68" s="21" t="n">
        <v>2</v>
      </c>
      <c r="E68" s="19" t="n">
        <v>1</v>
      </c>
      <c r="F68" s="19" t="n">
        <v>34</v>
      </c>
      <c r="G68" s="19" t="n">
        <v>20</v>
      </c>
      <c r="H68" s="19" t="s">
        <v>21</v>
      </c>
      <c r="I68" s="19" t="n">
        <v>20</v>
      </c>
      <c r="J68" s="19" t="n">
        <v>48</v>
      </c>
      <c r="K68" s="19" t="n">
        <v>65</v>
      </c>
      <c r="L68" s="19" t="n">
        <v>10</v>
      </c>
    </row>
    <row r="69" customFormat="false" ht="18" hidden="false" customHeight="false" outlineLevel="0" collapsed="false">
      <c r="B69" s="5"/>
      <c r="C69" s="23"/>
      <c r="D69" s="5"/>
      <c r="E69" s="5"/>
      <c r="F69" s="5"/>
      <c r="G69" s="5"/>
      <c r="H69" s="5"/>
      <c r="I69" s="5"/>
      <c r="J69" s="5"/>
      <c r="K69" s="5"/>
      <c r="L69" s="5"/>
    </row>
    <row r="70" customFormat="false" ht="17.25" hidden="false" customHeight="false" outlineLevel="0" collapsed="false">
      <c r="C70" s="15" t="s">
        <v>42</v>
      </c>
      <c r="G70" s="42" t="s">
        <v>514</v>
      </c>
    </row>
    <row r="71" customFormat="false" ht="17.25" hidden="false" customHeight="false" outlineLevel="0" collapsed="false">
      <c r="A71" s="2"/>
      <c r="G71" s="42" t="s">
        <v>515</v>
      </c>
    </row>
    <row r="72" customFormat="false" ht="17.25" hidden="false" customHeight="false" outlineLevel="0" collapsed="false">
      <c r="G72" s="42" t="s">
        <v>5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24.99"/>
    <col collapsed="false" customWidth="false" hidden="false" outlineLevel="0" max="257" min="4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443</v>
      </c>
    </row>
    <row r="8" customFormat="false" ht="17.25" hidden="false" customHeight="false" outlineLevel="0" collapsed="false">
      <c r="D8" s="4" t="s">
        <v>517</v>
      </c>
    </row>
    <row r="9" customFormat="false" ht="18" hidden="false" customHeight="false" outlineLevel="0" collapsed="false">
      <c r="B9" s="5"/>
      <c r="C9" s="5"/>
      <c r="D9" s="5"/>
      <c r="E9" s="6" t="s">
        <v>401</v>
      </c>
      <c r="F9" s="5"/>
      <c r="G9" s="5"/>
      <c r="H9" s="5"/>
      <c r="I9" s="5"/>
      <c r="J9" s="5"/>
      <c r="K9" s="61" t="s">
        <v>229</v>
      </c>
    </row>
    <row r="10" customFormat="false" ht="17.25" hidden="false" customHeight="false" outlineLevel="0" collapsed="false">
      <c r="D10" s="58" t="s">
        <v>433</v>
      </c>
      <c r="E10" s="58" t="s">
        <v>306</v>
      </c>
      <c r="F10" s="58" t="s">
        <v>307</v>
      </c>
      <c r="G10" s="58" t="s">
        <v>308</v>
      </c>
      <c r="H10" s="58" t="s">
        <v>309</v>
      </c>
      <c r="I10" s="58" t="s">
        <v>310</v>
      </c>
      <c r="J10" s="10"/>
      <c r="K10" s="10"/>
    </row>
    <row r="11" customFormat="false" ht="17.25" hidden="false" customHeight="false" outlineLevel="0" collapsed="false">
      <c r="B11" s="10"/>
      <c r="C11" s="10"/>
      <c r="D11" s="12" t="s">
        <v>518</v>
      </c>
      <c r="E11" s="12" t="s">
        <v>446</v>
      </c>
      <c r="F11" s="12" t="s">
        <v>447</v>
      </c>
      <c r="G11" s="12" t="s">
        <v>448</v>
      </c>
      <c r="H11" s="12" t="s">
        <v>449</v>
      </c>
      <c r="I11" s="12" t="s">
        <v>450</v>
      </c>
      <c r="J11" s="12" t="s">
        <v>9</v>
      </c>
      <c r="K11" s="12" t="s">
        <v>10</v>
      </c>
    </row>
    <row r="12" customFormat="false" ht="17.25" hidden="false" customHeight="false" outlineLevel="0" collapsed="false">
      <c r="C12" s="187"/>
      <c r="D12" s="183"/>
    </row>
    <row r="13" customFormat="false" ht="17.25" hidden="false" customHeight="false" outlineLevel="0" collapsed="false">
      <c r="C13" s="55" t="s">
        <v>519</v>
      </c>
      <c r="D13" s="20" t="n">
        <v>2206</v>
      </c>
      <c r="E13" s="21" t="n">
        <v>2120</v>
      </c>
      <c r="F13" s="21" t="n">
        <v>1911</v>
      </c>
      <c r="G13" s="21" t="n">
        <v>1995</v>
      </c>
      <c r="H13" s="21" t="n">
        <v>2010</v>
      </c>
      <c r="I13" s="21" t="n">
        <v>2083</v>
      </c>
      <c r="J13" s="19" t="n">
        <v>1220</v>
      </c>
      <c r="K13" s="19" t="n">
        <v>863</v>
      </c>
    </row>
    <row r="14" customFormat="false" ht="17.25" hidden="false" customHeight="false" outlineLevel="0" collapsed="false">
      <c r="C14" s="24"/>
      <c r="D14" s="18"/>
      <c r="E14" s="17"/>
      <c r="F14" s="17"/>
      <c r="G14" s="17"/>
      <c r="H14" s="17"/>
      <c r="I14" s="17"/>
      <c r="J14" s="17"/>
      <c r="K14" s="17"/>
    </row>
    <row r="15" customFormat="false" ht="17.25" hidden="false" customHeight="false" outlineLevel="0" collapsed="false">
      <c r="C15" s="55" t="s">
        <v>520</v>
      </c>
      <c r="D15" s="20" t="n">
        <v>1589</v>
      </c>
      <c r="E15" s="21" t="n">
        <v>1504</v>
      </c>
      <c r="F15" s="21" t="n">
        <v>1349</v>
      </c>
      <c r="G15" s="21" t="n">
        <v>1476</v>
      </c>
      <c r="H15" s="21" t="n">
        <v>1478</v>
      </c>
      <c r="I15" s="21" t="n">
        <v>1523</v>
      </c>
      <c r="J15" s="21" t="n">
        <v>802</v>
      </c>
      <c r="K15" s="21" t="n">
        <v>721</v>
      </c>
    </row>
    <row r="16" customFormat="false" ht="17.25" hidden="false" customHeight="false" outlineLevel="0" collapsed="false">
      <c r="C16" s="55"/>
      <c r="D16" s="20"/>
      <c r="E16" s="21"/>
      <c r="F16" s="21"/>
      <c r="G16" s="21"/>
      <c r="H16" s="21"/>
      <c r="I16" s="21"/>
      <c r="J16" s="21"/>
      <c r="K16" s="21"/>
    </row>
    <row r="17" customFormat="false" ht="17.25" hidden="false" customHeight="false" outlineLevel="0" collapsed="false">
      <c r="C17" s="55" t="s">
        <v>521</v>
      </c>
      <c r="D17" s="20" t="n">
        <v>617</v>
      </c>
      <c r="E17" s="21" t="n">
        <v>616</v>
      </c>
      <c r="F17" s="21" t="n">
        <v>562</v>
      </c>
      <c r="G17" s="21" t="n">
        <v>519</v>
      </c>
      <c r="H17" s="21" t="n">
        <v>532</v>
      </c>
      <c r="I17" s="21" t="n">
        <v>560</v>
      </c>
      <c r="J17" s="21" t="n">
        <v>418</v>
      </c>
      <c r="K17" s="21" t="n">
        <v>142</v>
      </c>
    </row>
    <row r="18" customFormat="false" ht="17.25" hidden="false" customHeight="false" outlineLevel="0" collapsed="false">
      <c r="C18" s="55" t="s">
        <v>522</v>
      </c>
      <c r="D18" s="20" t="n">
        <v>440</v>
      </c>
      <c r="E18" s="21" t="n">
        <v>400</v>
      </c>
      <c r="F18" s="21" t="n">
        <v>367</v>
      </c>
      <c r="G18" s="21" t="n">
        <v>323</v>
      </c>
      <c r="H18" s="21" t="n">
        <v>349</v>
      </c>
      <c r="I18" s="21" t="n">
        <v>352</v>
      </c>
      <c r="J18" s="19" t="n">
        <v>252</v>
      </c>
      <c r="K18" s="19" t="n">
        <v>100</v>
      </c>
    </row>
    <row r="19" customFormat="false" ht="17.25" hidden="false" customHeight="false" outlineLevel="0" collapsed="false">
      <c r="C19" s="55" t="s">
        <v>523</v>
      </c>
      <c r="D19" s="20" t="n">
        <v>13</v>
      </c>
      <c r="E19" s="21" t="n">
        <v>20</v>
      </c>
      <c r="F19" s="21" t="n">
        <v>17</v>
      </c>
      <c r="G19" s="21" t="n">
        <v>28</v>
      </c>
      <c r="H19" s="21" t="n">
        <v>16</v>
      </c>
      <c r="I19" s="21" t="n">
        <v>21</v>
      </c>
      <c r="J19" s="19" t="n">
        <v>17</v>
      </c>
      <c r="K19" s="19" t="n">
        <v>4</v>
      </c>
    </row>
    <row r="20" customFormat="false" ht="17.25" hidden="false" customHeight="false" outlineLevel="0" collapsed="false">
      <c r="C20" s="55"/>
      <c r="D20" s="20"/>
      <c r="E20" s="21"/>
      <c r="F20" s="21"/>
      <c r="G20" s="21"/>
      <c r="H20" s="21"/>
      <c r="I20" s="21"/>
      <c r="J20" s="19"/>
      <c r="K20" s="19"/>
    </row>
    <row r="21" customFormat="false" ht="17.25" hidden="false" customHeight="false" outlineLevel="0" collapsed="false">
      <c r="C21" s="55" t="s">
        <v>524</v>
      </c>
      <c r="D21" s="20" t="n">
        <v>19</v>
      </c>
      <c r="E21" s="21" t="n">
        <v>15</v>
      </c>
      <c r="F21" s="21" t="n">
        <v>23</v>
      </c>
      <c r="G21" s="21" t="n">
        <v>26</v>
      </c>
      <c r="H21" s="21" t="n">
        <v>10</v>
      </c>
      <c r="I21" s="21" t="n">
        <v>16</v>
      </c>
      <c r="J21" s="19" t="n">
        <v>12</v>
      </c>
      <c r="K21" s="19" t="n">
        <v>4</v>
      </c>
    </row>
    <row r="22" customFormat="false" ht="17.25" hidden="false" customHeight="false" outlineLevel="0" collapsed="false">
      <c r="C22" s="55" t="s">
        <v>525</v>
      </c>
      <c r="D22" s="20" t="n">
        <v>25</v>
      </c>
      <c r="E22" s="21" t="n">
        <v>32</v>
      </c>
      <c r="F22" s="21" t="n">
        <v>22</v>
      </c>
      <c r="G22" s="21" t="n">
        <v>23</v>
      </c>
      <c r="H22" s="21" t="n">
        <v>22</v>
      </c>
      <c r="I22" s="21" t="n">
        <v>22</v>
      </c>
      <c r="J22" s="19" t="n">
        <v>17</v>
      </c>
      <c r="K22" s="19" t="n">
        <v>5</v>
      </c>
    </row>
    <row r="23" customFormat="false" ht="17.25" hidden="false" customHeight="false" outlineLevel="0" collapsed="false">
      <c r="C23" s="55" t="s">
        <v>526</v>
      </c>
      <c r="D23" s="20" t="n">
        <v>16</v>
      </c>
      <c r="E23" s="21" t="n">
        <v>9</v>
      </c>
      <c r="F23" s="21" t="n">
        <v>4</v>
      </c>
      <c r="G23" s="21" t="n">
        <v>3</v>
      </c>
      <c r="H23" s="21" t="n">
        <v>13</v>
      </c>
      <c r="I23" s="21" t="n">
        <v>24</v>
      </c>
      <c r="J23" s="19" t="n">
        <v>21</v>
      </c>
      <c r="K23" s="19" t="n">
        <v>3</v>
      </c>
    </row>
    <row r="24" customFormat="false" ht="17.25" hidden="false" customHeight="false" outlineLevel="0" collapsed="false">
      <c r="C24" s="55"/>
      <c r="D24" s="20"/>
      <c r="E24" s="21"/>
      <c r="F24" s="21"/>
      <c r="G24" s="21"/>
      <c r="H24" s="21"/>
      <c r="I24" s="21"/>
      <c r="J24" s="19"/>
      <c r="K24" s="19"/>
    </row>
    <row r="25" customFormat="false" ht="17.25" hidden="false" customHeight="false" outlineLevel="0" collapsed="false">
      <c r="C25" s="55" t="s">
        <v>527</v>
      </c>
      <c r="D25" s="20" t="n">
        <v>18</v>
      </c>
      <c r="E25" s="21" t="n">
        <v>30</v>
      </c>
      <c r="F25" s="21" t="n">
        <v>26</v>
      </c>
      <c r="G25" s="21" t="n">
        <v>26</v>
      </c>
      <c r="H25" s="21" t="n">
        <v>12</v>
      </c>
      <c r="I25" s="21" t="n">
        <v>18</v>
      </c>
      <c r="J25" s="19" t="n">
        <v>13</v>
      </c>
      <c r="K25" s="19" t="n">
        <v>5</v>
      </c>
    </row>
    <row r="26" customFormat="false" ht="17.25" hidden="false" customHeight="false" outlineLevel="0" collapsed="false">
      <c r="C26" s="55" t="s">
        <v>528</v>
      </c>
      <c r="D26" s="20" t="n">
        <v>6</v>
      </c>
      <c r="E26" s="21" t="n">
        <v>7</v>
      </c>
      <c r="F26" s="21" t="n">
        <v>5</v>
      </c>
      <c r="G26" s="21" t="n">
        <v>4</v>
      </c>
      <c r="H26" s="21" t="n">
        <v>7</v>
      </c>
      <c r="I26" s="21" t="n">
        <v>4</v>
      </c>
      <c r="J26" s="19" t="n">
        <v>2</v>
      </c>
      <c r="K26" s="19" t="n">
        <v>2</v>
      </c>
    </row>
    <row r="27" customFormat="false" ht="17.25" hidden="false" customHeight="false" outlineLevel="0" collapsed="false">
      <c r="C27" s="55" t="s">
        <v>529</v>
      </c>
      <c r="D27" s="20" t="n">
        <v>1</v>
      </c>
      <c r="E27" s="21" t="n">
        <v>1</v>
      </c>
      <c r="F27" s="21" t="n">
        <v>3</v>
      </c>
      <c r="G27" s="14" t="s">
        <v>21</v>
      </c>
      <c r="H27" s="19" t="n">
        <v>3</v>
      </c>
      <c r="I27" s="19" t="n">
        <v>1</v>
      </c>
      <c r="J27" s="14" t="s">
        <v>21</v>
      </c>
      <c r="K27" s="19" t="n">
        <v>1</v>
      </c>
    </row>
    <row r="28" customFormat="false" ht="17.25" hidden="false" customHeight="false" outlineLevel="0" collapsed="false">
      <c r="C28" s="55"/>
      <c r="D28" s="20"/>
      <c r="E28" s="21"/>
      <c r="F28" s="21"/>
      <c r="G28" s="21"/>
      <c r="H28" s="19"/>
      <c r="I28" s="19"/>
      <c r="J28" s="21"/>
      <c r="K28" s="19"/>
    </row>
    <row r="29" customFormat="false" ht="17.25" hidden="false" customHeight="false" outlineLevel="0" collapsed="false">
      <c r="C29" s="55" t="s">
        <v>530</v>
      </c>
      <c r="D29" s="20" t="n">
        <v>34</v>
      </c>
      <c r="E29" s="21" t="n">
        <v>33</v>
      </c>
      <c r="F29" s="21" t="n">
        <v>39</v>
      </c>
      <c r="G29" s="21" t="n">
        <v>32</v>
      </c>
      <c r="H29" s="21" t="n">
        <v>38</v>
      </c>
      <c r="I29" s="21" t="n">
        <v>46</v>
      </c>
      <c r="J29" s="19" t="n">
        <v>31</v>
      </c>
      <c r="K29" s="19" t="n">
        <v>15</v>
      </c>
    </row>
    <row r="30" customFormat="false" ht="17.25" hidden="false" customHeight="false" outlineLevel="0" collapsed="false">
      <c r="C30" s="55" t="s">
        <v>531</v>
      </c>
      <c r="D30" s="20" t="n">
        <v>4</v>
      </c>
      <c r="E30" s="21" t="n">
        <v>1</v>
      </c>
      <c r="F30" s="21" t="n">
        <v>1</v>
      </c>
      <c r="G30" s="21" t="n">
        <v>3</v>
      </c>
      <c r="H30" s="21" t="n">
        <v>3</v>
      </c>
      <c r="I30" s="21" t="n">
        <v>4</v>
      </c>
      <c r="J30" s="19" t="n">
        <v>4</v>
      </c>
      <c r="K30" s="14" t="s">
        <v>21</v>
      </c>
    </row>
    <row r="31" customFormat="false" ht="17.25" hidden="false" customHeight="false" outlineLevel="0" collapsed="false">
      <c r="C31" s="55" t="s">
        <v>532</v>
      </c>
      <c r="D31" s="20" t="n">
        <v>17</v>
      </c>
      <c r="E31" s="21" t="n">
        <v>20</v>
      </c>
      <c r="F31" s="21" t="n">
        <v>18</v>
      </c>
      <c r="G31" s="21" t="n">
        <v>18</v>
      </c>
      <c r="H31" s="21" t="n">
        <v>29</v>
      </c>
      <c r="I31" s="21" t="n">
        <v>29</v>
      </c>
      <c r="J31" s="19" t="n">
        <v>28</v>
      </c>
      <c r="K31" s="19" t="n">
        <v>1</v>
      </c>
    </row>
    <row r="32" customFormat="false" ht="17.25" hidden="false" customHeight="false" outlineLevel="0" collapsed="false">
      <c r="C32" s="55"/>
      <c r="D32" s="20"/>
      <c r="E32" s="21"/>
      <c r="F32" s="21"/>
      <c r="G32" s="21"/>
      <c r="H32" s="21"/>
      <c r="I32" s="21"/>
      <c r="J32" s="19"/>
      <c r="K32" s="19"/>
    </row>
    <row r="33" customFormat="false" ht="17.25" hidden="false" customHeight="false" outlineLevel="0" collapsed="false">
      <c r="C33" s="55" t="s">
        <v>533</v>
      </c>
      <c r="D33" s="20" t="n">
        <v>24</v>
      </c>
      <c r="E33" s="21" t="n">
        <v>48</v>
      </c>
      <c r="F33" s="21" t="n">
        <v>37</v>
      </c>
      <c r="G33" s="21" t="n">
        <v>33</v>
      </c>
      <c r="H33" s="21" t="n">
        <v>30</v>
      </c>
      <c r="I33" s="21" t="n">
        <v>23</v>
      </c>
      <c r="J33" s="19" t="n">
        <v>21</v>
      </c>
      <c r="K33" s="19" t="n">
        <v>2</v>
      </c>
    </row>
    <row r="34" customFormat="false" ht="18" hidden="false" customHeight="false" outlineLevel="0" collapsed="false">
      <c r="B34" s="5"/>
      <c r="C34" s="5"/>
      <c r="D34" s="195"/>
      <c r="E34" s="5"/>
      <c r="F34" s="5"/>
      <c r="G34" s="5"/>
      <c r="H34" s="5"/>
      <c r="I34" s="5"/>
      <c r="J34" s="5"/>
      <c r="K34" s="196"/>
    </row>
    <row r="35" customFormat="false" ht="17.25" hidden="false" customHeight="false" outlineLevel="0" collapsed="false">
      <c r="D35" s="15" t="s">
        <v>42</v>
      </c>
    </row>
    <row r="38" customFormat="false" ht="17.25" hidden="false" customHeight="false" outlineLevel="0" collapsed="false">
      <c r="D38" s="4" t="s">
        <v>534</v>
      </c>
    </row>
    <row r="39" customFormat="false" ht="18" hidden="false" customHeight="false" outlineLevel="0" collapsed="false">
      <c r="B39" s="5"/>
      <c r="C39" s="5"/>
      <c r="D39" s="6" t="s">
        <v>401</v>
      </c>
      <c r="E39" s="5"/>
      <c r="F39" s="5"/>
      <c r="G39" s="5"/>
      <c r="H39" s="5"/>
      <c r="I39" s="5"/>
      <c r="J39" s="5"/>
      <c r="K39" s="61" t="s">
        <v>229</v>
      </c>
    </row>
    <row r="40" customFormat="false" ht="17.25" hidden="false" customHeight="false" outlineLevel="0" collapsed="false">
      <c r="D40" s="83"/>
      <c r="E40" s="58" t="s">
        <v>306</v>
      </c>
      <c r="F40" s="58" t="s">
        <v>307</v>
      </c>
      <c r="G40" s="58" t="s">
        <v>308</v>
      </c>
      <c r="H40" s="58" t="s">
        <v>309</v>
      </c>
      <c r="I40" s="58" t="s">
        <v>310</v>
      </c>
      <c r="J40" s="10"/>
      <c r="K40" s="10"/>
    </row>
    <row r="41" customFormat="false" ht="17.25" hidden="false" customHeight="false" outlineLevel="0" collapsed="false">
      <c r="B41" s="10"/>
      <c r="C41" s="10"/>
      <c r="D41" s="10"/>
      <c r="E41" s="12" t="s">
        <v>446</v>
      </c>
      <c r="F41" s="12" t="s">
        <v>447</v>
      </c>
      <c r="G41" s="12" t="s">
        <v>448</v>
      </c>
      <c r="H41" s="12" t="s">
        <v>449</v>
      </c>
      <c r="I41" s="12" t="s">
        <v>450</v>
      </c>
      <c r="J41" s="12" t="s">
        <v>12</v>
      </c>
      <c r="K41" s="12" t="s">
        <v>13</v>
      </c>
    </row>
    <row r="42" customFormat="false" ht="17.25" hidden="false" customHeight="false" outlineLevel="0" collapsed="false">
      <c r="D42" s="24"/>
      <c r="E42" s="7"/>
      <c r="F42" s="24"/>
      <c r="G42" s="24"/>
      <c r="H42" s="24"/>
    </row>
    <row r="43" customFormat="false" ht="17.25" hidden="false" customHeight="false" outlineLevel="0" collapsed="false">
      <c r="C43" s="15" t="s">
        <v>535</v>
      </c>
      <c r="D43" s="107"/>
      <c r="E43" s="20" t="n">
        <v>2120</v>
      </c>
      <c r="F43" s="38" t="n">
        <v>1911</v>
      </c>
      <c r="G43" s="38" t="n">
        <v>1995</v>
      </c>
      <c r="H43" s="38" t="n">
        <v>2010</v>
      </c>
      <c r="I43" s="21" t="n">
        <v>2083</v>
      </c>
      <c r="J43" s="21" t="n">
        <v>1220</v>
      </c>
      <c r="K43" s="21" t="n">
        <v>863</v>
      </c>
    </row>
    <row r="44" customFormat="false" ht="17.25" hidden="false" customHeight="false" outlineLevel="0" collapsed="false">
      <c r="D44" s="24"/>
      <c r="E44" s="18"/>
      <c r="F44" s="81"/>
      <c r="G44" s="81"/>
      <c r="H44" s="81"/>
      <c r="I44" s="17"/>
      <c r="J44" s="17"/>
      <c r="K44" s="17"/>
    </row>
    <row r="45" customFormat="false" ht="17.25" hidden="false" customHeight="false" outlineLevel="0" collapsed="false">
      <c r="B45" s="15" t="s">
        <v>536</v>
      </c>
      <c r="D45" s="24"/>
      <c r="E45" s="20" t="n">
        <v>214</v>
      </c>
      <c r="F45" s="81" t="n">
        <v>152</v>
      </c>
      <c r="G45" s="81" t="n">
        <v>171</v>
      </c>
      <c r="H45" s="81" t="n">
        <v>160</v>
      </c>
      <c r="I45" s="17" t="n">
        <v>187</v>
      </c>
      <c r="J45" s="19" t="n">
        <v>98</v>
      </c>
      <c r="K45" s="19" t="n">
        <v>89</v>
      </c>
    </row>
    <row r="46" customFormat="false" ht="17.25" hidden="false" customHeight="false" outlineLevel="0" collapsed="false">
      <c r="B46" s="15" t="s">
        <v>537</v>
      </c>
      <c r="D46" s="24"/>
      <c r="E46" s="20" t="n">
        <v>252</v>
      </c>
      <c r="F46" s="81" t="n">
        <v>233</v>
      </c>
      <c r="G46" s="81" t="n">
        <v>249</v>
      </c>
      <c r="H46" s="81" t="n">
        <v>232</v>
      </c>
      <c r="I46" s="17" t="n">
        <v>218</v>
      </c>
      <c r="J46" s="19" t="n">
        <v>21</v>
      </c>
      <c r="K46" s="19" t="n">
        <v>197</v>
      </c>
    </row>
    <row r="47" customFormat="false" ht="17.25" hidden="false" customHeight="false" outlineLevel="0" collapsed="false">
      <c r="B47" s="15" t="s">
        <v>538</v>
      </c>
      <c r="D47" s="24"/>
      <c r="E47" s="20" t="n">
        <v>274</v>
      </c>
      <c r="F47" s="81" t="n">
        <v>264</v>
      </c>
      <c r="G47" s="81" t="n">
        <v>245</v>
      </c>
      <c r="H47" s="81" t="n">
        <v>253</v>
      </c>
      <c r="I47" s="17" t="n">
        <v>248</v>
      </c>
      <c r="J47" s="19" t="n">
        <v>98</v>
      </c>
      <c r="K47" s="19" t="n">
        <v>150</v>
      </c>
    </row>
    <row r="48" customFormat="false" ht="17.25" hidden="false" customHeight="false" outlineLevel="0" collapsed="false">
      <c r="B48" s="2"/>
      <c r="D48" s="24"/>
      <c r="E48" s="20"/>
      <c r="F48" s="81"/>
      <c r="G48" s="81"/>
      <c r="H48" s="81"/>
      <c r="I48" s="17"/>
      <c r="J48" s="19"/>
      <c r="K48" s="19"/>
    </row>
    <row r="49" customFormat="false" ht="17.25" hidden="false" customHeight="false" outlineLevel="0" collapsed="false">
      <c r="B49" s="15" t="s">
        <v>539</v>
      </c>
      <c r="D49" s="24"/>
      <c r="E49" s="20" t="n">
        <v>482</v>
      </c>
      <c r="F49" s="81" t="n">
        <v>427</v>
      </c>
      <c r="G49" s="81" t="n">
        <v>468</v>
      </c>
      <c r="H49" s="81" t="n">
        <v>447</v>
      </c>
      <c r="I49" s="17" t="n">
        <v>385</v>
      </c>
      <c r="J49" s="19" t="n">
        <v>128</v>
      </c>
      <c r="K49" s="19" t="n">
        <v>257</v>
      </c>
    </row>
    <row r="50" customFormat="false" ht="17.25" hidden="false" customHeight="false" outlineLevel="0" collapsed="false">
      <c r="B50" s="15" t="s">
        <v>540</v>
      </c>
      <c r="D50" s="24"/>
      <c r="E50" s="20" t="n">
        <v>91</v>
      </c>
      <c r="F50" s="81" t="n">
        <v>72</v>
      </c>
      <c r="G50" s="81" t="n">
        <v>72</v>
      </c>
      <c r="H50" s="81" t="n">
        <v>97</v>
      </c>
      <c r="I50" s="17" t="n">
        <v>75</v>
      </c>
      <c r="J50" s="19" t="n">
        <v>68</v>
      </c>
      <c r="K50" s="19" t="n">
        <v>7</v>
      </c>
    </row>
    <row r="51" customFormat="false" ht="17.25" hidden="false" customHeight="false" outlineLevel="0" collapsed="false">
      <c r="B51" s="2"/>
      <c r="D51" s="24"/>
      <c r="E51" s="20"/>
      <c r="F51" s="81"/>
      <c r="G51" s="81"/>
      <c r="H51" s="81"/>
      <c r="I51" s="17"/>
      <c r="J51" s="19"/>
      <c r="K51" s="19"/>
    </row>
    <row r="52" customFormat="false" ht="17.25" hidden="false" customHeight="false" outlineLevel="0" collapsed="false">
      <c r="B52" s="15" t="s">
        <v>541</v>
      </c>
      <c r="D52" s="24"/>
      <c r="E52" s="20" t="n">
        <v>22</v>
      </c>
      <c r="F52" s="81" t="n">
        <v>29</v>
      </c>
      <c r="G52" s="81" t="n">
        <v>31</v>
      </c>
      <c r="H52" s="81" t="n">
        <v>35</v>
      </c>
      <c r="I52" s="17" t="n">
        <v>13</v>
      </c>
      <c r="J52" s="19" t="n">
        <v>11</v>
      </c>
      <c r="K52" s="19" t="n">
        <v>2</v>
      </c>
    </row>
    <row r="53" customFormat="false" ht="17.25" hidden="false" customHeight="false" outlineLevel="0" collapsed="false">
      <c r="B53" s="15" t="s">
        <v>542</v>
      </c>
      <c r="D53" s="24"/>
      <c r="E53" s="20" t="n">
        <v>19</v>
      </c>
      <c r="F53" s="81" t="n">
        <v>24</v>
      </c>
      <c r="G53" s="81" t="n">
        <v>27</v>
      </c>
      <c r="H53" s="81" t="n">
        <v>20</v>
      </c>
      <c r="I53" s="17" t="n">
        <v>6</v>
      </c>
      <c r="J53" s="19" t="n">
        <v>5</v>
      </c>
      <c r="K53" s="19" t="n">
        <v>1</v>
      </c>
    </row>
    <row r="54" customFormat="false" ht="17.25" hidden="false" customHeight="false" outlineLevel="0" collapsed="false">
      <c r="B54" s="15" t="s">
        <v>543</v>
      </c>
      <c r="D54" s="24"/>
      <c r="E54" s="20" t="n">
        <v>3</v>
      </c>
      <c r="F54" s="81" t="n">
        <v>5</v>
      </c>
      <c r="G54" s="81" t="n">
        <v>4</v>
      </c>
      <c r="H54" s="81" t="n">
        <v>15</v>
      </c>
      <c r="I54" s="17" t="n">
        <v>7</v>
      </c>
      <c r="J54" s="19" t="n">
        <v>6</v>
      </c>
      <c r="K54" s="19" t="n">
        <v>1</v>
      </c>
    </row>
    <row r="55" customFormat="false" ht="17.25" hidden="false" customHeight="false" outlineLevel="0" collapsed="false">
      <c r="B55" s="2"/>
      <c r="D55" s="24"/>
      <c r="E55" s="20"/>
      <c r="F55" s="81"/>
      <c r="G55" s="81"/>
      <c r="H55" s="81"/>
      <c r="I55" s="17"/>
      <c r="J55" s="19"/>
      <c r="K55" s="19"/>
    </row>
    <row r="56" customFormat="false" ht="17.25" hidden="false" customHeight="false" outlineLevel="0" collapsed="false">
      <c r="B56" s="15" t="s">
        <v>544</v>
      </c>
      <c r="D56" s="24"/>
      <c r="E56" s="20" t="n">
        <v>55</v>
      </c>
      <c r="F56" s="81" t="n">
        <v>59</v>
      </c>
      <c r="G56" s="81" t="n">
        <v>37</v>
      </c>
      <c r="H56" s="81" t="n">
        <v>46</v>
      </c>
      <c r="I56" s="17" t="n">
        <v>61</v>
      </c>
      <c r="J56" s="19" t="n">
        <v>50</v>
      </c>
      <c r="K56" s="19" t="n">
        <v>11</v>
      </c>
    </row>
    <row r="57" customFormat="false" ht="17.25" hidden="false" customHeight="false" outlineLevel="0" collapsed="false">
      <c r="B57" s="2"/>
      <c r="D57" s="24"/>
      <c r="E57" s="20"/>
      <c r="F57" s="81"/>
      <c r="G57" s="81"/>
      <c r="H57" s="81"/>
      <c r="I57" s="17"/>
      <c r="J57" s="19"/>
      <c r="K57" s="19"/>
    </row>
    <row r="58" customFormat="false" ht="17.25" hidden="false" customHeight="false" outlineLevel="0" collapsed="false">
      <c r="B58" s="15" t="s">
        <v>545</v>
      </c>
      <c r="D58" s="24"/>
      <c r="E58" s="20" t="n">
        <v>676</v>
      </c>
      <c r="F58" s="81" t="n">
        <v>580</v>
      </c>
      <c r="G58" s="81" t="n">
        <v>615</v>
      </c>
      <c r="H58" s="81" t="n">
        <v>625</v>
      </c>
      <c r="I58" s="17" t="n">
        <v>793</v>
      </c>
      <c r="J58" s="19" t="n">
        <v>678</v>
      </c>
      <c r="K58" s="19" t="n">
        <v>115</v>
      </c>
    </row>
    <row r="59" customFormat="false" ht="17.25" hidden="false" customHeight="false" outlineLevel="0" collapsed="false">
      <c r="B59" s="15" t="s">
        <v>546</v>
      </c>
      <c r="D59" s="24"/>
      <c r="E59" s="20" t="n">
        <v>540</v>
      </c>
      <c r="F59" s="81" t="n">
        <v>450</v>
      </c>
      <c r="G59" s="81" t="n">
        <v>453</v>
      </c>
      <c r="H59" s="81" t="n">
        <v>519</v>
      </c>
      <c r="I59" s="17" t="n">
        <v>678</v>
      </c>
      <c r="J59" s="19" t="n">
        <v>567</v>
      </c>
      <c r="K59" s="19" t="n">
        <v>111</v>
      </c>
    </row>
    <row r="60" customFormat="false" ht="17.25" hidden="false" customHeight="false" outlineLevel="0" collapsed="false">
      <c r="B60" s="197" t="s">
        <v>547</v>
      </c>
      <c r="D60" s="24"/>
      <c r="E60" s="20" t="n">
        <v>50</v>
      </c>
      <c r="F60" s="81" t="n">
        <v>74</v>
      </c>
      <c r="G60" s="81" t="n">
        <v>97</v>
      </c>
      <c r="H60" s="81" t="n">
        <v>62</v>
      </c>
      <c r="I60" s="17" t="n">
        <v>39</v>
      </c>
      <c r="J60" s="19" t="n">
        <v>39</v>
      </c>
      <c r="K60" s="14" t="s">
        <v>21</v>
      </c>
    </row>
    <row r="61" customFormat="false" ht="17.25" hidden="false" customHeight="false" outlineLevel="0" collapsed="false">
      <c r="B61" s="15" t="s">
        <v>548</v>
      </c>
      <c r="D61" s="24"/>
      <c r="E61" s="20" t="n">
        <v>86</v>
      </c>
      <c r="F61" s="81" t="n">
        <v>56</v>
      </c>
      <c r="G61" s="81" t="n">
        <v>65</v>
      </c>
      <c r="H61" s="81" t="n">
        <v>44</v>
      </c>
      <c r="I61" s="17" t="n">
        <v>76</v>
      </c>
      <c r="J61" s="19" t="n">
        <v>72</v>
      </c>
      <c r="K61" s="19" t="n">
        <v>4</v>
      </c>
    </row>
    <row r="62" customFormat="false" ht="17.25" hidden="false" customHeight="false" outlineLevel="0" collapsed="false">
      <c r="B62" s="2"/>
      <c r="D62" s="24"/>
      <c r="E62" s="20"/>
      <c r="F62" s="81"/>
      <c r="G62" s="81"/>
      <c r="H62" s="81"/>
      <c r="I62" s="17"/>
      <c r="J62" s="19"/>
      <c r="K62" s="19"/>
    </row>
    <row r="63" customFormat="false" ht="17.25" hidden="false" customHeight="false" outlineLevel="0" collapsed="false">
      <c r="B63" s="15" t="s">
        <v>549</v>
      </c>
      <c r="D63" s="24"/>
      <c r="E63" s="20" t="n">
        <v>54</v>
      </c>
      <c r="F63" s="81" t="n">
        <v>95</v>
      </c>
      <c r="G63" s="81" t="n">
        <v>107</v>
      </c>
      <c r="H63" s="81" t="n">
        <v>115</v>
      </c>
      <c r="I63" s="17" t="n">
        <v>103</v>
      </c>
      <c r="J63" s="19" t="n">
        <v>68</v>
      </c>
      <c r="K63" s="19" t="n">
        <v>35</v>
      </c>
    </row>
    <row r="64" customFormat="false" ht="18" hidden="false" customHeight="false" outlineLevel="0" collapsed="false">
      <c r="B64" s="5"/>
      <c r="C64" s="5"/>
      <c r="D64" s="5"/>
      <c r="E64" s="195"/>
      <c r="F64" s="5"/>
      <c r="G64" s="5"/>
      <c r="H64" s="5"/>
      <c r="I64" s="5"/>
      <c r="J64" s="5"/>
      <c r="K64" s="5"/>
    </row>
    <row r="65" customFormat="false" ht="17.25" hidden="false" customHeight="false" outlineLevel="0" collapsed="false">
      <c r="E65" s="15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4.62"/>
    <col collapsed="false" customWidth="false" hidden="false" outlineLevel="0" max="7" min="3" style="1" width="12.12"/>
    <col collapsed="false" customWidth="true" hidden="false" outlineLevel="0" max="8" min="8" style="1" width="10.87"/>
    <col collapsed="false" customWidth="false" hidden="false" outlineLevel="0" max="11" min="9" style="1" width="12.12"/>
    <col collapsed="false" customWidth="true" hidden="false" outlineLevel="0" max="12" min="12" style="1" width="10.87"/>
    <col collapsed="false" customWidth="false" hidden="false" outlineLevel="0" max="257" min="13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550</v>
      </c>
    </row>
    <row r="7" customFormat="false" ht="17.25" hidden="false" customHeight="false" outlineLevel="0" collapsed="false">
      <c r="C7" s="4" t="s">
        <v>551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61" t="s">
        <v>552</v>
      </c>
      <c r="L8" s="5"/>
    </row>
    <row r="9" customFormat="false" ht="17.25" hidden="false" customHeight="false" outlineLevel="0" collapsed="false">
      <c r="B9" s="15" t="s">
        <v>553</v>
      </c>
      <c r="C9" s="62" t="s">
        <v>554</v>
      </c>
      <c r="D9" s="10"/>
      <c r="E9" s="10"/>
      <c r="F9" s="7"/>
      <c r="G9" s="11" t="s">
        <v>555</v>
      </c>
      <c r="H9" s="10"/>
      <c r="I9" s="10"/>
      <c r="J9" s="10"/>
      <c r="K9" s="10"/>
      <c r="L9" s="10"/>
    </row>
    <row r="10" customFormat="false" ht="17.25" hidden="false" customHeight="false" outlineLevel="0" collapsed="false">
      <c r="B10" s="15" t="s">
        <v>556</v>
      </c>
      <c r="C10" s="27" t="s">
        <v>383</v>
      </c>
      <c r="D10" s="7"/>
      <c r="E10" s="7"/>
      <c r="F10" s="27" t="s">
        <v>383</v>
      </c>
      <c r="G10" s="7"/>
      <c r="H10" s="10"/>
      <c r="I10" s="10"/>
      <c r="J10" s="7"/>
      <c r="K10" s="10"/>
      <c r="L10" s="10"/>
    </row>
    <row r="11" customFormat="false" ht="17.25" hidden="false" customHeight="false" outlineLevel="0" collapsed="false">
      <c r="B11" s="11" t="s">
        <v>557</v>
      </c>
      <c r="C11" s="12" t="s">
        <v>57</v>
      </c>
      <c r="D11" s="12" t="s">
        <v>35</v>
      </c>
      <c r="E11" s="12" t="s">
        <v>558</v>
      </c>
      <c r="F11" s="12" t="s">
        <v>57</v>
      </c>
      <c r="G11" s="12" t="s">
        <v>35</v>
      </c>
      <c r="H11" s="12" t="s">
        <v>9</v>
      </c>
      <c r="I11" s="12" t="s">
        <v>10</v>
      </c>
      <c r="J11" s="12" t="s">
        <v>559</v>
      </c>
      <c r="K11" s="12" t="s">
        <v>9</v>
      </c>
      <c r="L11" s="12" t="s">
        <v>10</v>
      </c>
    </row>
    <row r="12" customFormat="false" ht="17.25" hidden="false" customHeight="false" outlineLevel="0" collapsed="false">
      <c r="C12" s="7"/>
    </row>
    <row r="13" customFormat="false" ht="17.25" hidden="false" customHeight="false" outlineLevel="0" collapsed="false">
      <c r="B13" s="30" t="s">
        <v>6</v>
      </c>
      <c r="C13" s="20" t="n">
        <v>5957</v>
      </c>
      <c r="D13" s="38" t="n">
        <v>994</v>
      </c>
      <c r="E13" s="21" t="n">
        <v>4963</v>
      </c>
      <c r="F13" s="21" t="n">
        <f aca="false">G13+J13</f>
        <v>5798</v>
      </c>
      <c r="G13" s="21" t="n">
        <v>846</v>
      </c>
      <c r="H13" s="21" t="n">
        <f aca="false">G13-I13</f>
        <v>68</v>
      </c>
      <c r="I13" s="21" t="n">
        <v>778</v>
      </c>
      <c r="J13" s="21" t="n">
        <v>4952</v>
      </c>
      <c r="K13" s="21" t="n">
        <v>2930</v>
      </c>
      <c r="L13" s="21" t="n">
        <f aca="false">J13-K13</f>
        <v>2022</v>
      </c>
    </row>
    <row r="14" customFormat="false" ht="17.25" hidden="false" customHeight="false" outlineLevel="0" collapsed="false">
      <c r="C14" s="18"/>
      <c r="D14" s="81"/>
      <c r="E14" s="17"/>
      <c r="F14" s="17"/>
      <c r="G14" s="17"/>
      <c r="H14" s="17"/>
      <c r="I14" s="17"/>
      <c r="J14" s="17"/>
      <c r="K14" s="17" t="s">
        <v>28</v>
      </c>
      <c r="L14" s="17"/>
    </row>
    <row r="15" customFormat="false" ht="17.25" hidden="false" customHeight="false" outlineLevel="0" collapsed="false">
      <c r="B15" s="15" t="s">
        <v>560</v>
      </c>
      <c r="C15" s="20" t="n">
        <v>37</v>
      </c>
      <c r="D15" s="39" t="s">
        <v>21</v>
      </c>
      <c r="E15" s="19" t="n">
        <v>37</v>
      </c>
      <c r="F15" s="21" t="n">
        <v>25</v>
      </c>
      <c r="G15" s="39" t="s">
        <v>21</v>
      </c>
      <c r="H15" s="39" t="s">
        <v>21</v>
      </c>
      <c r="I15" s="39" t="s">
        <v>21</v>
      </c>
      <c r="J15" s="19" t="n">
        <v>25</v>
      </c>
      <c r="K15" s="19" t="n">
        <v>21</v>
      </c>
      <c r="L15" s="21" t="n">
        <f aca="false">J15-K15</f>
        <v>4</v>
      </c>
    </row>
    <row r="16" customFormat="false" ht="17.25" hidden="false" customHeight="false" outlineLevel="0" collapsed="false">
      <c r="B16" s="15" t="s">
        <v>561</v>
      </c>
      <c r="C16" s="20" t="n">
        <v>3</v>
      </c>
      <c r="D16" s="39" t="s">
        <v>21</v>
      </c>
      <c r="E16" s="19" t="n">
        <v>3</v>
      </c>
      <c r="F16" s="21" t="n">
        <v>5</v>
      </c>
      <c r="G16" s="39" t="s">
        <v>21</v>
      </c>
      <c r="H16" s="39" t="s">
        <v>21</v>
      </c>
      <c r="I16" s="39" t="s">
        <v>21</v>
      </c>
      <c r="J16" s="19" t="n">
        <v>5</v>
      </c>
      <c r="K16" s="19" t="n">
        <v>3</v>
      </c>
      <c r="L16" s="21" t="n">
        <f aca="false">J16-K16</f>
        <v>2</v>
      </c>
    </row>
    <row r="17" customFormat="false" ht="17.25" hidden="false" customHeight="false" outlineLevel="0" collapsed="false">
      <c r="B17" s="15" t="s">
        <v>562</v>
      </c>
      <c r="C17" s="40" t="s">
        <v>21</v>
      </c>
      <c r="D17" s="39" t="s">
        <v>21</v>
      </c>
      <c r="E17" s="19" t="s">
        <v>21</v>
      </c>
      <c r="F17" s="21" t="n">
        <v>2</v>
      </c>
      <c r="G17" s="39" t="s">
        <v>21</v>
      </c>
      <c r="H17" s="39" t="s">
        <v>21</v>
      </c>
      <c r="I17" s="39" t="s">
        <v>21</v>
      </c>
      <c r="J17" s="19" t="n">
        <v>2</v>
      </c>
      <c r="K17" s="19" t="n">
        <v>1</v>
      </c>
      <c r="L17" s="21" t="n">
        <f aca="false">J17-K17</f>
        <v>1</v>
      </c>
    </row>
    <row r="18" customFormat="false" ht="17.25" hidden="false" customHeight="false" outlineLevel="0" collapsed="false">
      <c r="B18" s="15" t="s">
        <v>563</v>
      </c>
      <c r="C18" s="20" t="n">
        <v>13</v>
      </c>
      <c r="D18" s="39" t="s">
        <v>21</v>
      </c>
      <c r="E18" s="19" t="n">
        <v>13</v>
      </c>
      <c r="F18" s="21" t="n">
        <v>4</v>
      </c>
      <c r="G18" s="39" t="s">
        <v>21</v>
      </c>
      <c r="H18" s="39" t="s">
        <v>21</v>
      </c>
      <c r="I18" s="39" t="s">
        <v>21</v>
      </c>
      <c r="J18" s="19" t="n">
        <v>4</v>
      </c>
      <c r="K18" s="19" t="n">
        <v>4</v>
      </c>
      <c r="L18" s="39" t="s">
        <v>21</v>
      </c>
    </row>
    <row r="19" customFormat="false" ht="17.25" hidden="false" customHeight="false" outlineLevel="0" collapsed="false">
      <c r="B19" s="15" t="s">
        <v>564</v>
      </c>
      <c r="C19" s="20" t="n">
        <v>3</v>
      </c>
      <c r="D19" s="39" t="n">
        <v>1</v>
      </c>
      <c r="E19" s="19" t="n">
        <v>2</v>
      </c>
      <c r="F19" s="21" t="n">
        <v>5</v>
      </c>
      <c r="G19" s="39" t="s">
        <v>21</v>
      </c>
      <c r="H19" s="39" t="s">
        <v>21</v>
      </c>
      <c r="I19" s="39" t="s">
        <v>21</v>
      </c>
      <c r="J19" s="19" t="n">
        <v>5</v>
      </c>
      <c r="K19" s="19" t="n">
        <v>3</v>
      </c>
      <c r="L19" s="21" t="n">
        <f aca="false">J19-K19</f>
        <v>2</v>
      </c>
    </row>
    <row r="20" customFormat="false" ht="17.25" hidden="false" customHeight="false" outlineLevel="0" collapsed="false">
      <c r="B20" s="2"/>
      <c r="C20" s="20"/>
      <c r="D20" s="39"/>
      <c r="E20" s="19"/>
      <c r="F20" s="21"/>
      <c r="G20" s="39"/>
      <c r="H20" s="39"/>
      <c r="I20" s="39"/>
      <c r="J20" s="19"/>
      <c r="K20" s="19"/>
      <c r="L20" s="21"/>
    </row>
    <row r="21" customFormat="false" ht="17.25" hidden="false" customHeight="false" outlineLevel="0" collapsed="false">
      <c r="B21" s="15" t="s">
        <v>565</v>
      </c>
      <c r="C21" s="20" t="n">
        <v>4</v>
      </c>
      <c r="D21" s="39" t="n">
        <v>1</v>
      </c>
      <c r="E21" s="19" t="n">
        <v>3</v>
      </c>
      <c r="F21" s="21" t="n">
        <v>2</v>
      </c>
      <c r="G21" s="39" t="s">
        <v>21</v>
      </c>
      <c r="H21" s="39" t="s">
        <v>21</v>
      </c>
      <c r="I21" s="39" t="s">
        <v>21</v>
      </c>
      <c r="J21" s="19" t="n">
        <v>2</v>
      </c>
      <c r="K21" s="39" t="s">
        <v>21</v>
      </c>
      <c r="L21" s="21" t="n">
        <v>2</v>
      </c>
    </row>
    <row r="22" customFormat="false" ht="17.25" hidden="false" customHeight="false" outlineLevel="0" collapsed="false">
      <c r="B22" s="15" t="s">
        <v>566</v>
      </c>
      <c r="C22" s="20" t="n">
        <v>3</v>
      </c>
      <c r="D22" s="39" t="s">
        <v>21</v>
      </c>
      <c r="E22" s="19" t="n">
        <v>3</v>
      </c>
      <c r="F22" s="21" t="n">
        <v>3</v>
      </c>
      <c r="G22" s="39" t="s">
        <v>21</v>
      </c>
      <c r="H22" s="39" t="s">
        <v>21</v>
      </c>
      <c r="I22" s="39" t="s">
        <v>21</v>
      </c>
      <c r="J22" s="19" t="n">
        <v>3</v>
      </c>
      <c r="K22" s="19" t="n">
        <v>2</v>
      </c>
      <c r="L22" s="21" t="n">
        <f aca="false">J22-K22</f>
        <v>1</v>
      </c>
    </row>
    <row r="23" customFormat="false" ht="17.25" hidden="false" customHeight="false" outlineLevel="0" collapsed="false">
      <c r="B23" s="15" t="s">
        <v>567</v>
      </c>
      <c r="C23" s="20" t="n">
        <v>21</v>
      </c>
      <c r="D23" s="39" t="n">
        <v>1</v>
      </c>
      <c r="E23" s="19" t="n">
        <v>20</v>
      </c>
      <c r="F23" s="21" t="n">
        <v>17</v>
      </c>
      <c r="G23" s="39" t="s">
        <v>21</v>
      </c>
      <c r="H23" s="39" t="s">
        <v>21</v>
      </c>
      <c r="I23" s="39" t="s">
        <v>21</v>
      </c>
      <c r="J23" s="19" t="n">
        <v>17</v>
      </c>
      <c r="K23" s="19" t="n">
        <v>12</v>
      </c>
      <c r="L23" s="21" t="n">
        <f aca="false">J23-K23</f>
        <v>5</v>
      </c>
    </row>
    <row r="24" customFormat="false" ht="17.25" hidden="false" customHeight="false" outlineLevel="0" collapsed="false">
      <c r="B24" s="15" t="s">
        <v>568</v>
      </c>
      <c r="C24" s="20" t="n">
        <v>5</v>
      </c>
      <c r="D24" s="39" t="s">
        <v>21</v>
      </c>
      <c r="E24" s="19" t="n">
        <v>5</v>
      </c>
      <c r="F24" s="21" t="n">
        <v>10</v>
      </c>
      <c r="G24" s="39" t="s">
        <v>21</v>
      </c>
      <c r="H24" s="39" t="s">
        <v>21</v>
      </c>
      <c r="I24" s="39" t="s">
        <v>21</v>
      </c>
      <c r="J24" s="19" t="n">
        <v>10</v>
      </c>
      <c r="K24" s="19" t="n">
        <v>6</v>
      </c>
      <c r="L24" s="21" t="n">
        <f aca="false">J24-K24</f>
        <v>4</v>
      </c>
    </row>
    <row r="25" customFormat="false" ht="17.25" hidden="false" customHeight="false" outlineLevel="0" collapsed="false">
      <c r="B25" s="15" t="s">
        <v>569</v>
      </c>
      <c r="C25" s="20" t="n">
        <v>2</v>
      </c>
      <c r="D25" s="39" t="s">
        <v>21</v>
      </c>
      <c r="E25" s="19" t="n">
        <v>2</v>
      </c>
      <c r="F25" s="21" t="n">
        <v>6</v>
      </c>
      <c r="G25" s="39" t="s">
        <v>21</v>
      </c>
      <c r="H25" s="39" t="s">
        <v>21</v>
      </c>
      <c r="I25" s="39" t="s">
        <v>21</v>
      </c>
      <c r="J25" s="19" t="n">
        <v>6</v>
      </c>
      <c r="K25" s="19" t="n">
        <v>3</v>
      </c>
      <c r="L25" s="21" t="n">
        <f aca="false">J25-K25</f>
        <v>3</v>
      </c>
    </row>
    <row r="26" customFormat="false" ht="17.25" hidden="false" customHeight="false" outlineLevel="0" collapsed="false">
      <c r="B26" s="2"/>
      <c r="C26" s="20"/>
      <c r="D26" s="39"/>
      <c r="E26" s="19"/>
      <c r="F26" s="21"/>
      <c r="G26" s="39"/>
      <c r="H26" s="39"/>
      <c r="I26" s="39"/>
      <c r="J26" s="19"/>
      <c r="K26" s="19"/>
      <c r="L26" s="21"/>
    </row>
    <row r="27" customFormat="false" ht="17.25" hidden="false" customHeight="false" outlineLevel="0" collapsed="false">
      <c r="B27" s="15" t="s">
        <v>570</v>
      </c>
      <c r="C27" s="20" t="n">
        <v>42</v>
      </c>
      <c r="D27" s="39" t="n">
        <v>1</v>
      </c>
      <c r="E27" s="19" t="n">
        <v>41</v>
      </c>
      <c r="F27" s="21" t="n">
        <v>52</v>
      </c>
      <c r="G27" s="39" t="s">
        <v>21</v>
      </c>
      <c r="H27" s="39" t="s">
        <v>21</v>
      </c>
      <c r="I27" s="39" t="s">
        <v>21</v>
      </c>
      <c r="J27" s="19" t="n">
        <v>52</v>
      </c>
      <c r="K27" s="19" t="n">
        <v>26</v>
      </c>
      <c r="L27" s="21" t="n">
        <f aca="false">J27-K27</f>
        <v>26</v>
      </c>
    </row>
    <row r="28" customFormat="false" ht="17.25" hidden="false" customHeight="false" outlineLevel="0" collapsed="false">
      <c r="B28" s="15" t="s">
        <v>571</v>
      </c>
      <c r="C28" s="20" t="n">
        <v>30</v>
      </c>
      <c r="D28" s="39" t="s">
        <v>21</v>
      </c>
      <c r="E28" s="19" t="n">
        <v>30</v>
      </c>
      <c r="F28" s="21" t="n">
        <f aca="false">G28+J28</f>
        <v>32</v>
      </c>
      <c r="G28" s="19" t="n">
        <v>1</v>
      </c>
      <c r="H28" s="39" t="s">
        <v>21</v>
      </c>
      <c r="I28" s="19" t="n">
        <v>1</v>
      </c>
      <c r="J28" s="19" t="n">
        <v>31</v>
      </c>
      <c r="K28" s="19" t="n">
        <v>24</v>
      </c>
      <c r="L28" s="21" t="n">
        <f aca="false">J28-K28</f>
        <v>7</v>
      </c>
    </row>
    <row r="29" customFormat="false" ht="17.25" hidden="false" customHeight="false" outlineLevel="0" collapsed="false">
      <c r="B29" s="15" t="s">
        <v>572</v>
      </c>
      <c r="C29" s="20" t="n">
        <v>275</v>
      </c>
      <c r="D29" s="39" t="n">
        <v>19</v>
      </c>
      <c r="E29" s="19" t="n">
        <v>256</v>
      </c>
      <c r="F29" s="21" t="n">
        <f aca="false">G29+J29</f>
        <v>260</v>
      </c>
      <c r="G29" s="19" t="n">
        <v>10</v>
      </c>
      <c r="H29" s="21" t="n">
        <f aca="false">G29-I29</f>
        <v>3</v>
      </c>
      <c r="I29" s="19" t="n">
        <v>7</v>
      </c>
      <c r="J29" s="19" t="n">
        <v>250</v>
      </c>
      <c r="K29" s="19" t="n">
        <v>155</v>
      </c>
      <c r="L29" s="21" t="n">
        <f aca="false">J29-K29</f>
        <v>95</v>
      </c>
    </row>
    <row r="30" customFormat="false" ht="17.25" hidden="false" customHeight="false" outlineLevel="0" collapsed="false">
      <c r="B30" s="15" t="s">
        <v>573</v>
      </c>
      <c r="C30" s="20" t="n">
        <v>94</v>
      </c>
      <c r="D30" s="39" t="n">
        <v>2</v>
      </c>
      <c r="E30" s="19" t="n">
        <v>92</v>
      </c>
      <c r="F30" s="21" t="n">
        <f aca="false">G30+J30</f>
        <v>76</v>
      </c>
      <c r="G30" s="19" t="n">
        <v>2</v>
      </c>
      <c r="H30" s="39" t="s">
        <v>21</v>
      </c>
      <c r="I30" s="19" t="n">
        <v>2</v>
      </c>
      <c r="J30" s="19" t="n">
        <v>74</v>
      </c>
      <c r="K30" s="19" t="n">
        <v>51</v>
      </c>
      <c r="L30" s="21" t="n">
        <f aca="false">J30-K30</f>
        <v>23</v>
      </c>
    </row>
    <row r="31" customFormat="false" ht="17.25" hidden="false" customHeight="false" outlineLevel="0" collapsed="false">
      <c r="B31" s="15" t="s">
        <v>574</v>
      </c>
      <c r="C31" s="20" t="n">
        <v>1</v>
      </c>
      <c r="D31" s="39" t="s">
        <v>21</v>
      </c>
      <c r="E31" s="19" t="n">
        <v>1</v>
      </c>
      <c r="F31" s="21" t="n">
        <v>2</v>
      </c>
      <c r="G31" s="39" t="s">
        <v>21</v>
      </c>
      <c r="H31" s="39" t="s">
        <v>21</v>
      </c>
      <c r="I31" s="39" t="s">
        <v>21</v>
      </c>
      <c r="J31" s="19" t="n">
        <v>2</v>
      </c>
      <c r="K31" s="19" t="n">
        <v>2</v>
      </c>
      <c r="L31" s="39" t="s">
        <v>21</v>
      </c>
    </row>
    <row r="32" customFormat="false" ht="17.25" hidden="false" customHeight="false" outlineLevel="0" collapsed="false">
      <c r="B32" s="2"/>
      <c r="C32" s="20"/>
      <c r="D32" s="39"/>
      <c r="E32" s="19"/>
      <c r="F32" s="21"/>
      <c r="G32" s="39"/>
      <c r="H32" s="39"/>
      <c r="I32" s="39"/>
      <c r="J32" s="19"/>
      <c r="K32" s="19"/>
      <c r="L32" s="39"/>
    </row>
    <row r="33" customFormat="false" ht="17.25" hidden="false" customHeight="false" outlineLevel="0" collapsed="false">
      <c r="B33" s="15" t="s">
        <v>575</v>
      </c>
      <c r="C33" s="20" t="n">
        <v>3</v>
      </c>
      <c r="D33" s="39" t="s">
        <v>21</v>
      </c>
      <c r="E33" s="19" t="n">
        <v>3</v>
      </c>
      <c r="F33" s="21" t="n">
        <v>5</v>
      </c>
      <c r="G33" s="39" t="s">
        <v>21</v>
      </c>
      <c r="H33" s="39" t="s">
        <v>21</v>
      </c>
      <c r="I33" s="39" t="s">
        <v>21</v>
      </c>
      <c r="J33" s="19" t="n">
        <v>5</v>
      </c>
      <c r="K33" s="19" t="n">
        <v>2</v>
      </c>
      <c r="L33" s="21" t="n">
        <f aca="false">J33-K33</f>
        <v>3</v>
      </c>
    </row>
    <row r="34" customFormat="false" ht="17.25" hidden="false" customHeight="false" outlineLevel="0" collapsed="false">
      <c r="B34" s="15" t="s">
        <v>576</v>
      </c>
      <c r="C34" s="20" t="n">
        <v>39</v>
      </c>
      <c r="D34" s="39" t="s">
        <v>21</v>
      </c>
      <c r="E34" s="19" t="n">
        <v>39</v>
      </c>
      <c r="F34" s="21" t="n">
        <v>38</v>
      </c>
      <c r="G34" s="39" t="s">
        <v>21</v>
      </c>
      <c r="H34" s="39" t="s">
        <v>21</v>
      </c>
      <c r="I34" s="39" t="s">
        <v>21</v>
      </c>
      <c r="J34" s="19" t="n">
        <v>38</v>
      </c>
      <c r="K34" s="19" t="n">
        <v>25</v>
      </c>
      <c r="L34" s="21" t="n">
        <f aca="false">J34-K34</f>
        <v>13</v>
      </c>
    </row>
    <row r="35" customFormat="false" ht="17.25" hidden="false" customHeight="false" outlineLevel="0" collapsed="false">
      <c r="B35" s="15" t="s">
        <v>577</v>
      </c>
      <c r="C35" s="20" t="n">
        <v>24</v>
      </c>
      <c r="D35" s="39" t="s">
        <v>21</v>
      </c>
      <c r="E35" s="19" t="n">
        <v>24</v>
      </c>
      <c r="F35" s="21" t="n">
        <v>23</v>
      </c>
      <c r="G35" s="39" t="s">
        <v>21</v>
      </c>
      <c r="H35" s="39" t="s">
        <v>21</v>
      </c>
      <c r="I35" s="39" t="s">
        <v>21</v>
      </c>
      <c r="J35" s="19" t="n">
        <v>23</v>
      </c>
      <c r="K35" s="19" t="n">
        <v>21</v>
      </c>
      <c r="L35" s="21" t="n">
        <f aca="false">J35-K35</f>
        <v>2</v>
      </c>
    </row>
    <row r="36" customFormat="false" ht="17.25" hidden="false" customHeight="false" outlineLevel="0" collapsed="false">
      <c r="B36" s="15" t="s">
        <v>578</v>
      </c>
      <c r="C36" s="20" t="n">
        <v>19</v>
      </c>
      <c r="D36" s="39" t="s">
        <v>21</v>
      </c>
      <c r="E36" s="19" t="n">
        <v>19</v>
      </c>
      <c r="F36" s="21" t="n">
        <f aca="false">G36+J36</f>
        <v>16</v>
      </c>
      <c r="G36" s="19" t="n">
        <v>1</v>
      </c>
      <c r="H36" s="39" t="s">
        <v>21</v>
      </c>
      <c r="I36" s="19" t="n">
        <v>1</v>
      </c>
      <c r="J36" s="19" t="n">
        <v>15</v>
      </c>
      <c r="K36" s="19" t="n">
        <v>7</v>
      </c>
      <c r="L36" s="21" t="n">
        <f aca="false">J36-K36</f>
        <v>8</v>
      </c>
    </row>
    <row r="37" customFormat="false" ht="17.25" hidden="false" customHeight="false" outlineLevel="0" collapsed="false">
      <c r="B37" s="15" t="s">
        <v>579</v>
      </c>
      <c r="C37" s="20" t="n">
        <v>14</v>
      </c>
      <c r="D37" s="39" t="s">
        <v>21</v>
      </c>
      <c r="E37" s="19" t="n">
        <v>14</v>
      </c>
      <c r="F37" s="21" t="n">
        <f aca="false">G37+J37</f>
        <v>27</v>
      </c>
      <c r="G37" s="19" t="n">
        <v>1</v>
      </c>
      <c r="H37" s="39" t="s">
        <v>21</v>
      </c>
      <c r="I37" s="19" t="n">
        <v>1</v>
      </c>
      <c r="J37" s="19" t="n">
        <v>26</v>
      </c>
      <c r="K37" s="19" t="n">
        <v>17</v>
      </c>
      <c r="L37" s="21" t="n">
        <f aca="false">J37-K37</f>
        <v>9</v>
      </c>
    </row>
    <row r="38" customFormat="false" ht="17.25" hidden="false" customHeight="false" outlineLevel="0" collapsed="false">
      <c r="B38" s="2"/>
      <c r="C38" s="20"/>
      <c r="D38" s="39"/>
      <c r="E38" s="19"/>
      <c r="F38" s="21"/>
      <c r="G38" s="19"/>
      <c r="H38" s="39"/>
      <c r="I38" s="19"/>
      <c r="J38" s="19"/>
      <c r="K38" s="19"/>
      <c r="L38" s="21"/>
    </row>
    <row r="39" customFormat="false" ht="17.25" hidden="false" customHeight="false" outlineLevel="0" collapsed="false">
      <c r="B39" s="15" t="s">
        <v>580</v>
      </c>
      <c r="C39" s="20" t="n">
        <v>45</v>
      </c>
      <c r="D39" s="39" t="n">
        <v>13</v>
      </c>
      <c r="E39" s="19" t="n">
        <v>32</v>
      </c>
      <c r="F39" s="21" t="n">
        <f aca="false">G39+J39</f>
        <v>36</v>
      </c>
      <c r="G39" s="19" t="n">
        <v>4</v>
      </c>
      <c r="H39" s="21" t="n">
        <f aca="false">G39-I39</f>
        <v>3</v>
      </c>
      <c r="I39" s="19" t="n">
        <v>1</v>
      </c>
      <c r="J39" s="19" t="n">
        <v>32</v>
      </c>
      <c r="K39" s="19" t="n">
        <v>26</v>
      </c>
      <c r="L39" s="21" t="n">
        <f aca="false">J39-K39</f>
        <v>6</v>
      </c>
    </row>
    <row r="40" customFormat="false" ht="17.25" hidden="false" customHeight="false" outlineLevel="0" collapsed="false">
      <c r="B40" s="15" t="s">
        <v>581</v>
      </c>
      <c r="C40" s="20" t="n">
        <v>33</v>
      </c>
      <c r="D40" s="39" t="n">
        <v>1</v>
      </c>
      <c r="E40" s="19" t="n">
        <v>32</v>
      </c>
      <c r="F40" s="21" t="n">
        <f aca="false">G40+J40</f>
        <v>37</v>
      </c>
      <c r="G40" s="19" t="n">
        <v>4</v>
      </c>
      <c r="H40" s="21" t="n">
        <f aca="false">G40-I40</f>
        <v>1</v>
      </c>
      <c r="I40" s="19" t="n">
        <v>3</v>
      </c>
      <c r="J40" s="19" t="n">
        <v>33</v>
      </c>
      <c r="K40" s="19" t="n">
        <v>25</v>
      </c>
      <c r="L40" s="21" t="n">
        <f aca="false">J40-K40</f>
        <v>8</v>
      </c>
    </row>
    <row r="41" customFormat="false" ht="17.25" hidden="false" customHeight="false" outlineLevel="0" collapsed="false">
      <c r="B41" s="15" t="s">
        <v>582</v>
      </c>
      <c r="C41" s="20" t="n">
        <v>130</v>
      </c>
      <c r="D41" s="39" t="n">
        <v>5</v>
      </c>
      <c r="E41" s="19" t="n">
        <v>125</v>
      </c>
      <c r="F41" s="21" t="n">
        <f aca="false">G41+J41</f>
        <v>137</v>
      </c>
      <c r="G41" s="19" t="n">
        <v>11</v>
      </c>
      <c r="H41" s="21" t="n">
        <f aca="false">G41-I41</f>
        <v>2</v>
      </c>
      <c r="I41" s="19" t="n">
        <v>9</v>
      </c>
      <c r="J41" s="19" t="n">
        <v>126</v>
      </c>
      <c r="K41" s="19" t="n">
        <v>90</v>
      </c>
      <c r="L41" s="21" t="n">
        <f aca="false">J41-K41</f>
        <v>36</v>
      </c>
    </row>
    <row r="42" customFormat="false" ht="17.25" hidden="false" customHeight="false" outlineLevel="0" collapsed="false">
      <c r="B42" s="15" t="s">
        <v>583</v>
      </c>
      <c r="C42" s="20" t="n">
        <v>58</v>
      </c>
      <c r="D42" s="39" t="n">
        <v>3</v>
      </c>
      <c r="E42" s="19" t="n">
        <v>55</v>
      </c>
      <c r="F42" s="21" t="n">
        <f aca="false">G42+J42</f>
        <v>53</v>
      </c>
      <c r="G42" s="19" t="n">
        <v>6</v>
      </c>
      <c r="H42" s="39" t="s">
        <v>21</v>
      </c>
      <c r="I42" s="19" t="n">
        <v>6</v>
      </c>
      <c r="J42" s="19" t="n">
        <v>47</v>
      </c>
      <c r="K42" s="19" t="n">
        <v>34</v>
      </c>
      <c r="L42" s="21" t="n">
        <f aca="false">J42-K42</f>
        <v>13</v>
      </c>
    </row>
    <row r="43" customFormat="false" ht="17.25" hidden="false" customHeight="false" outlineLevel="0" collapsed="false">
      <c r="B43" s="15" t="s">
        <v>584</v>
      </c>
      <c r="C43" s="20" t="n">
        <v>106</v>
      </c>
      <c r="D43" s="39" t="n">
        <v>4</v>
      </c>
      <c r="E43" s="19" t="n">
        <v>102</v>
      </c>
      <c r="F43" s="21" t="n">
        <f aca="false">G43+J43</f>
        <v>116</v>
      </c>
      <c r="G43" s="19" t="n">
        <v>1</v>
      </c>
      <c r="H43" s="39" t="s">
        <v>21</v>
      </c>
      <c r="I43" s="19" t="n">
        <v>1</v>
      </c>
      <c r="J43" s="19" t="n">
        <v>115</v>
      </c>
      <c r="K43" s="19" t="n">
        <v>74</v>
      </c>
      <c r="L43" s="21" t="n">
        <f aca="false">J43-K43</f>
        <v>41</v>
      </c>
    </row>
    <row r="44" customFormat="false" ht="17.25" hidden="false" customHeight="false" outlineLevel="0" collapsed="false">
      <c r="B44" s="2"/>
      <c r="C44" s="20"/>
      <c r="D44" s="39"/>
      <c r="E44" s="19"/>
      <c r="F44" s="21"/>
      <c r="G44" s="19"/>
      <c r="H44" s="39"/>
      <c r="I44" s="19"/>
      <c r="J44" s="19"/>
      <c r="K44" s="19"/>
      <c r="L44" s="21"/>
    </row>
    <row r="45" customFormat="false" ht="17.25" hidden="false" customHeight="false" outlineLevel="0" collapsed="false">
      <c r="B45" s="15" t="s">
        <v>585</v>
      </c>
      <c r="C45" s="20" t="n">
        <v>668</v>
      </c>
      <c r="D45" s="39" t="n">
        <v>53</v>
      </c>
      <c r="E45" s="19" t="n">
        <v>615</v>
      </c>
      <c r="F45" s="21" t="n">
        <f aca="false">G45+J45</f>
        <v>641</v>
      </c>
      <c r="G45" s="19" t="n">
        <v>35</v>
      </c>
      <c r="H45" s="21" t="n">
        <f aca="false">G45-I45</f>
        <v>5</v>
      </c>
      <c r="I45" s="19" t="n">
        <v>30</v>
      </c>
      <c r="J45" s="19" t="n">
        <v>606</v>
      </c>
      <c r="K45" s="19" t="n">
        <v>317</v>
      </c>
      <c r="L45" s="21" t="n">
        <f aca="false">J45-K45</f>
        <v>289</v>
      </c>
    </row>
    <row r="46" customFormat="false" ht="17.25" hidden="false" customHeight="false" outlineLevel="0" collapsed="false">
      <c r="B46" s="15" t="s">
        <v>586</v>
      </c>
      <c r="C46" s="20" t="n">
        <v>2376</v>
      </c>
      <c r="D46" s="39" t="n">
        <v>523</v>
      </c>
      <c r="E46" s="19" t="n">
        <v>1853</v>
      </c>
      <c r="F46" s="21" t="n">
        <f aca="false">G46+J46</f>
        <v>2362</v>
      </c>
      <c r="G46" s="19" t="n">
        <v>452</v>
      </c>
      <c r="H46" s="21" t="n">
        <f aca="false">G46-I46</f>
        <v>38</v>
      </c>
      <c r="I46" s="19" t="n">
        <v>414</v>
      </c>
      <c r="J46" s="19" t="n">
        <v>1910</v>
      </c>
      <c r="K46" s="19" t="n">
        <v>1138</v>
      </c>
      <c r="L46" s="21" t="n">
        <f aca="false">J46-K46</f>
        <v>772</v>
      </c>
    </row>
    <row r="47" customFormat="false" ht="17.25" hidden="false" customHeight="false" outlineLevel="0" collapsed="false">
      <c r="B47" s="15" t="s">
        <v>587</v>
      </c>
      <c r="C47" s="20" t="n">
        <v>588</v>
      </c>
      <c r="D47" s="39" t="n">
        <v>91</v>
      </c>
      <c r="E47" s="19" t="n">
        <v>497</v>
      </c>
      <c r="F47" s="21" t="n">
        <f aca="false">G47+J47</f>
        <v>576</v>
      </c>
      <c r="G47" s="19" t="n">
        <v>77</v>
      </c>
      <c r="H47" s="21" t="n">
        <f aca="false">G47-I47</f>
        <v>13</v>
      </c>
      <c r="I47" s="19" t="n">
        <v>64</v>
      </c>
      <c r="J47" s="19" t="n">
        <v>499</v>
      </c>
      <c r="K47" s="19" t="n">
        <v>242</v>
      </c>
      <c r="L47" s="21" t="n">
        <f aca="false">J47-K47</f>
        <v>257</v>
      </c>
    </row>
    <row r="48" customFormat="false" ht="17.25" hidden="false" customHeight="false" outlineLevel="0" collapsed="false">
      <c r="B48" s="15" t="s">
        <v>588</v>
      </c>
      <c r="C48" s="20" t="n">
        <v>254</v>
      </c>
      <c r="D48" s="39" t="n">
        <v>54</v>
      </c>
      <c r="E48" s="19" t="n">
        <v>200</v>
      </c>
      <c r="F48" s="21" t="n">
        <f aca="false">G48+J48</f>
        <v>189</v>
      </c>
      <c r="G48" s="19" t="n">
        <v>34</v>
      </c>
      <c r="H48" s="21" t="n">
        <f aca="false">G48-I48</f>
        <v>3</v>
      </c>
      <c r="I48" s="19" t="n">
        <v>31</v>
      </c>
      <c r="J48" s="19" t="n">
        <v>155</v>
      </c>
      <c r="K48" s="19" t="n">
        <v>90</v>
      </c>
      <c r="L48" s="21" t="n">
        <f aca="false">J48-K48</f>
        <v>65</v>
      </c>
    </row>
    <row r="49" customFormat="false" ht="17.25" hidden="false" customHeight="false" outlineLevel="0" collapsed="false">
      <c r="B49" s="2"/>
      <c r="C49" s="20"/>
      <c r="D49" s="39"/>
      <c r="E49" s="19"/>
      <c r="F49" s="21"/>
      <c r="G49" s="19"/>
      <c r="H49" s="21"/>
      <c r="I49" s="19"/>
      <c r="J49" s="19"/>
      <c r="K49" s="19"/>
      <c r="L49" s="21"/>
    </row>
    <row r="50" customFormat="false" ht="17.25" hidden="false" customHeight="false" outlineLevel="0" collapsed="false">
      <c r="B50" s="15" t="s">
        <v>589</v>
      </c>
      <c r="C50" s="20" t="n">
        <v>666</v>
      </c>
      <c r="D50" s="39" t="n">
        <v>208</v>
      </c>
      <c r="E50" s="19" t="n">
        <v>458</v>
      </c>
      <c r="F50" s="21" t="n">
        <f aca="false">G50+J50</f>
        <v>707</v>
      </c>
      <c r="G50" s="19" t="n">
        <v>195</v>
      </c>
      <c r="H50" s="39" t="s">
        <v>21</v>
      </c>
      <c r="I50" s="19" t="n">
        <v>195</v>
      </c>
      <c r="J50" s="19" t="n">
        <v>512</v>
      </c>
      <c r="K50" s="19" t="n">
        <v>304</v>
      </c>
      <c r="L50" s="21" t="n">
        <f aca="false">J50-K50</f>
        <v>208</v>
      </c>
    </row>
    <row r="51" customFormat="false" ht="17.25" hidden="false" customHeight="false" outlineLevel="0" collapsed="false">
      <c r="B51" s="2"/>
      <c r="C51" s="20"/>
      <c r="D51" s="39"/>
      <c r="E51" s="19"/>
      <c r="F51" s="21"/>
      <c r="G51" s="19"/>
      <c r="H51" s="39"/>
      <c r="I51" s="19"/>
      <c r="J51" s="19"/>
      <c r="K51" s="19"/>
      <c r="L51" s="21"/>
    </row>
    <row r="52" customFormat="false" ht="17.25" hidden="false" customHeight="false" outlineLevel="0" collapsed="false">
      <c r="B52" s="15" t="s">
        <v>590</v>
      </c>
      <c r="C52" s="20" t="n">
        <v>17</v>
      </c>
      <c r="D52" s="39" t="s">
        <v>21</v>
      </c>
      <c r="E52" s="19" t="n">
        <v>17</v>
      </c>
      <c r="F52" s="21" t="n">
        <v>19</v>
      </c>
      <c r="G52" s="39" t="s">
        <v>21</v>
      </c>
      <c r="H52" s="39" t="s">
        <v>21</v>
      </c>
      <c r="I52" s="39" t="s">
        <v>21</v>
      </c>
      <c r="J52" s="19" t="n">
        <v>19</v>
      </c>
      <c r="K52" s="19" t="n">
        <v>13</v>
      </c>
      <c r="L52" s="21" t="n">
        <f aca="false">J52-K52</f>
        <v>6</v>
      </c>
    </row>
    <row r="53" customFormat="false" ht="17.25" hidden="false" customHeight="false" outlineLevel="0" collapsed="false">
      <c r="B53" s="15" t="s">
        <v>591</v>
      </c>
      <c r="C53" s="20" t="n">
        <v>16</v>
      </c>
      <c r="D53" s="39" t="n">
        <v>1</v>
      </c>
      <c r="E53" s="19" t="n">
        <v>15</v>
      </c>
      <c r="F53" s="21" t="n">
        <f aca="false">G53+J53</f>
        <v>13</v>
      </c>
      <c r="G53" s="19" t="n">
        <v>1</v>
      </c>
      <c r="H53" s="39" t="s">
        <v>21</v>
      </c>
      <c r="I53" s="19" t="n">
        <v>1</v>
      </c>
      <c r="J53" s="19" t="n">
        <v>12</v>
      </c>
      <c r="K53" s="19" t="n">
        <v>7</v>
      </c>
      <c r="L53" s="21" t="n">
        <f aca="false">J53-K53</f>
        <v>5</v>
      </c>
    </row>
    <row r="54" customFormat="false" ht="17.25" hidden="false" customHeight="false" outlineLevel="0" collapsed="false">
      <c r="B54" s="15" t="s">
        <v>592</v>
      </c>
      <c r="C54" s="20" t="n">
        <v>85</v>
      </c>
      <c r="D54" s="39" t="n">
        <v>6</v>
      </c>
      <c r="E54" s="19" t="n">
        <v>79</v>
      </c>
      <c r="F54" s="21" t="n">
        <f aca="false">G54+J54</f>
        <v>66</v>
      </c>
      <c r="G54" s="19" t="n">
        <v>8</v>
      </c>
      <c r="H54" s="39" t="s">
        <v>21</v>
      </c>
      <c r="I54" s="19" t="n">
        <v>8</v>
      </c>
      <c r="J54" s="19" t="n">
        <v>58</v>
      </c>
      <c r="K54" s="19" t="n">
        <v>34</v>
      </c>
      <c r="L54" s="21" t="n">
        <f aca="false">J54-K54</f>
        <v>24</v>
      </c>
    </row>
    <row r="55" customFormat="false" ht="17.25" hidden="false" customHeight="false" outlineLevel="0" collapsed="false">
      <c r="B55" s="15" t="s">
        <v>593</v>
      </c>
      <c r="C55" s="20" t="n">
        <v>65</v>
      </c>
      <c r="D55" s="39" t="n">
        <v>1</v>
      </c>
      <c r="E55" s="19" t="n">
        <v>64</v>
      </c>
      <c r="F55" s="21" t="n">
        <f aca="false">G55+J55</f>
        <v>52</v>
      </c>
      <c r="G55" s="19" t="n">
        <v>1</v>
      </c>
      <c r="H55" s="39" t="s">
        <v>21</v>
      </c>
      <c r="I55" s="19" t="n">
        <v>1</v>
      </c>
      <c r="J55" s="19" t="n">
        <v>51</v>
      </c>
      <c r="K55" s="19" t="n">
        <v>30</v>
      </c>
      <c r="L55" s="21" t="n">
        <f aca="false">J55-K55</f>
        <v>21</v>
      </c>
    </row>
    <row r="56" customFormat="false" ht="17.25" hidden="false" customHeight="false" outlineLevel="0" collapsed="false">
      <c r="B56" s="15" t="s">
        <v>594</v>
      </c>
      <c r="C56" s="20" t="n">
        <v>17</v>
      </c>
      <c r="D56" s="39" t="s">
        <v>21</v>
      </c>
      <c r="E56" s="19" t="n">
        <v>17</v>
      </c>
      <c r="F56" s="21" t="n">
        <v>14</v>
      </c>
      <c r="G56" s="39" t="s">
        <v>21</v>
      </c>
      <c r="H56" s="39" t="s">
        <v>21</v>
      </c>
      <c r="I56" s="39" t="s">
        <v>21</v>
      </c>
      <c r="J56" s="19" t="n">
        <v>14</v>
      </c>
      <c r="K56" s="19" t="n">
        <v>13</v>
      </c>
      <c r="L56" s="21" t="n">
        <f aca="false">J56-K56</f>
        <v>1</v>
      </c>
    </row>
    <row r="57" customFormat="false" ht="17.25" hidden="false" customHeight="false" outlineLevel="0" collapsed="false">
      <c r="B57" s="2"/>
      <c r="C57" s="20"/>
      <c r="D57" s="39"/>
      <c r="E57" s="19"/>
      <c r="F57" s="21"/>
      <c r="G57" s="39"/>
      <c r="H57" s="39"/>
      <c r="I57" s="39"/>
      <c r="J57" s="19"/>
      <c r="K57" s="19"/>
      <c r="L57" s="21"/>
    </row>
    <row r="58" customFormat="false" ht="17.25" hidden="false" customHeight="false" outlineLevel="0" collapsed="false">
      <c r="B58" s="15" t="s">
        <v>595</v>
      </c>
      <c r="C58" s="20" t="n">
        <v>70</v>
      </c>
      <c r="D58" s="39" t="n">
        <v>4</v>
      </c>
      <c r="E58" s="19" t="n">
        <v>66</v>
      </c>
      <c r="F58" s="21" t="n">
        <v>51</v>
      </c>
      <c r="G58" s="39" t="s">
        <v>21</v>
      </c>
      <c r="H58" s="39" t="s">
        <v>21</v>
      </c>
      <c r="I58" s="39" t="s">
        <v>21</v>
      </c>
      <c r="J58" s="19" t="n">
        <v>51</v>
      </c>
      <c r="K58" s="19" t="n">
        <v>27</v>
      </c>
      <c r="L58" s="21" t="n">
        <f aca="false">J58-K58</f>
        <v>24</v>
      </c>
    </row>
    <row r="59" customFormat="false" ht="17.25" hidden="false" customHeight="false" outlineLevel="0" collapsed="false">
      <c r="B59" s="15" t="s">
        <v>596</v>
      </c>
      <c r="C59" s="20" t="n">
        <v>19</v>
      </c>
      <c r="D59" s="39" t="n">
        <v>1</v>
      </c>
      <c r="E59" s="19" t="n">
        <v>18</v>
      </c>
      <c r="F59" s="21" t="n">
        <f aca="false">G59+J59</f>
        <v>22</v>
      </c>
      <c r="G59" s="19" t="n">
        <v>1</v>
      </c>
      <c r="H59" s="39" t="s">
        <v>21</v>
      </c>
      <c r="I59" s="19" t="n">
        <v>1</v>
      </c>
      <c r="J59" s="19" t="n">
        <v>21</v>
      </c>
      <c r="K59" s="19" t="n">
        <v>11</v>
      </c>
      <c r="L59" s="21" t="n">
        <f aca="false">J59-K59</f>
        <v>10</v>
      </c>
    </row>
    <row r="60" customFormat="false" ht="17.25" hidden="false" customHeight="false" outlineLevel="0" collapsed="false">
      <c r="B60" s="15" t="s">
        <v>597</v>
      </c>
      <c r="C60" s="20" t="n">
        <v>7</v>
      </c>
      <c r="D60" s="39" t="s">
        <v>21</v>
      </c>
      <c r="E60" s="19" t="n">
        <v>7</v>
      </c>
      <c r="F60" s="21" t="n">
        <v>16</v>
      </c>
      <c r="G60" s="39" t="s">
        <v>21</v>
      </c>
      <c r="H60" s="39" t="s">
        <v>21</v>
      </c>
      <c r="I60" s="39" t="s">
        <v>21</v>
      </c>
      <c r="J60" s="19" t="n">
        <v>16</v>
      </c>
      <c r="K60" s="19" t="n">
        <v>12</v>
      </c>
      <c r="L60" s="21" t="n">
        <f aca="false">J60-K60</f>
        <v>4</v>
      </c>
    </row>
    <row r="61" customFormat="false" ht="17.25" hidden="false" customHeight="false" outlineLevel="0" collapsed="false">
      <c r="B61" s="15" t="s">
        <v>598</v>
      </c>
      <c r="C61" s="20" t="n">
        <v>16</v>
      </c>
      <c r="D61" s="39" t="s">
        <v>21</v>
      </c>
      <c r="E61" s="19" t="n">
        <v>16</v>
      </c>
      <c r="F61" s="21" t="n">
        <v>31</v>
      </c>
      <c r="G61" s="39" t="s">
        <v>21</v>
      </c>
      <c r="H61" s="39" t="s">
        <v>21</v>
      </c>
      <c r="I61" s="39" t="s">
        <v>21</v>
      </c>
      <c r="J61" s="19" t="n">
        <v>31</v>
      </c>
      <c r="K61" s="19" t="n">
        <v>22</v>
      </c>
      <c r="L61" s="21" t="n">
        <f aca="false">J61-K61</f>
        <v>9</v>
      </c>
    </row>
    <row r="62" customFormat="false" ht="17.25" hidden="false" customHeight="false" outlineLevel="0" collapsed="false">
      <c r="B62" s="15" t="s">
        <v>599</v>
      </c>
      <c r="C62" s="20" t="n">
        <v>42</v>
      </c>
      <c r="D62" s="39" t="s">
        <v>21</v>
      </c>
      <c r="E62" s="19" t="n">
        <v>42</v>
      </c>
      <c r="F62" s="21" t="n">
        <v>19</v>
      </c>
      <c r="G62" s="39" t="s">
        <v>21</v>
      </c>
      <c r="H62" s="39" t="s">
        <v>21</v>
      </c>
      <c r="I62" s="39" t="s">
        <v>21</v>
      </c>
      <c r="J62" s="19" t="n">
        <v>19</v>
      </c>
      <c r="K62" s="19" t="n">
        <v>17</v>
      </c>
      <c r="L62" s="21" t="n">
        <f aca="false">J62-K62</f>
        <v>2</v>
      </c>
    </row>
    <row r="63" customFormat="false" ht="17.25" hidden="false" customHeight="false" outlineLevel="0" collapsed="false">
      <c r="B63" s="2"/>
      <c r="C63" s="20"/>
      <c r="D63" s="39"/>
      <c r="E63" s="19"/>
      <c r="F63" s="21"/>
      <c r="G63" s="39"/>
      <c r="H63" s="39"/>
      <c r="I63" s="39"/>
      <c r="J63" s="19"/>
      <c r="K63" s="19"/>
      <c r="L63" s="21"/>
    </row>
    <row r="64" customFormat="false" ht="17.25" hidden="false" customHeight="false" outlineLevel="0" collapsed="false">
      <c r="B64" s="15" t="s">
        <v>600</v>
      </c>
      <c r="C64" s="20" t="n">
        <v>2</v>
      </c>
      <c r="D64" s="39" t="s">
        <v>21</v>
      </c>
      <c r="E64" s="19" t="n">
        <v>2</v>
      </c>
      <c r="F64" s="14" t="s">
        <v>21</v>
      </c>
      <c r="G64" s="39" t="s">
        <v>21</v>
      </c>
      <c r="H64" s="39" t="s">
        <v>21</v>
      </c>
      <c r="I64" s="39" t="s">
        <v>21</v>
      </c>
      <c r="J64" s="39" t="s">
        <v>21</v>
      </c>
      <c r="K64" s="39" t="s">
        <v>21</v>
      </c>
      <c r="L64" s="39" t="s">
        <v>21</v>
      </c>
    </row>
    <row r="65" customFormat="false" ht="17.25" hidden="false" customHeight="false" outlineLevel="0" collapsed="false">
      <c r="B65" s="15" t="s">
        <v>601</v>
      </c>
      <c r="C65" s="20" t="n">
        <v>3</v>
      </c>
      <c r="D65" s="39" t="s">
        <v>21</v>
      </c>
      <c r="E65" s="19" t="n">
        <v>3</v>
      </c>
      <c r="F65" s="14" t="s">
        <v>21</v>
      </c>
      <c r="G65" s="39" t="s">
        <v>21</v>
      </c>
      <c r="H65" s="39" t="s">
        <v>21</v>
      </c>
      <c r="I65" s="39" t="s">
        <v>21</v>
      </c>
      <c r="J65" s="39" t="s">
        <v>21</v>
      </c>
      <c r="K65" s="39" t="s">
        <v>21</v>
      </c>
      <c r="L65" s="39" t="s">
        <v>21</v>
      </c>
    </row>
    <row r="66" customFormat="false" ht="17.25" hidden="false" customHeight="false" outlineLevel="0" collapsed="false">
      <c r="B66" s="15" t="s">
        <v>602</v>
      </c>
      <c r="C66" s="20" t="n">
        <v>2</v>
      </c>
      <c r="D66" s="39" t="s">
        <v>21</v>
      </c>
      <c r="E66" s="19" t="n">
        <v>2</v>
      </c>
      <c r="F66" s="21" t="n">
        <v>4</v>
      </c>
      <c r="G66" s="39" t="s">
        <v>21</v>
      </c>
      <c r="H66" s="39" t="s">
        <v>21</v>
      </c>
      <c r="I66" s="39" t="s">
        <v>21</v>
      </c>
      <c r="J66" s="19" t="n">
        <v>4</v>
      </c>
      <c r="K66" s="19" t="n">
        <v>3</v>
      </c>
      <c r="L66" s="21" t="n">
        <f aca="false">J66-K66</f>
        <v>1</v>
      </c>
    </row>
    <row r="67" customFormat="false" ht="17.25" hidden="false" customHeight="false" outlineLevel="0" collapsed="false">
      <c r="B67" s="15" t="s">
        <v>603</v>
      </c>
      <c r="C67" s="20" t="n">
        <v>10</v>
      </c>
      <c r="D67" s="39" t="n">
        <v>1</v>
      </c>
      <c r="E67" s="19" t="n">
        <v>9</v>
      </c>
      <c r="F67" s="21" t="n">
        <f aca="false">G67+J67</f>
        <v>10</v>
      </c>
      <c r="G67" s="19" t="n">
        <v>1</v>
      </c>
      <c r="H67" s="39" t="s">
        <v>21</v>
      </c>
      <c r="I67" s="19" t="n">
        <v>1</v>
      </c>
      <c r="J67" s="19" t="n">
        <v>9</v>
      </c>
      <c r="K67" s="19" t="n">
        <v>7</v>
      </c>
      <c r="L67" s="21" t="n">
        <f aca="false">J67-K67</f>
        <v>2</v>
      </c>
    </row>
    <row r="68" customFormat="false" ht="17.25" hidden="false" customHeight="false" outlineLevel="0" collapsed="false">
      <c r="B68" s="15" t="s">
        <v>604</v>
      </c>
      <c r="C68" s="20" t="n">
        <v>10</v>
      </c>
      <c r="D68" s="39" t="s">
        <v>21</v>
      </c>
      <c r="E68" s="19" t="n">
        <v>10</v>
      </c>
      <c r="F68" s="21" t="n">
        <v>2</v>
      </c>
      <c r="G68" s="39" t="s">
        <v>21</v>
      </c>
      <c r="H68" s="39" t="s">
        <v>21</v>
      </c>
      <c r="I68" s="39" t="s">
        <v>21</v>
      </c>
      <c r="J68" s="19" t="n">
        <v>2</v>
      </c>
      <c r="K68" s="19" t="n">
        <v>2</v>
      </c>
      <c r="L68" s="39" t="s">
        <v>21</v>
      </c>
    </row>
    <row r="69" customFormat="false" ht="17.25" hidden="false" customHeight="false" outlineLevel="0" collapsed="false">
      <c r="B69" s="15" t="s">
        <v>605</v>
      </c>
      <c r="C69" s="20" t="n">
        <v>16</v>
      </c>
      <c r="D69" s="39" t="s">
        <v>21</v>
      </c>
      <c r="E69" s="19" t="n">
        <v>16</v>
      </c>
      <c r="F69" s="21" t="n">
        <v>8</v>
      </c>
      <c r="G69" s="39" t="s">
        <v>21</v>
      </c>
      <c r="H69" s="39" t="s">
        <v>21</v>
      </c>
      <c r="I69" s="39" t="s">
        <v>21</v>
      </c>
      <c r="J69" s="19" t="n">
        <v>8</v>
      </c>
      <c r="K69" s="19" t="n">
        <v>2</v>
      </c>
      <c r="L69" s="21" t="n">
        <f aca="false">J69-K69</f>
        <v>6</v>
      </c>
    </row>
    <row r="70" customFormat="false" ht="17.25" hidden="false" customHeight="false" outlineLevel="0" collapsed="false">
      <c r="B70" s="15" t="s">
        <v>606</v>
      </c>
      <c r="C70" s="20" t="n">
        <v>4</v>
      </c>
      <c r="D70" s="39" t="s">
        <v>21</v>
      </c>
      <c r="E70" s="19" t="n">
        <v>4</v>
      </c>
      <c r="F70" s="21" t="n">
        <v>7</v>
      </c>
      <c r="G70" s="39" t="s">
        <v>21</v>
      </c>
      <c r="H70" s="39" t="s">
        <v>21</v>
      </c>
      <c r="I70" s="39" t="s">
        <v>21</v>
      </c>
      <c r="J70" s="19" t="n">
        <v>7</v>
      </c>
      <c r="K70" s="19" t="n">
        <v>5</v>
      </c>
      <c r="L70" s="21" t="n">
        <f aca="false">J70-K70</f>
        <v>2</v>
      </c>
    </row>
    <row r="71" customFormat="false" ht="18" hidden="false" customHeight="false" outlineLevel="0" collapsed="false">
      <c r="B71" s="5"/>
      <c r="C71" s="23"/>
      <c r="D71" s="5"/>
      <c r="E71" s="71"/>
      <c r="F71" s="5"/>
      <c r="G71" s="5"/>
      <c r="H71" s="5"/>
      <c r="I71" s="5"/>
      <c r="J71" s="71"/>
      <c r="K71" s="71"/>
      <c r="L71" s="71"/>
    </row>
    <row r="72" customFormat="false" ht="17.25" hidden="false" customHeight="false" outlineLevel="0" collapsed="false">
      <c r="C72" s="15" t="s">
        <v>369</v>
      </c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.37"/>
    <col collapsed="false" customWidth="false" hidden="false" outlineLevel="0" max="3" min="3" style="1" width="12.12"/>
    <col collapsed="false" customWidth="true" hidden="false" outlineLevel="0" max="4" min="4" style="1" width="8.99"/>
    <col collapsed="false" customWidth="true" hidden="false" outlineLevel="0" max="5" min="5" style="1" width="13.36"/>
    <col collapsed="false" customWidth="false" hidden="false" outlineLevel="0" max="257" min="6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607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61" t="s">
        <v>608</v>
      </c>
      <c r="H7" s="6"/>
      <c r="I7" s="5"/>
      <c r="J7" s="5"/>
      <c r="K7" s="5"/>
      <c r="L7" s="5"/>
      <c r="M7" s="198" t="s">
        <v>157</v>
      </c>
    </row>
    <row r="8" customFormat="false" ht="17.25" hidden="false" customHeight="false" outlineLevel="0" collapsed="false">
      <c r="E8" s="7"/>
      <c r="F8" s="10"/>
      <c r="G8" s="10"/>
      <c r="H8" s="10"/>
      <c r="I8" s="10"/>
      <c r="J8" s="10"/>
      <c r="K8" s="10"/>
      <c r="L8" s="10"/>
      <c r="M8" s="199" t="s">
        <v>609</v>
      </c>
    </row>
    <row r="9" customFormat="false" ht="17.25" hidden="false" customHeight="false" outlineLevel="0" collapsed="false">
      <c r="E9" s="7"/>
      <c r="F9" s="35"/>
      <c r="G9" s="189"/>
      <c r="H9" s="190" t="s">
        <v>610</v>
      </c>
      <c r="I9" s="182" t="s">
        <v>611</v>
      </c>
      <c r="J9" s="62" t="s">
        <v>612</v>
      </c>
      <c r="K9" s="188" t="s">
        <v>492</v>
      </c>
      <c r="L9" s="183"/>
      <c r="M9" s="200" t="s">
        <v>613</v>
      </c>
    </row>
    <row r="10" customFormat="false" ht="17.25" hidden="false" customHeight="false" outlineLevel="0" collapsed="false">
      <c r="E10" s="27" t="s">
        <v>6</v>
      </c>
      <c r="F10" s="27" t="s">
        <v>614</v>
      </c>
      <c r="G10" s="78" t="s">
        <v>615</v>
      </c>
      <c r="H10" s="201" t="s">
        <v>616</v>
      </c>
      <c r="I10" s="27" t="s">
        <v>617</v>
      </c>
      <c r="J10" s="62" t="s">
        <v>618</v>
      </c>
      <c r="K10" s="78" t="s">
        <v>619</v>
      </c>
      <c r="L10" s="82" t="s">
        <v>620</v>
      </c>
      <c r="M10" s="202" t="s">
        <v>621</v>
      </c>
    </row>
    <row r="11" customFormat="false" ht="17.25" hidden="false" customHeight="false" outlineLevel="0" collapsed="false">
      <c r="B11" s="10"/>
      <c r="C11" s="10"/>
      <c r="D11" s="10"/>
      <c r="E11" s="8"/>
      <c r="F11" s="8"/>
      <c r="G11" s="186"/>
      <c r="H11" s="29" t="s">
        <v>622</v>
      </c>
      <c r="I11" s="194" t="s">
        <v>623</v>
      </c>
      <c r="J11" s="63" t="s">
        <v>624</v>
      </c>
      <c r="K11" s="203" t="s">
        <v>625</v>
      </c>
      <c r="L11" s="9" t="s">
        <v>626</v>
      </c>
      <c r="M11" s="204" t="s">
        <v>627</v>
      </c>
    </row>
    <row r="12" customFormat="false" ht="17.25" hidden="false" customHeight="false" outlineLevel="0" collapsed="false">
      <c r="E12" s="7"/>
      <c r="F12" s="24"/>
    </row>
    <row r="13" customFormat="false" ht="17.25" hidden="false" customHeight="false" outlineLevel="0" collapsed="false">
      <c r="C13" s="15" t="s">
        <v>70</v>
      </c>
      <c r="D13" s="16"/>
      <c r="E13" s="20" t="n">
        <v>1974</v>
      </c>
      <c r="F13" s="21" t="n">
        <v>287</v>
      </c>
      <c r="G13" s="21" t="n">
        <v>1152</v>
      </c>
      <c r="H13" s="21" t="n">
        <v>52</v>
      </c>
      <c r="I13" s="14" t="s">
        <v>345</v>
      </c>
      <c r="J13" s="21" t="n">
        <v>72</v>
      </c>
      <c r="K13" s="21" t="n">
        <v>411</v>
      </c>
      <c r="L13" s="19" t="s">
        <v>21</v>
      </c>
      <c r="M13" s="19" t="s">
        <v>21</v>
      </c>
    </row>
    <row r="14" customFormat="false" ht="17.25" hidden="false" customHeight="false" outlineLevel="0" collapsed="false">
      <c r="C14" s="15" t="s">
        <v>628</v>
      </c>
      <c r="E14" s="20" t="n">
        <v>1692</v>
      </c>
      <c r="F14" s="21" t="n">
        <v>269</v>
      </c>
      <c r="G14" s="21" t="n">
        <v>964</v>
      </c>
      <c r="H14" s="21" t="n">
        <v>52</v>
      </c>
      <c r="I14" s="205" t="s">
        <v>345</v>
      </c>
      <c r="J14" s="21" t="n">
        <v>32</v>
      </c>
      <c r="K14" s="21" t="n">
        <v>375</v>
      </c>
      <c r="L14" s="19" t="s">
        <v>21</v>
      </c>
      <c r="M14" s="19" t="s">
        <v>21</v>
      </c>
    </row>
    <row r="15" customFormat="false" ht="17.25" hidden="false" customHeight="false" outlineLevel="0" collapsed="false">
      <c r="C15" s="15" t="s">
        <v>629</v>
      </c>
      <c r="E15" s="20" t="n">
        <v>1269</v>
      </c>
      <c r="F15" s="19" t="n">
        <v>214</v>
      </c>
      <c r="G15" s="19" t="n">
        <v>715</v>
      </c>
      <c r="H15" s="19" t="n">
        <v>36</v>
      </c>
      <c r="I15" s="205" t="s">
        <v>345</v>
      </c>
      <c r="J15" s="19" t="n">
        <v>20</v>
      </c>
      <c r="K15" s="19" t="n">
        <v>284</v>
      </c>
      <c r="L15" s="19" t="s">
        <v>21</v>
      </c>
      <c r="M15" s="19" t="s">
        <v>21</v>
      </c>
    </row>
    <row r="16" customFormat="false" ht="17.25" hidden="false" customHeight="false" outlineLevel="0" collapsed="false">
      <c r="C16" s="15" t="s">
        <v>630</v>
      </c>
      <c r="E16" s="20" t="n">
        <v>423</v>
      </c>
      <c r="F16" s="19" t="n">
        <v>55</v>
      </c>
      <c r="G16" s="19" t="n">
        <v>249</v>
      </c>
      <c r="H16" s="19" t="n">
        <v>16</v>
      </c>
      <c r="I16" s="205" t="s">
        <v>345</v>
      </c>
      <c r="J16" s="19" t="n">
        <v>12</v>
      </c>
      <c r="K16" s="19" t="n">
        <v>91</v>
      </c>
      <c r="L16" s="19" t="s">
        <v>21</v>
      </c>
      <c r="M16" s="19" t="s">
        <v>21</v>
      </c>
    </row>
    <row r="17" customFormat="false" ht="17.25" hidden="false" customHeight="false" outlineLevel="0" collapsed="false">
      <c r="C17" s="15" t="s">
        <v>631</v>
      </c>
      <c r="E17" s="20" t="n">
        <v>282</v>
      </c>
      <c r="F17" s="19" t="n">
        <v>18</v>
      </c>
      <c r="G17" s="19" t="n">
        <v>188</v>
      </c>
      <c r="H17" s="19" t="s">
        <v>21</v>
      </c>
      <c r="I17" s="205" t="s">
        <v>345</v>
      </c>
      <c r="J17" s="19" t="n">
        <v>40</v>
      </c>
      <c r="K17" s="19" t="n">
        <v>36</v>
      </c>
      <c r="L17" s="19" t="s">
        <v>21</v>
      </c>
      <c r="M17" s="19" t="s">
        <v>21</v>
      </c>
    </row>
    <row r="18" customFormat="false" ht="17.25" hidden="false" customHeight="false" outlineLevel="0" collapsed="false">
      <c r="C18" s="15" t="s">
        <v>629</v>
      </c>
      <c r="E18" s="20" t="n">
        <v>3</v>
      </c>
      <c r="F18" s="21" t="n">
        <v>1</v>
      </c>
      <c r="G18" s="21" t="n">
        <v>2</v>
      </c>
      <c r="H18" s="19" t="s">
        <v>21</v>
      </c>
      <c r="I18" s="205" t="s">
        <v>345</v>
      </c>
      <c r="J18" s="19" t="s">
        <v>21</v>
      </c>
      <c r="K18" s="19" t="s">
        <v>21</v>
      </c>
      <c r="L18" s="19" t="s">
        <v>21</v>
      </c>
      <c r="M18" s="19" t="s">
        <v>21</v>
      </c>
    </row>
    <row r="19" customFormat="false" ht="17.25" hidden="false" customHeight="false" outlineLevel="0" collapsed="false">
      <c r="C19" s="15" t="s">
        <v>630</v>
      </c>
      <c r="E19" s="20" t="n">
        <v>279</v>
      </c>
      <c r="F19" s="19" t="n">
        <v>17</v>
      </c>
      <c r="G19" s="19" t="n">
        <v>186</v>
      </c>
      <c r="H19" s="19" t="s">
        <v>21</v>
      </c>
      <c r="I19" s="205" t="s">
        <v>345</v>
      </c>
      <c r="J19" s="19" t="n">
        <v>40</v>
      </c>
      <c r="K19" s="19" t="n">
        <v>36</v>
      </c>
      <c r="L19" s="19" t="s">
        <v>21</v>
      </c>
      <c r="M19" s="19" t="s">
        <v>21</v>
      </c>
    </row>
    <row r="20" customFormat="false" ht="17.25" hidden="false" customHeight="false" outlineLevel="0" collapsed="false">
      <c r="B20" s="10"/>
      <c r="C20" s="10"/>
      <c r="D20" s="10"/>
      <c r="E20" s="206"/>
      <c r="F20" s="207"/>
      <c r="G20" s="207"/>
      <c r="H20" s="207"/>
      <c r="I20" s="207"/>
      <c r="J20" s="207"/>
      <c r="K20" s="207"/>
      <c r="L20" s="207"/>
      <c r="M20" s="207"/>
    </row>
    <row r="21" customFormat="false" ht="17.25" hidden="false" customHeight="false" outlineLevel="0" collapsed="false">
      <c r="E21" s="18"/>
      <c r="F21" s="17"/>
      <c r="G21" s="17"/>
      <c r="H21" s="17"/>
      <c r="I21" s="17"/>
      <c r="J21" s="17"/>
      <c r="K21" s="17"/>
      <c r="L21" s="17"/>
      <c r="M21" s="17"/>
    </row>
    <row r="22" customFormat="false" ht="17.25" hidden="false" customHeight="false" outlineLevel="0" collapsed="false">
      <c r="C22" s="15" t="s">
        <v>71</v>
      </c>
      <c r="D22" s="16"/>
      <c r="E22" s="20" t="n">
        <v>1908</v>
      </c>
      <c r="F22" s="21" t="n">
        <v>277</v>
      </c>
      <c r="G22" s="21" t="n">
        <v>1095</v>
      </c>
      <c r="H22" s="21" t="n">
        <v>48</v>
      </c>
      <c r="I22" s="14" t="s">
        <v>345</v>
      </c>
      <c r="J22" s="21" t="n">
        <v>45</v>
      </c>
      <c r="K22" s="21" t="n">
        <v>443</v>
      </c>
      <c r="L22" s="19" t="s">
        <v>21</v>
      </c>
      <c r="M22" s="19" t="s">
        <v>21</v>
      </c>
    </row>
    <row r="23" customFormat="false" ht="17.25" hidden="false" customHeight="false" outlineLevel="0" collapsed="false">
      <c r="C23" s="15" t="s">
        <v>628</v>
      </c>
      <c r="E23" s="20" t="n">
        <v>1589</v>
      </c>
      <c r="F23" s="21" t="n">
        <v>258</v>
      </c>
      <c r="G23" s="21" t="n">
        <v>847</v>
      </c>
      <c r="H23" s="21" t="n">
        <v>48</v>
      </c>
      <c r="I23" s="205" t="s">
        <v>345</v>
      </c>
      <c r="J23" s="21" t="n">
        <v>20</v>
      </c>
      <c r="K23" s="21" t="n">
        <v>416</v>
      </c>
      <c r="L23" s="19" t="s">
        <v>21</v>
      </c>
      <c r="M23" s="19" t="s">
        <v>21</v>
      </c>
    </row>
    <row r="24" customFormat="false" ht="17.25" hidden="false" customHeight="false" outlineLevel="0" collapsed="false">
      <c r="C24" s="15" t="s">
        <v>629</v>
      </c>
      <c r="E24" s="20" t="n">
        <v>1207</v>
      </c>
      <c r="F24" s="19" t="n">
        <v>215</v>
      </c>
      <c r="G24" s="19" t="n">
        <v>632</v>
      </c>
      <c r="H24" s="19" t="n">
        <v>34</v>
      </c>
      <c r="I24" s="205" t="s">
        <v>345</v>
      </c>
      <c r="J24" s="19" t="n">
        <v>16</v>
      </c>
      <c r="K24" s="19" t="n">
        <v>310</v>
      </c>
      <c r="L24" s="19" t="s">
        <v>21</v>
      </c>
      <c r="M24" s="19" t="s">
        <v>21</v>
      </c>
    </row>
    <row r="25" customFormat="false" ht="17.25" hidden="false" customHeight="false" outlineLevel="0" collapsed="false">
      <c r="C25" s="15" t="s">
        <v>630</v>
      </c>
      <c r="E25" s="20" t="n">
        <v>382</v>
      </c>
      <c r="F25" s="19" t="n">
        <v>43</v>
      </c>
      <c r="G25" s="19" t="n">
        <v>215</v>
      </c>
      <c r="H25" s="19" t="n">
        <v>14</v>
      </c>
      <c r="I25" s="205" t="s">
        <v>345</v>
      </c>
      <c r="J25" s="19" t="n">
        <v>4</v>
      </c>
      <c r="K25" s="19" t="n">
        <v>106</v>
      </c>
      <c r="L25" s="19" t="s">
        <v>21</v>
      </c>
      <c r="M25" s="19" t="s">
        <v>21</v>
      </c>
    </row>
    <row r="26" customFormat="false" ht="17.25" hidden="false" customHeight="false" outlineLevel="0" collapsed="false">
      <c r="C26" s="15" t="s">
        <v>631</v>
      </c>
      <c r="E26" s="20" t="n">
        <v>319</v>
      </c>
      <c r="F26" s="19" t="n">
        <v>19</v>
      </c>
      <c r="G26" s="19" t="n">
        <v>248</v>
      </c>
      <c r="H26" s="19" t="s">
        <v>21</v>
      </c>
      <c r="I26" s="205" t="s">
        <v>345</v>
      </c>
      <c r="J26" s="19" t="n">
        <v>25</v>
      </c>
      <c r="K26" s="19" t="n">
        <v>27</v>
      </c>
      <c r="L26" s="19" t="s">
        <v>21</v>
      </c>
      <c r="M26" s="19" t="s">
        <v>21</v>
      </c>
    </row>
    <row r="27" customFormat="false" ht="17.25" hidden="false" customHeight="false" outlineLevel="0" collapsed="false">
      <c r="C27" s="15" t="s">
        <v>629</v>
      </c>
      <c r="E27" s="20" t="n">
        <v>4</v>
      </c>
      <c r="F27" s="19" t="s">
        <v>21</v>
      </c>
      <c r="G27" s="21" t="n">
        <v>4</v>
      </c>
      <c r="H27" s="19" t="s">
        <v>21</v>
      </c>
      <c r="I27" s="205" t="s">
        <v>345</v>
      </c>
      <c r="J27" s="19" t="s">
        <v>21</v>
      </c>
      <c r="K27" s="19" t="s">
        <v>21</v>
      </c>
      <c r="L27" s="19" t="s">
        <v>21</v>
      </c>
      <c r="M27" s="19" t="s">
        <v>21</v>
      </c>
    </row>
    <row r="28" customFormat="false" ht="17.25" hidden="false" customHeight="false" outlineLevel="0" collapsed="false">
      <c r="C28" s="15" t="s">
        <v>630</v>
      </c>
      <c r="E28" s="20" t="n">
        <v>315</v>
      </c>
      <c r="F28" s="19" t="n">
        <v>19</v>
      </c>
      <c r="G28" s="19" t="n">
        <v>244</v>
      </c>
      <c r="H28" s="19" t="s">
        <v>21</v>
      </c>
      <c r="I28" s="205" t="s">
        <v>345</v>
      </c>
      <c r="J28" s="19" t="n">
        <v>25</v>
      </c>
      <c r="K28" s="19" t="n">
        <v>27</v>
      </c>
      <c r="L28" s="19" t="s">
        <v>21</v>
      </c>
      <c r="M28" s="19" t="s">
        <v>21</v>
      </c>
    </row>
    <row r="29" customFormat="false" ht="17.25" hidden="false" customHeight="false" outlineLevel="0" collapsed="false">
      <c r="B29" s="10"/>
      <c r="C29" s="10"/>
      <c r="D29" s="10"/>
      <c r="E29" s="206"/>
      <c r="F29" s="207"/>
      <c r="G29" s="207"/>
      <c r="H29" s="207"/>
      <c r="I29" s="207"/>
      <c r="J29" s="207"/>
      <c r="K29" s="207"/>
      <c r="L29" s="207"/>
      <c r="M29" s="207"/>
    </row>
    <row r="30" customFormat="false" ht="17.25" hidden="false" customHeight="false" outlineLevel="0" collapsed="false">
      <c r="E30" s="18"/>
      <c r="F30" s="17"/>
      <c r="G30" s="17"/>
      <c r="H30" s="17"/>
      <c r="I30" s="17"/>
      <c r="J30" s="17"/>
      <c r="K30" s="17"/>
      <c r="L30" s="17"/>
      <c r="M30" s="17"/>
    </row>
    <row r="31" customFormat="false" ht="17.25" hidden="false" customHeight="false" outlineLevel="0" collapsed="false">
      <c r="C31" s="15" t="s">
        <v>16</v>
      </c>
      <c r="D31" s="16"/>
      <c r="E31" s="20" t="n">
        <v>1889</v>
      </c>
      <c r="F31" s="21" t="n">
        <v>293</v>
      </c>
      <c r="G31" s="21" t="n">
        <v>1038</v>
      </c>
      <c r="H31" s="21" t="n">
        <v>60</v>
      </c>
      <c r="I31" s="14" t="s">
        <v>345</v>
      </c>
      <c r="J31" s="21" t="n">
        <v>62</v>
      </c>
      <c r="K31" s="21" t="n">
        <v>436</v>
      </c>
      <c r="L31" s="19" t="s">
        <v>21</v>
      </c>
      <c r="M31" s="19" t="s">
        <v>21</v>
      </c>
    </row>
    <row r="32" customFormat="false" ht="17.25" hidden="false" customHeight="false" outlineLevel="0" collapsed="false">
      <c r="C32" s="15" t="s">
        <v>628</v>
      </c>
      <c r="E32" s="20" t="n">
        <v>1589</v>
      </c>
      <c r="F32" s="21" t="n">
        <v>281</v>
      </c>
      <c r="G32" s="21" t="n">
        <v>817</v>
      </c>
      <c r="H32" s="21" t="n">
        <v>60</v>
      </c>
      <c r="I32" s="205" t="s">
        <v>345</v>
      </c>
      <c r="J32" s="21" t="n">
        <v>31</v>
      </c>
      <c r="K32" s="21" t="n">
        <v>400</v>
      </c>
      <c r="L32" s="19" t="s">
        <v>21</v>
      </c>
      <c r="M32" s="19" t="s">
        <v>21</v>
      </c>
    </row>
    <row r="33" customFormat="false" ht="17.25" hidden="false" customHeight="false" outlineLevel="0" collapsed="false">
      <c r="C33" s="15" t="s">
        <v>629</v>
      </c>
      <c r="E33" s="20" t="n">
        <v>1111</v>
      </c>
      <c r="F33" s="19" t="n">
        <v>234</v>
      </c>
      <c r="G33" s="19" t="n">
        <v>545</v>
      </c>
      <c r="H33" s="19" t="n">
        <v>35</v>
      </c>
      <c r="I33" s="205" t="s">
        <v>345</v>
      </c>
      <c r="J33" s="19" t="n">
        <v>19</v>
      </c>
      <c r="K33" s="19" t="n">
        <v>278</v>
      </c>
      <c r="L33" s="19" t="s">
        <v>21</v>
      </c>
      <c r="M33" s="19" t="s">
        <v>21</v>
      </c>
    </row>
    <row r="34" customFormat="false" ht="17.25" hidden="false" customHeight="false" outlineLevel="0" collapsed="false">
      <c r="C34" s="15" t="s">
        <v>630</v>
      </c>
      <c r="E34" s="20" t="n">
        <v>478</v>
      </c>
      <c r="F34" s="19" t="n">
        <v>47</v>
      </c>
      <c r="G34" s="19" t="n">
        <v>272</v>
      </c>
      <c r="H34" s="19" t="n">
        <v>25</v>
      </c>
      <c r="I34" s="205" t="s">
        <v>345</v>
      </c>
      <c r="J34" s="19" t="n">
        <v>12</v>
      </c>
      <c r="K34" s="19" t="n">
        <v>122</v>
      </c>
      <c r="L34" s="19" t="s">
        <v>21</v>
      </c>
      <c r="M34" s="19" t="s">
        <v>21</v>
      </c>
    </row>
    <row r="35" customFormat="false" ht="17.25" hidden="false" customHeight="false" outlineLevel="0" collapsed="false">
      <c r="C35" s="15" t="s">
        <v>631</v>
      </c>
      <c r="E35" s="20" t="n">
        <v>300</v>
      </c>
      <c r="F35" s="19" t="n">
        <v>12</v>
      </c>
      <c r="G35" s="19" t="n">
        <v>221</v>
      </c>
      <c r="H35" s="19" t="s">
        <v>21</v>
      </c>
      <c r="I35" s="205" t="s">
        <v>345</v>
      </c>
      <c r="J35" s="19" t="n">
        <v>31</v>
      </c>
      <c r="K35" s="19" t="n">
        <v>36</v>
      </c>
      <c r="L35" s="19" t="s">
        <v>21</v>
      </c>
      <c r="M35" s="19" t="s">
        <v>21</v>
      </c>
    </row>
    <row r="36" customFormat="false" ht="17.25" hidden="false" customHeight="false" outlineLevel="0" collapsed="false">
      <c r="C36" s="15" t="s">
        <v>629</v>
      </c>
      <c r="E36" s="20" t="n">
        <v>4</v>
      </c>
      <c r="F36" s="19" t="s">
        <v>21</v>
      </c>
      <c r="G36" s="21" t="n">
        <v>4</v>
      </c>
      <c r="H36" s="19" t="s">
        <v>21</v>
      </c>
      <c r="I36" s="205" t="s">
        <v>345</v>
      </c>
      <c r="J36" s="19" t="s">
        <v>21</v>
      </c>
      <c r="K36" s="19" t="s">
        <v>21</v>
      </c>
      <c r="L36" s="19" t="s">
        <v>21</v>
      </c>
      <c r="M36" s="19" t="s">
        <v>21</v>
      </c>
    </row>
    <row r="37" customFormat="false" ht="17.25" hidden="false" customHeight="false" outlineLevel="0" collapsed="false">
      <c r="C37" s="15" t="s">
        <v>630</v>
      </c>
      <c r="E37" s="20" t="n">
        <v>296</v>
      </c>
      <c r="F37" s="19" t="n">
        <v>12</v>
      </c>
      <c r="G37" s="19" t="n">
        <v>217</v>
      </c>
      <c r="H37" s="19" t="s">
        <v>21</v>
      </c>
      <c r="I37" s="205" t="s">
        <v>345</v>
      </c>
      <c r="J37" s="19" t="n">
        <v>31</v>
      </c>
      <c r="K37" s="19" t="n">
        <v>36</v>
      </c>
      <c r="L37" s="19" t="s">
        <v>21</v>
      </c>
      <c r="M37" s="19" t="s">
        <v>21</v>
      </c>
    </row>
    <row r="38" customFormat="false" ht="17.25" hidden="false" customHeight="false" outlineLevel="0" collapsed="false">
      <c r="B38" s="10"/>
      <c r="C38" s="24"/>
      <c r="D38" s="24"/>
      <c r="E38" s="18"/>
      <c r="F38" s="81"/>
      <c r="G38" s="81"/>
      <c r="H38" s="81"/>
      <c r="I38" s="208"/>
      <c r="J38" s="81"/>
      <c r="K38" s="208"/>
      <c r="L38" s="208"/>
      <c r="M38" s="81"/>
    </row>
    <row r="39" customFormat="false" ht="17.25" hidden="false" customHeight="false" outlineLevel="0" collapsed="false">
      <c r="C39" s="187"/>
      <c r="D39" s="187"/>
      <c r="E39" s="209"/>
      <c r="F39" s="210"/>
      <c r="G39" s="210"/>
      <c r="H39" s="210"/>
      <c r="I39" s="210"/>
      <c r="J39" s="210"/>
      <c r="K39" s="210"/>
      <c r="L39" s="210"/>
      <c r="M39" s="210"/>
    </row>
    <row r="40" customFormat="false" ht="17.25" hidden="false" customHeight="false" outlineLevel="0" collapsed="false">
      <c r="C40" s="55" t="s">
        <v>17</v>
      </c>
      <c r="D40" s="107"/>
      <c r="E40" s="20" t="n">
        <v>1760</v>
      </c>
      <c r="F40" s="38" t="n">
        <v>294</v>
      </c>
      <c r="G40" s="38" t="n">
        <v>1024</v>
      </c>
      <c r="H40" s="38" t="n">
        <v>51</v>
      </c>
      <c r="I40" s="38" t="n">
        <v>26</v>
      </c>
      <c r="J40" s="38" t="n">
        <v>67</v>
      </c>
      <c r="K40" s="38" t="n">
        <v>274</v>
      </c>
      <c r="L40" s="38" t="n">
        <v>24</v>
      </c>
      <c r="M40" s="19" t="s">
        <v>21</v>
      </c>
    </row>
    <row r="41" customFormat="false" ht="17.25" hidden="false" customHeight="false" outlineLevel="0" collapsed="false">
      <c r="C41" s="15" t="s">
        <v>628</v>
      </c>
      <c r="D41" s="24"/>
      <c r="E41" s="20" t="n">
        <v>1478</v>
      </c>
      <c r="F41" s="38" t="n">
        <v>262</v>
      </c>
      <c r="G41" s="38" t="n">
        <v>829</v>
      </c>
      <c r="H41" s="38" t="n">
        <v>51</v>
      </c>
      <c r="I41" s="38" t="n">
        <v>26</v>
      </c>
      <c r="J41" s="38" t="n">
        <v>35</v>
      </c>
      <c r="K41" s="38" t="n">
        <v>251</v>
      </c>
      <c r="L41" s="38" t="n">
        <v>24</v>
      </c>
      <c r="M41" s="19" t="s">
        <v>21</v>
      </c>
    </row>
    <row r="42" customFormat="false" ht="17.25" hidden="false" customHeight="false" outlineLevel="0" collapsed="false">
      <c r="C42" s="55" t="s">
        <v>629</v>
      </c>
      <c r="D42" s="24"/>
      <c r="E42" s="20" t="n">
        <v>1049</v>
      </c>
      <c r="F42" s="39" t="n">
        <v>221</v>
      </c>
      <c r="G42" s="39" t="n">
        <v>556</v>
      </c>
      <c r="H42" s="39" t="n">
        <v>25</v>
      </c>
      <c r="I42" s="59" t="n">
        <v>19</v>
      </c>
      <c r="J42" s="39" t="n">
        <v>25</v>
      </c>
      <c r="K42" s="39" t="n">
        <v>180</v>
      </c>
      <c r="L42" s="39" t="n">
        <v>23</v>
      </c>
      <c r="M42" s="19" t="s">
        <v>21</v>
      </c>
    </row>
    <row r="43" customFormat="false" ht="17.25" hidden="false" customHeight="false" outlineLevel="0" collapsed="false">
      <c r="C43" s="55" t="s">
        <v>630</v>
      </c>
      <c r="D43" s="24"/>
      <c r="E43" s="20" t="n">
        <v>429</v>
      </c>
      <c r="F43" s="39" t="n">
        <v>41</v>
      </c>
      <c r="G43" s="39" t="n">
        <v>273</v>
      </c>
      <c r="H43" s="39" t="n">
        <v>26</v>
      </c>
      <c r="I43" s="59" t="n">
        <v>7</v>
      </c>
      <c r="J43" s="39" t="n">
        <v>10</v>
      </c>
      <c r="K43" s="39" t="n">
        <v>71</v>
      </c>
      <c r="L43" s="39" t="n">
        <v>1</v>
      </c>
      <c r="M43" s="19" t="s">
        <v>21</v>
      </c>
    </row>
    <row r="44" customFormat="false" ht="17.25" hidden="false" customHeight="false" outlineLevel="0" collapsed="false">
      <c r="C44" s="55" t="s">
        <v>631</v>
      </c>
      <c r="D44" s="24"/>
      <c r="E44" s="20" t="n">
        <v>282</v>
      </c>
      <c r="F44" s="39" t="n">
        <v>32</v>
      </c>
      <c r="G44" s="39" t="n">
        <v>195</v>
      </c>
      <c r="H44" s="19" t="s">
        <v>21</v>
      </c>
      <c r="I44" s="19" t="s">
        <v>21</v>
      </c>
      <c r="J44" s="39" t="n">
        <v>32</v>
      </c>
      <c r="K44" s="39" t="n">
        <v>23</v>
      </c>
      <c r="L44" s="19" t="s">
        <v>21</v>
      </c>
      <c r="M44" s="19" t="s">
        <v>21</v>
      </c>
    </row>
    <row r="45" customFormat="false" ht="17.25" hidden="false" customHeight="false" outlineLevel="0" collapsed="false">
      <c r="C45" s="55" t="s">
        <v>629</v>
      </c>
      <c r="D45" s="24"/>
      <c r="E45" s="20" t="n">
        <v>3</v>
      </c>
      <c r="F45" s="19" t="s">
        <v>21</v>
      </c>
      <c r="G45" s="38" t="n">
        <v>3</v>
      </c>
      <c r="H45" s="19" t="s">
        <v>21</v>
      </c>
      <c r="I45" s="19" t="s">
        <v>21</v>
      </c>
      <c r="J45" s="19" t="s">
        <v>21</v>
      </c>
      <c r="K45" s="19" t="s">
        <v>21</v>
      </c>
      <c r="L45" s="19" t="s">
        <v>21</v>
      </c>
      <c r="M45" s="19" t="s">
        <v>21</v>
      </c>
    </row>
    <row r="46" customFormat="false" ht="17.25" hidden="false" customHeight="false" outlineLevel="0" collapsed="false">
      <c r="C46" s="55" t="s">
        <v>630</v>
      </c>
      <c r="D46" s="24"/>
      <c r="E46" s="20" t="n">
        <v>279</v>
      </c>
      <c r="F46" s="39" t="n">
        <v>32</v>
      </c>
      <c r="G46" s="39" t="n">
        <v>192</v>
      </c>
      <c r="H46" s="19" t="s">
        <v>21</v>
      </c>
      <c r="I46" s="109" t="s">
        <v>21</v>
      </c>
      <c r="J46" s="39" t="n">
        <v>32</v>
      </c>
      <c r="K46" s="39" t="n">
        <v>23</v>
      </c>
      <c r="L46" s="19" t="s">
        <v>21</v>
      </c>
      <c r="M46" s="19" t="s">
        <v>21</v>
      </c>
    </row>
    <row r="47" customFormat="false" ht="17.25" hidden="false" customHeight="false" outlineLevel="0" collapsed="false">
      <c r="B47" s="24"/>
      <c r="C47" s="24"/>
      <c r="D47" s="24"/>
      <c r="E47" s="18"/>
      <c r="F47" s="81"/>
      <c r="G47" s="81"/>
      <c r="H47" s="81"/>
      <c r="I47" s="208"/>
      <c r="J47" s="81"/>
      <c r="K47" s="208"/>
      <c r="L47" s="208"/>
      <c r="M47" s="81"/>
    </row>
    <row r="48" customFormat="false" ht="17.25" hidden="false" customHeight="false" outlineLevel="0" collapsed="false">
      <c r="B48" s="187"/>
      <c r="C48" s="187"/>
      <c r="D48" s="187"/>
      <c r="E48" s="209"/>
      <c r="F48" s="210"/>
      <c r="G48" s="210"/>
      <c r="H48" s="210"/>
      <c r="I48" s="210"/>
      <c r="J48" s="210"/>
      <c r="K48" s="210"/>
      <c r="L48" s="210"/>
      <c r="M48" s="210"/>
    </row>
    <row r="49" customFormat="false" ht="17.25" hidden="false" customHeight="false" outlineLevel="0" collapsed="false">
      <c r="B49" s="24"/>
      <c r="C49" s="55" t="s">
        <v>18</v>
      </c>
      <c r="D49" s="107"/>
      <c r="E49" s="20" t="n">
        <v>1762</v>
      </c>
      <c r="F49" s="38" t="n">
        <v>273</v>
      </c>
      <c r="G49" s="38" t="n">
        <v>1071</v>
      </c>
      <c r="H49" s="38" t="n">
        <v>62</v>
      </c>
      <c r="I49" s="38" t="n">
        <v>46</v>
      </c>
      <c r="J49" s="38" t="n">
        <v>36</v>
      </c>
      <c r="K49" s="38" t="n">
        <v>238</v>
      </c>
      <c r="L49" s="38" t="n">
        <v>36</v>
      </c>
      <c r="M49" s="19" t="s">
        <v>21</v>
      </c>
    </row>
    <row r="50" customFormat="false" ht="17.25" hidden="false" customHeight="false" outlineLevel="0" collapsed="false">
      <c r="B50" s="24"/>
      <c r="C50" s="15" t="s">
        <v>628</v>
      </c>
      <c r="D50" s="24"/>
      <c r="E50" s="20" t="n">
        <v>1460</v>
      </c>
      <c r="F50" s="38" t="n">
        <v>241</v>
      </c>
      <c r="G50" s="38" t="n">
        <v>837</v>
      </c>
      <c r="H50" s="38" t="n">
        <v>62</v>
      </c>
      <c r="I50" s="38" t="n">
        <v>46</v>
      </c>
      <c r="J50" s="38" t="n">
        <v>18</v>
      </c>
      <c r="K50" s="38" t="n">
        <v>220</v>
      </c>
      <c r="L50" s="38" t="n">
        <v>36</v>
      </c>
      <c r="M50" s="19" t="s">
        <v>21</v>
      </c>
    </row>
    <row r="51" customFormat="false" ht="17.25" hidden="false" customHeight="false" outlineLevel="0" collapsed="false">
      <c r="B51" s="24"/>
      <c r="C51" s="55" t="s">
        <v>629</v>
      </c>
      <c r="D51" s="24"/>
      <c r="E51" s="20" t="n">
        <v>1048</v>
      </c>
      <c r="F51" s="39" t="n">
        <v>186</v>
      </c>
      <c r="G51" s="39" t="n">
        <v>594</v>
      </c>
      <c r="H51" s="39" t="n">
        <v>42</v>
      </c>
      <c r="I51" s="59" t="n">
        <v>31</v>
      </c>
      <c r="J51" s="39" t="n">
        <v>12</v>
      </c>
      <c r="K51" s="39" t="n">
        <v>152</v>
      </c>
      <c r="L51" s="39" t="n">
        <v>31</v>
      </c>
      <c r="M51" s="19" t="s">
        <v>21</v>
      </c>
    </row>
    <row r="52" customFormat="false" ht="17.25" hidden="false" customHeight="false" outlineLevel="0" collapsed="false">
      <c r="B52" s="24"/>
      <c r="C52" s="55" t="s">
        <v>630</v>
      </c>
      <c r="D52" s="24"/>
      <c r="E52" s="20" t="n">
        <v>412</v>
      </c>
      <c r="F52" s="39" t="n">
        <v>55</v>
      </c>
      <c r="G52" s="39" t="n">
        <v>243</v>
      </c>
      <c r="H52" s="39" t="n">
        <v>20</v>
      </c>
      <c r="I52" s="59" t="n">
        <v>15</v>
      </c>
      <c r="J52" s="39" t="n">
        <v>6</v>
      </c>
      <c r="K52" s="39" t="n">
        <v>68</v>
      </c>
      <c r="L52" s="39" t="n">
        <v>5</v>
      </c>
      <c r="M52" s="19" t="s">
        <v>21</v>
      </c>
    </row>
    <row r="53" customFormat="false" ht="17.25" hidden="false" customHeight="false" outlineLevel="0" collapsed="false">
      <c r="B53" s="24"/>
      <c r="C53" s="55" t="s">
        <v>631</v>
      </c>
      <c r="D53" s="24"/>
      <c r="E53" s="20" t="n">
        <v>302</v>
      </c>
      <c r="F53" s="39" t="n">
        <v>32</v>
      </c>
      <c r="G53" s="39" t="n">
        <v>234</v>
      </c>
      <c r="H53" s="19" t="s">
        <v>21</v>
      </c>
      <c r="I53" s="19" t="s">
        <v>21</v>
      </c>
      <c r="J53" s="39" t="n">
        <v>18</v>
      </c>
      <c r="K53" s="39" t="n">
        <v>18</v>
      </c>
      <c r="L53" s="19" t="s">
        <v>21</v>
      </c>
      <c r="M53" s="19" t="s">
        <v>21</v>
      </c>
    </row>
    <row r="54" customFormat="false" ht="17.25" hidden="false" customHeight="false" outlineLevel="0" collapsed="false">
      <c r="B54" s="24"/>
      <c r="C54" s="55" t="s">
        <v>629</v>
      </c>
      <c r="D54" s="24"/>
      <c r="E54" s="20" t="n">
        <v>3</v>
      </c>
      <c r="F54" s="19" t="s">
        <v>21</v>
      </c>
      <c r="G54" s="38" t="n">
        <v>3</v>
      </c>
      <c r="H54" s="19" t="s">
        <v>21</v>
      </c>
      <c r="I54" s="19" t="s">
        <v>21</v>
      </c>
      <c r="J54" s="19" t="s">
        <v>21</v>
      </c>
      <c r="K54" s="19" t="s">
        <v>21</v>
      </c>
      <c r="L54" s="19" t="s">
        <v>21</v>
      </c>
      <c r="M54" s="19" t="s">
        <v>21</v>
      </c>
    </row>
    <row r="55" customFormat="false" ht="17.25" hidden="false" customHeight="false" outlineLevel="0" collapsed="false">
      <c r="B55" s="24"/>
      <c r="C55" s="55" t="s">
        <v>630</v>
      </c>
      <c r="D55" s="24"/>
      <c r="E55" s="20" t="n">
        <v>299</v>
      </c>
      <c r="F55" s="39" t="n">
        <v>32</v>
      </c>
      <c r="G55" s="39" t="n">
        <v>231</v>
      </c>
      <c r="H55" s="19" t="s">
        <v>21</v>
      </c>
      <c r="I55" s="19" t="s">
        <v>21</v>
      </c>
      <c r="J55" s="39" t="n">
        <v>18</v>
      </c>
      <c r="K55" s="39" t="n">
        <v>18</v>
      </c>
      <c r="L55" s="19" t="s">
        <v>21</v>
      </c>
      <c r="M55" s="19" t="s">
        <v>21</v>
      </c>
    </row>
    <row r="56" customFormat="false" ht="17.25" hidden="false" customHeight="false" outlineLevel="0" collapsed="false">
      <c r="B56" s="24"/>
      <c r="C56" s="24"/>
      <c r="D56" s="24"/>
      <c r="E56" s="18"/>
      <c r="F56" s="81"/>
      <c r="G56" s="81"/>
      <c r="H56" s="81"/>
      <c r="I56" s="208"/>
      <c r="J56" s="81"/>
      <c r="K56" s="208"/>
      <c r="L56" s="208"/>
      <c r="M56" s="81"/>
    </row>
    <row r="57" customFormat="false" ht="17.25" hidden="false" customHeight="false" outlineLevel="0" collapsed="false">
      <c r="B57" s="187"/>
      <c r="C57" s="187"/>
      <c r="D57" s="187"/>
      <c r="E57" s="209"/>
      <c r="F57" s="210"/>
      <c r="G57" s="210"/>
      <c r="H57" s="210"/>
      <c r="I57" s="210"/>
      <c r="J57" s="210"/>
      <c r="K57" s="210"/>
      <c r="L57" s="210"/>
      <c r="M57" s="210"/>
    </row>
    <row r="58" customFormat="false" ht="17.25" hidden="false" customHeight="false" outlineLevel="0" collapsed="false">
      <c r="B58" s="24"/>
      <c r="C58" s="55" t="s">
        <v>19</v>
      </c>
      <c r="D58" s="107"/>
      <c r="E58" s="20"/>
      <c r="F58" s="38"/>
      <c r="G58" s="38"/>
      <c r="H58" s="38"/>
      <c r="I58" s="38"/>
      <c r="J58" s="38"/>
      <c r="K58" s="38"/>
      <c r="L58" s="38"/>
      <c r="M58" s="38"/>
      <c r="N58" s="113"/>
    </row>
    <row r="59" customFormat="false" ht="17.25" hidden="false" customHeight="false" outlineLevel="0" collapsed="false">
      <c r="B59" s="24"/>
      <c r="C59" s="15" t="s">
        <v>628</v>
      </c>
      <c r="D59" s="24"/>
      <c r="E59" s="129" t="n">
        <v>1479</v>
      </c>
      <c r="F59" s="33" t="n">
        <v>264</v>
      </c>
      <c r="G59" s="33" t="n">
        <v>964</v>
      </c>
      <c r="H59" s="33" t="n">
        <v>53</v>
      </c>
      <c r="I59" s="33" t="n">
        <v>20</v>
      </c>
      <c r="J59" s="33" t="n">
        <v>10</v>
      </c>
      <c r="K59" s="33" t="n">
        <v>139</v>
      </c>
      <c r="L59" s="33" t="n">
        <v>8</v>
      </c>
      <c r="M59" s="109" t="s">
        <v>21</v>
      </c>
      <c r="N59" s="113"/>
    </row>
    <row r="60" customFormat="false" ht="17.25" hidden="false" customHeight="false" outlineLevel="0" collapsed="false">
      <c r="B60" s="24"/>
      <c r="C60" s="55" t="s">
        <v>629</v>
      </c>
      <c r="D60" s="24"/>
      <c r="E60" s="129" t="n">
        <v>1050</v>
      </c>
      <c r="F60" s="33" t="n">
        <v>214</v>
      </c>
      <c r="G60" s="33" t="n">
        <v>671</v>
      </c>
      <c r="H60" s="33" t="n">
        <v>31</v>
      </c>
      <c r="I60" s="113" t="n">
        <v>19</v>
      </c>
      <c r="J60" s="59" t="n">
        <v>18</v>
      </c>
      <c r="K60" s="113" t="n">
        <v>91</v>
      </c>
      <c r="L60" s="113" t="n">
        <v>6</v>
      </c>
      <c r="M60" s="109" t="s">
        <v>21</v>
      </c>
      <c r="N60" s="113"/>
    </row>
    <row r="61" customFormat="false" ht="17.25" hidden="false" customHeight="false" outlineLevel="0" collapsed="false">
      <c r="B61" s="24"/>
      <c r="C61" s="55" t="s">
        <v>630</v>
      </c>
      <c r="D61" s="24"/>
      <c r="E61" s="20" t="n">
        <v>429</v>
      </c>
      <c r="F61" s="39" t="n">
        <v>50</v>
      </c>
      <c r="G61" s="39" t="n">
        <v>293</v>
      </c>
      <c r="H61" s="39" t="n">
        <v>22</v>
      </c>
      <c r="I61" s="59" t="n">
        <v>1</v>
      </c>
      <c r="J61" s="39" t="n">
        <v>13</v>
      </c>
      <c r="K61" s="39" t="n">
        <v>48</v>
      </c>
      <c r="L61" s="39" t="n">
        <v>2</v>
      </c>
      <c r="M61" s="109" t="s">
        <v>21</v>
      </c>
    </row>
    <row r="62" customFormat="false" ht="17.25" hidden="false" customHeight="false" outlineLevel="0" collapsed="false">
      <c r="B62" s="24"/>
      <c r="C62" s="55" t="s">
        <v>631</v>
      </c>
      <c r="D62" s="24"/>
      <c r="E62" s="20" t="n">
        <v>310</v>
      </c>
      <c r="F62" s="39" t="n">
        <v>28</v>
      </c>
      <c r="G62" s="39" t="n">
        <v>212</v>
      </c>
      <c r="H62" s="19" t="s">
        <v>21</v>
      </c>
      <c r="I62" s="19" t="s">
        <v>21</v>
      </c>
      <c r="J62" s="19" t="n">
        <v>35</v>
      </c>
      <c r="K62" s="39" t="n">
        <v>35</v>
      </c>
      <c r="L62" s="19" t="s">
        <v>21</v>
      </c>
      <c r="M62" s="19" t="s">
        <v>21</v>
      </c>
    </row>
    <row r="63" customFormat="false" ht="17.25" hidden="false" customHeight="false" outlineLevel="0" collapsed="false">
      <c r="B63" s="24"/>
      <c r="C63" s="55" t="s">
        <v>629</v>
      </c>
      <c r="D63" s="24"/>
      <c r="E63" s="20" t="n">
        <v>9</v>
      </c>
      <c r="F63" s="19" t="n">
        <v>4</v>
      </c>
      <c r="G63" s="38" t="n">
        <v>5</v>
      </c>
      <c r="H63" s="19" t="s">
        <v>21</v>
      </c>
      <c r="I63" s="19" t="s">
        <v>21</v>
      </c>
      <c r="J63" s="19" t="s">
        <v>21</v>
      </c>
      <c r="K63" s="19" t="s">
        <v>21</v>
      </c>
      <c r="L63" s="19" t="s">
        <v>21</v>
      </c>
      <c r="M63" s="19" t="s">
        <v>21</v>
      </c>
    </row>
    <row r="64" customFormat="false" ht="17.25" hidden="false" customHeight="false" outlineLevel="0" collapsed="false">
      <c r="B64" s="24"/>
      <c r="C64" s="55" t="s">
        <v>630</v>
      </c>
      <c r="D64" s="24"/>
      <c r="E64" s="20" t="n">
        <v>301</v>
      </c>
      <c r="F64" s="39" t="n">
        <v>24</v>
      </c>
      <c r="G64" s="39" t="n">
        <v>207</v>
      </c>
      <c r="H64" s="19" t="s">
        <v>21</v>
      </c>
      <c r="I64" s="19" t="s">
        <v>21</v>
      </c>
      <c r="J64" s="19" t="n">
        <v>35</v>
      </c>
      <c r="K64" s="39" t="n">
        <v>35</v>
      </c>
      <c r="L64" s="19" t="s">
        <v>21</v>
      </c>
      <c r="M64" s="19" t="s">
        <v>21</v>
      </c>
    </row>
    <row r="65" customFormat="false" ht="18" hidden="false" customHeight="false" outlineLevel="0" collapsed="false">
      <c r="B65" s="5"/>
      <c r="C65" s="5"/>
      <c r="D65" s="5"/>
      <c r="E65" s="23"/>
      <c r="F65" s="5"/>
      <c r="G65" s="5"/>
      <c r="H65" s="5"/>
      <c r="I65" s="5"/>
      <c r="J65" s="5"/>
      <c r="K65" s="5"/>
      <c r="L65" s="5"/>
      <c r="M65" s="5"/>
      <c r="N65" s="24"/>
    </row>
    <row r="66" customFormat="false" ht="17.25" hidden="false" customHeight="false" outlineLevel="0" collapsed="false">
      <c r="E66" s="15" t="s">
        <v>632</v>
      </c>
    </row>
    <row r="67" customFormat="false" ht="17.25" hidden="false" customHeight="false" outlineLevel="0" collapsed="false">
      <c r="E67" s="15" t="s">
        <v>633</v>
      </c>
    </row>
    <row r="68" customFormat="false" ht="17.25" hidden="false" customHeight="false" outlineLevel="0" collapsed="false">
      <c r="E68" s="15" t="s">
        <v>634</v>
      </c>
    </row>
    <row r="69" customFormat="false" ht="17.25" hidden="false" customHeight="false" outlineLevel="0" collapsed="false">
      <c r="E69" s="15" t="s">
        <v>635</v>
      </c>
    </row>
    <row r="70" customFormat="false" ht="17.25" hidden="false" customHeight="false" outlineLevel="0" collapsed="false">
      <c r="E70" s="15" t="s">
        <v>369</v>
      </c>
    </row>
    <row r="71" customFormat="false" ht="17.25" hidden="false" customHeight="false" outlineLevel="0" collapsed="false">
      <c r="A7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2" min="1" style="211" width="13.36"/>
    <col collapsed="false" customWidth="true" hidden="false" outlineLevel="0" max="3" min="3" style="211" width="10.87"/>
    <col collapsed="false" customWidth="true" hidden="false" outlineLevel="0" max="4" min="4" style="211" width="14.62"/>
    <col collapsed="false" customWidth="false" hidden="false" outlineLevel="0" max="257" min="5" style="211" width="13.36"/>
  </cols>
  <sheetData>
    <row r="1" customFormat="false" ht="17.25" hidden="false" customHeight="false" outlineLevel="0" collapsed="false">
      <c r="A1" s="212"/>
    </row>
    <row r="6" customFormat="false" ht="17.25" hidden="false" customHeight="false" outlineLevel="0" collapsed="false">
      <c r="E6" s="213" t="s">
        <v>636</v>
      </c>
    </row>
    <row r="8" customFormat="false" ht="17.25" hidden="false" customHeight="false" outlineLevel="0" collapsed="false">
      <c r="D8" s="214" t="s">
        <v>637</v>
      </c>
    </row>
    <row r="9" customFormat="false" ht="18" hidden="false" customHeight="false" outlineLevel="0" collapsed="false">
      <c r="B9" s="215"/>
      <c r="C9" s="215"/>
      <c r="D9" s="215"/>
      <c r="E9" s="215"/>
      <c r="F9" s="215"/>
      <c r="G9" s="215"/>
      <c r="H9" s="215"/>
      <c r="I9" s="215"/>
      <c r="J9" s="215"/>
      <c r="K9" s="215"/>
    </row>
    <row r="10" customFormat="false" ht="17.25" hidden="false" customHeight="false" outlineLevel="0" collapsed="false">
      <c r="D10" s="216"/>
      <c r="H10" s="216"/>
    </row>
    <row r="11" customFormat="false" ht="17.25" hidden="false" customHeight="false" outlineLevel="0" collapsed="false">
      <c r="D11" s="217"/>
      <c r="E11" s="218" t="s">
        <v>638</v>
      </c>
      <c r="F11" s="219"/>
      <c r="G11" s="219"/>
      <c r="H11" s="217"/>
      <c r="I11" s="218" t="s">
        <v>639</v>
      </c>
      <c r="J11" s="219"/>
      <c r="K11" s="219"/>
    </row>
    <row r="12" customFormat="false" ht="17.25" hidden="false" customHeight="false" outlineLevel="0" collapsed="false">
      <c r="D12" s="220" t="s">
        <v>640</v>
      </c>
      <c r="E12" s="216"/>
      <c r="F12" s="216"/>
      <c r="G12" s="219"/>
      <c r="H12" s="220" t="s">
        <v>641</v>
      </c>
      <c r="I12" s="216"/>
      <c r="J12" s="216"/>
      <c r="K12" s="219"/>
    </row>
    <row r="13" customFormat="false" ht="17.25" hidden="false" customHeight="false" outlineLevel="0" collapsed="false">
      <c r="B13" s="219"/>
      <c r="C13" s="219"/>
      <c r="D13" s="221" t="s">
        <v>642</v>
      </c>
      <c r="E13" s="221" t="s">
        <v>643</v>
      </c>
      <c r="F13" s="221" t="s">
        <v>644</v>
      </c>
      <c r="G13" s="222" t="s">
        <v>645</v>
      </c>
      <c r="H13" s="221" t="s">
        <v>642</v>
      </c>
      <c r="I13" s="221" t="s">
        <v>643</v>
      </c>
      <c r="J13" s="221" t="s">
        <v>644</v>
      </c>
      <c r="K13" s="222" t="s">
        <v>645</v>
      </c>
    </row>
    <row r="14" customFormat="false" ht="17.25" hidden="false" customHeight="false" outlineLevel="0" collapsed="false">
      <c r="D14" s="216"/>
      <c r="E14" s="223" t="s">
        <v>646</v>
      </c>
      <c r="H14" s="216"/>
      <c r="I14" s="223" t="s">
        <v>646</v>
      </c>
    </row>
    <row r="15" customFormat="false" ht="17.25" hidden="false" customHeight="false" outlineLevel="0" collapsed="false">
      <c r="D15" s="224" t="s">
        <v>647</v>
      </c>
      <c r="E15" s="225" t="s">
        <v>647</v>
      </c>
      <c r="F15" s="225" t="s">
        <v>647</v>
      </c>
      <c r="G15" s="225" t="s">
        <v>647</v>
      </c>
      <c r="H15" s="224" t="s">
        <v>647</v>
      </c>
      <c r="I15" s="225" t="s">
        <v>647</v>
      </c>
      <c r="J15" s="225" t="s">
        <v>647</v>
      </c>
      <c r="K15" s="225" t="s">
        <v>647</v>
      </c>
    </row>
    <row r="16" customFormat="false" ht="17.25" hidden="false" customHeight="false" outlineLevel="0" collapsed="false">
      <c r="B16" s="214" t="s">
        <v>24</v>
      </c>
      <c r="C16" s="212" t="s">
        <v>648</v>
      </c>
      <c r="D16" s="226" t="n">
        <v>110.6</v>
      </c>
      <c r="E16" s="211" t="n">
        <v>110.9</v>
      </c>
      <c r="F16" s="211" t="n">
        <v>110.5</v>
      </c>
      <c r="G16" s="227" t="n">
        <v>110.7</v>
      </c>
      <c r="H16" s="226" t="n">
        <v>109.4</v>
      </c>
      <c r="I16" s="211" t="n">
        <v>109.8</v>
      </c>
      <c r="J16" s="211" t="n">
        <v>110.2</v>
      </c>
      <c r="K16" s="227" t="n">
        <v>109.8</v>
      </c>
    </row>
    <row r="17" customFormat="false" ht="17.25" hidden="false" customHeight="false" outlineLevel="0" collapsed="false">
      <c r="B17" s="212"/>
      <c r="C17" s="212"/>
      <c r="D17" s="226"/>
      <c r="G17" s="227"/>
      <c r="H17" s="226"/>
      <c r="K17" s="227"/>
    </row>
    <row r="18" customFormat="false" ht="17.25" hidden="false" customHeight="false" outlineLevel="0" collapsed="false">
      <c r="B18" s="214" t="s">
        <v>649</v>
      </c>
      <c r="C18" s="212" t="s">
        <v>650</v>
      </c>
      <c r="D18" s="226" t="n">
        <v>115.3</v>
      </c>
      <c r="E18" s="211" t="n">
        <v>117</v>
      </c>
      <c r="F18" s="211" t="n">
        <v>116.6</v>
      </c>
      <c r="G18" s="227" t="n">
        <v>116.6</v>
      </c>
      <c r="H18" s="226" t="n">
        <v>114.9</v>
      </c>
      <c r="I18" s="211" t="n">
        <v>115.6</v>
      </c>
      <c r="J18" s="211" t="n">
        <v>115.2</v>
      </c>
      <c r="K18" s="227" t="n">
        <v>115.8</v>
      </c>
    </row>
    <row r="19" customFormat="false" ht="17.25" hidden="false" customHeight="false" outlineLevel="0" collapsed="false">
      <c r="B19" s="212" t="s">
        <v>651</v>
      </c>
      <c r="C19" s="212" t="s">
        <v>652</v>
      </c>
      <c r="D19" s="226" t="n">
        <v>120.9</v>
      </c>
      <c r="E19" s="211" t="n">
        <v>122.8</v>
      </c>
      <c r="F19" s="211" t="n">
        <v>122</v>
      </c>
      <c r="G19" s="227" t="n">
        <v>122.5</v>
      </c>
      <c r="H19" s="226" t="n">
        <v>120.3</v>
      </c>
      <c r="I19" s="211" t="n">
        <v>121.5</v>
      </c>
      <c r="J19" s="211" t="n">
        <v>121.5</v>
      </c>
      <c r="K19" s="227" t="n">
        <v>121.7</v>
      </c>
    </row>
    <row r="20" customFormat="false" ht="17.25" hidden="false" customHeight="false" outlineLevel="0" collapsed="false">
      <c r="B20" s="212" t="s">
        <v>653</v>
      </c>
      <c r="C20" s="212" t="s">
        <v>654</v>
      </c>
      <c r="D20" s="226" t="n">
        <v>126.7</v>
      </c>
      <c r="E20" s="211" t="n">
        <v>128</v>
      </c>
      <c r="F20" s="211" t="n">
        <v>128.2</v>
      </c>
      <c r="G20" s="227" t="n">
        <v>128.3</v>
      </c>
      <c r="H20" s="226" t="n">
        <v>126.2</v>
      </c>
      <c r="I20" s="211" t="n">
        <v>126.9</v>
      </c>
      <c r="J20" s="211" t="n">
        <v>127.4</v>
      </c>
      <c r="K20" s="227" t="n">
        <v>127.4</v>
      </c>
    </row>
    <row r="21" customFormat="false" ht="17.25" hidden="false" customHeight="false" outlineLevel="0" collapsed="false">
      <c r="B21" s="212" t="s">
        <v>655</v>
      </c>
      <c r="C21" s="212" t="s">
        <v>656</v>
      </c>
      <c r="D21" s="226" t="n">
        <v>131.8</v>
      </c>
      <c r="E21" s="211" t="n">
        <v>133.7</v>
      </c>
      <c r="F21" s="211" t="n">
        <v>133.4</v>
      </c>
      <c r="G21" s="227" t="n">
        <v>133.6</v>
      </c>
      <c r="H21" s="226" t="n">
        <v>131.5</v>
      </c>
      <c r="I21" s="211" t="n">
        <v>133.7</v>
      </c>
      <c r="J21" s="211" t="n">
        <v>133.4</v>
      </c>
      <c r="K21" s="227" t="n">
        <v>133.5</v>
      </c>
    </row>
    <row r="22" customFormat="false" ht="17.25" hidden="false" customHeight="false" outlineLevel="0" collapsed="false">
      <c r="B22" s="212" t="s">
        <v>657</v>
      </c>
      <c r="C22" s="212" t="s">
        <v>658</v>
      </c>
      <c r="D22" s="226" t="n">
        <v>137.2</v>
      </c>
      <c r="E22" s="211" t="n">
        <v>138.7</v>
      </c>
      <c r="F22" s="211" t="n">
        <v>138.5</v>
      </c>
      <c r="G22" s="227" t="n">
        <v>138.9</v>
      </c>
      <c r="H22" s="226" t="n">
        <v>138.5</v>
      </c>
      <c r="I22" s="211" t="n">
        <v>140.4</v>
      </c>
      <c r="J22" s="211" t="n">
        <v>140</v>
      </c>
      <c r="K22" s="227" t="n">
        <v>140.2</v>
      </c>
    </row>
    <row r="23" customFormat="false" ht="17.25" hidden="false" customHeight="false" outlineLevel="0" collapsed="false">
      <c r="B23" s="212" t="s">
        <v>659</v>
      </c>
      <c r="C23" s="212" t="s">
        <v>660</v>
      </c>
      <c r="D23" s="226" t="n">
        <v>142.3</v>
      </c>
      <c r="E23" s="211" t="n">
        <v>144.9</v>
      </c>
      <c r="F23" s="211" t="n">
        <v>144.8</v>
      </c>
      <c r="G23" s="227" t="n">
        <v>145.1</v>
      </c>
      <c r="H23" s="226" t="n">
        <v>144.6</v>
      </c>
      <c r="I23" s="211" t="n">
        <v>147.1</v>
      </c>
      <c r="J23" s="211" t="n">
        <v>147.2</v>
      </c>
      <c r="K23" s="227" t="n">
        <v>147</v>
      </c>
    </row>
    <row r="24" customFormat="false" ht="17.25" hidden="false" customHeight="false" outlineLevel="0" collapsed="false">
      <c r="B24" s="212"/>
      <c r="C24" s="212"/>
      <c r="D24" s="226"/>
      <c r="G24" s="227"/>
      <c r="H24" s="226"/>
      <c r="K24" s="227"/>
    </row>
    <row r="25" customFormat="false" ht="17.25" hidden="false" customHeight="false" outlineLevel="0" collapsed="false">
      <c r="B25" s="214" t="s">
        <v>661</v>
      </c>
      <c r="C25" s="212" t="s">
        <v>662</v>
      </c>
      <c r="D25" s="226" t="n">
        <v>148.8</v>
      </c>
      <c r="E25" s="211" t="n">
        <v>152</v>
      </c>
      <c r="F25" s="211" t="n">
        <v>151.8</v>
      </c>
      <c r="G25" s="227" t="n">
        <v>152.6</v>
      </c>
      <c r="H25" s="226" t="n">
        <v>149.8</v>
      </c>
      <c r="I25" s="211" t="n">
        <v>151.5</v>
      </c>
      <c r="J25" s="211" t="n">
        <v>151.4</v>
      </c>
      <c r="K25" s="227" t="n">
        <v>152</v>
      </c>
    </row>
    <row r="26" customFormat="false" ht="17.25" hidden="false" customHeight="false" outlineLevel="0" collapsed="false">
      <c r="B26" s="212" t="s">
        <v>651</v>
      </c>
      <c r="C26" s="212" t="s">
        <v>663</v>
      </c>
      <c r="D26" s="226" t="n">
        <v>156.7</v>
      </c>
      <c r="E26" s="211" t="n">
        <v>159</v>
      </c>
      <c r="F26" s="211" t="n">
        <v>159.5</v>
      </c>
      <c r="G26" s="227" t="n">
        <v>159.8</v>
      </c>
      <c r="H26" s="226" t="n">
        <v>153.5</v>
      </c>
      <c r="I26" s="211" t="n">
        <v>155.3</v>
      </c>
      <c r="J26" s="211" t="n">
        <v>155.2</v>
      </c>
      <c r="K26" s="227" t="n">
        <v>155.2</v>
      </c>
    </row>
    <row r="27" customFormat="false" ht="17.25" hidden="false" customHeight="false" outlineLevel="0" collapsed="false">
      <c r="B27" s="212" t="s">
        <v>653</v>
      </c>
      <c r="C27" s="212" t="s">
        <v>664</v>
      </c>
      <c r="D27" s="226" t="n">
        <v>162.6</v>
      </c>
      <c r="E27" s="211" t="n">
        <v>165.3</v>
      </c>
      <c r="F27" s="211" t="n">
        <v>165.6</v>
      </c>
      <c r="G27" s="227" t="n">
        <v>165.3</v>
      </c>
      <c r="H27" s="226" t="n">
        <v>155.4</v>
      </c>
      <c r="I27" s="211" t="n">
        <v>156.4</v>
      </c>
      <c r="J27" s="211" t="n">
        <v>156.6</v>
      </c>
      <c r="K27" s="227" t="n">
        <v>156.7</v>
      </c>
    </row>
    <row r="28" customFormat="false" ht="17.25" hidden="false" customHeight="false" outlineLevel="0" collapsed="false">
      <c r="B28" s="212"/>
      <c r="C28" s="212"/>
      <c r="D28" s="226"/>
      <c r="G28" s="227"/>
      <c r="H28" s="226"/>
      <c r="K28" s="227"/>
    </row>
    <row r="29" customFormat="false" ht="17.25" hidden="false" customHeight="false" outlineLevel="0" collapsed="false">
      <c r="B29" s="214" t="s">
        <v>665</v>
      </c>
      <c r="C29" s="212" t="s">
        <v>666</v>
      </c>
      <c r="D29" s="226" t="n">
        <v>166.8</v>
      </c>
      <c r="E29" s="211" t="n">
        <v>168.8</v>
      </c>
      <c r="F29" s="211" t="n">
        <v>168.2</v>
      </c>
      <c r="G29" s="227" t="n">
        <v>168.5</v>
      </c>
      <c r="H29" s="226" t="n">
        <v>156.6</v>
      </c>
      <c r="I29" s="211" t="n">
        <v>157.2</v>
      </c>
      <c r="J29" s="211" t="n">
        <v>156.9</v>
      </c>
      <c r="K29" s="227" t="n">
        <v>157.3</v>
      </c>
    </row>
    <row r="30" customFormat="false" ht="17.25" hidden="false" customHeight="false" outlineLevel="0" collapsed="false">
      <c r="B30" s="212" t="s">
        <v>651</v>
      </c>
      <c r="C30" s="212" t="s">
        <v>667</v>
      </c>
      <c r="D30" s="226" t="n">
        <v>168.3</v>
      </c>
      <c r="E30" s="211" t="n">
        <v>169.7</v>
      </c>
      <c r="F30" s="211" t="n">
        <v>170</v>
      </c>
      <c r="G30" s="227" t="n">
        <v>170</v>
      </c>
      <c r="H30" s="226" t="n">
        <v>156.7</v>
      </c>
      <c r="I30" s="211" t="n">
        <v>158</v>
      </c>
      <c r="J30" s="211" t="n">
        <v>157.9</v>
      </c>
      <c r="K30" s="227" t="n">
        <v>157.8</v>
      </c>
    </row>
    <row r="31" customFormat="false" ht="17.25" hidden="false" customHeight="false" outlineLevel="0" collapsed="false">
      <c r="B31" s="212" t="s">
        <v>653</v>
      </c>
      <c r="C31" s="212" t="s">
        <v>668</v>
      </c>
      <c r="D31" s="226" t="n">
        <v>169.3</v>
      </c>
      <c r="E31" s="211" t="n">
        <v>171.1</v>
      </c>
      <c r="F31" s="211" t="n">
        <v>171.1</v>
      </c>
      <c r="G31" s="227" t="n">
        <v>170.9</v>
      </c>
      <c r="H31" s="226" t="n">
        <v>157.1</v>
      </c>
      <c r="I31" s="211" t="n">
        <v>157.8</v>
      </c>
      <c r="J31" s="211" t="n">
        <v>158.6</v>
      </c>
      <c r="K31" s="227" t="n">
        <v>158</v>
      </c>
    </row>
    <row r="32" customFormat="false" ht="17.25" hidden="false" customHeight="false" outlineLevel="0" collapsed="false">
      <c r="D32" s="216"/>
      <c r="H32" s="216"/>
    </row>
    <row r="33" customFormat="false" ht="17.25" hidden="false" customHeight="false" outlineLevel="0" collapsed="false">
      <c r="D33" s="216"/>
      <c r="E33" s="228" t="s">
        <v>669</v>
      </c>
      <c r="F33" s="227"/>
      <c r="H33" s="216"/>
      <c r="I33" s="223" t="s">
        <v>669</v>
      </c>
    </row>
    <row r="34" customFormat="false" ht="17.25" hidden="false" customHeight="false" outlineLevel="0" collapsed="false">
      <c r="D34" s="224" t="s">
        <v>670</v>
      </c>
      <c r="E34" s="225" t="s">
        <v>670</v>
      </c>
      <c r="F34" s="225" t="s">
        <v>670</v>
      </c>
      <c r="G34" s="225" t="s">
        <v>670</v>
      </c>
      <c r="H34" s="224" t="s">
        <v>670</v>
      </c>
      <c r="I34" s="225" t="s">
        <v>670</v>
      </c>
      <c r="J34" s="225" t="s">
        <v>670</v>
      </c>
      <c r="K34" s="225" t="s">
        <v>670</v>
      </c>
    </row>
    <row r="35" customFormat="false" ht="17.25" hidden="false" customHeight="false" outlineLevel="0" collapsed="false">
      <c r="B35" s="214" t="s">
        <v>24</v>
      </c>
      <c r="C35" s="212" t="s">
        <v>648</v>
      </c>
      <c r="D35" s="226" t="n">
        <v>18.6</v>
      </c>
      <c r="E35" s="211" t="n">
        <v>19</v>
      </c>
      <c r="F35" s="211" t="n">
        <v>18.8</v>
      </c>
      <c r="G35" s="227" t="n">
        <v>19.1</v>
      </c>
      <c r="H35" s="226" t="n">
        <v>18.4</v>
      </c>
      <c r="I35" s="211" t="n">
        <v>18.6</v>
      </c>
      <c r="J35" s="211" t="n">
        <v>18.8</v>
      </c>
      <c r="K35" s="227" t="n">
        <v>18.7</v>
      </c>
    </row>
    <row r="36" customFormat="false" ht="17.25" hidden="false" customHeight="false" outlineLevel="0" collapsed="false">
      <c r="B36" s="212"/>
      <c r="C36" s="212"/>
      <c r="D36" s="226"/>
      <c r="G36" s="227"/>
      <c r="H36" s="226"/>
      <c r="K36" s="227"/>
    </row>
    <row r="37" customFormat="false" ht="17.25" hidden="false" customHeight="false" outlineLevel="0" collapsed="false">
      <c r="B37" s="214" t="s">
        <v>649</v>
      </c>
      <c r="C37" s="212" t="s">
        <v>650</v>
      </c>
      <c r="D37" s="226" t="n">
        <v>20.6</v>
      </c>
      <c r="E37" s="211" t="n">
        <v>21.8</v>
      </c>
      <c r="F37" s="211" t="n">
        <v>21.5</v>
      </c>
      <c r="G37" s="227" t="n">
        <v>21.5</v>
      </c>
      <c r="H37" s="226" t="n">
        <v>20.2</v>
      </c>
      <c r="I37" s="211" t="n">
        <v>20.9</v>
      </c>
      <c r="J37" s="211" t="n">
        <v>20.6</v>
      </c>
      <c r="K37" s="227" t="n">
        <v>21</v>
      </c>
    </row>
    <row r="38" customFormat="false" ht="17.25" hidden="false" customHeight="false" outlineLevel="0" collapsed="false">
      <c r="B38" s="212" t="s">
        <v>651</v>
      </c>
      <c r="C38" s="212" t="s">
        <v>652</v>
      </c>
      <c r="D38" s="226" t="n">
        <v>23.1</v>
      </c>
      <c r="E38" s="211" t="n">
        <v>24.4</v>
      </c>
      <c r="F38" s="211" t="n">
        <v>23.9</v>
      </c>
      <c r="G38" s="227" t="n">
        <v>24.2</v>
      </c>
      <c r="H38" s="226" t="n">
        <v>22.7</v>
      </c>
      <c r="I38" s="211" t="n">
        <v>23.3</v>
      </c>
      <c r="J38" s="211" t="n">
        <v>23.3</v>
      </c>
      <c r="K38" s="227" t="n">
        <v>23.6</v>
      </c>
    </row>
    <row r="39" customFormat="false" ht="17.25" hidden="false" customHeight="false" outlineLevel="0" collapsed="false">
      <c r="B39" s="212" t="s">
        <v>653</v>
      </c>
      <c r="C39" s="212" t="s">
        <v>654</v>
      </c>
      <c r="D39" s="226" t="n">
        <v>25.9</v>
      </c>
      <c r="E39" s="211" t="n">
        <v>27.6</v>
      </c>
      <c r="F39" s="211" t="n">
        <v>27.7</v>
      </c>
      <c r="G39" s="227" t="n">
        <v>27.4</v>
      </c>
      <c r="H39" s="226" t="n">
        <v>25.7</v>
      </c>
      <c r="I39" s="211" t="n">
        <v>26.4</v>
      </c>
      <c r="J39" s="211" t="n">
        <v>26.5</v>
      </c>
      <c r="K39" s="227" t="n">
        <v>26.6</v>
      </c>
    </row>
    <row r="40" customFormat="false" ht="17.25" hidden="false" customHeight="false" outlineLevel="0" collapsed="false">
      <c r="B40" s="212" t="s">
        <v>655</v>
      </c>
      <c r="C40" s="212" t="s">
        <v>656</v>
      </c>
      <c r="D40" s="226" t="n">
        <v>28.6</v>
      </c>
      <c r="E40" s="211" t="n">
        <v>30.9</v>
      </c>
      <c r="F40" s="211" t="n">
        <v>30.9</v>
      </c>
      <c r="G40" s="227" t="n">
        <v>30.9</v>
      </c>
      <c r="H40" s="226" t="n">
        <v>28.3</v>
      </c>
      <c r="I40" s="211" t="n">
        <v>30.4</v>
      </c>
      <c r="J40" s="211" t="n">
        <v>29.8</v>
      </c>
      <c r="K40" s="227" t="n">
        <v>30.1</v>
      </c>
    </row>
    <row r="41" customFormat="false" ht="17.25" hidden="false" customHeight="false" outlineLevel="0" collapsed="false">
      <c r="B41" s="212" t="s">
        <v>657</v>
      </c>
      <c r="C41" s="212" t="s">
        <v>658</v>
      </c>
      <c r="D41" s="226" t="n">
        <v>32.2</v>
      </c>
      <c r="E41" s="211" t="n">
        <v>34.9</v>
      </c>
      <c r="F41" s="211" t="n">
        <v>34.5</v>
      </c>
      <c r="G41" s="227" t="n">
        <v>34.5</v>
      </c>
      <c r="H41" s="226" t="n">
        <v>32.8</v>
      </c>
      <c r="I41" s="211" t="n">
        <v>35</v>
      </c>
      <c r="J41" s="211" t="n">
        <v>34.1</v>
      </c>
      <c r="K41" s="227" t="n">
        <v>34.2</v>
      </c>
    </row>
    <row r="42" customFormat="false" ht="17.25" hidden="false" customHeight="false" outlineLevel="0" collapsed="false">
      <c r="B42" s="212" t="s">
        <v>659</v>
      </c>
      <c r="C42" s="212" t="s">
        <v>660</v>
      </c>
      <c r="D42" s="226" t="n">
        <v>35.3</v>
      </c>
      <c r="E42" s="211" t="n">
        <v>38.1</v>
      </c>
      <c r="F42" s="211" t="n">
        <v>38.8</v>
      </c>
      <c r="G42" s="227" t="n">
        <v>38.8</v>
      </c>
      <c r="H42" s="226" t="n">
        <v>37.1</v>
      </c>
      <c r="I42" s="211" t="n">
        <v>39.7</v>
      </c>
      <c r="J42" s="211" t="n">
        <v>39.5</v>
      </c>
      <c r="K42" s="227" t="n">
        <v>39.5</v>
      </c>
    </row>
    <row r="43" customFormat="false" ht="17.25" hidden="false" customHeight="false" outlineLevel="0" collapsed="false">
      <c r="B43" s="212"/>
      <c r="C43" s="212"/>
      <c r="D43" s="226"/>
      <c r="G43" s="227"/>
      <c r="H43" s="226"/>
      <c r="K43" s="227"/>
    </row>
    <row r="44" customFormat="false" ht="17.25" hidden="false" customHeight="false" outlineLevel="0" collapsed="false">
      <c r="B44" s="214" t="s">
        <v>661</v>
      </c>
      <c r="C44" s="212" t="s">
        <v>662</v>
      </c>
      <c r="D44" s="226" t="n">
        <v>40.3</v>
      </c>
      <c r="E44" s="211" t="n">
        <v>44.8</v>
      </c>
      <c r="F44" s="211" t="n">
        <v>44.7</v>
      </c>
      <c r="G44" s="227" t="n">
        <v>44.9</v>
      </c>
      <c r="H44" s="226" t="n">
        <v>41.8</v>
      </c>
      <c r="I44" s="211" t="n">
        <v>44.3</v>
      </c>
      <c r="J44" s="211" t="n">
        <v>43.1</v>
      </c>
      <c r="K44" s="227" t="n">
        <v>44.4</v>
      </c>
    </row>
    <row r="45" customFormat="false" ht="17.25" hidden="false" customHeight="false" outlineLevel="0" collapsed="false">
      <c r="B45" s="212" t="s">
        <v>651</v>
      </c>
      <c r="C45" s="212" t="s">
        <v>663</v>
      </c>
      <c r="D45" s="226" t="n">
        <v>45.5</v>
      </c>
      <c r="E45" s="211" t="n">
        <v>50.1</v>
      </c>
      <c r="F45" s="211" t="n">
        <v>50.3</v>
      </c>
      <c r="G45" s="227" t="n">
        <v>49.9</v>
      </c>
      <c r="H45" s="226" t="n">
        <v>45.7</v>
      </c>
      <c r="I45" s="211" t="n">
        <v>47.5</v>
      </c>
      <c r="J45" s="211" t="n">
        <v>48</v>
      </c>
      <c r="K45" s="227" t="n">
        <v>47.9</v>
      </c>
    </row>
    <row r="46" customFormat="false" ht="17.25" hidden="false" customHeight="false" outlineLevel="0" collapsed="false">
      <c r="B46" s="212" t="s">
        <v>653</v>
      </c>
      <c r="C46" s="212" t="s">
        <v>664</v>
      </c>
      <c r="D46" s="226" t="n">
        <v>51.2</v>
      </c>
      <c r="E46" s="211" t="n">
        <v>55.6</v>
      </c>
      <c r="F46" s="211" t="n">
        <v>56</v>
      </c>
      <c r="G46" s="227" t="n">
        <v>55.1</v>
      </c>
      <c r="H46" s="226" t="n">
        <v>48.8</v>
      </c>
      <c r="I46" s="211" t="n">
        <v>50.9</v>
      </c>
      <c r="J46" s="211" t="n">
        <v>50.5</v>
      </c>
      <c r="K46" s="227" t="n">
        <v>50.6</v>
      </c>
    </row>
    <row r="47" customFormat="false" ht="17.25" hidden="false" customHeight="false" outlineLevel="0" collapsed="false">
      <c r="B47" s="212"/>
      <c r="C47" s="212"/>
      <c r="D47" s="226"/>
      <c r="G47" s="227"/>
      <c r="H47" s="226"/>
      <c r="K47" s="227"/>
    </row>
    <row r="48" customFormat="false" ht="17.25" hidden="false" customHeight="false" outlineLevel="0" collapsed="false">
      <c r="B48" s="214" t="s">
        <v>671</v>
      </c>
      <c r="C48" s="212" t="s">
        <v>666</v>
      </c>
      <c r="D48" s="226" t="n">
        <v>56.9</v>
      </c>
      <c r="E48" s="211" t="n">
        <v>60.6</v>
      </c>
      <c r="F48" s="211" t="n">
        <v>60.7</v>
      </c>
      <c r="G48" s="227" t="n">
        <v>60.1</v>
      </c>
      <c r="H48" s="226" t="n">
        <v>51.2</v>
      </c>
      <c r="I48" s="211" t="n">
        <v>53.3</v>
      </c>
      <c r="J48" s="211" t="n">
        <v>52.5</v>
      </c>
      <c r="K48" s="227" t="n">
        <v>52.3</v>
      </c>
    </row>
    <row r="49" customFormat="false" ht="17.25" hidden="false" customHeight="false" outlineLevel="0" collapsed="false">
      <c r="B49" s="212" t="s">
        <v>651</v>
      </c>
      <c r="C49" s="212" t="s">
        <v>667</v>
      </c>
      <c r="D49" s="226" t="n">
        <v>59</v>
      </c>
      <c r="E49" s="211" t="n">
        <v>61.9</v>
      </c>
      <c r="F49" s="211" t="n">
        <v>62.6</v>
      </c>
      <c r="G49" s="227" t="n">
        <v>62</v>
      </c>
      <c r="H49" s="226" t="n">
        <v>51.3</v>
      </c>
      <c r="I49" s="211" t="n">
        <v>53.7</v>
      </c>
      <c r="J49" s="211" t="n">
        <v>54.4</v>
      </c>
      <c r="K49" s="227" t="n">
        <v>53.4</v>
      </c>
    </row>
    <row r="50" customFormat="false" ht="17.25" hidden="false" customHeight="false" outlineLevel="0" collapsed="false">
      <c r="B50" s="212" t="s">
        <v>653</v>
      </c>
      <c r="C50" s="212" t="s">
        <v>668</v>
      </c>
      <c r="D50" s="226" t="n">
        <v>59.8</v>
      </c>
      <c r="E50" s="211" t="n">
        <v>63.9</v>
      </c>
      <c r="F50" s="211" t="n">
        <v>64.7</v>
      </c>
      <c r="G50" s="227" t="n">
        <v>63.9</v>
      </c>
      <c r="H50" s="226" t="n">
        <v>52.4</v>
      </c>
      <c r="I50" s="211" t="n">
        <v>53.4</v>
      </c>
      <c r="J50" s="211" t="n">
        <v>54.8</v>
      </c>
      <c r="K50" s="227" t="n">
        <v>53.7</v>
      </c>
    </row>
    <row r="51" customFormat="false" ht="17.25" hidden="false" customHeight="false" outlineLevel="0" collapsed="false">
      <c r="D51" s="216"/>
      <c r="H51" s="216"/>
    </row>
    <row r="52" customFormat="false" ht="17.25" hidden="false" customHeight="false" outlineLevel="0" collapsed="false">
      <c r="D52" s="216"/>
      <c r="E52" s="228" t="s">
        <v>672</v>
      </c>
      <c r="F52" s="227"/>
      <c r="H52" s="216"/>
      <c r="I52" s="223" t="s">
        <v>672</v>
      </c>
    </row>
    <row r="53" customFormat="false" ht="17.25" hidden="false" customHeight="false" outlineLevel="0" collapsed="false">
      <c r="D53" s="224" t="s">
        <v>647</v>
      </c>
      <c r="E53" s="225" t="s">
        <v>647</v>
      </c>
      <c r="F53" s="225" t="s">
        <v>647</v>
      </c>
      <c r="G53" s="225" t="s">
        <v>647</v>
      </c>
      <c r="H53" s="224" t="s">
        <v>647</v>
      </c>
      <c r="I53" s="225" t="s">
        <v>647</v>
      </c>
      <c r="J53" s="225" t="s">
        <v>647</v>
      </c>
      <c r="K53" s="225" t="s">
        <v>647</v>
      </c>
    </row>
    <row r="54" customFormat="false" ht="17.25" hidden="false" customHeight="false" outlineLevel="0" collapsed="false">
      <c r="B54" s="214" t="s">
        <v>24</v>
      </c>
      <c r="C54" s="212" t="s">
        <v>648</v>
      </c>
      <c r="D54" s="226" t="n">
        <v>62.2</v>
      </c>
      <c r="E54" s="211" t="n">
        <v>62</v>
      </c>
      <c r="F54" s="211" t="n">
        <v>61.5</v>
      </c>
      <c r="G54" s="227" t="n">
        <v>62.1</v>
      </c>
      <c r="H54" s="226" t="n">
        <v>62</v>
      </c>
      <c r="I54" s="211" t="n">
        <v>61.4</v>
      </c>
      <c r="J54" s="211" t="n">
        <v>61.5</v>
      </c>
      <c r="K54" s="227" t="n">
        <v>61.6</v>
      </c>
    </row>
    <row r="55" customFormat="false" ht="17.25" hidden="false" customHeight="false" outlineLevel="0" collapsed="false">
      <c r="B55" s="212"/>
      <c r="C55" s="212"/>
      <c r="D55" s="226"/>
      <c r="G55" s="227"/>
      <c r="H55" s="226"/>
      <c r="K55" s="227"/>
    </row>
    <row r="56" customFormat="false" ht="17.25" hidden="false" customHeight="false" outlineLevel="0" collapsed="false">
      <c r="B56" s="214" t="s">
        <v>649</v>
      </c>
      <c r="C56" s="212" t="s">
        <v>650</v>
      </c>
      <c r="D56" s="226" t="n">
        <v>64.8</v>
      </c>
      <c r="E56" s="211" t="n">
        <v>65.2</v>
      </c>
      <c r="F56" s="211" t="n">
        <v>64.9</v>
      </c>
      <c r="G56" s="227" t="n">
        <v>64.9</v>
      </c>
      <c r="H56" s="226" t="n">
        <v>56.6</v>
      </c>
      <c r="I56" s="211" t="n">
        <v>64.7</v>
      </c>
      <c r="J56" s="211" t="n">
        <v>64.4</v>
      </c>
      <c r="K56" s="227" t="n">
        <v>64.5</v>
      </c>
    </row>
    <row r="57" customFormat="false" ht="17.25" hidden="false" customHeight="false" outlineLevel="0" collapsed="false">
      <c r="B57" s="212" t="s">
        <v>651</v>
      </c>
      <c r="C57" s="212" t="s">
        <v>652</v>
      </c>
      <c r="D57" s="226" t="n">
        <v>67.2</v>
      </c>
      <c r="E57" s="211" t="n">
        <v>68</v>
      </c>
      <c r="F57" s="211" t="n">
        <v>67.5</v>
      </c>
      <c r="G57" s="227" t="n">
        <v>67.7</v>
      </c>
      <c r="H57" s="226" t="n">
        <v>66.8</v>
      </c>
      <c r="I57" s="211" t="n">
        <v>67.3</v>
      </c>
      <c r="J57" s="211" t="n">
        <v>67.3</v>
      </c>
      <c r="K57" s="227" t="n">
        <v>67.3</v>
      </c>
    </row>
    <row r="58" customFormat="false" ht="17.25" hidden="false" customHeight="false" outlineLevel="0" collapsed="false">
      <c r="B58" s="212" t="s">
        <v>653</v>
      </c>
      <c r="C58" s="212" t="s">
        <v>654</v>
      </c>
      <c r="D58" s="226" t="n">
        <v>69.9</v>
      </c>
      <c r="E58" s="211" t="n">
        <v>70.3</v>
      </c>
      <c r="F58" s="211" t="n">
        <v>70.3</v>
      </c>
      <c r="G58" s="227" t="n">
        <v>70.3</v>
      </c>
      <c r="H58" s="226" t="n">
        <v>69.5</v>
      </c>
      <c r="I58" s="211" t="n">
        <v>69.9</v>
      </c>
      <c r="J58" s="211" t="n">
        <v>70.2</v>
      </c>
      <c r="K58" s="227" t="n">
        <v>70</v>
      </c>
    </row>
    <row r="59" customFormat="false" ht="17.25" hidden="false" customHeight="false" outlineLevel="0" collapsed="false">
      <c r="B59" s="212" t="s">
        <v>655</v>
      </c>
      <c r="C59" s="212" t="s">
        <v>656</v>
      </c>
      <c r="D59" s="226" t="n">
        <v>71.7</v>
      </c>
      <c r="E59" s="211" t="n">
        <v>72.9</v>
      </c>
      <c r="F59" s="211" t="n">
        <v>72.7</v>
      </c>
      <c r="G59" s="227" t="n">
        <v>72.7</v>
      </c>
      <c r="H59" s="226" t="n">
        <v>71.5</v>
      </c>
      <c r="I59" s="211" t="n">
        <v>72.9</v>
      </c>
      <c r="J59" s="211" t="n">
        <v>72.8</v>
      </c>
      <c r="K59" s="227" t="n">
        <v>72.8</v>
      </c>
    </row>
    <row r="60" customFormat="false" ht="17.25" hidden="false" customHeight="false" outlineLevel="0" collapsed="false">
      <c r="B60" s="212" t="s">
        <v>657</v>
      </c>
      <c r="C60" s="212" t="s">
        <v>658</v>
      </c>
      <c r="D60" s="226" t="n">
        <v>74.3</v>
      </c>
      <c r="E60" s="211" t="n">
        <v>75.1</v>
      </c>
      <c r="F60" s="211" t="n">
        <v>74.9</v>
      </c>
      <c r="G60" s="227" t="n">
        <v>75</v>
      </c>
      <c r="H60" s="226" t="n">
        <v>75</v>
      </c>
      <c r="I60" s="211" t="n">
        <v>76</v>
      </c>
      <c r="J60" s="211" t="n">
        <v>76</v>
      </c>
      <c r="K60" s="227" t="n">
        <v>76</v>
      </c>
    </row>
    <row r="61" customFormat="false" ht="17.25" hidden="false" customHeight="false" outlineLevel="0" collapsed="false">
      <c r="B61" s="212" t="s">
        <v>659</v>
      </c>
      <c r="C61" s="212" t="s">
        <v>660</v>
      </c>
      <c r="D61" s="226" t="n">
        <v>76.3</v>
      </c>
      <c r="E61" s="211" t="n">
        <v>77.6</v>
      </c>
      <c r="F61" s="211" t="n">
        <v>77.6</v>
      </c>
      <c r="G61" s="227" t="n">
        <v>77.8</v>
      </c>
      <c r="H61" s="226" t="n">
        <v>78.1</v>
      </c>
      <c r="I61" s="211" t="n">
        <v>79.5</v>
      </c>
      <c r="J61" s="211" t="n">
        <v>79.5</v>
      </c>
      <c r="K61" s="227" t="n">
        <v>79.4</v>
      </c>
    </row>
    <row r="62" customFormat="false" ht="17.25" hidden="false" customHeight="false" outlineLevel="0" collapsed="false">
      <c r="B62" s="212"/>
      <c r="C62" s="212"/>
      <c r="D62" s="226"/>
      <c r="G62" s="227"/>
      <c r="H62" s="226"/>
      <c r="K62" s="227"/>
    </row>
    <row r="63" customFormat="false" ht="17.25" hidden="false" customHeight="false" outlineLevel="0" collapsed="false">
      <c r="B63" s="214" t="s">
        <v>661</v>
      </c>
      <c r="C63" s="212" t="s">
        <v>662</v>
      </c>
      <c r="D63" s="226" t="n">
        <v>79.5</v>
      </c>
      <c r="E63" s="211" t="n">
        <v>81.5</v>
      </c>
      <c r="F63" s="211" t="n">
        <v>80.7</v>
      </c>
      <c r="G63" s="227" t="n">
        <v>81.4</v>
      </c>
      <c r="H63" s="226" t="n">
        <v>81.2</v>
      </c>
      <c r="I63" s="211" t="n">
        <v>82.1</v>
      </c>
      <c r="J63" s="211" t="n">
        <v>81.7</v>
      </c>
      <c r="K63" s="227" t="n">
        <v>82.2</v>
      </c>
    </row>
    <row r="64" customFormat="false" ht="17.25" hidden="false" customHeight="false" outlineLevel="0" collapsed="false">
      <c r="B64" s="212" t="s">
        <v>651</v>
      </c>
      <c r="C64" s="212" t="s">
        <v>663</v>
      </c>
      <c r="D64" s="226" t="n">
        <v>83.3</v>
      </c>
      <c r="E64" s="211" t="n">
        <v>84.4</v>
      </c>
      <c r="F64" s="211" t="n">
        <v>84.4</v>
      </c>
      <c r="G64" s="227" t="n">
        <v>85</v>
      </c>
      <c r="H64" s="226" t="n">
        <v>83.1</v>
      </c>
      <c r="I64" s="211" t="n">
        <v>83.9</v>
      </c>
      <c r="J64" s="211" t="n">
        <v>83.9</v>
      </c>
      <c r="K64" s="227" t="n">
        <v>83.9</v>
      </c>
    </row>
    <row r="65" customFormat="false" ht="17.25" hidden="false" customHeight="false" outlineLevel="0" collapsed="false">
      <c r="B65" s="212" t="s">
        <v>653</v>
      </c>
      <c r="C65" s="212" t="s">
        <v>664</v>
      </c>
      <c r="D65" s="226" t="n">
        <v>86.5</v>
      </c>
      <c r="E65" s="211" t="n">
        <v>88</v>
      </c>
      <c r="F65" s="211" t="n">
        <v>88.1</v>
      </c>
      <c r="G65" s="227" t="n">
        <v>88</v>
      </c>
      <c r="H65" s="226" t="n">
        <v>84.4</v>
      </c>
      <c r="I65" s="211" t="n">
        <v>84.8</v>
      </c>
      <c r="J65" s="211" t="n">
        <v>85</v>
      </c>
      <c r="K65" s="227" t="n">
        <v>84.9</v>
      </c>
    </row>
    <row r="66" customFormat="false" ht="17.25" hidden="false" customHeight="false" outlineLevel="0" collapsed="false">
      <c r="B66" s="212"/>
      <c r="C66" s="212"/>
      <c r="D66" s="226"/>
      <c r="G66" s="227"/>
      <c r="H66" s="226"/>
      <c r="K66" s="227"/>
    </row>
    <row r="67" customFormat="false" ht="17.25" hidden="false" customHeight="false" outlineLevel="0" collapsed="false">
      <c r="B67" s="214" t="s">
        <v>665</v>
      </c>
      <c r="C67" s="212" t="s">
        <v>666</v>
      </c>
      <c r="D67" s="226" t="n">
        <v>89.4</v>
      </c>
      <c r="E67" s="211" t="n">
        <v>90.6</v>
      </c>
      <c r="F67" s="211" t="n">
        <v>90.4</v>
      </c>
      <c r="G67" s="227" t="n">
        <v>90.2</v>
      </c>
      <c r="H67" s="226" t="n">
        <v>85.9</v>
      </c>
      <c r="I67" s="211" t="n">
        <v>85.5</v>
      </c>
      <c r="J67" s="211" t="n">
        <v>85.5</v>
      </c>
      <c r="K67" s="227" t="n">
        <v>85.4</v>
      </c>
    </row>
    <row r="68" customFormat="false" ht="17.25" hidden="false" customHeight="false" outlineLevel="0" collapsed="false">
      <c r="B68" s="212" t="s">
        <v>651</v>
      </c>
      <c r="C68" s="212" t="s">
        <v>667</v>
      </c>
      <c r="D68" s="226" t="n">
        <v>90.6</v>
      </c>
      <c r="E68" s="211" t="n">
        <v>91.2</v>
      </c>
      <c r="F68" s="211" t="n">
        <v>91.1</v>
      </c>
      <c r="G68" s="227" t="n">
        <v>91.2</v>
      </c>
      <c r="H68" s="226" t="n">
        <v>86.1</v>
      </c>
      <c r="I68" s="211" t="n">
        <v>85.8</v>
      </c>
      <c r="J68" s="211" t="n">
        <v>85.7</v>
      </c>
      <c r="K68" s="227" t="n">
        <v>85.7</v>
      </c>
    </row>
    <row r="69" customFormat="false" ht="17.25" hidden="false" customHeight="false" outlineLevel="0" collapsed="false">
      <c r="B69" s="212" t="s">
        <v>653</v>
      </c>
      <c r="C69" s="212" t="s">
        <v>668</v>
      </c>
      <c r="D69" s="226" t="n">
        <v>90.8</v>
      </c>
      <c r="E69" s="211" t="n">
        <v>91.9</v>
      </c>
      <c r="F69" s="211" t="n">
        <v>92</v>
      </c>
      <c r="G69" s="227" t="n">
        <v>91.8</v>
      </c>
      <c r="H69" s="226" t="n">
        <v>85.8</v>
      </c>
      <c r="I69" s="211" t="n">
        <v>85.6</v>
      </c>
      <c r="J69" s="211" t="n">
        <v>86.1</v>
      </c>
      <c r="K69" s="227" t="n">
        <v>85.7</v>
      </c>
    </row>
    <row r="70" customFormat="false" ht="18" hidden="false" customHeight="false" outlineLevel="0" collapsed="false">
      <c r="B70" s="215"/>
      <c r="C70" s="215"/>
      <c r="D70" s="229"/>
      <c r="E70" s="215"/>
      <c r="F70" s="215"/>
      <c r="G70" s="215"/>
      <c r="H70" s="229"/>
      <c r="I70" s="215"/>
      <c r="J70" s="215"/>
      <c r="K70" s="215"/>
    </row>
    <row r="71" customFormat="false" ht="17.25" hidden="false" customHeight="false" outlineLevel="0" collapsed="false">
      <c r="D71" s="214" t="s">
        <v>673</v>
      </c>
    </row>
    <row r="72" customFormat="false" ht="17.25" hidden="false" customHeight="false" outlineLevel="0" collapsed="false">
      <c r="A72" s="2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5" min="5" style="1" width="19.87"/>
    <col collapsed="false" customWidth="true" hidden="false" outlineLevel="0" max="7" min="6" style="1" width="13.36"/>
    <col collapsed="false" customWidth="false" hidden="false" outlineLevel="0" max="8" min="8" style="1" width="12.12"/>
    <col collapsed="false" customWidth="true" hidden="false" outlineLevel="0" max="9" min="9" style="1" width="14.12"/>
    <col collapsed="false" customWidth="true" hidden="false" outlineLevel="0" max="11" min="10" style="1" width="13.36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G6" s="4" t="s">
        <v>674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230" t="s">
        <v>675</v>
      </c>
      <c r="H7" s="5"/>
      <c r="I7" s="5"/>
      <c r="J7" s="5"/>
      <c r="K7" s="5"/>
      <c r="L7" s="5"/>
    </row>
    <row r="8" customFormat="false" ht="17.25" hidden="false" customHeight="false" outlineLevel="0" collapsed="false">
      <c r="F8" s="7"/>
      <c r="G8" s="7"/>
      <c r="H8" s="7"/>
      <c r="I8" s="7"/>
      <c r="J8" s="74"/>
      <c r="K8" s="83"/>
      <c r="L8" s="101"/>
    </row>
    <row r="9" customFormat="false" ht="17.25" hidden="false" customHeight="false" outlineLevel="0" collapsed="false">
      <c r="F9" s="62" t="s">
        <v>676</v>
      </c>
      <c r="G9" s="62" t="s">
        <v>677</v>
      </c>
      <c r="H9" s="62" t="s">
        <v>678</v>
      </c>
      <c r="I9" s="27" t="s">
        <v>679</v>
      </c>
      <c r="J9" s="62" t="s">
        <v>680</v>
      </c>
      <c r="K9" s="62" t="s">
        <v>681</v>
      </c>
      <c r="L9" s="7"/>
    </row>
    <row r="10" customFormat="false" ht="17.25" hidden="false" customHeight="false" outlineLevel="0" collapsed="false">
      <c r="B10" s="10"/>
      <c r="C10" s="10"/>
      <c r="D10" s="10"/>
      <c r="E10" s="10"/>
      <c r="F10" s="64" t="s">
        <v>682</v>
      </c>
      <c r="G10" s="8"/>
      <c r="H10" s="8"/>
      <c r="I10" s="63" t="s">
        <v>683</v>
      </c>
      <c r="J10" s="63" t="s">
        <v>684</v>
      </c>
      <c r="K10" s="63" t="s">
        <v>343</v>
      </c>
      <c r="L10" s="63" t="s">
        <v>685</v>
      </c>
    </row>
    <row r="11" customFormat="false" ht="17.25" hidden="false" customHeight="false" outlineLevel="0" collapsed="false">
      <c r="F11" s="13" t="s">
        <v>686</v>
      </c>
      <c r="H11" s="14" t="s">
        <v>687</v>
      </c>
      <c r="I11" s="14" t="s">
        <v>687</v>
      </c>
      <c r="J11" s="14" t="s">
        <v>15</v>
      </c>
      <c r="K11" s="14" t="s">
        <v>15</v>
      </c>
      <c r="L11" s="14" t="s">
        <v>15</v>
      </c>
    </row>
    <row r="12" customFormat="false" ht="17.25" hidden="false" customHeight="false" outlineLevel="0" collapsed="false">
      <c r="C12" s="15" t="s">
        <v>688</v>
      </c>
      <c r="D12" s="16"/>
      <c r="E12" s="16"/>
      <c r="F12" s="99" t="n">
        <v>12084</v>
      </c>
      <c r="G12" s="16" t="n">
        <v>192</v>
      </c>
      <c r="H12" s="16" t="n">
        <v>711</v>
      </c>
      <c r="I12" s="16" t="n">
        <v>458</v>
      </c>
      <c r="J12" s="16" t="n">
        <v>107400</v>
      </c>
      <c r="K12" s="16" t="n">
        <v>38</v>
      </c>
      <c r="L12" s="16" t="n">
        <v>23</v>
      </c>
    </row>
    <row r="13" customFormat="false" ht="17.25" hidden="false" customHeight="false" outlineLevel="0" collapsed="false">
      <c r="D13" s="15" t="s">
        <v>689</v>
      </c>
      <c r="F13" s="86" t="n">
        <v>10984</v>
      </c>
      <c r="G13" s="70" t="n">
        <v>120</v>
      </c>
      <c r="H13" s="70" t="n">
        <v>544</v>
      </c>
      <c r="I13" s="70" t="n">
        <v>328</v>
      </c>
      <c r="J13" s="231" t="n">
        <v>107400</v>
      </c>
      <c r="K13" s="70" t="n">
        <v>30</v>
      </c>
      <c r="L13" s="70" t="n">
        <v>17</v>
      </c>
    </row>
    <row r="14" customFormat="false" ht="17.25" hidden="false" customHeight="false" outlineLevel="0" collapsed="false">
      <c r="D14" s="15" t="s">
        <v>690</v>
      </c>
      <c r="F14" s="86" t="n">
        <v>1100</v>
      </c>
      <c r="G14" s="70" t="n">
        <v>72</v>
      </c>
      <c r="H14" s="70" t="n">
        <v>167</v>
      </c>
      <c r="I14" s="70" t="n">
        <v>130</v>
      </c>
      <c r="J14" s="231"/>
      <c r="K14" s="70" t="n">
        <v>8</v>
      </c>
      <c r="L14" s="70" t="n">
        <v>6</v>
      </c>
    </row>
    <row r="15" customFormat="false" ht="17.25" hidden="false" customHeight="false" outlineLevel="0" collapsed="false">
      <c r="F15" s="7"/>
    </row>
    <row r="16" customFormat="false" ht="17.25" hidden="false" customHeight="false" outlineLevel="0" collapsed="false">
      <c r="C16" s="15" t="s">
        <v>691</v>
      </c>
      <c r="D16" s="16"/>
      <c r="E16" s="16"/>
      <c r="F16" s="99" t="n">
        <v>23090</v>
      </c>
      <c r="G16" s="107" t="n">
        <v>1209</v>
      </c>
      <c r="H16" s="107" t="n">
        <v>1619</v>
      </c>
      <c r="I16" s="107" t="n">
        <v>1980</v>
      </c>
      <c r="J16" s="107" t="n">
        <v>346429</v>
      </c>
      <c r="K16" s="107" t="n">
        <v>143</v>
      </c>
      <c r="L16" s="107" t="n">
        <v>88</v>
      </c>
    </row>
    <row r="17" customFormat="false" ht="17.25" hidden="false" customHeight="false" outlineLevel="0" collapsed="false">
      <c r="D17" s="15" t="s">
        <v>692</v>
      </c>
      <c r="F17" s="86" t="n">
        <v>7289</v>
      </c>
      <c r="G17" s="70" t="n">
        <v>148</v>
      </c>
      <c r="H17" s="70" t="n">
        <v>409</v>
      </c>
      <c r="I17" s="70" t="n">
        <v>694</v>
      </c>
      <c r="J17" s="70" t="n">
        <v>131271</v>
      </c>
      <c r="K17" s="70" t="n">
        <v>34</v>
      </c>
      <c r="L17" s="70" t="n">
        <v>28</v>
      </c>
    </row>
    <row r="18" customFormat="false" ht="17.25" hidden="false" customHeight="false" outlineLevel="0" collapsed="false">
      <c r="D18" s="15" t="s">
        <v>693</v>
      </c>
      <c r="F18" s="86" t="n">
        <v>212</v>
      </c>
      <c r="G18" s="70" t="n">
        <v>1</v>
      </c>
      <c r="H18" s="70" t="n">
        <v>27</v>
      </c>
      <c r="I18" s="70" t="n">
        <v>51</v>
      </c>
      <c r="J18" s="70" t="n">
        <v>2498</v>
      </c>
      <c r="K18" s="19" t="n">
        <v>3</v>
      </c>
      <c r="L18" s="19" t="n">
        <v>1</v>
      </c>
    </row>
    <row r="19" customFormat="false" ht="17.25" hidden="false" customHeight="false" outlineLevel="0" collapsed="false">
      <c r="D19" s="15" t="s">
        <v>694</v>
      </c>
      <c r="F19" s="86" t="n">
        <v>722</v>
      </c>
      <c r="G19" s="70" t="n">
        <v>53</v>
      </c>
      <c r="H19" s="70" t="n">
        <v>57</v>
      </c>
      <c r="I19" s="70" t="n">
        <v>71</v>
      </c>
      <c r="J19" s="70" t="n">
        <v>6038</v>
      </c>
      <c r="K19" s="19" t="n">
        <v>5</v>
      </c>
      <c r="L19" s="19" t="n">
        <v>4</v>
      </c>
    </row>
    <row r="20" customFormat="false" ht="17.25" hidden="false" customHeight="false" outlineLevel="0" collapsed="false">
      <c r="D20" s="15" t="s">
        <v>695</v>
      </c>
      <c r="F20" s="86" t="n">
        <v>1340</v>
      </c>
      <c r="G20" s="70" t="n">
        <v>59</v>
      </c>
      <c r="H20" s="70" t="n">
        <v>102</v>
      </c>
      <c r="I20" s="70" t="n">
        <v>155</v>
      </c>
      <c r="J20" s="70" t="n">
        <v>19463</v>
      </c>
      <c r="K20" s="70" t="n">
        <v>12</v>
      </c>
      <c r="L20" s="19" t="n">
        <v>8</v>
      </c>
    </row>
    <row r="21" customFormat="false" ht="17.25" hidden="false" customHeight="false" outlineLevel="0" collapsed="false">
      <c r="D21" s="15" t="s">
        <v>696</v>
      </c>
      <c r="F21" s="86" t="n">
        <v>104</v>
      </c>
      <c r="G21" s="70" t="n">
        <v>10</v>
      </c>
      <c r="H21" s="70" t="n">
        <v>13</v>
      </c>
      <c r="I21" s="70" t="n">
        <v>20</v>
      </c>
      <c r="J21" s="70" t="n">
        <v>2704</v>
      </c>
      <c r="K21" s="70" t="n">
        <v>7</v>
      </c>
      <c r="L21" s="19" t="n">
        <v>3</v>
      </c>
    </row>
    <row r="22" customFormat="false" ht="17.25" hidden="false" customHeight="false" outlineLevel="0" collapsed="false">
      <c r="D22" s="15" t="s">
        <v>697</v>
      </c>
      <c r="F22" s="86" t="n">
        <v>695</v>
      </c>
      <c r="G22" s="70" t="n">
        <v>40</v>
      </c>
      <c r="H22" s="70" t="n">
        <v>67</v>
      </c>
      <c r="I22" s="70" t="n">
        <v>18</v>
      </c>
      <c r="J22" s="70" t="n">
        <v>16284</v>
      </c>
      <c r="K22" s="70" t="n">
        <v>3</v>
      </c>
      <c r="L22" s="70" t="n">
        <v>1</v>
      </c>
    </row>
    <row r="23" customFormat="false" ht="17.25" hidden="false" customHeight="false" outlineLevel="0" collapsed="false">
      <c r="D23" s="15" t="s">
        <v>698</v>
      </c>
      <c r="F23" s="86" t="n">
        <v>589</v>
      </c>
      <c r="G23" s="70" t="n">
        <v>50</v>
      </c>
      <c r="H23" s="70" t="n">
        <v>70</v>
      </c>
      <c r="I23" s="70" t="n">
        <v>136</v>
      </c>
      <c r="J23" s="70" t="n">
        <v>17297</v>
      </c>
      <c r="K23" s="70" t="n">
        <v>6</v>
      </c>
      <c r="L23" s="70" t="n">
        <v>2</v>
      </c>
    </row>
    <row r="24" customFormat="false" ht="17.25" hidden="false" customHeight="false" outlineLevel="0" collapsed="false">
      <c r="D24" s="15" t="s">
        <v>699</v>
      </c>
      <c r="F24" s="86" t="n">
        <v>828</v>
      </c>
      <c r="G24" s="70" t="n">
        <v>20</v>
      </c>
      <c r="H24" s="70" t="n">
        <v>149</v>
      </c>
      <c r="I24" s="70" t="n">
        <v>193</v>
      </c>
      <c r="J24" s="70" t="n">
        <v>25883</v>
      </c>
      <c r="K24" s="70" t="n">
        <v>12</v>
      </c>
      <c r="L24" s="70" t="n">
        <v>4</v>
      </c>
    </row>
    <row r="25" customFormat="false" ht="17.25" hidden="false" customHeight="false" outlineLevel="0" collapsed="false">
      <c r="D25" s="15" t="s">
        <v>700</v>
      </c>
      <c r="F25" s="86" t="n">
        <v>700</v>
      </c>
      <c r="G25" s="70" t="n">
        <v>62</v>
      </c>
      <c r="H25" s="70" t="n">
        <v>85</v>
      </c>
      <c r="I25" s="70" t="n">
        <v>99</v>
      </c>
      <c r="J25" s="70" t="n">
        <v>5436</v>
      </c>
      <c r="K25" s="70" t="n">
        <v>7</v>
      </c>
      <c r="L25" s="70" t="n">
        <v>5</v>
      </c>
    </row>
    <row r="26" customFormat="false" ht="17.25" hidden="false" customHeight="false" outlineLevel="0" collapsed="false">
      <c r="D26" s="15" t="s">
        <v>701</v>
      </c>
      <c r="F26" s="86" t="n">
        <v>873</v>
      </c>
      <c r="G26" s="70" t="n">
        <v>81</v>
      </c>
      <c r="H26" s="70" t="n">
        <v>42</v>
      </c>
      <c r="I26" s="14" t="s">
        <v>21</v>
      </c>
      <c r="J26" s="19" t="n">
        <v>3277</v>
      </c>
      <c r="K26" s="19" t="n">
        <v>4</v>
      </c>
      <c r="L26" s="19" t="n">
        <v>2</v>
      </c>
    </row>
    <row r="27" customFormat="false" ht="17.25" hidden="false" customHeight="false" outlineLevel="0" collapsed="false">
      <c r="D27" s="15" t="s">
        <v>702</v>
      </c>
      <c r="F27" s="86" t="n">
        <v>206</v>
      </c>
      <c r="G27" s="70" t="n">
        <v>18</v>
      </c>
      <c r="H27" s="70" t="n">
        <v>15</v>
      </c>
      <c r="I27" s="70" t="n">
        <v>7</v>
      </c>
      <c r="J27" s="19" t="n">
        <v>670</v>
      </c>
      <c r="K27" s="70" t="n">
        <v>2</v>
      </c>
      <c r="L27" s="19" t="n">
        <v>1</v>
      </c>
    </row>
    <row r="28" customFormat="false" ht="17.25" hidden="false" customHeight="false" outlineLevel="0" collapsed="false">
      <c r="D28" s="15" t="s">
        <v>703</v>
      </c>
      <c r="F28" s="7" t="n">
        <v>140</v>
      </c>
      <c r="G28" s="70" t="n">
        <v>33</v>
      </c>
      <c r="H28" s="70" t="n">
        <v>33</v>
      </c>
      <c r="I28" s="70" t="n">
        <v>11</v>
      </c>
      <c r="J28" s="70" t="n">
        <v>1906</v>
      </c>
      <c r="K28" s="70" t="n">
        <v>2</v>
      </c>
      <c r="L28" s="19" t="n">
        <v>1</v>
      </c>
    </row>
    <row r="29" customFormat="false" ht="17.25" hidden="false" customHeight="false" outlineLevel="0" collapsed="false">
      <c r="D29" s="15" t="s">
        <v>704</v>
      </c>
      <c r="F29" s="86" t="n">
        <v>296</v>
      </c>
      <c r="G29" s="70" t="n">
        <v>40</v>
      </c>
      <c r="H29" s="70" t="n">
        <v>32</v>
      </c>
      <c r="I29" s="70" t="n">
        <v>38</v>
      </c>
      <c r="J29" s="70" t="n">
        <v>2908</v>
      </c>
      <c r="K29" s="70" t="n">
        <v>4</v>
      </c>
      <c r="L29" s="70" t="n">
        <v>3</v>
      </c>
    </row>
    <row r="30" customFormat="false" ht="17.25" hidden="false" customHeight="false" outlineLevel="0" collapsed="false">
      <c r="D30" s="15" t="s">
        <v>705</v>
      </c>
      <c r="F30" s="86" t="n">
        <v>476</v>
      </c>
      <c r="G30" s="70" t="n">
        <v>13</v>
      </c>
      <c r="H30" s="70" t="n">
        <v>67</v>
      </c>
      <c r="I30" s="70" t="n">
        <v>58</v>
      </c>
      <c r="J30" s="70" t="n">
        <v>10442</v>
      </c>
      <c r="K30" s="70" t="n">
        <v>3</v>
      </c>
      <c r="L30" s="70" t="n">
        <v>2</v>
      </c>
    </row>
    <row r="31" customFormat="false" ht="17.25" hidden="false" customHeight="false" outlineLevel="0" collapsed="false">
      <c r="D31" s="15" t="s">
        <v>706</v>
      </c>
      <c r="F31" s="86" t="n">
        <v>2848</v>
      </c>
      <c r="G31" s="70" t="n">
        <v>192</v>
      </c>
      <c r="H31" s="70" t="n">
        <v>79</v>
      </c>
      <c r="I31" s="14" t="s">
        <v>21</v>
      </c>
      <c r="J31" s="70" t="n">
        <v>13250</v>
      </c>
      <c r="K31" s="70" t="n">
        <v>3</v>
      </c>
      <c r="L31" s="70" t="n">
        <v>2</v>
      </c>
    </row>
    <row r="32" customFormat="false" ht="17.25" hidden="false" customHeight="false" outlineLevel="0" collapsed="false">
      <c r="D32" s="15" t="s">
        <v>707</v>
      </c>
      <c r="F32" s="86" t="n">
        <v>802</v>
      </c>
      <c r="G32" s="70" t="n">
        <v>26</v>
      </c>
      <c r="H32" s="70" t="n">
        <v>22</v>
      </c>
      <c r="I32" s="70" t="n">
        <v>59</v>
      </c>
      <c r="J32" s="70"/>
      <c r="K32" s="70" t="n">
        <v>2</v>
      </c>
      <c r="L32" s="14" t="s">
        <v>21</v>
      </c>
    </row>
    <row r="33" customFormat="false" ht="17.25" hidden="false" customHeight="false" outlineLevel="0" collapsed="false">
      <c r="D33" s="15" t="s">
        <v>708</v>
      </c>
      <c r="F33" s="86" t="n">
        <v>427</v>
      </c>
      <c r="G33" s="70" t="n">
        <v>43</v>
      </c>
      <c r="H33" s="70" t="n">
        <v>54</v>
      </c>
      <c r="I33" s="70" t="n">
        <v>50</v>
      </c>
      <c r="J33" s="1" t="n">
        <v>53664</v>
      </c>
      <c r="K33" s="70" t="n">
        <v>5</v>
      </c>
      <c r="L33" s="232" t="n">
        <v>3</v>
      </c>
    </row>
    <row r="34" customFormat="false" ht="17.25" hidden="false" customHeight="false" outlineLevel="0" collapsed="false">
      <c r="D34" s="15" t="s">
        <v>709</v>
      </c>
      <c r="F34" s="86" t="n">
        <v>57</v>
      </c>
      <c r="G34" s="70" t="n">
        <v>13</v>
      </c>
      <c r="H34" s="70" t="n">
        <v>3</v>
      </c>
      <c r="I34" s="70" t="n">
        <v>1</v>
      </c>
      <c r="J34" s="14" t="s">
        <v>21</v>
      </c>
      <c r="K34" s="70" t="n">
        <v>1</v>
      </c>
      <c r="L34" s="14" t="s">
        <v>21</v>
      </c>
    </row>
    <row r="35" customFormat="false" ht="17.25" hidden="false" customHeight="false" outlineLevel="0" collapsed="false">
      <c r="D35" s="15" t="s">
        <v>710</v>
      </c>
      <c r="F35" s="86" t="n">
        <v>860</v>
      </c>
      <c r="G35" s="70" t="n">
        <v>41</v>
      </c>
      <c r="H35" s="70" t="n">
        <v>26</v>
      </c>
      <c r="I35" s="70" t="n">
        <v>33</v>
      </c>
      <c r="J35" s="70" t="n">
        <v>2535</v>
      </c>
      <c r="K35" s="19" t="n">
        <v>4</v>
      </c>
      <c r="L35" s="232" t="n">
        <v>2</v>
      </c>
    </row>
    <row r="36" customFormat="false" ht="17.25" hidden="false" customHeight="false" outlineLevel="0" collapsed="false">
      <c r="D36" s="15" t="s">
        <v>711</v>
      </c>
      <c r="F36" s="86" t="n">
        <v>190</v>
      </c>
      <c r="G36" s="70" t="n">
        <v>21</v>
      </c>
      <c r="H36" s="70" t="n">
        <v>26</v>
      </c>
      <c r="I36" s="70" t="n">
        <v>22</v>
      </c>
      <c r="J36" s="70" t="n">
        <v>5426</v>
      </c>
      <c r="K36" s="19" t="n">
        <v>3</v>
      </c>
      <c r="L36" s="232" t="n">
        <v>2</v>
      </c>
    </row>
    <row r="37" customFormat="false" ht="17.25" hidden="false" customHeight="false" outlineLevel="0" collapsed="false">
      <c r="D37" s="15" t="s">
        <v>712</v>
      </c>
      <c r="F37" s="86" t="n">
        <v>544</v>
      </c>
      <c r="G37" s="70" t="n">
        <v>28</v>
      </c>
      <c r="H37" s="70" t="n">
        <v>39</v>
      </c>
      <c r="I37" s="70" t="n">
        <v>37</v>
      </c>
      <c r="J37" s="70" t="n">
        <v>4497</v>
      </c>
      <c r="K37" s="19" t="n">
        <v>2</v>
      </c>
      <c r="L37" s="14" t="s">
        <v>21</v>
      </c>
    </row>
    <row r="38" customFormat="false" ht="17.25" hidden="false" customHeight="false" outlineLevel="0" collapsed="false">
      <c r="D38" s="15" t="s">
        <v>713</v>
      </c>
      <c r="F38" s="86" t="n">
        <v>1216</v>
      </c>
      <c r="G38" s="70" t="n">
        <v>50</v>
      </c>
      <c r="H38" s="70" t="n">
        <v>61</v>
      </c>
      <c r="I38" s="70" t="n">
        <v>103</v>
      </c>
      <c r="J38" s="70" t="n">
        <v>8738</v>
      </c>
      <c r="K38" s="19" t="n">
        <v>6</v>
      </c>
      <c r="L38" s="232" t="n">
        <v>4</v>
      </c>
    </row>
    <row r="39" customFormat="false" ht="17.25" hidden="false" customHeight="false" outlineLevel="0" collapsed="false">
      <c r="D39" s="15" t="s">
        <v>714</v>
      </c>
      <c r="F39" s="86" t="n">
        <v>48</v>
      </c>
      <c r="G39" s="70" t="n">
        <v>6</v>
      </c>
      <c r="H39" s="70" t="n">
        <v>2</v>
      </c>
      <c r="I39" s="70" t="n">
        <v>9</v>
      </c>
      <c r="J39" s="70" t="n">
        <v>1995</v>
      </c>
      <c r="K39" s="19" t="n">
        <v>3</v>
      </c>
      <c r="L39" s="232" t="n">
        <v>3</v>
      </c>
    </row>
    <row r="40" customFormat="false" ht="17.25" hidden="false" customHeight="false" outlineLevel="0" collapsed="false">
      <c r="D40" s="15" t="s">
        <v>715</v>
      </c>
      <c r="F40" s="86" t="n">
        <v>291</v>
      </c>
      <c r="G40" s="1" t="n">
        <v>36</v>
      </c>
      <c r="H40" s="70" t="n">
        <v>30</v>
      </c>
      <c r="I40" s="70" t="n">
        <v>10</v>
      </c>
      <c r="J40" s="70" t="n">
        <v>1701</v>
      </c>
      <c r="K40" s="19" t="n">
        <v>3</v>
      </c>
      <c r="L40" s="232" t="n">
        <v>2</v>
      </c>
    </row>
    <row r="41" customFormat="false" ht="17.25" hidden="false" customHeight="false" outlineLevel="0" collapsed="false">
      <c r="D41" s="15" t="s">
        <v>716</v>
      </c>
      <c r="F41" s="86" t="n">
        <v>202</v>
      </c>
      <c r="G41" s="70" t="n">
        <v>38</v>
      </c>
      <c r="H41" s="70" t="n">
        <v>40</v>
      </c>
      <c r="I41" s="70" t="n">
        <v>53</v>
      </c>
      <c r="J41" s="70" t="n">
        <v>7354</v>
      </c>
      <c r="K41" s="14" t="s">
        <v>21</v>
      </c>
      <c r="L41" s="14" t="s">
        <v>21</v>
      </c>
    </row>
    <row r="42" customFormat="false" ht="17.25" hidden="false" customHeight="false" outlineLevel="0" collapsed="false">
      <c r="D42" s="15" t="s">
        <v>717</v>
      </c>
      <c r="F42" s="86" t="n">
        <v>530</v>
      </c>
      <c r="G42" s="70" t="n">
        <v>70</v>
      </c>
      <c r="H42" s="70" t="n">
        <v>42</v>
      </c>
      <c r="I42" s="70" t="n">
        <v>34</v>
      </c>
      <c r="J42" s="70" t="n">
        <v>1192</v>
      </c>
      <c r="K42" s="70" t="n">
        <v>4</v>
      </c>
      <c r="L42" s="232" t="n">
        <v>3</v>
      </c>
    </row>
    <row r="43" customFormat="false" ht="17.25" hidden="false" customHeight="false" outlineLevel="0" collapsed="false">
      <c r="D43" s="15" t="s">
        <v>718</v>
      </c>
      <c r="F43" s="86" t="n">
        <v>605</v>
      </c>
      <c r="G43" s="70" t="n">
        <v>17</v>
      </c>
      <c r="H43" s="70" t="n">
        <v>27</v>
      </c>
      <c r="I43" s="70" t="n">
        <v>18</v>
      </c>
      <c r="J43" s="70" t="n">
        <v>746</v>
      </c>
      <c r="K43" s="70" t="n">
        <v>3</v>
      </c>
      <c r="L43" s="232" t="n">
        <v>2</v>
      </c>
    </row>
    <row r="44" customFormat="false" ht="18" hidden="false" customHeight="false" outlineLevel="0" collapsed="false">
      <c r="B44" s="5"/>
      <c r="C44" s="5"/>
      <c r="D44" s="5"/>
      <c r="E44" s="5"/>
      <c r="F44" s="23"/>
      <c r="G44" s="5"/>
      <c r="H44" s="5"/>
      <c r="I44" s="5"/>
      <c r="J44" s="5"/>
      <c r="K44" s="5"/>
      <c r="L44" s="5"/>
    </row>
    <row r="45" customFormat="false" ht="17.25" hidden="false" customHeight="false" outlineLevel="0" collapsed="false">
      <c r="F45" s="15" t="s">
        <v>719</v>
      </c>
    </row>
    <row r="46" customFormat="false" ht="17.25" hidden="false" customHeight="false" outlineLevel="0" collapsed="false">
      <c r="F46" s="233"/>
      <c r="G46" s="233"/>
      <c r="H46" s="233"/>
      <c r="I46" s="233"/>
      <c r="J46" s="233"/>
      <c r="K46" s="233"/>
    </row>
    <row r="47" customFormat="false" ht="17.25" hidden="false" customHeight="false" outlineLevel="0" collapsed="false">
      <c r="F47" s="2"/>
      <c r="G47" s="234"/>
      <c r="H47" s="234"/>
      <c r="I47" s="234"/>
      <c r="J47" s="234"/>
      <c r="K47" s="234"/>
    </row>
    <row r="48" customFormat="false" ht="17.25" hidden="false" customHeight="false" outlineLevel="0" collapsed="false">
      <c r="G48" s="4" t="s">
        <v>720</v>
      </c>
    </row>
    <row r="49" customFormat="false" ht="18" hidden="false" customHeight="false" outlineLevel="0" collapsed="false">
      <c r="B49" s="5"/>
      <c r="C49" s="5"/>
      <c r="D49" s="5"/>
      <c r="E49" s="5"/>
      <c r="F49" s="5"/>
      <c r="G49" s="5"/>
      <c r="H49" s="61" t="s">
        <v>721</v>
      </c>
      <c r="I49" s="5"/>
      <c r="J49" s="5"/>
      <c r="K49" s="24"/>
      <c r="L49" s="24"/>
      <c r="M49" s="24"/>
      <c r="N49" s="24"/>
    </row>
    <row r="50" customFormat="false" ht="17.25" hidden="false" customHeight="false" outlineLevel="0" collapsed="false">
      <c r="E50" s="87"/>
      <c r="F50" s="30"/>
      <c r="H50" s="10"/>
      <c r="I50" s="10"/>
      <c r="J50" s="10"/>
      <c r="K50" s="24"/>
    </row>
    <row r="51" customFormat="false" ht="17.25" hidden="false" customHeight="false" outlineLevel="0" collapsed="false">
      <c r="B51" s="10"/>
      <c r="C51" s="10"/>
      <c r="D51" s="10"/>
      <c r="E51" s="88"/>
      <c r="F51" s="9" t="s">
        <v>56</v>
      </c>
      <c r="G51" s="28" t="s">
        <v>722</v>
      </c>
      <c r="H51" s="12" t="s">
        <v>723</v>
      </c>
      <c r="I51" s="12" t="s">
        <v>724</v>
      </c>
      <c r="J51" s="12" t="s">
        <v>725</v>
      </c>
      <c r="K51" s="79"/>
      <c r="L51" s="24"/>
      <c r="M51" s="24"/>
      <c r="N51" s="24"/>
    </row>
    <row r="52" customFormat="false" ht="17.25" hidden="false" customHeight="false" outlineLevel="0" collapsed="false">
      <c r="E52" s="31"/>
      <c r="F52" s="30"/>
    </row>
    <row r="53" customFormat="false" ht="17.25" hidden="false" customHeight="false" outlineLevel="0" collapsed="false">
      <c r="C53" s="15" t="s">
        <v>64</v>
      </c>
      <c r="E53" s="235" t="s">
        <v>726</v>
      </c>
      <c r="F53" s="16" t="n">
        <v>2525</v>
      </c>
      <c r="G53" s="70" t="n">
        <v>480</v>
      </c>
      <c r="H53" s="70" t="n">
        <v>35</v>
      </c>
      <c r="I53" s="70" t="n">
        <v>1612</v>
      </c>
      <c r="J53" s="70" t="n">
        <v>398</v>
      </c>
      <c r="K53" s="70"/>
    </row>
    <row r="54" customFormat="false" ht="17.25" hidden="false" customHeight="false" outlineLevel="0" collapsed="false">
      <c r="C54" s="2"/>
      <c r="E54" s="235"/>
      <c r="F54" s="16"/>
      <c r="G54" s="70"/>
      <c r="H54" s="70"/>
      <c r="I54" s="70"/>
      <c r="J54" s="70"/>
      <c r="K54" s="70"/>
    </row>
    <row r="55" customFormat="false" ht="17.25" hidden="false" customHeight="false" outlineLevel="0" collapsed="false">
      <c r="C55" s="15" t="s">
        <v>67</v>
      </c>
      <c r="E55" s="235" t="s">
        <v>727</v>
      </c>
      <c r="F55" s="16" t="n">
        <v>2517</v>
      </c>
      <c r="G55" s="70" t="n">
        <v>478</v>
      </c>
      <c r="H55" s="70" t="n">
        <v>37</v>
      </c>
      <c r="I55" s="70" t="n">
        <v>1606</v>
      </c>
      <c r="J55" s="70" t="n">
        <v>396</v>
      </c>
      <c r="K55" s="70"/>
    </row>
    <row r="56" customFormat="false" ht="17.25" hidden="false" customHeight="false" outlineLevel="0" collapsed="false">
      <c r="C56" s="15" t="s">
        <v>68</v>
      </c>
      <c r="E56" s="235" t="s">
        <v>727</v>
      </c>
      <c r="F56" s="16" t="n">
        <v>2501</v>
      </c>
      <c r="G56" s="70" t="n">
        <v>473</v>
      </c>
      <c r="H56" s="70" t="n">
        <v>37</v>
      </c>
      <c r="I56" s="70" t="n">
        <v>1595</v>
      </c>
      <c r="J56" s="70" t="n">
        <v>396</v>
      </c>
      <c r="K56" s="70"/>
    </row>
    <row r="57" customFormat="false" ht="17.25" hidden="false" customHeight="false" outlineLevel="0" collapsed="false">
      <c r="C57" s="15" t="s">
        <v>69</v>
      </c>
      <c r="D57" s="95"/>
      <c r="E57" s="235" t="s">
        <v>727</v>
      </c>
      <c r="F57" s="16" t="n">
        <v>2497</v>
      </c>
      <c r="G57" s="16" t="n">
        <v>472</v>
      </c>
      <c r="H57" s="16" t="n">
        <v>37</v>
      </c>
      <c r="I57" s="16" t="n">
        <v>1595</v>
      </c>
      <c r="J57" s="16" t="n">
        <v>393</v>
      </c>
      <c r="K57" s="16"/>
    </row>
    <row r="58" customFormat="false" ht="17.25" hidden="false" customHeight="false" outlineLevel="0" collapsed="false">
      <c r="C58" s="15" t="s">
        <v>70</v>
      </c>
      <c r="D58" s="16"/>
      <c r="E58" s="235" t="s">
        <v>727</v>
      </c>
      <c r="F58" s="16" t="n">
        <v>2498</v>
      </c>
      <c r="G58" s="16" t="n">
        <v>473</v>
      </c>
      <c r="H58" s="16" t="n">
        <v>37</v>
      </c>
      <c r="I58" s="16" t="n">
        <v>1594</v>
      </c>
      <c r="J58" s="16" t="n">
        <v>394</v>
      </c>
      <c r="K58" s="95"/>
    </row>
    <row r="59" customFormat="false" ht="17.25" hidden="false" customHeight="false" outlineLevel="0" collapsed="false">
      <c r="C59" s="15" t="s">
        <v>71</v>
      </c>
      <c r="D59" s="16"/>
      <c r="E59" s="235" t="s">
        <v>727</v>
      </c>
      <c r="F59" s="16" t="n">
        <v>2496</v>
      </c>
      <c r="G59" s="16" t="n">
        <v>473</v>
      </c>
      <c r="H59" s="16" t="n">
        <v>37</v>
      </c>
      <c r="I59" s="16" t="n">
        <v>1593</v>
      </c>
      <c r="J59" s="16" t="n">
        <v>393</v>
      </c>
      <c r="K59" s="95"/>
    </row>
    <row r="60" customFormat="false" ht="17.25" hidden="false" customHeight="false" outlineLevel="0" collapsed="false">
      <c r="C60" s="15" t="s">
        <v>16</v>
      </c>
      <c r="D60" s="16"/>
      <c r="E60" s="235" t="s">
        <v>727</v>
      </c>
      <c r="F60" s="16" t="n">
        <v>2496</v>
      </c>
      <c r="G60" s="16" t="n">
        <v>473</v>
      </c>
      <c r="H60" s="16" t="n">
        <v>37</v>
      </c>
      <c r="I60" s="16" t="n">
        <v>1594</v>
      </c>
      <c r="J60" s="16" t="n">
        <v>392</v>
      </c>
      <c r="K60" s="95"/>
    </row>
    <row r="61" customFormat="false" ht="17.25" hidden="false" customHeight="false" outlineLevel="0" collapsed="false">
      <c r="C61" s="15" t="s">
        <v>17</v>
      </c>
      <c r="D61" s="16"/>
      <c r="E61" s="235" t="s">
        <v>727</v>
      </c>
      <c r="F61" s="16" t="n">
        <v>2490</v>
      </c>
      <c r="G61" s="16" t="n">
        <v>471</v>
      </c>
      <c r="H61" s="16" t="n">
        <v>39</v>
      </c>
      <c r="I61" s="16" t="n">
        <v>1593</v>
      </c>
      <c r="J61" s="16" t="n">
        <v>387</v>
      </c>
      <c r="K61" s="95"/>
    </row>
    <row r="62" customFormat="false" ht="17.25" hidden="false" customHeight="false" outlineLevel="0" collapsed="false">
      <c r="C62" s="15" t="s">
        <v>18</v>
      </c>
      <c r="D62" s="16"/>
      <c r="E62" s="235" t="s">
        <v>727</v>
      </c>
      <c r="F62" s="16" t="n">
        <v>2487</v>
      </c>
      <c r="G62" s="16" t="n">
        <v>470</v>
      </c>
      <c r="H62" s="16" t="n">
        <v>39</v>
      </c>
      <c r="I62" s="16" t="n">
        <v>1590</v>
      </c>
      <c r="J62" s="16" t="n">
        <v>388</v>
      </c>
      <c r="K62" s="16"/>
    </row>
    <row r="63" customFormat="false" ht="17.25" hidden="false" customHeight="false" outlineLevel="0" collapsed="false">
      <c r="C63" s="15" t="s">
        <v>19</v>
      </c>
      <c r="D63" s="16"/>
      <c r="E63" s="235" t="s">
        <v>727</v>
      </c>
      <c r="F63" s="16" t="n">
        <v>2481</v>
      </c>
      <c r="G63" s="16" t="n">
        <v>471</v>
      </c>
      <c r="H63" s="16" t="n">
        <v>40</v>
      </c>
      <c r="I63" s="16" t="n">
        <v>1581</v>
      </c>
      <c r="J63" s="16" t="n">
        <v>389</v>
      </c>
      <c r="K63" s="16"/>
    </row>
    <row r="64" customFormat="false" ht="17.25" hidden="false" customHeight="false" outlineLevel="0" collapsed="false">
      <c r="E64" s="31"/>
    </row>
    <row r="65" customFormat="false" ht="17.25" hidden="false" customHeight="false" outlineLevel="0" collapsed="false">
      <c r="D65" s="15" t="s">
        <v>728</v>
      </c>
      <c r="E65" s="31"/>
      <c r="F65" s="16" t="n">
        <v>551</v>
      </c>
      <c r="G65" s="70" t="n">
        <v>78</v>
      </c>
      <c r="H65" s="70" t="n">
        <v>11</v>
      </c>
      <c r="I65" s="232" t="n">
        <v>351</v>
      </c>
      <c r="J65" s="232" t="n">
        <v>111</v>
      </c>
      <c r="K65" s="70"/>
    </row>
    <row r="66" customFormat="false" ht="17.25" hidden="false" customHeight="false" outlineLevel="0" collapsed="false">
      <c r="D66" s="15" t="s">
        <v>729</v>
      </c>
      <c r="E66" s="31"/>
      <c r="F66" s="16" t="n">
        <v>168</v>
      </c>
      <c r="G66" s="70" t="n">
        <v>31</v>
      </c>
      <c r="H66" s="70" t="n">
        <v>1</v>
      </c>
      <c r="I66" s="232" t="n">
        <v>116</v>
      </c>
      <c r="J66" s="232" t="n">
        <v>20</v>
      </c>
      <c r="K66" s="70"/>
    </row>
    <row r="67" customFormat="false" ht="17.25" hidden="false" customHeight="false" outlineLevel="0" collapsed="false">
      <c r="D67" s="15" t="s">
        <v>730</v>
      </c>
      <c r="E67" s="31"/>
      <c r="F67" s="16" t="n">
        <v>126</v>
      </c>
      <c r="G67" s="70" t="n">
        <v>21</v>
      </c>
      <c r="H67" s="70" t="n">
        <v>1</v>
      </c>
      <c r="I67" s="232" t="n">
        <v>85</v>
      </c>
      <c r="J67" s="232" t="n">
        <v>19</v>
      </c>
      <c r="K67" s="70"/>
    </row>
    <row r="68" customFormat="false" ht="17.25" hidden="false" customHeight="false" outlineLevel="0" collapsed="false">
      <c r="D68" s="15" t="s">
        <v>731</v>
      </c>
      <c r="E68" s="31"/>
      <c r="F68" s="16" t="n">
        <v>68</v>
      </c>
      <c r="G68" s="70" t="n">
        <v>8</v>
      </c>
      <c r="H68" s="70" t="n">
        <v>1</v>
      </c>
      <c r="I68" s="232" t="n">
        <v>43</v>
      </c>
      <c r="J68" s="232" t="n">
        <v>16</v>
      </c>
      <c r="K68" s="70"/>
    </row>
    <row r="69" customFormat="false" ht="17.25" hidden="false" customHeight="false" outlineLevel="0" collapsed="false">
      <c r="D69" s="15" t="s">
        <v>732</v>
      </c>
      <c r="E69" s="31"/>
      <c r="F69" s="16" t="n">
        <v>52</v>
      </c>
      <c r="G69" s="70" t="n">
        <v>8</v>
      </c>
      <c r="H69" s="70" t="n">
        <v>1</v>
      </c>
      <c r="I69" s="232" t="n">
        <v>33</v>
      </c>
      <c r="J69" s="232" t="n">
        <v>10</v>
      </c>
      <c r="K69" s="70"/>
    </row>
    <row r="70" customFormat="false" ht="17.25" hidden="false" customHeight="false" outlineLevel="0" collapsed="false">
      <c r="D70" s="15" t="s">
        <v>733</v>
      </c>
      <c r="E70" s="31"/>
      <c r="F70" s="16" t="n">
        <v>169</v>
      </c>
      <c r="G70" s="70" t="n">
        <v>36</v>
      </c>
      <c r="H70" s="70" t="n">
        <v>4</v>
      </c>
      <c r="I70" s="232" t="n">
        <v>77</v>
      </c>
      <c r="J70" s="232" t="n">
        <v>52</v>
      </c>
      <c r="K70" s="70"/>
    </row>
    <row r="71" customFormat="false" ht="17.25" hidden="false" customHeight="false" outlineLevel="0" collapsed="false">
      <c r="D71" s="15" t="s">
        <v>734</v>
      </c>
      <c r="E71" s="31"/>
      <c r="F71" s="16" t="n">
        <v>79</v>
      </c>
      <c r="G71" s="70" t="n">
        <v>21</v>
      </c>
      <c r="H71" s="70" t="n">
        <v>3</v>
      </c>
      <c r="I71" s="232" t="n">
        <v>37</v>
      </c>
      <c r="J71" s="232" t="n">
        <v>18</v>
      </c>
      <c r="K71" s="70"/>
    </row>
    <row r="72" customFormat="false" ht="17.25" hidden="false" customHeight="false" outlineLevel="0" collapsed="false">
      <c r="D72" s="15" t="s">
        <v>735</v>
      </c>
      <c r="E72" s="31"/>
      <c r="F72" s="16" t="n">
        <v>209</v>
      </c>
      <c r="G72" s="70" t="n">
        <v>43</v>
      </c>
      <c r="H72" s="70" t="n">
        <v>3</v>
      </c>
      <c r="I72" s="232" t="n">
        <v>143</v>
      </c>
      <c r="J72" s="232" t="n">
        <v>20</v>
      </c>
      <c r="K72" s="70"/>
    </row>
    <row r="73" customFormat="false" ht="17.25" hidden="false" customHeight="false" outlineLevel="0" collapsed="false">
      <c r="D73" s="15" t="s">
        <v>736</v>
      </c>
      <c r="E73" s="31"/>
      <c r="F73" s="16" t="n">
        <v>65</v>
      </c>
      <c r="G73" s="70" t="n">
        <v>7</v>
      </c>
      <c r="H73" s="70" t="n">
        <v>3</v>
      </c>
      <c r="I73" s="232" t="n">
        <v>53</v>
      </c>
      <c r="J73" s="232" t="n">
        <v>2</v>
      </c>
      <c r="K73" s="70"/>
    </row>
    <row r="74" customFormat="false" ht="17.25" hidden="false" customHeight="false" outlineLevel="0" collapsed="false">
      <c r="D74" s="15" t="s">
        <v>737</v>
      </c>
      <c r="E74" s="31"/>
      <c r="F74" s="16" t="n">
        <v>59</v>
      </c>
      <c r="G74" s="70" t="n">
        <v>9</v>
      </c>
      <c r="H74" s="111" t="s">
        <v>21</v>
      </c>
      <c r="I74" s="232" t="n">
        <v>41</v>
      </c>
      <c r="J74" s="232" t="n">
        <v>9</v>
      </c>
      <c r="K74" s="70"/>
    </row>
    <row r="75" customFormat="false" ht="17.25" hidden="false" customHeight="false" outlineLevel="0" collapsed="false">
      <c r="D75" s="15" t="s">
        <v>738</v>
      </c>
      <c r="E75" s="31"/>
      <c r="F75" s="16" t="n">
        <v>249</v>
      </c>
      <c r="G75" s="70" t="n">
        <v>47</v>
      </c>
      <c r="H75" s="232" t="n">
        <v>1</v>
      </c>
      <c r="I75" s="232" t="n">
        <v>187</v>
      </c>
      <c r="J75" s="232" t="n">
        <v>14</v>
      </c>
      <c r="K75" s="70"/>
    </row>
    <row r="76" customFormat="false" ht="17.25" hidden="false" customHeight="false" outlineLevel="0" collapsed="false">
      <c r="D76" s="15" t="s">
        <v>739</v>
      </c>
      <c r="E76" s="31"/>
      <c r="F76" s="16" t="n">
        <v>177</v>
      </c>
      <c r="G76" s="70" t="n">
        <v>23</v>
      </c>
      <c r="H76" s="232" t="n">
        <v>2</v>
      </c>
      <c r="I76" s="232" t="n">
        <v>128</v>
      </c>
      <c r="J76" s="232" t="n">
        <v>24</v>
      </c>
      <c r="K76" s="70"/>
    </row>
    <row r="77" customFormat="false" ht="17.25" hidden="false" customHeight="false" outlineLevel="0" collapsed="false">
      <c r="D77" s="15" t="s">
        <v>740</v>
      </c>
      <c r="E77" s="31"/>
      <c r="F77" s="16" t="n">
        <v>197</v>
      </c>
      <c r="G77" s="70" t="n">
        <v>41</v>
      </c>
      <c r="H77" s="232" t="n">
        <v>1</v>
      </c>
      <c r="I77" s="232" t="n">
        <v>123</v>
      </c>
      <c r="J77" s="232" t="n">
        <v>32</v>
      </c>
      <c r="K77" s="70"/>
    </row>
    <row r="78" customFormat="false" ht="17.25" hidden="false" customHeight="false" outlineLevel="0" collapsed="false">
      <c r="D78" s="15" t="s">
        <v>741</v>
      </c>
      <c r="E78" s="31"/>
      <c r="F78" s="16" t="n">
        <v>100</v>
      </c>
      <c r="G78" s="70" t="n">
        <v>24</v>
      </c>
      <c r="H78" s="232" t="n">
        <v>3</v>
      </c>
      <c r="I78" s="232" t="n">
        <v>55</v>
      </c>
      <c r="J78" s="232" t="n">
        <v>18</v>
      </c>
      <c r="K78" s="70"/>
    </row>
    <row r="79" customFormat="false" ht="17.25" hidden="false" customHeight="false" outlineLevel="0" collapsed="false">
      <c r="D79" s="15" t="s">
        <v>742</v>
      </c>
      <c r="E79" s="31"/>
      <c r="F79" s="16" t="n">
        <v>212</v>
      </c>
      <c r="G79" s="70" t="n">
        <v>74</v>
      </c>
      <c r="H79" s="232" t="n">
        <v>5</v>
      </c>
      <c r="I79" s="232" t="n">
        <v>109</v>
      </c>
      <c r="J79" s="232" t="n">
        <v>24</v>
      </c>
      <c r="K79" s="70"/>
    </row>
    <row r="80" customFormat="false" ht="18" hidden="false" customHeight="false" outlineLevel="0" collapsed="false">
      <c r="B80" s="5"/>
      <c r="C80" s="5"/>
      <c r="D80" s="5"/>
      <c r="E80" s="34"/>
      <c r="F80" s="236"/>
      <c r="G80" s="5"/>
      <c r="H80" s="71"/>
      <c r="I80" s="71"/>
      <c r="J80" s="71"/>
      <c r="K80" s="94"/>
      <c r="L80" s="24"/>
      <c r="M80" s="24"/>
      <c r="N80" s="24"/>
    </row>
    <row r="81" customFormat="false" ht="17.25" hidden="false" customHeight="false" outlineLevel="0" collapsed="false">
      <c r="F81" s="15" t="s">
        <v>743</v>
      </c>
    </row>
    <row r="82" customFormat="false" ht="17.25" hidden="false" customHeight="false" outlineLevel="0" collapsed="false">
      <c r="A82" s="2"/>
    </row>
  </sheetData>
  <mergeCells count="2">
    <mergeCell ref="J13:J14"/>
    <mergeCell ref="F46:K46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2" activeCellId="0" sqref="F32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6.62"/>
    <col collapsed="false" customWidth="false" hidden="false" outlineLevel="0" max="4" min="3" style="1" width="14.62"/>
    <col collapsed="false" customWidth="true" hidden="false" outlineLevel="0" max="5" min="5" style="1" width="16.12"/>
    <col collapsed="false" customWidth="false" hidden="false" outlineLevel="0" max="8" min="6" style="1" width="14.62"/>
    <col collapsed="false" customWidth="true" hidden="false" outlineLevel="0" max="9" min="9" style="1" width="16.12"/>
    <col collapsed="false" customWidth="false" hidden="false" outlineLevel="0" max="257" min="10" style="1" width="14.62"/>
  </cols>
  <sheetData>
    <row r="1" customFormat="false" ht="17.25" hidden="false" customHeight="false" outlineLevel="0" collapsed="false">
      <c r="A1" s="2"/>
    </row>
    <row r="3" customFormat="false" ht="17.25" hidden="false" customHeight="false" outlineLevel="0" collapsed="false">
      <c r="F3" s="24"/>
    </row>
    <row r="6" customFormat="false" ht="17.25" hidden="false" customHeight="false" outlineLevel="0" collapsed="false">
      <c r="E6" s="4" t="s">
        <v>744</v>
      </c>
    </row>
    <row r="7" customFormat="false" ht="18" hidden="false" customHeight="false" outlineLevel="0" collapsed="false">
      <c r="B7" s="5"/>
      <c r="C7" s="5"/>
      <c r="D7" s="5"/>
      <c r="E7" s="6" t="s">
        <v>745</v>
      </c>
      <c r="F7" s="5"/>
      <c r="G7" s="5"/>
      <c r="H7" s="5"/>
      <c r="I7" s="5"/>
      <c r="J7" s="5"/>
    </row>
    <row r="8" customFormat="false" ht="17.25" hidden="false" customHeight="false" outlineLevel="0" collapsed="false">
      <c r="C8" s="7"/>
      <c r="G8" s="10"/>
      <c r="H8" s="10"/>
      <c r="I8" s="10"/>
      <c r="J8" s="10"/>
    </row>
    <row r="9" customFormat="false" ht="17.25" hidden="false" customHeight="false" outlineLevel="0" collapsed="false">
      <c r="C9" s="8"/>
      <c r="D9" s="11" t="s">
        <v>746</v>
      </c>
      <c r="E9" s="10"/>
      <c r="F9" s="10"/>
      <c r="G9" s="8"/>
      <c r="H9" s="11" t="s">
        <v>747</v>
      </c>
      <c r="I9" s="10"/>
      <c r="J9" s="10"/>
    </row>
    <row r="10" customFormat="false" ht="17.25" hidden="false" customHeight="false" outlineLevel="0" collapsed="false">
      <c r="C10" s="58" t="s">
        <v>308</v>
      </c>
      <c r="D10" s="58" t="s">
        <v>309</v>
      </c>
      <c r="E10" s="27" t="s">
        <v>155</v>
      </c>
      <c r="F10" s="237" t="n">
        <v>2006</v>
      </c>
      <c r="G10" s="58" t="s">
        <v>308</v>
      </c>
      <c r="H10" s="58" t="s">
        <v>309</v>
      </c>
      <c r="I10" s="27" t="s">
        <v>155</v>
      </c>
      <c r="J10" s="237" t="n">
        <v>2006</v>
      </c>
    </row>
    <row r="11" customFormat="false" ht="17.25" hidden="false" customHeight="false" outlineLevel="0" collapsed="false">
      <c r="B11" s="10"/>
      <c r="C11" s="12" t="s">
        <v>448</v>
      </c>
      <c r="D11" s="12" t="s">
        <v>449</v>
      </c>
      <c r="E11" s="12" t="s">
        <v>155</v>
      </c>
      <c r="F11" s="12" t="s">
        <v>450</v>
      </c>
      <c r="G11" s="12" t="s">
        <v>448</v>
      </c>
      <c r="H11" s="12" t="s">
        <v>449</v>
      </c>
      <c r="I11" s="12" t="s">
        <v>155</v>
      </c>
      <c r="J11" s="12" t="s">
        <v>450</v>
      </c>
    </row>
    <row r="12" customFormat="false" ht="17.25" hidden="false" customHeight="false" outlineLevel="0" collapsed="false">
      <c r="C12" s="183"/>
    </row>
    <row r="13" customFormat="false" ht="17.25" hidden="false" customHeight="false" outlineLevel="0" collapsed="false">
      <c r="B13" s="30" t="s">
        <v>56</v>
      </c>
      <c r="C13" s="99" t="n">
        <v>334041</v>
      </c>
      <c r="D13" s="107" t="n">
        <v>331997</v>
      </c>
      <c r="E13" s="107"/>
      <c r="F13" s="107" t="n">
        <v>326218</v>
      </c>
      <c r="G13" s="16" t="n">
        <v>87873</v>
      </c>
      <c r="H13" s="107" t="n">
        <v>91080</v>
      </c>
      <c r="I13" s="107"/>
      <c r="J13" s="107" t="n">
        <v>93604</v>
      </c>
    </row>
    <row r="14" customFormat="false" ht="17.25" hidden="false" customHeight="false" outlineLevel="0" collapsed="false">
      <c r="C14" s="7"/>
      <c r="D14" s="24"/>
      <c r="E14" s="24"/>
      <c r="F14" s="24"/>
      <c r="G14" s="24"/>
      <c r="H14" s="24"/>
      <c r="I14" s="24"/>
      <c r="J14" s="24"/>
    </row>
    <row r="15" customFormat="false" ht="17.25" hidden="false" customHeight="false" outlineLevel="0" collapsed="false">
      <c r="B15" s="15" t="s">
        <v>748</v>
      </c>
      <c r="C15" s="86" t="n">
        <v>121976</v>
      </c>
      <c r="D15" s="94" t="n">
        <v>121393</v>
      </c>
      <c r="E15" s="94"/>
      <c r="F15" s="94" t="n">
        <v>118770</v>
      </c>
      <c r="G15" s="70" t="n">
        <v>34592</v>
      </c>
      <c r="H15" s="94" t="n">
        <v>35926</v>
      </c>
      <c r="I15" s="94"/>
      <c r="J15" s="94" t="n">
        <v>37032</v>
      </c>
    </row>
    <row r="16" customFormat="false" ht="17.25" hidden="false" customHeight="false" outlineLevel="0" collapsed="false">
      <c r="B16" s="15" t="s">
        <v>749</v>
      </c>
      <c r="C16" s="86" t="n">
        <v>14659</v>
      </c>
      <c r="D16" s="94" t="n">
        <v>14664</v>
      </c>
      <c r="E16" s="94"/>
      <c r="F16" s="94" t="n">
        <v>18692</v>
      </c>
      <c r="G16" s="70" t="n">
        <v>4121</v>
      </c>
      <c r="H16" s="94" t="n">
        <v>4308</v>
      </c>
      <c r="I16" s="94"/>
      <c r="J16" s="94" t="n">
        <v>5665</v>
      </c>
    </row>
    <row r="17" customFormat="false" ht="17.25" hidden="false" customHeight="false" outlineLevel="0" collapsed="false">
      <c r="A17" s="1" t="s">
        <v>28</v>
      </c>
      <c r="B17" s="32" t="s">
        <v>750</v>
      </c>
      <c r="C17" s="94" t="n">
        <v>4350</v>
      </c>
      <c r="D17" s="94" t="n">
        <v>4344</v>
      </c>
      <c r="E17" s="238" t="s">
        <v>751</v>
      </c>
      <c r="F17" s="111" t="s">
        <v>21</v>
      </c>
      <c r="G17" s="70" t="n">
        <v>1189</v>
      </c>
      <c r="H17" s="94" t="n">
        <v>1230</v>
      </c>
      <c r="I17" s="238" t="s">
        <v>751</v>
      </c>
      <c r="J17" s="111" t="s">
        <v>21</v>
      </c>
    </row>
    <row r="18" customFormat="false" ht="17.25" hidden="false" customHeight="false" outlineLevel="0" collapsed="false">
      <c r="B18" s="15" t="s">
        <v>752</v>
      </c>
      <c r="C18" s="86" t="n">
        <v>15394</v>
      </c>
      <c r="D18" s="94" t="n">
        <v>15404</v>
      </c>
      <c r="E18" s="94"/>
      <c r="F18" s="94" t="n">
        <v>19801</v>
      </c>
      <c r="G18" s="70" t="n">
        <v>4657</v>
      </c>
      <c r="H18" s="94" t="n">
        <v>4824</v>
      </c>
      <c r="I18" s="94"/>
      <c r="J18" s="94" t="n">
        <v>6135</v>
      </c>
    </row>
    <row r="19" customFormat="false" ht="17.25" hidden="false" customHeight="false" outlineLevel="0" collapsed="false">
      <c r="B19" s="15" t="s">
        <v>753</v>
      </c>
      <c r="C19" s="86" t="n">
        <v>4611</v>
      </c>
      <c r="D19" s="94" t="n">
        <v>4570</v>
      </c>
      <c r="E19" s="238" t="s">
        <v>754</v>
      </c>
      <c r="F19" s="111" t="s">
        <v>21</v>
      </c>
      <c r="G19" s="70" t="n">
        <v>1078</v>
      </c>
      <c r="H19" s="94" t="n">
        <v>1105</v>
      </c>
      <c r="I19" s="238" t="s">
        <v>754</v>
      </c>
      <c r="J19" s="111" t="s">
        <v>21</v>
      </c>
    </row>
    <row r="20" customFormat="false" ht="17.25" hidden="false" customHeight="false" outlineLevel="0" collapsed="false">
      <c r="B20" s="15" t="s">
        <v>755</v>
      </c>
      <c r="C20" s="86" t="n">
        <v>9399</v>
      </c>
      <c r="D20" s="94" t="n">
        <v>9337</v>
      </c>
      <c r="E20" s="94"/>
      <c r="F20" s="94" t="n">
        <v>9212</v>
      </c>
      <c r="G20" s="70" t="n">
        <v>2477</v>
      </c>
      <c r="H20" s="94" t="n">
        <v>2559</v>
      </c>
      <c r="I20" s="94"/>
      <c r="J20" s="94" t="n">
        <v>2607</v>
      </c>
    </row>
    <row r="21" customFormat="false" ht="17.25" hidden="false" customHeight="false" outlineLevel="0" collapsed="false">
      <c r="B21" s="15" t="s">
        <v>756</v>
      </c>
      <c r="C21" s="86" t="n">
        <v>7433</v>
      </c>
      <c r="D21" s="94" t="n">
        <v>7400</v>
      </c>
      <c r="E21" s="94"/>
      <c r="F21" s="94" t="n">
        <v>7243</v>
      </c>
      <c r="G21" s="70" t="n">
        <v>1494</v>
      </c>
      <c r="H21" s="94" t="n">
        <v>1565</v>
      </c>
      <c r="I21" s="94"/>
      <c r="J21" s="94" t="n">
        <v>1649</v>
      </c>
    </row>
    <row r="22" customFormat="false" ht="17.25" hidden="false" customHeight="false" outlineLevel="0" collapsed="false">
      <c r="B22" s="15" t="s">
        <v>757</v>
      </c>
      <c r="C22" s="86" t="n">
        <v>19908</v>
      </c>
      <c r="D22" s="94" t="n">
        <v>19380</v>
      </c>
      <c r="E22" s="94"/>
      <c r="F22" s="94" t="n">
        <v>25223</v>
      </c>
      <c r="G22" s="70" t="n">
        <v>4387</v>
      </c>
      <c r="H22" s="94" t="n">
        <v>4606</v>
      </c>
      <c r="I22" s="94"/>
      <c r="J22" s="94" t="n">
        <v>6319</v>
      </c>
    </row>
    <row r="23" customFormat="false" ht="17.25" hidden="false" customHeight="false" outlineLevel="0" collapsed="false">
      <c r="B23" s="15" t="s">
        <v>758</v>
      </c>
      <c r="C23" s="86" t="n">
        <v>1802</v>
      </c>
      <c r="D23" s="94" t="n">
        <v>1768</v>
      </c>
      <c r="E23" s="238" t="s">
        <v>759</v>
      </c>
      <c r="F23" s="111" t="s">
        <v>21</v>
      </c>
      <c r="G23" s="70" t="n">
        <v>313</v>
      </c>
      <c r="H23" s="94" t="n">
        <v>321</v>
      </c>
      <c r="I23" s="238" t="s">
        <v>759</v>
      </c>
      <c r="J23" s="111" t="s">
        <v>21</v>
      </c>
    </row>
    <row r="24" customFormat="false" ht="17.25" hidden="false" customHeight="false" outlineLevel="0" collapsed="false">
      <c r="B24" s="15" t="s">
        <v>760</v>
      </c>
      <c r="C24" s="86" t="n">
        <v>1448</v>
      </c>
      <c r="D24" s="94" t="n">
        <v>1419</v>
      </c>
      <c r="E24" s="238" t="s">
        <v>759</v>
      </c>
      <c r="F24" s="111" t="s">
        <v>21</v>
      </c>
      <c r="G24" s="70" t="n">
        <v>179</v>
      </c>
      <c r="H24" s="94" t="n">
        <v>196</v>
      </c>
      <c r="I24" s="238" t="s">
        <v>759</v>
      </c>
      <c r="J24" s="111" t="s">
        <v>21</v>
      </c>
    </row>
    <row r="25" customFormat="false" ht="17.25" hidden="false" customHeight="false" outlineLevel="0" collapsed="false">
      <c r="B25" s="15" t="s">
        <v>761</v>
      </c>
      <c r="C25" s="86" t="n">
        <v>1254</v>
      </c>
      <c r="D25" s="94" t="n">
        <v>1270</v>
      </c>
      <c r="E25" s="238" t="s">
        <v>759</v>
      </c>
      <c r="F25" s="111" t="s">
        <v>21</v>
      </c>
      <c r="G25" s="70" t="n">
        <v>195</v>
      </c>
      <c r="H25" s="94" t="n">
        <v>202</v>
      </c>
      <c r="I25" s="238" t="s">
        <v>759</v>
      </c>
      <c r="J25" s="111" t="s">
        <v>21</v>
      </c>
    </row>
    <row r="26" customFormat="false" ht="17.25" hidden="false" customHeight="false" outlineLevel="0" collapsed="false">
      <c r="B26" s="15" t="s">
        <v>762</v>
      </c>
      <c r="C26" s="86" t="n">
        <v>1923</v>
      </c>
      <c r="D26" s="94" t="n">
        <v>1889</v>
      </c>
      <c r="E26" s="238" t="s">
        <v>759</v>
      </c>
      <c r="F26" s="111" t="s">
        <v>21</v>
      </c>
      <c r="G26" s="70" t="n">
        <v>689</v>
      </c>
      <c r="H26" s="94" t="n">
        <v>691</v>
      </c>
      <c r="I26" s="238" t="s">
        <v>759</v>
      </c>
      <c r="J26" s="111" t="s">
        <v>21</v>
      </c>
    </row>
    <row r="27" customFormat="false" ht="17.25" hidden="false" customHeight="false" outlineLevel="0" collapsed="false">
      <c r="B27" s="32" t="s">
        <v>763</v>
      </c>
      <c r="C27" s="94" t="n">
        <v>11642</v>
      </c>
      <c r="D27" s="94" t="n">
        <v>11479</v>
      </c>
      <c r="E27" s="94"/>
      <c r="F27" s="94" t="n">
        <v>12092</v>
      </c>
      <c r="G27" s="70" t="n">
        <v>2530</v>
      </c>
      <c r="H27" s="94" t="n">
        <v>2583</v>
      </c>
      <c r="I27" s="94"/>
      <c r="J27" s="94" t="n">
        <v>2969</v>
      </c>
    </row>
    <row r="28" customFormat="false" ht="17.25" hidden="false" customHeight="false" outlineLevel="0" collapsed="false">
      <c r="B28" s="15" t="s">
        <v>764</v>
      </c>
      <c r="C28" s="86" t="n">
        <v>895</v>
      </c>
      <c r="D28" s="94" t="n">
        <v>886</v>
      </c>
      <c r="E28" s="238" t="s">
        <v>765</v>
      </c>
      <c r="F28" s="111" t="s">
        <v>21</v>
      </c>
      <c r="G28" s="70" t="n">
        <v>347</v>
      </c>
      <c r="H28" s="94" t="n">
        <v>358</v>
      </c>
      <c r="I28" s="238" t="s">
        <v>765</v>
      </c>
      <c r="J28" s="111" t="s">
        <v>21</v>
      </c>
    </row>
    <row r="29" customFormat="false" ht="17.25" hidden="false" customHeight="false" outlineLevel="0" collapsed="false">
      <c r="B29" s="32" t="s">
        <v>766</v>
      </c>
      <c r="C29" s="110" t="s">
        <v>21</v>
      </c>
      <c r="D29" s="111" t="s">
        <v>21</v>
      </c>
      <c r="E29" s="94"/>
      <c r="F29" s="94" t="n">
        <v>19909</v>
      </c>
      <c r="G29" s="111" t="s">
        <v>21</v>
      </c>
      <c r="H29" s="111" t="s">
        <v>21</v>
      </c>
      <c r="I29" s="94"/>
      <c r="J29" s="94" t="n">
        <v>5837</v>
      </c>
    </row>
    <row r="30" customFormat="false" ht="17.25" hidden="false" customHeight="false" outlineLevel="0" collapsed="false">
      <c r="B30" s="15" t="s">
        <v>767</v>
      </c>
      <c r="C30" s="86" t="n">
        <v>4465</v>
      </c>
      <c r="D30" s="94" t="n">
        <v>4464</v>
      </c>
      <c r="E30" s="238" t="s">
        <v>768</v>
      </c>
      <c r="F30" s="111" t="s">
        <v>21</v>
      </c>
      <c r="G30" s="70" t="n">
        <v>1187</v>
      </c>
      <c r="H30" s="94" t="n">
        <v>1205</v>
      </c>
      <c r="I30" s="238" t="s">
        <v>768</v>
      </c>
      <c r="J30" s="111" t="s">
        <v>21</v>
      </c>
    </row>
    <row r="31" customFormat="false" ht="17.25" hidden="false" customHeight="false" outlineLevel="0" collapsed="false">
      <c r="B31" s="15" t="s">
        <v>769</v>
      </c>
      <c r="C31" s="86" t="n">
        <v>4681</v>
      </c>
      <c r="D31" s="94" t="n">
        <v>4657</v>
      </c>
      <c r="E31" s="238" t="s">
        <v>768</v>
      </c>
      <c r="F31" s="111" t="s">
        <v>21</v>
      </c>
      <c r="G31" s="70" t="n">
        <v>1273</v>
      </c>
      <c r="H31" s="94" t="n">
        <v>1297</v>
      </c>
      <c r="I31" s="238" t="s">
        <v>768</v>
      </c>
      <c r="J31" s="111" t="s">
        <v>21</v>
      </c>
    </row>
    <row r="32" customFormat="false" ht="17.25" hidden="false" customHeight="false" outlineLevel="0" collapsed="false">
      <c r="B32" s="15" t="s">
        <v>770</v>
      </c>
      <c r="C32" s="86" t="n">
        <v>2499</v>
      </c>
      <c r="D32" s="94" t="n">
        <v>2472</v>
      </c>
      <c r="E32" s="238" t="s">
        <v>768</v>
      </c>
      <c r="F32" s="111" t="s">
        <v>21</v>
      </c>
      <c r="G32" s="70" t="n">
        <v>707</v>
      </c>
      <c r="H32" s="94" t="n">
        <v>717</v>
      </c>
      <c r="I32" s="238" t="s">
        <v>768</v>
      </c>
      <c r="J32" s="111" t="s">
        <v>21</v>
      </c>
    </row>
    <row r="33" customFormat="false" ht="17.25" hidden="false" customHeight="false" outlineLevel="0" collapsed="false">
      <c r="B33" s="15" t="s">
        <v>771</v>
      </c>
      <c r="C33" s="86" t="n">
        <v>2449</v>
      </c>
      <c r="D33" s="94" t="n">
        <v>2447</v>
      </c>
      <c r="E33" s="238" t="s">
        <v>768</v>
      </c>
      <c r="F33" s="111" t="s">
        <v>21</v>
      </c>
      <c r="G33" s="70" t="n">
        <v>721</v>
      </c>
      <c r="H33" s="94" t="n">
        <v>745</v>
      </c>
      <c r="I33" s="238" t="s">
        <v>768</v>
      </c>
      <c r="J33" s="111" t="s">
        <v>21</v>
      </c>
    </row>
    <row r="34" customFormat="false" ht="17.25" hidden="false" customHeight="false" outlineLevel="0" collapsed="false">
      <c r="B34" s="15" t="s">
        <v>772</v>
      </c>
      <c r="C34" s="86" t="n">
        <v>5962</v>
      </c>
      <c r="D34" s="94" t="n">
        <v>5994</v>
      </c>
      <c r="E34" s="238" t="s">
        <v>768</v>
      </c>
      <c r="F34" s="111" t="s">
        <v>21</v>
      </c>
      <c r="G34" s="70" t="n">
        <v>1724</v>
      </c>
      <c r="H34" s="94" t="n">
        <v>1769</v>
      </c>
      <c r="I34" s="238" t="s">
        <v>768</v>
      </c>
      <c r="J34" s="111" t="s">
        <v>21</v>
      </c>
    </row>
    <row r="35" customFormat="false" ht="17.25" hidden="false" customHeight="false" outlineLevel="0" collapsed="false">
      <c r="B35" s="32" t="s">
        <v>773</v>
      </c>
      <c r="C35" s="110" t="s">
        <v>21</v>
      </c>
      <c r="D35" s="111" t="s">
        <v>21</v>
      </c>
      <c r="E35" s="94"/>
      <c r="F35" s="94" t="n">
        <v>13575</v>
      </c>
      <c r="G35" s="111" t="s">
        <v>21</v>
      </c>
      <c r="H35" s="111" t="s">
        <v>21</v>
      </c>
      <c r="I35" s="94"/>
      <c r="J35" s="94" t="n">
        <v>4196</v>
      </c>
    </row>
    <row r="36" customFormat="false" ht="17.25" hidden="false" customHeight="false" outlineLevel="0" collapsed="false">
      <c r="B36" s="15" t="s">
        <v>774</v>
      </c>
      <c r="C36" s="86" t="n">
        <v>13669</v>
      </c>
      <c r="D36" s="94" t="n">
        <v>13685</v>
      </c>
      <c r="E36" s="238" t="s">
        <v>775</v>
      </c>
      <c r="F36" s="111" t="s">
        <v>21</v>
      </c>
      <c r="G36" s="70" t="n">
        <v>4051</v>
      </c>
      <c r="H36" s="94" t="n">
        <v>4180</v>
      </c>
      <c r="I36" s="238" t="s">
        <v>775</v>
      </c>
      <c r="J36" s="111" t="s">
        <v>21</v>
      </c>
    </row>
    <row r="37" customFormat="false" ht="17.25" hidden="false" customHeight="false" outlineLevel="0" collapsed="false">
      <c r="B37" s="235"/>
      <c r="C37" s="231"/>
      <c r="D37" s="231"/>
      <c r="E37" s="94"/>
      <c r="F37" s="94"/>
      <c r="G37" s="231"/>
      <c r="H37" s="231"/>
      <c r="I37" s="94"/>
      <c r="J37" s="94"/>
    </row>
    <row r="38" customFormat="false" ht="17.25" hidden="false" customHeight="false" outlineLevel="0" collapsed="false">
      <c r="B38" s="32" t="s">
        <v>776</v>
      </c>
      <c r="C38" s="110" t="s">
        <v>21</v>
      </c>
      <c r="D38" s="111" t="s">
        <v>21</v>
      </c>
      <c r="E38" s="24"/>
      <c r="F38" s="24" t="n">
        <v>3917</v>
      </c>
      <c r="G38" s="111" t="s">
        <v>21</v>
      </c>
      <c r="H38" s="111" t="s">
        <v>21</v>
      </c>
      <c r="I38" s="24"/>
      <c r="J38" s="94" t="n">
        <v>1295</v>
      </c>
    </row>
    <row r="39" customFormat="false" ht="17.25" hidden="false" customHeight="false" outlineLevel="0" collapsed="false">
      <c r="B39" s="15" t="s">
        <v>777</v>
      </c>
      <c r="C39" s="86" t="n">
        <v>2554</v>
      </c>
      <c r="D39" s="94" t="n">
        <v>2534</v>
      </c>
      <c r="E39" s="238" t="s">
        <v>778</v>
      </c>
      <c r="F39" s="111" t="s">
        <v>21</v>
      </c>
      <c r="G39" s="70" t="n">
        <v>731</v>
      </c>
      <c r="H39" s="94" t="n">
        <v>789</v>
      </c>
      <c r="I39" s="238" t="s">
        <v>778</v>
      </c>
      <c r="J39" s="111" t="s">
        <v>21</v>
      </c>
    </row>
    <row r="40" customFormat="false" ht="17.25" hidden="false" customHeight="false" outlineLevel="0" collapsed="false">
      <c r="B40" s="15" t="s">
        <v>779</v>
      </c>
      <c r="C40" s="86" t="n">
        <v>1518</v>
      </c>
      <c r="D40" s="94" t="n">
        <v>1479</v>
      </c>
      <c r="E40" s="238" t="s">
        <v>778</v>
      </c>
      <c r="F40" s="111" t="s">
        <v>21</v>
      </c>
      <c r="G40" s="70" t="n">
        <v>418</v>
      </c>
      <c r="H40" s="94" t="n">
        <v>435</v>
      </c>
      <c r="I40" s="238" t="s">
        <v>778</v>
      </c>
      <c r="J40" s="111" t="s">
        <v>21</v>
      </c>
    </row>
    <row r="41" customFormat="false" ht="17.25" hidden="false" customHeight="false" outlineLevel="0" collapsed="false">
      <c r="B41" s="15" t="s">
        <v>780</v>
      </c>
      <c r="C41" s="86" t="n">
        <v>6175</v>
      </c>
      <c r="D41" s="94" t="n">
        <v>6088</v>
      </c>
      <c r="E41" s="94"/>
      <c r="F41" s="94" t="n">
        <v>6210</v>
      </c>
      <c r="G41" s="70" t="n">
        <v>1931</v>
      </c>
      <c r="H41" s="94" t="n">
        <v>1962</v>
      </c>
      <c r="I41" s="94"/>
      <c r="J41" s="94" t="n">
        <v>2079</v>
      </c>
    </row>
    <row r="42" customFormat="false" ht="17.25" hidden="false" customHeight="false" outlineLevel="0" collapsed="false">
      <c r="B42" s="15" t="s">
        <v>781</v>
      </c>
      <c r="C42" s="86" t="n">
        <v>268</v>
      </c>
      <c r="D42" s="94" t="n">
        <v>277</v>
      </c>
      <c r="E42" s="238" t="s">
        <v>782</v>
      </c>
      <c r="F42" s="111" t="s">
        <v>21</v>
      </c>
      <c r="G42" s="70" t="n">
        <v>50</v>
      </c>
      <c r="H42" s="94" t="n">
        <v>49</v>
      </c>
      <c r="I42" s="238" t="s">
        <v>782</v>
      </c>
      <c r="J42" s="111" t="s">
        <v>21</v>
      </c>
    </row>
    <row r="43" customFormat="false" ht="17.25" hidden="false" customHeight="false" outlineLevel="0" collapsed="false">
      <c r="B43" s="15" t="s">
        <v>783</v>
      </c>
      <c r="C43" s="86" t="n">
        <v>1845</v>
      </c>
      <c r="D43" s="94" t="n">
        <v>1814</v>
      </c>
      <c r="E43" s="94"/>
      <c r="F43" s="94" t="n">
        <v>1774</v>
      </c>
      <c r="G43" s="70" t="n">
        <v>703</v>
      </c>
      <c r="H43" s="94" t="n">
        <v>708</v>
      </c>
      <c r="I43" s="94"/>
      <c r="J43" s="94" t="n">
        <v>703</v>
      </c>
    </row>
    <row r="44" customFormat="false" ht="17.25" hidden="false" customHeight="false" outlineLevel="0" collapsed="false">
      <c r="B44" s="15" t="s">
        <v>784</v>
      </c>
      <c r="C44" s="86" t="n">
        <v>2359</v>
      </c>
      <c r="D44" s="94" t="n">
        <v>2342</v>
      </c>
      <c r="E44" s="94"/>
      <c r="F44" s="94" t="n">
        <v>2477</v>
      </c>
      <c r="G44" s="70" t="n">
        <v>479</v>
      </c>
      <c r="H44" s="94" t="n">
        <v>482</v>
      </c>
      <c r="I44" s="94"/>
      <c r="J44" s="94" t="n">
        <v>470</v>
      </c>
    </row>
    <row r="45" customFormat="false" ht="17.25" hidden="false" customHeight="false" outlineLevel="0" collapsed="false">
      <c r="B45" s="2"/>
      <c r="C45" s="7"/>
      <c r="D45" s="24"/>
      <c r="E45" s="24"/>
      <c r="F45" s="24"/>
      <c r="G45" s="94"/>
      <c r="H45" s="94"/>
      <c r="I45" s="24"/>
      <c r="J45" s="94"/>
    </row>
    <row r="46" customFormat="false" ht="17.25" hidden="false" customHeight="false" outlineLevel="0" collapsed="false">
      <c r="B46" s="15" t="s">
        <v>785</v>
      </c>
      <c r="C46" s="86" t="n">
        <v>3861</v>
      </c>
      <c r="D46" s="94" t="n">
        <v>3804</v>
      </c>
      <c r="E46" s="94"/>
      <c r="F46" s="94" t="n">
        <v>3773</v>
      </c>
      <c r="G46" s="70" t="n">
        <v>1018</v>
      </c>
      <c r="H46" s="94" t="n">
        <v>1039</v>
      </c>
      <c r="I46" s="94"/>
      <c r="J46" s="94" t="n">
        <v>1081</v>
      </c>
    </row>
    <row r="47" customFormat="false" ht="17.25" hidden="false" customHeight="false" outlineLevel="0" collapsed="false">
      <c r="B47" s="32" t="s">
        <v>786</v>
      </c>
      <c r="C47" s="94" t="n">
        <v>2018</v>
      </c>
      <c r="D47" s="94" t="n">
        <v>2000</v>
      </c>
      <c r="E47" s="94"/>
      <c r="F47" s="94" t="n">
        <v>1991</v>
      </c>
      <c r="G47" s="70" t="n">
        <v>533</v>
      </c>
      <c r="H47" s="94" t="n">
        <v>553</v>
      </c>
      <c r="I47" s="94"/>
      <c r="J47" s="94" t="n">
        <v>577</v>
      </c>
    </row>
    <row r="48" customFormat="false" ht="17.25" hidden="false" customHeight="false" outlineLevel="0" collapsed="false">
      <c r="B48" s="32" t="s">
        <v>787</v>
      </c>
      <c r="C48" s="110" t="s">
        <v>21</v>
      </c>
      <c r="D48" s="111" t="s">
        <v>21</v>
      </c>
      <c r="E48" s="94"/>
      <c r="F48" s="94" t="n">
        <v>8445</v>
      </c>
      <c r="G48" s="111" t="s">
        <v>21</v>
      </c>
      <c r="H48" s="111" t="s">
        <v>21</v>
      </c>
      <c r="I48" s="94"/>
      <c r="J48" s="94" t="n">
        <v>2043</v>
      </c>
    </row>
    <row r="49" customFormat="false" ht="17.25" hidden="false" customHeight="false" outlineLevel="0" collapsed="false">
      <c r="B49" s="32" t="s">
        <v>788</v>
      </c>
      <c r="C49" s="94" t="n">
        <v>3808</v>
      </c>
      <c r="D49" s="94" t="n">
        <v>3804</v>
      </c>
      <c r="E49" s="238" t="s">
        <v>789</v>
      </c>
      <c r="F49" s="111" t="s">
        <v>21</v>
      </c>
      <c r="G49" s="70" t="n">
        <v>924</v>
      </c>
      <c r="H49" s="94" t="n">
        <v>962</v>
      </c>
      <c r="I49" s="238" t="s">
        <v>789</v>
      </c>
      <c r="J49" s="111" t="s">
        <v>21</v>
      </c>
    </row>
    <row r="50" customFormat="false" ht="17.25" hidden="false" customHeight="false" outlineLevel="0" collapsed="false">
      <c r="B50" s="15" t="s">
        <v>790</v>
      </c>
      <c r="C50" s="86" t="n">
        <v>2780</v>
      </c>
      <c r="D50" s="94" t="n">
        <v>2768</v>
      </c>
      <c r="E50" s="238" t="s">
        <v>789</v>
      </c>
      <c r="F50" s="111" t="s">
        <v>21</v>
      </c>
      <c r="G50" s="70" t="n">
        <v>509</v>
      </c>
      <c r="H50" s="94" t="n">
        <v>530</v>
      </c>
      <c r="I50" s="238" t="s">
        <v>789</v>
      </c>
      <c r="J50" s="111" t="s">
        <v>21</v>
      </c>
    </row>
    <row r="51" customFormat="false" ht="17.25" hidden="false" customHeight="false" outlineLevel="0" collapsed="false">
      <c r="B51" s="15" t="s">
        <v>791</v>
      </c>
      <c r="C51" s="86" t="n">
        <v>1984</v>
      </c>
      <c r="D51" s="94" t="n">
        <v>1977</v>
      </c>
      <c r="E51" s="238" t="s">
        <v>789</v>
      </c>
      <c r="F51" s="111" t="s">
        <v>21</v>
      </c>
      <c r="G51" s="70" t="n">
        <v>411</v>
      </c>
      <c r="H51" s="94" t="n">
        <v>431</v>
      </c>
      <c r="I51" s="238" t="s">
        <v>789</v>
      </c>
      <c r="J51" s="111" t="s">
        <v>21</v>
      </c>
    </row>
    <row r="52" customFormat="false" ht="17.25" hidden="false" customHeight="false" outlineLevel="0" collapsed="false">
      <c r="B52" s="2"/>
      <c r="C52" s="7"/>
      <c r="D52" s="24"/>
      <c r="E52" s="24"/>
      <c r="F52" s="24"/>
      <c r="G52" s="94"/>
      <c r="H52" s="94"/>
      <c r="I52" s="24"/>
      <c r="J52" s="94"/>
    </row>
    <row r="53" customFormat="false" ht="17.25" hidden="false" customHeight="false" outlineLevel="0" collapsed="false">
      <c r="B53" s="15" t="s">
        <v>792</v>
      </c>
      <c r="C53" s="86" t="n">
        <v>3051</v>
      </c>
      <c r="D53" s="94" t="n">
        <v>3000</v>
      </c>
      <c r="E53" s="94"/>
      <c r="F53" s="94" t="n">
        <v>2928</v>
      </c>
      <c r="G53" s="70" t="n">
        <v>666</v>
      </c>
      <c r="H53" s="94" t="n">
        <v>680</v>
      </c>
      <c r="I53" s="94"/>
      <c r="J53" s="94" t="n">
        <v>720</v>
      </c>
    </row>
    <row r="54" customFormat="false" ht="17.25" hidden="false" customHeight="false" outlineLevel="0" collapsed="false">
      <c r="B54" s="15" t="s">
        <v>793</v>
      </c>
      <c r="C54" s="86" t="n">
        <v>2340</v>
      </c>
      <c r="D54" s="94" t="n">
        <v>2367</v>
      </c>
      <c r="E54" s="94"/>
      <c r="F54" s="94" t="n">
        <v>2369</v>
      </c>
      <c r="G54" s="70" t="n">
        <v>691</v>
      </c>
      <c r="H54" s="94" t="n">
        <v>704</v>
      </c>
      <c r="I54" s="94"/>
      <c r="J54" s="94" t="n">
        <v>517</v>
      </c>
    </row>
    <row r="55" customFormat="false" ht="17.25" hidden="false" customHeight="false" outlineLevel="0" collapsed="false">
      <c r="B55" s="15" t="s">
        <v>794</v>
      </c>
      <c r="C55" s="86" t="n">
        <v>2421</v>
      </c>
      <c r="D55" s="94" t="n">
        <v>2497</v>
      </c>
      <c r="E55" s="94"/>
      <c r="F55" s="94" t="n">
        <v>2439</v>
      </c>
      <c r="G55" s="70" t="n">
        <v>443</v>
      </c>
      <c r="H55" s="94" t="n">
        <v>466</v>
      </c>
      <c r="I55" s="94"/>
      <c r="J55" s="94" t="n">
        <v>421</v>
      </c>
    </row>
    <row r="56" customFormat="false" ht="17.25" hidden="false" customHeight="false" outlineLevel="0" collapsed="false">
      <c r="B56" s="32" t="s">
        <v>795</v>
      </c>
      <c r="C56" s="94" t="n">
        <v>2884</v>
      </c>
      <c r="D56" s="94" t="n">
        <v>2915</v>
      </c>
      <c r="E56" s="94"/>
      <c r="F56" s="94" t="n">
        <v>2881</v>
      </c>
      <c r="G56" s="70" t="n">
        <v>615</v>
      </c>
      <c r="H56" s="94" t="n">
        <v>641</v>
      </c>
      <c r="I56" s="94"/>
      <c r="J56" s="94" t="n">
        <v>669</v>
      </c>
    </row>
    <row r="57" customFormat="false" ht="17.25" hidden="false" customHeight="false" outlineLevel="0" collapsed="false">
      <c r="B57" s="32" t="s">
        <v>796</v>
      </c>
      <c r="C57" s="110" t="s">
        <v>21</v>
      </c>
      <c r="D57" s="94" t="n">
        <v>4293</v>
      </c>
      <c r="E57" s="94"/>
      <c r="F57" s="94" t="n">
        <v>4245</v>
      </c>
      <c r="G57" s="111" t="s">
        <v>21</v>
      </c>
      <c r="H57" s="94" t="n">
        <v>1394</v>
      </c>
      <c r="I57" s="94"/>
      <c r="J57" s="94" t="n">
        <v>1428</v>
      </c>
    </row>
    <row r="58" customFormat="false" ht="17.25" hidden="false" customHeight="false" outlineLevel="0" collapsed="false">
      <c r="B58" s="32" t="s">
        <v>797</v>
      </c>
      <c r="C58" s="94" t="n">
        <v>1692</v>
      </c>
      <c r="D58" s="111" t="s">
        <v>21</v>
      </c>
      <c r="E58" s="94"/>
      <c r="F58" s="111" t="s">
        <v>21</v>
      </c>
      <c r="G58" s="70" t="n">
        <v>654</v>
      </c>
      <c r="H58" s="111" t="s">
        <v>21</v>
      </c>
      <c r="I58" s="94"/>
      <c r="J58" s="111" t="s">
        <v>21</v>
      </c>
    </row>
    <row r="59" customFormat="false" ht="17.25" hidden="false" customHeight="false" outlineLevel="0" collapsed="false">
      <c r="B59" s="32" t="s">
        <v>798</v>
      </c>
      <c r="C59" s="94" t="n">
        <v>2621</v>
      </c>
      <c r="D59" s="111" t="s">
        <v>21</v>
      </c>
      <c r="E59" s="94"/>
      <c r="F59" s="111" t="s">
        <v>21</v>
      </c>
      <c r="G59" s="70" t="n">
        <v>611</v>
      </c>
      <c r="H59" s="111" t="s">
        <v>21</v>
      </c>
      <c r="I59" s="94"/>
      <c r="J59" s="111" t="s">
        <v>21</v>
      </c>
    </row>
    <row r="60" customFormat="false" ht="17.25" hidden="false" customHeight="false" outlineLevel="0" collapsed="false">
      <c r="B60" s="32" t="s">
        <v>799</v>
      </c>
      <c r="C60" s="110" t="s">
        <v>21</v>
      </c>
      <c r="D60" s="111" t="s">
        <v>21</v>
      </c>
      <c r="E60" s="94"/>
      <c r="F60" s="231" t="n">
        <v>3828</v>
      </c>
      <c r="G60" s="111" t="s">
        <v>21</v>
      </c>
      <c r="H60" s="111" t="s">
        <v>21</v>
      </c>
      <c r="I60" s="94"/>
      <c r="J60" s="231" t="n">
        <v>822</v>
      </c>
    </row>
    <row r="61" customFormat="false" ht="17.25" hidden="false" customHeight="false" outlineLevel="0" collapsed="false">
      <c r="B61" s="32" t="s">
        <v>800</v>
      </c>
      <c r="C61" s="94" t="n">
        <v>2037</v>
      </c>
      <c r="D61" s="94" t="n">
        <v>2063</v>
      </c>
      <c r="E61" s="238" t="s">
        <v>801</v>
      </c>
      <c r="F61" s="111" t="s">
        <v>21</v>
      </c>
      <c r="G61" s="70" t="n">
        <v>551</v>
      </c>
      <c r="H61" s="94" t="n">
        <v>572</v>
      </c>
      <c r="I61" s="238" t="s">
        <v>801</v>
      </c>
      <c r="J61" s="111" t="s">
        <v>21</v>
      </c>
    </row>
    <row r="62" customFormat="false" ht="17.25" hidden="false" customHeight="false" outlineLevel="0" collapsed="false">
      <c r="B62" s="15" t="s">
        <v>802</v>
      </c>
      <c r="C62" s="86" t="n">
        <v>931</v>
      </c>
      <c r="D62" s="94" t="n">
        <v>926</v>
      </c>
      <c r="E62" s="238" t="s">
        <v>801</v>
      </c>
      <c r="F62" s="111" t="s">
        <v>21</v>
      </c>
      <c r="G62" s="70" t="n">
        <v>200</v>
      </c>
      <c r="H62" s="94" t="n">
        <v>201</v>
      </c>
      <c r="I62" s="238" t="s">
        <v>801</v>
      </c>
      <c r="J62" s="111" t="s">
        <v>21</v>
      </c>
    </row>
    <row r="63" customFormat="false" ht="17.25" hidden="false" customHeight="false" outlineLevel="0" collapsed="false">
      <c r="B63" s="15" t="s">
        <v>803</v>
      </c>
      <c r="C63" s="86" t="n">
        <v>906</v>
      </c>
      <c r="D63" s="94" t="n">
        <v>893</v>
      </c>
      <c r="E63" s="238" t="s">
        <v>801</v>
      </c>
      <c r="F63" s="111" t="s">
        <v>21</v>
      </c>
      <c r="G63" s="70" t="n">
        <v>96</v>
      </c>
      <c r="H63" s="94" t="n">
        <v>96</v>
      </c>
      <c r="I63" s="238" t="s">
        <v>801</v>
      </c>
      <c r="J63" s="111" t="s">
        <v>21</v>
      </c>
    </row>
    <row r="64" customFormat="false" ht="17.25" hidden="false" customHeight="false" outlineLevel="0" collapsed="false">
      <c r="B64" s="2"/>
      <c r="C64" s="7"/>
      <c r="D64" s="24"/>
      <c r="E64" s="24"/>
      <c r="F64" s="24"/>
      <c r="G64" s="94"/>
      <c r="H64" s="94"/>
      <c r="I64" s="24"/>
      <c r="J64" s="94"/>
    </row>
    <row r="65" customFormat="false" ht="17.25" hidden="false" customHeight="false" outlineLevel="0" collapsed="false">
      <c r="B65" s="15" t="s">
        <v>804</v>
      </c>
      <c r="C65" s="86" t="n">
        <v>7952</v>
      </c>
      <c r="D65" s="94" t="n">
        <v>7738</v>
      </c>
      <c r="E65" s="94"/>
      <c r="F65" s="94" t="n">
        <v>9155</v>
      </c>
      <c r="G65" s="70" t="n">
        <v>1825</v>
      </c>
      <c r="H65" s="94" t="n">
        <v>1855</v>
      </c>
      <c r="I65" s="94"/>
      <c r="J65" s="94" t="n">
        <v>2322</v>
      </c>
    </row>
    <row r="66" customFormat="false" ht="17.25" hidden="false" customHeight="false" outlineLevel="0" collapsed="false">
      <c r="B66" s="15" t="s">
        <v>805</v>
      </c>
      <c r="C66" s="86" t="n">
        <v>1674</v>
      </c>
      <c r="D66" s="94" t="n">
        <v>1713</v>
      </c>
      <c r="E66" s="238" t="s">
        <v>806</v>
      </c>
      <c r="F66" s="111" t="s">
        <v>21</v>
      </c>
      <c r="G66" s="70" t="n">
        <v>228</v>
      </c>
      <c r="H66" s="94" t="n">
        <v>279</v>
      </c>
      <c r="I66" s="238" t="s">
        <v>806</v>
      </c>
      <c r="J66" s="111" t="s">
        <v>21</v>
      </c>
    </row>
    <row r="67" customFormat="false" ht="17.25" hidden="false" customHeight="false" outlineLevel="0" collapsed="false">
      <c r="B67" s="15" t="s">
        <v>807</v>
      </c>
      <c r="C67" s="86" t="n">
        <v>4078</v>
      </c>
      <c r="D67" s="94" t="n">
        <v>4026</v>
      </c>
      <c r="E67" s="94"/>
      <c r="F67" s="94" t="n">
        <v>4012</v>
      </c>
      <c r="G67" s="70" t="n">
        <v>947</v>
      </c>
      <c r="H67" s="94" t="n">
        <v>1001</v>
      </c>
      <c r="I67" s="94"/>
      <c r="J67" s="94" t="n">
        <v>1112</v>
      </c>
    </row>
    <row r="68" customFormat="false" ht="17.25" hidden="false" customHeight="false" outlineLevel="0" collapsed="false">
      <c r="B68" s="15" t="s">
        <v>808</v>
      </c>
      <c r="C68" s="86" t="n">
        <v>2391</v>
      </c>
      <c r="D68" s="94" t="n">
        <v>2377</v>
      </c>
      <c r="E68" s="94"/>
      <c r="F68" s="94" t="n">
        <v>2327</v>
      </c>
      <c r="G68" s="70" t="n">
        <v>470</v>
      </c>
      <c r="H68" s="94" t="n">
        <v>510</v>
      </c>
      <c r="I68" s="94"/>
      <c r="J68" s="94" t="n">
        <v>516</v>
      </c>
    </row>
    <row r="69" customFormat="false" ht="17.25" hidden="false" customHeight="false" outlineLevel="0" collapsed="false">
      <c r="B69" s="2"/>
      <c r="C69" s="7"/>
      <c r="D69" s="24"/>
      <c r="E69" s="24"/>
      <c r="F69" s="24"/>
      <c r="G69" s="94"/>
      <c r="H69" s="94"/>
      <c r="I69" s="24"/>
      <c r="J69" s="94"/>
    </row>
    <row r="70" customFormat="false" ht="17.25" hidden="false" customHeight="false" outlineLevel="0" collapsed="false">
      <c r="A70" s="1" t="s">
        <v>28</v>
      </c>
      <c r="B70" s="15" t="s">
        <v>809</v>
      </c>
      <c r="C70" s="86" t="n">
        <v>7877</v>
      </c>
      <c r="D70" s="94" t="n">
        <v>7853</v>
      </c>
      <c r="E70" s="94"/>
      <c r="F70" s="94" t="n">
        <v>7657</v>
      </c>
      <c r="G70" s="70" t="n">
        <v>1870</v>
      </c>
      <c r="H70" s="94" t="n">
        <v>1901</v>
      </c>
      <c r="I70" s="94"/>
      <c r="J70" s="94" t="n">
        <v>1926</v>
      </c>
    </row>
    <row r="71" customFormat="false" ht="17.25" hidden="false" customHeight="false" outlineLevel="0" collapsed="false">
      <c r="B71" s="15" t="s">
        <v>810</v>
      </c>
      <c r="C71" s="86" t="n">
        <v>1509</v>
      </c>
      <c r="D71" s="94" t="n">
        <v>1510</v>
      </c>
      <c r="E71" s="94"/>
      <c r="F71" s="94" t="n">
        <v>1464</v>
      </c>
      <c r="G71" s="70" t="n">
        <v>340</v>
      </c>
      <c r="H71" s="94" t="n">
        <v>362</v>
      </c>
      <c r="I71" s="94"/>
      <c r="J71" s="94" t="n">
        <v>353</v>
      </c>
    </row>
    <row r="72" customFormat="false" ht="17.25" hidden="false" customHeight="false" outlineLevel="0" collapsed="false">
      <c r="B72" s="15" t="s">
        <v>811</v>
      </c>
      <c r="C72" s="86" t="n">
        <v>1635</v>
      </c>
      <c r="D72" s="94" t="n">
        <v>1609</v>
      </c>
      <c r="E72" s="94"/>
      <c r="F72" s="94" t="n">
        <v>1634</v>
      </c>
      <c r="G72" s="70" t="n">
        <v>329</v>
      </c>
      <c r="H72" s="94" t="n">
        <v>331</v>
      </c>
      <c r="I72" s="94"/>
      <c r="J72" s="94" t="n">
        <v>352</v>
      </c>
    </row>
    <row r="73" customFormat="false" ht="17.25" hidden="false" customHeight="false" outlineLevel="0" collapsed="false">
      <c r="B73" s="15" t="s">
        <v>812</v>
      </c>
      <c r="C73" s="86" t="n">
        <v>259</v>
      </c>
      <c r="D73" s="94" t="n">
        <v>258</v>
      </c>
      <c r="E73" s="94"/>
      <c r="F73" s="94" t="n">
        <v>255</v>
      </c>
      <c r="G73" s="70" t="n">
        <v>52</v>
      </c>
      <c r="H73" s="94" t="n">
        <v>49</v>
      </c>
      <c r="I73" s="94"/>
      <c r="J73" s="94" t="n">
        <v>60</v>
      </c>
    </row>
    <row r="74" customFormat="false" ht="17.25" hidden="false" customHeight="false" outlineLevel="0" collapsed="false">
      <c r="B74" s="15" t="s">
        <v>813</v>
      </c>
      <c r="C74" s="86" t="n">
        <v>6081</v>
      </c>
      <c r="D74" s="94" t="n">
        <v>6047</v>
      </c>
      <c r="E74" s="94"/>
      <c r="F74" s="94" t="n">
        <v>7920</v>
      </c>
      <c r="G74" s="70" t="n">
        <v>1193</v>
      </c>
      <c r="H74" s="94" t="n">
        <v>1221</v>
      </c>
      <c r="I74" s="94"/>
      <c r="J74" s="94" t="n">
        <v>1729</v>
      </c>
    </row>
    <row r="75" customFormat="false" ht="17.25" hidden="false" customHeight="false" outlineLevel="0" collapsed="false">
      <c r="B75" s="15" t="s">
        <v>814</v>
      </c>
      <c r="C75" s="86" t="n">
        <v>2113</v>
      </c>
      <c r="D75" s="94" t="n">
        <v>2103</v>
      </c>
      <c r="E75" s="238" t="s">
        <v>815</v>
      </c>
      <c r="F75" s="111" t="s">
        <v>21</v>
      </c>
      <c r="G75" s="70" t="n">
        <v>474</v>
      </c>
      <c r="H75" s="94" t="n">
        <v>490</v>
      </c>
      <c r="I75" s="238" t="s">
        <v>815</v>
      </c>
      <c r="J75" s="111" t="s">
        <v>21</v>
      </c>
    </row>
    <row r="76" customFormat="false" ht="18" hidden="false" customHeight="false" outlineLevel="0" collapsed="false">
      <c r="B76" s="5"/>
      <c r="C76" s="23"/>
      <c r="D76" s="5"/>
      <c r="E76" s="5"/>
      <c r="F76" s="5"/>
      <c r="G76" s="5"/>
      <c r="H76" s="5"/>
      <c r="I76" s="5"/>
      <c r="J76" s="5"/>
    </row>
    <row r="77" customFormat="false" ht="17.25" hidden="false" customHeight="false" outlineLevel="0" collapsed="false">
      <c r="C77" s="15" t="s">
        <v>816</v>
      </c>
    </row>
    <row r="78" customFormat="false" ht="17.25" hidden="false" customHeight="false" outlineLevel="0" collapsed="false">
      <c r="A78" s="2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239" width="13.36"/>
    <col collapsed="false" customWidth="true" hidden="false" outlineLevel="0" max="2" min="2" style="239" width="15.87"/>
    <col collapsed="false" customWidth="true" hidden="false" outlineLevel="0" max="3" min="3" style="239" width="10.87"/>
    <col collapsed="false" customWidth="true" hidden="false" outlineLevel="0" max="4" min="4" style="239" width="12.12"/>
    <col collapsed="false" customWidth="true" hidden="false" outlineLevel="0" max="5" min="5" style="239" width="10.87"/>
    <col collapsed="false" customWidth="true" hidden="false" outlineLevel="0" max="6" min="6" style="239" width="12.12"/>
    <col collapsed="false" customWidth="true" hidden="false" outlineLevel="0" max="7" min="7" style="239" width="10.87"/>
    <col collapsed="false" customWidth="true" hidden="false" outlineLevel="0" max="8" min="8" style="239" width="12.12"/>
    <col collapsed="false" customWidth="true" hidden="false" outlineLevel="0" max="9" min="9" style="239" width="10.87"/>
    <col collapsed="false" customWidth="false" hidden="false" outlineLevel="0" max="10" min="10" style="239" width="13.36"/>
    <col collapsed="false" customWidth="true" hidden="false" outlineLevel="0" max="11" min="11" style="239" width="10.87"/>
    <col collapsed="false" customWidth="false" hidden="false" outlineLevel="0" max="257" min="12" style="239" width="13.36"/>
  </cols>
  <sheetData>
    <row r="1" customFormat="false" ht="17.25" hidden="false" customHeight="false" outlineLevel="0" collapsed="false">
      <c r="A1" s="240"/>
    </row>
    <row r="6" customFormat="false" ht="17.25" hidden="false" customHeight="false" outlineLevel="0" collapsed="false">
      <c r="E6" s="241" t="s">
        <v>817</v>
      </c>
    </row>
    <row r="7" customFormat="false" ht="18" hidden="false" customHeight="false" outlineLevel="0" collapsed="false">
      <c r="B7" s="242"/>
      <c r="C7" s="242"/>
      <c r="D7" s="242"/>
      <c r="E7" s="243" t="s">
        <v>818</v>
      </c>
      <c r="F7" s="242"/>
      <c r="G7" s="242"/>
      <c r="H7" s="242"/>
      <c r="I7" s="242"/>
      <c r="J7" s="242"/>
      <c r="K7" s="242"/>
      <c r="L7" s="242"/>
    </row>
    <row r="8" customFormat="false" ht="17.25" hidden="false" customHeight="false" outlineLevel="0" collapsed="false">
      <c r="C8" s="244"/>
      <c r="E8" s="245"/>
      <c r="F8" s="245"/>
      <c r="G8" s="245"/>
      <c r="H8" s="245"/>
      <c r="I8" s="245"/>
      <c r="J8" s="245"/>
      <c r="K8" s="245"/>
      <c r="L8" s="245"/>
    </row>
    <row r="9" customFormat="false" ht="17.25" hidden="false" customHeight="false" outlineLevel="0" collapsed="false">
      <c r="C9" s="246" t="s">
        <v>6</v>
      </c>
      <c r="D9" s="246"/>
      <c r="E9" s="247" t="s">
        <v>819</v>
      </c>
      <c r="F9" s="247"/>
      <c r="G9" s="247" t="s">
        <v>820</v>
      </c>
      <c r="H9" s="247"/>
      <c r="I9" s="247" t="s">
        <v>821</v>
      </c>
      <c r="J9" s="247"/>
      <c r="K9" s="248" t="s">
        <v>822</v>
      </c>
      <c r="L9" s="248"/>
    </row>
    <row r="10" customFormat="false" ht="17.25" hidden="false" customHeight="false" outlineLevel="0" collapsed="false">
      <c r="B10" s="249"/>
      <c r="C10" s="250" t="s">
        <v>823</v>
      </c>
      <c r="D10" s="251" t="s">
        <v>824</v>
      </c>
      <c r="E10" s="251" t="s">
        <v>823</v>
      </c>
      <c r="F10" s="251" t="s">
        <v>824</v>
      </c>
      <c r="G10" s="251" t="s">
        <v>823</v>
      </c>
      <c r="H10" s="251" t="s">
        <v>824</v>
      </c>
      <c r="I10" s="251" t="s">
        <v>823</v>
      </c>
      <c r="J10" s="251" t="s">
        <v>824</v>
      </c>
      <c r="K10" s="251" t="s">
        <v>823</v>
      </c>
      <c r="L10" s="251" t="s">
        <v>824</v>
      </c>
    </row>
    <row r="11" customFormat="false" ht="17.25" hidden="false" customHeight="false" outlineLevel="0" collapsed="false">
      <c r="B11" s="252"/>
      <c r="C11" s="253"/>
      <c r="D11" s="254" t="s">
        <v>825</v>
      </c>
      <c r="F11" s="254" t="s">
        <v>825</v>
      </c>
      <c r="H11" s="254" t="s">
        <v>825</v>
      </c>
      <c r="J11" s="254" t="s">
        <v>825</v>
      </c>
      <c r="L11" s="254" t="s">
        <v>825</v>
      </c>
    </row>
    <row r="12" customFormat="false" ht="17.25" hidden="false" customHeight="false" outlineLevel="0" collapsed="false">
      <c r="B12" s="255" t="s">
        <v>826</v>
      </c>
      <c r="C12" s="256" t="n">
        <v>264</v>
      </c>
      <c r="D12" s="257" t="n">
        <v>591.87</v>
      </c>
      <c r="E12" s="258" t="n">
        <v>173</v>
      </c>
      <c r="F12" s="257" t="n">
        <v>48.42</v>
      </c>
      <c r="G12" s="258" t="n">
        <v>28</v>
      </c>
      <c r="H12" s="257" t="n">
        <v>45.97</v>
      </c>
      <c r="I12" s="258" t="n">
        <v>9</v>
      </c>
      <c r="J12" s="257" t="n">
        <v>86.74</v>
      </c>
      <c r="K12" s="258" t="n">
        <v>54</v>
      </c>
      <c r="L12" s="257" t="n">
        <v>410.74</v>
      </c>
    </row>
    <row r="13" customFormat="false" ht="17.25" hidden="false" customHeight="false" outlineLevel="0" collapsed="false">
      <c r="B13" s="252"/>
      <c r="C13" s="259"/>
      <c r="D13" s="260"/>
      <c r="E13" s="261"/>
      <c r="F13" s="260"/>
      <c r="G13" s="261"/>
      <c r="H13" s="260"/>
      <c r="I13" s="261"/>
      <c r="J13" s="260"/>
      <c r="K13" s="261"/>
      <c r="L13" s="260"/>
    </row>
    <row r="14" customFormat="false" ht="17.25" hidden="false" customHeight="false" outlineLevel="0" collapsed="false">
      <c r="B14" s="55" t="s">
        <v>728</v>
      </c>
      <c r="C14" s="262" t="n">
        <v>102</v>
      </c>
      <c r="D14" s="263" t="n">
        <v>229.67</v>
      </c>
      <c r="E14" s="256" t="n">
        <v>66</v>
      </c>
      <c r="F14" s="263" t="n">
        <v>17.47</v>
      </c>
      <c r="G14" s="264" t="n">
        <v>14</v>
      </c>
      <c r="H14" s="265" t="n">
        <v>19.39</v>
      </c>
      <c r="I14" s="264" t="n">
        <v>2</v>
      </c>
      <c r="J14" s="265" t="n">
        <v>15.75</v>
      </c>
      <c r="K14" s="264" t="n">
        <v>20</v>
      </c>
      <c r="L14" s="265" t="n">
        <v>177.06</v>
      </c>
    </row>
    <row r="15" customFormat="false" ht="17.25" hidden="false" customHeight="false" outlineLevel="0" collapsed="false">
      <c r="B15" s="55" t="s">
        <v>729</v>
      </c>
      <c r="C15" s="262" t="n">
        <v>7</v>
      </c>
      <c r="D15" s="263" t="n">
        <v>14.04</v>
      </c>
      <c r="E15" s="256" t="n">
        <v>5</v>
      </c>
      <c r="F15" s="263" t="n">
        <v>0.98</v>
      </c>
      <c r="G15" s="266" t="s">
        <v>21</v>
      </c>
      <c r="H15" s="266" t="s">
        <v>21</v>
      </c>
      <c r="I15" s="111" t="s">
        <v>21</v>
      </c>
      <c r="J15" s="267" t="s">
        <v>21</v>
      </c>
      <c r="K15" s="264" t="n">
        <v>2</v>
      </c>
      <c r="L15" s="265" t="n">
        <v>13.06</v>
      </c>
    </row>
    <row r="16" customFormat="false" ht="17.25" hidden="false" customHeight="false" outlineLevel="0" collapsed="false">
      <c r="B16" s="55" t="s">
        <v>730</v>
      </c>
      <c r="C16" s="262" t="n">
        <v>52</v>
      </c>
      <c r="D16" s="263" t="n">
        <v>94.52</v>
      </c>
      <c r="E16" s="256" t="n">
        <v>37</v>
      </c>
      <c r="F16" s="263" t="n">
        <v>10.16</v>
      </c>
      <c r="G16" s="264" t="n">
        <v>5</v>
      </c>
      <c r="H16" s="265" t="n">
        <v>10.65</v>
      </c>
      <c r="I16" s="264" t="n">
        <v>1</v>
      </c>
      <c r="J16" s="265" t="n">
        <v>20.9</v>
      </c>
      <c r="K16" s="264" t="n">
        <v>9</v>
      </c>
      <c r="L16" s="265" t="n">
        <v>52.81</v>
      </c>
    </row>
    <row r="17" customFormat="false" ht="17.25" hidden="false" customHeight="false" outlineLevel="0" collapsed="false">
      <c r="B17" s="55" t="s">
        <v>731</v>
      </c>
      <c r="C17" s="262" t="n">
        <v>7</v>
      </c>
      <c r="D17" s="263" t="n">
        <v>27.25</v>
      </c>
      <c r="E17" s="268" t="n">
        <v>6</v>
      </c>
      <c r="F17" s="263" t="n">
        <v>1.55</v>
      </c>
      <c r="G17" s="111" t="s">
        <v>21</v>
      </c>
      <c r="H17" s="266" t="s">
        <v>21</v>
      </c>
      <c r="I17" s="111" t="s">
        <v>21</v>
      </c>
      <c r="J17" s="267" t="s">
        <v>21</v>
      </c>
      <c r="K17" s="264" t="n">
        <v>1</v>
      </c>
      <c r="L17" s="265" t="n">
        <v>25.7</v>
      </c>
    </row>
    <row r="18" customFormat="false" ht="17.25" hidden="false" customHeight="false" outlineLevel="0" collapsed="false">
      <c r="B18" s="55" t="s">
        <v>732</v>
      </c>
      <c r="C18" s="262" t="n">
        <v>3</v>
      </c>
      <c r="D18" s="263" t="n">
        <v>36.51</v>
      </c>
      <c r="E18" s="268" t="n">
        <v>1</v>
      </c>
      <c r="F18" s="263" t="n">
        <v>0.2</v>
      </c>
      <c r="G18" s="111" t="s">
        <v>21</v>
      </c>
      <c r="H18" s="266" t="s">
        <v>21</v>
      </c>
      <c r="I18" s="264" t="n">
        <v>1</v>
      </c>
      <c r="J18" s="265" t="n">
        <v>17.16</v>
      </c>
      <c r="K18" s="264" t="n">
        <v>1</v>
      </c>
      <c r="L18" s="265" t="n">
        <v>19.15</v>
      </c>
    </row>
    <row r="19" customFormat="false" ht="17.25" hidden="false" customHeight="false" outlineLevel="0" collapsed="false">
      <c r="B19" s="55" t="s">
        <v>733</v>
      </c>
      <c r="C19" s="262" t="n">
        <v>22</v>
      </c>
      <c r="D19" s="263" t="n">
        <v>50.96</v>
      </c>
      <c r="E19" s="268" t="n">
        <v>14</v>
      </c>
      <c r="F19" s="263" t="n">
        <v>2.62</v>
      </c>
      <c r="G19" s="264" t="n">
        <v>3</v>
      </c>
      <c r="H19" s="265" t="n">
        <v>4.1</v>
      </c>
      <c r="I19" s="264" t="n">
        <v>1</v>
      </c>
      <c r="J19" s="265" t="n">
        <v>6.1</v>
      </c>
      <c r="K19" s="264" t="n">
        <v>4</v>
      </c>
      <c r="L19" s="265" t="n">
        <v>38.14</v>
      </c>
    </row>
    <row r="20" customFormat="false" ht="17.25" hidden="false" customHeight="false" outlineLevel="0" collapsed="false">
      <c r="B20" s="15" t="s">
        <v>734</v>
      </c>
      <c r="C20" s="262" t="n">
        <v>7</v>
      </c>
      <c r="D20" s="263" t="n">
        <v>9.39</v>
      </c>
      <c r="E20" s="268" t="n">
        <v>4</v>
      </c>
      <c r="F20" s="263" t="n">
        <v>1.22</v>
      </c>
      <c r="G20" s="264" t="n">
        <v>2</v>
      </c>
      <c r="H20" s="265" t="n">
        <v>4.75</v>
      </c>
      <c r="I20" s="111" t="s">
        <v>21</v>
      </c>
      <c r="J20" s="267" t="s">
        <v>21</v>
      </c>
      <c r="K20" s="264" t="n">
        <v>1</v>
      </c>
      <c r="L20" s="265" t="n">
        <v>3.42</v>
      </c>
    </row>
    <row r="21" customFormat="false" ht="17.25" hidden="false" customHeight="false" outlineLevel="0" collapsed="false">
      <c r="B21" s="15" t="s">
        <v>735</v>
      </c>
      <c r="C21" s="262" t="n">
        <v>9</v>
      </c>
      <c r="D21" s="269" t="n">
        <v>22.83</v>
      </c>
      <c r="E21" s="270" t="n">
        <v>5</v>
      </c>
      <c r="F21" s="269" t="n">
        <v>1.07</v>
      </c>
      <c r="G21" s="270" t="n">
        <v>1</v>
      </c>
      <c r="H21" s="269" t="n">
        <v>2.96</v>
      </c>
      <c r="I21" s="111" t="s">
        <v>21</v>
      </c>
      <c r="J21" s="267" t="s">
        <v>21</v>
      </c>
      <c r="K21" s="270" t="n">
        <v>3</v>
      </c>
      <c r="L21" s="269" t="n">
        <v>18.8</v>
      </c>
    </row>
    <row r="22" customFormat="false" ht="17.25" hidden="false" customHeight="false" outlineLevel="0" collapsed="false">
      <c r="B22" s="2"/>
      <c r="C22" s="262"/>
      <c r="D22" s="269"/>
      <c r="E22" s="270"/>
      <c r="F22" s="269"/>
      <c r="G22" s="270"/>
      <c r="H22" s="269"/>
      <c r="I22" s="271"/>
      <c r="J22" s="272"/>
      <c r="K22" s="270"/>
      <c r="L22" s="269"/>
    </row>
    <row r="23" customFormat="false" ht="17.25" hidden="false" customHeight="false" outlineLevel="0" collapsed="false">
      <c r="B23" s="42" t="s">
        <v>827</v>
      </c>
      <c r="C23" s="110" t="s">
        <v>21</v>
      </c>
      <c r="D23" s="267" t="s">
        <v>21</v>
      </c>
      <c r="E23" s="111" t="s">
        <v>21</v>
      </c>
      <c r="F23" s="267" t="s">
        <v>21</v>
      </c>
      <c r="G23" s="111" t="s">
        <v>21</v>
      </c>
      <c r="H23" s="267" t="s">
        <v>21</v>
      </c>
      <c r="I23" s="111" t="s">
        <v>21</v>
      </c>
      <c r="J23" s="267" t="s">
        <v>21</v>
      </c>
      <c r="K23" s="111" t="s">
        <v>21</v>
      </c>
      <c r="L23" s="267" t="s">
        <v>21</v>
      </c>
    </row>
    <row r="24" customFormat="false" ht="17.25" hidden="false" customHeight="false" outlineLevel="0" collapsed="false">
      <c r="B24" s="55" t="s">
        <v>828</v>
      </c>
      <c r="C24" s="273" t="n">
        <v>6</v>
      </c>
      <c r="D24" s="274" t="n">
        <v>9.17</v>
      </c>
      <c r="E24" s="275" t="n">
        <v>5</v>
      </c>
      <c r="F24" s="274" t="n">
        <v>1.47</v>
      </c>
      <c r="G24" s="111" t="s">
        <v>21</v>
      </c>
      <c r="H24" s="267" t="s">
        <v>21</v>
      </c>
      <c r="I24" s="111" t="s">
        <v>21</v>
      </c>
      <c r="J24" s="267" t="s">
        <v>21</v>
      </c>
      <c r="K24" s="275" t="n">
        <v>1</v>
      </c>
      <c r="L24" s="274" t="n">
        <v>7.7</v>
      </c>
    </row>
    <row r="25" customFormat="false" ht="17.25" hidden="false" customHeight="false" outlineLevel="0" collapsed="false">
      <c r="B25" s="55" t="s">
        <v>829</v>
      </c>
      <c r="C25" s="273" t="n">
        <v>12</v>
      </c>
      <c r="D25" s="274" t="n">
        <v>15.42</v>
      </c>
      <c r="E25" s="275" t="n">
        <v>7</v>
      </c>
      <c r="F25" s="274" t="n">
        <v>2.53</v>
      </c>
      <c r="G25" s="111" t="s">
        <v>21</v>
      </c>
      <c r="H25" s="267" t="s">
        <v>21</v>
      </c>
      <c r="I25" s="111" t="s">
        <v>21</v>
      </c>
      <c r="J25" s="267" t="s">
        <v>21</v>
      </c>
      <c r="K25" s="275" t="n">
        <v>5</v>
      </c>
      <c r="L25" s="274" t="n">
        <v>12.89</v>
      </c>
    </row>
    <row r="26" customFormat="false" ht="17.25" hidden="false" customHeight="false" outlineLevel="0" collapsed="false">
      <c r="B26" s="55" t="s">
        <v>830</v>
      </c>
      <c r="C26" s="262" t="n">
        <v>1</v>
      </c>
      <c r="D26" s="269" t="n">
        <v>1.12</v>
      </c>
      <c r="E26" s="111" t="s">
        <v>21</v>
      </c>
      <c r="F26" s="267" t="s">
        <v>21</v>
      </c>
      <c r="G26" s="270" t="n">
        <v>1</v>
      </c>
      <c r="H26" s="269" t="n">
        <v>1.12</v>
      </c>
      <c r="I26" s="111" t="s">
        <v>21</v>
      </c>
      <c r="J26" s="267" t="s">
        <v>21</v>
      </c>
      <c r="K26" s="111" t="s">
        <v>21</v>
      </c>
      <c r="L26" s="267" t="s">
        <v>21</v>
      </c>
    </row>
    <row r="27" customFormat="false" ht="17.25" hidden="false" customHeight="false" outlineLevel="0" collapsed="false">
      <c r="B27" s="55" t="s">
        <v>831</v>
      </c>
      <c r="C27" s="262" t="n">
        <v>3</v>
      </c>
      <c r="D27" s="263" t="n">
        <v>1.68</v>
      </c>
      <c r="E27" s="256" t="n">
        <v>2</v>
      </c>
      <c r="F27" s="263" t="n">
        <v>0.38</v>
      </c>
      <c r="G27" s="275" t="n">
        <v>1</v>
      </c>
      <c r="H27" s="274" t="n">
        <v>1.3</v>
      </c>
      <c r="I27" s="111" t="s">
        <v>21</v>
      </c>
      <c r="J27" s="267" t="s">
        <v>21</v>
      </c>
      <c r="K27" s="111" t="s">
        <v>21</v>
      </c>
      <c r="L27" s="267" t="s">
        <v>21</v>
      </c>
    </row>
    <row r="28" customFormat="false" ht="17.25" hidden="false" customHeight="false" outlineLevel="0" collapsed="false">
      <c r="B28" s="55"/>
      <c r="C28" s="262"/>
      <c r="D28" s="263"/>
      <c r="E28" s="256"/>
      <c r="F28" s="263"/>
      <c r="G28" s="275"/>
      <c r="H28" s="274"/>
      <c r="I28" s="271"/>
      <c r="J28" s="272"/>
      <c r="K28" s="271"/>
      <c r="L28" s="272"/>
    </row>
    <row r="29" customFormat="false" ht="17.25" hidden="false" customHeight="false" outlineLevel="0" collapsed="false">
      <c r="B29" s="55" t="s">
        <v>832</v>
      </c>
      <c r="C29" s="262" t="n">
        <v>4</v>
      </c>
      <c r="D29" s="263" t="n">
        <v>5.55</v>
      </c>
      <c r="E29" s="275" t="n">
        <v>3</v>
      </c>
      <c r="F29" s="274" t="n">
        <v>1.05</v>
      </c>
      <c r="G29" s="111" t="s">
        <v>21</v>
      </c>
      <c r="H29" s="267" t="s">
        <v>21</v>
      </c>
      <c r="I29" s="275" t="n">
        <v>1</v>
      </c>
      <c r="J29" s="274" t="n">
        <v>4.5</v>
      </c>
      <c r="K29" s="111" t="s">
        <v>21</v>
      </c>
      <c r="L29" s="267" t="s">
        <v>21</v>
      </c>
    </row>
    <row r="30" customFormat="false" ht="17.25" hidden="false" customHeight="false" outlineLevel="0" collapsed="false">
      <c r="B30" s="55" t="s">
        <v>833</v>
      </c>
      <c r="C30" s="110" t="s">
        <v>21</v>
      </c>
      <c r="D30" s="267" t="s">
        <v>21</v>
      </c>
      <c r="E30" s="111" t="s">
        <v>21</v>
      </c>
      <c r="F30" s="267" t="s">
        <v>21</v>
      </c>
      <c r="G30" s="111" t="s">
        <v>21</v>
      </c>
      <c r="H30" s="267" t="s">
        <v>21</v>
      </c>
      <c r="I30" s="111" t="s">
        <v>21</v>
      </c>
      <c r="J30" s="267" t="s">
        <v>21</v>
      </c>
      <c r="K30" s="111" t="s">
        <v>21</v>
      </c>
      <c r="L30" s="267" t="s">
        <v>21</v>
      </c>
    </row>
    <row r="31" customFormat="false" ht="17.25" hidden="false" customHeight="false" outlineLevel="0" collapsed="false">
      <c r="B31" s="15" t="s">
        <v>834</v>
      </c>
      <c r="C31" s="262" t="n">
        <v>3</v>
      </c>
      <c r="D31" s="263" t="n">
        <v>5.26</v>
      </c>
      <c r="E31" s="275" t="n">
        <v>2</v>
      </c>
      <c r="F31" s="274" t="n">
        <v>0.76</v>
      </c>
      <c r="G31" s="111" t="s">
        <v>21</v>
      </c>
      <c r="H31" s="267" t="s">
        <v>21</v>
      </c>
      <c r="I31" s="275" t="n">
        <v>1</v>
      </c>
      <c r="J31" s="274" t="n">
        <v>4.5</v>
      </c>
      <c r="K31" s="111" t="s">
        <v>21</v>
      </c>
      <c r="L31" s="267" t="s">
        <v>21</v>
      </c>
    </row>
    <row r="32" customFormat="false" ht="17.25" hidden="false" customHeight="false" outlineLevel="0" collapsed="false">
      <c r="B32" s="2"/>
      <c r="C32" s="262"/>
      <c r="D32" s="263"/>
      <c r="E32" s="275"/>
      <c r="F32" s="274"/>
      <c r="G32" s="271"/>
      <c r="H32" s="272"/>
      <c r="I32" s="275"/>
      <c r="J32" s="274"/>
      <c r="K32" s="271"/>
      <c r="L32" s="272"/>
    </row>
    <row r="33" customFormat="false" ht="17.25" hidden="false" customHeight="false" outlineLevel="0" collapsed="false">
      <c r="B33" s="55" t="s">
        <v>835</v>
      </c>
      <c r="C33" s="273" t="n">
        <v>1</v>
      </c>
      <c r="D33" s="274" t="n">
        <v>3.21</v>
      </c>
      <c r="E33" s="275" t="n">
        <v>1</v>
      </c>
      <c r="F33" s="274" t="n">
        <v>3.21</v>
      </c>
      <c r="G33" s="111" t="s">
        <v>21</v>
      </c>
      <c r="H33" s="267" t="s">
        <v>21</v>
      </c>
      <c r="I33" s="111" t="s">
        <v>21</v>
      </c>
      <c r="J33" s="267" t="s">
        <v>21</v>
      </c>
      <c r="K33" s="111" t="s">
        <v>21</v>
      </c>
      <c r="L33" s="267" t="s">
        <v>21</v>
      </c>
    </row>
    <row r="34" customFormat="false" ht="17.25" hidden="false" customHeight="false" outlineLevel="0" collapsed="false">
      <c r="B34" s="55" t="s">
        <v>836</v>
      </c>
      <c r="C34" s="110" t="s">
        <v>21</v>
      </c>
      <c r="D34" s="267" t="s">
        <v>21</v>
      </c>
      <c r="E34" s="111" t="s">
        <v>21</v>
      </c>
      <c r="F34" s="267" t="s">
        <v>21</v>
      </c>
      <c r="G34" s="111" t="s">
        <v>21</v>
      </c>
      <c r="H34" s="267" t="s">
        <v>21</v>
      </c>
      <c r="I34" s="111" t="s">
        <v>21</v>
      </c>
      <c r="J34" s="267" t="s">
        <v>21</v>
      </c>
      <c r="K34" s="111" t="s">
        <v>21</v>
      </c>
      <c r="L34" s="267" t="s">
        <v>21</v>
      </c>
    </row>
    <row r="35" customFormat="false" ht="17.25" hidden="false" customHeight="false" outlineLevel="0" collapsed="false">
      <c r="B35" s="55" t="s">
        <v>837</v>
      </c>
      <c r="C35" s="262" t="n">
        <v>1</v>
      </c>
      <c r="D35" s="263" t="n">
        <v>0.31</v>
      </c>
      <c r="E35" s="111" t="s">
        <v>21</v>
      </c>
      <c r="F35" s="267" t="s">
        <v>21</v>
      </c>
      <c r="G35" s="111" t="s">
        <v>21</v>
      </c>
      <c r="H35" s="267" t="s">
        <v>21</v>
      </c>
      <c r="I35" s="111" t="s">
        <v>21</v>
      </c>
      <c r="J35" s="267" t="s">
        <v>21</v>
      </c>
      <c r="K35" s="264" t="n">
        <v>1</v>
      </c>
      <c r="L35" s="265" t="n">
        <v>0.31</v>
      </c>
    </row>
    <row r="36" customFormat="false" ht="17.25" hidden="false" customHeight="false" outlineLevel="0" collapsed="false">
      <c r="B36" s="55" t="s">
        <v>838</v>
      </c>
      <c r="C36" s="110" t="s">
        <v>21</v>
      </c>
      <c r="D36" s="267" t="s">
        <v>21</v>
      </c>
      <c r="E36" s="111" t="s">
        <v>21</v>
      </c>
      <c r="F36" s="267" t="s">
        <v>21</v>
      </c>
      <c r="G36" s="111" t="s">
        <v>21</v>
      </c>
      <c r="H36" s="267" t="s">
        <v>21</v>
      </c>
      <c r="I36" s="111" t="s">
        <v>21</v>
      </c>
      <c r="J36" s="267" t="s">
        <v>21</v>
      </c>
      <c r="K36" s="111" t="s">
        <v>21</v>
      </c>
      <c r="L36" s="267" t="s">
        <v>21</v>
      </c>
    </row>
    <row r="37" customFormat="false" ht="17.25" hidden="false" customHeight="false" outlineLevel="0" collapsed="false">
      <c r="B37" s="55" t="s">
        <v>839</v>
      </c>
      <c r="C37" s="262" t="n">
        <v>2</v>
      </c>
      <c r="D37" s="263" t="n">
        <v>0.13</v>
      </c>
      <c r="E37" s="264" t="n">
        <v>2</v>
      </c>
      <c r="F37" s="265" t="n">
        <v>0.13</v>
      </c>
      <c r="G37" s="111" t="s">
        <v>21</v>
      </c>
      <c r="H37" s="267" t="s">
        <v>21</v>
      </c>
      <c r="I37" s="111" t="s">
        <v>21</v>
      </c>
      <c r="J37" s="267" t="s">
        <v>21</v>
      </c>
      <c r="K37" s="111" t="s">
        <v>21</v>
      </c>
      <c r="L37" s="267" t="s">
        <v>21</v>
      </c>
    </row>
    <row r="38" customFormat="false" ht="17.25" hidden="false" customHeight="false" outlineLevel="0" collapsed="false">
      <c r="B38" s="42" t="s">
        <v>840</v>
      </c>
      <c r="C38" s="110" t="s">
        <v>21</v>
      </c>
      <c r="D38" s="267" t="s">
        <v>21</v>
      </c>
      <c r="E38" s="111" t="s">
        <v>21</v>
      </c>
      <c r="F38" s="267" t="s">
        <v>21</v>
      </c>
      <c r="G38" s="111" t="s">
        <v>21</v>
      </c>
      <c r="H38" s="267" t="s">
        <v>21</v>
      </c>
      <c r="I38" s="111" t="s">
        <v>21</v>
      </c>
      <c r="J38" s="267" t="s">
        <v>21</v>
      </c>
      <c r="K38" s="111" t="s">
        <v>21</v>
      </c>
      <c r="L38" s="267" t="s">
        <v>21</v>
      </c>
    </row>
    <row r="39" customFormat="false" ht="17.25" hidden="false" customHeight="false" outlineLevel="0" collapsed="false">
      <c r="B39" s="1"/>
      <c r="C39" s="276"/>
      <c r="D39" s="272"/>
      <c r="E39" s="271"/>
      <c r="F39" s="272"/>
      <c r="G39" s="271"/>
      <c r="H39" s="272"/>
      <c r="I39" s="271"/>
      <c r="J39" s="272"/>
      <c r="K39" s="271"/>
      <c r="L39" s="272"/>
    </row>
    <row r="40" customFormat="false" ht="17.25" hidden="false" customHeight="false" outlineLevel="0" collapsed="false">
      <c r="B40" s="55" t="s">
        <v>841</v>
      </c>
      <c r="C40" s="262" t="n">
        <v>10</v>
      </c>
      <c r="D40" s="263" t="n">
        <v>44.65</v>
      </c>
      <c r="E40" s="264" t="n">
        <v>4</v>
      </c>
      <c r="F40" s="265" t="n">
        <v>1.15</v>
      </c>
      <c r="G40" s="111" t="s">
        <v>21</v>
      </c>
      <c r="H40" s="267" t="s">
        <v>21</v>
      </c>
      <c r="I40" s="275" t="n">
        <v>1</v>
      </c>
      <c r="J40" s="274" t="n">
        <v>7.3</v>
      </c>
      <c r="K40" s="275" t="n">
        <v>5</v>
      </c>
      <c r="L40" s="274" t="n">
        <v>36.2</v>
      </c>
    </row>
    <row r="41" customFormat="false" ht="17.25" hidden="false" customHeight="false" outlineLevel="0" collapsed="false">
      <c r="B41" s="55" t="s">
        <v>842</v>
      </c>
      <c r="C41" s="110" t="s">
        <v>21</v>
      </c>
      <c r="D41" s="267" t="s">
        <v>21</v>
      </c>
      <c r="E41" s="111" t="s">
        <v>21</v>
      </c>
      <c r="F41" s="267" t="s">
        <v>21</v>
      </c>
      <c r="G41" s="111" t="s">
        <v>21</v>
      </c>
      <c r="H41" s="267" t="s">
        <v>21</v>
      </c>
      <c r="I41" s="111" t="s">
        <v>21</v>
      </c>
      <c r="J41" s="267" t="s">
        <v>21</v>
      </c>
      <c r="K41" s="111" t="s">
        <v>21</v>
      </c>
      <c r="L41" s="267" t="s">
        <v>21</v>
      </c>
    </row>
    <row r="42" customFormat="false" ht="17.25" hidden="false" customHeight="false" outlineLevel="0" collapsed="false">
      <c r="B42" s="55" t="s">
        <v>843</v>
      </c>
      <c r="C42" s="110" t="s">
        <v>21</v>
      </c>
      <c r="D42" s="267" t="s">
        <v>21</v>
      </c>
      <c r="E42" s="111" t="s">
        <v>21</v>
      </c>
      <c r="F42" s="267" t="s">
        <v>21</v>
      </c>
      <c r="G42" s="111" t="s">
        <v>21</v>
      </c>
      <c r="H42" s="267" t="s">
        <v>21</v>
      </c>
      <c r="I42" s="111" t="s">
        <v>21</v>
      </c>
      <c r="J42" s="267" t="s">
        <v>21</v>
      </c>
      <c r="K42" s="111" t="s">
        <v>21</v>
      </c>
      <c r="L42" s="267" t="s">
        <v>21</v>
      </c>
    </row>
    <row r="43" customFormat="false" ht="17.25" hidden="false" customHeight="false" outlineLevel="0" collapsed="false">
      <c r="B43" s="55"/>
      <c r="C43" s="276"/>
      <c r="D43" s="272"/>
      <c r="E43" s="271"/>
      <c r="F43" s="272"/>
      <c r="G43" s="271"/>
      <c r="H43" s="272"/>
      <c r="I43" s="271"/>
      <c r="J43" s="272"/>
      <c r="K43" s="271"/>
      <c r="L43" s="272"/>
    </row>
    <row r="44" customFormat="false" ht="17.25" hidden="false" customHeight="false" outlineLevel="0" collapsed="false">
      <c r="B44" s="55" t="s">
        <v>844</v>
      </c>
      <c r="C44" s="262" t="n">
        <v>6</v>
      </c>
      <c r="D44" s="263" t="n">
        <v>8.11</v>
      </c>
      <c r="E44" s="264" t="n">
        <v>4</v>
      </c>
      <c r="F44" s="265" t="n">
        <v>0.91</v>
      </c>
      <c r="G44" s="275" t="n">
        <v>1</v>
      </c>
      <c r="H44" s="274" t="n">
        <v>1.7</v>
      </c>
      <c r="I44" s="111" t="s">
        <v>21</v>
      </c>
      <c r="J44" s="267" t="s">
        <v>21</v>
      </c>
      <c r="K44" s="275" t="n">
        <v>1</v>
      </c>
      <c r="L44" s="274" t="n">
        <v>5.5</v>
      </c>
    </row>
    <row r="45" customFormat="false" ht="17.25" hidden="false" customHeight="false" outlineLevel="0" collapsed="false">
      <c r="B45" s="55" t="s">
        <v>845</v>
      </c>
      <c r="C45" s="273" t="n">
        <v>3</v>
      </c>
      <c r="D45" s="274" t="n">
        <v>0.66</v>
      </c>
      <c r="E45" s="275" t="n">
        <v>3</v>
      </c>
      <c r="F45" s="274" t="n">
        <v>0.66</v>
      </c>
      <c r="G45" s="111" t="s">
        <v>21</v>
      </c>
      <c r="H45" s="267" t="s">
        <v>21</v>
      </c>
      <c r="I45" s="111" t="s">
        <v>21</v>
      </c>
      <c r="J45" s="267" t="s">
        <v>21</v>
      </c>
      <c r="K45" s="111" t="s">
        <v>21</v>
      </c>
      <c r="L45" s="267" t="s">
        <v>21</v>
      </c>
    </row>
    <row r="46" customFormat="false" ht="17.25" hidden="false" customHeight="false" outlineLevel="0" collapsed="false">
      <c r="B46" s="55" t="s">
        <v>846</v>
      </c>
      <c r="C46" s="110" t="s">
        <v>21</v>
      </c>
      <c r="D46" s="267" t="s">
        <v>21</v>
      </c>
      <c r="E46" s="111" t="s">
        <v>21</v>
      </c>
      <c r="F46" s="267" t="s">
        <v>21</v>
      </c>
      <c r="G46" s="111" t="s">
        <v>21</v>
      </c>
      <c r="H46" s="267" t="s">
        <v>21</v>
      </c>
      <c r="I46" s="111" t="s">
        <v>21</v>
      </c>
      <c r="J46" s="267" t="s">
        <v>21</v>
      </c>
      <c r="K46" s="111" t="s">
        <v>21</v>
      </c>
      <c r="L46" s="267" t="s">
        <v>21</v>
      </c>
    </row>
    <row r="47" customFormat="false" ht="17.25" hidden="false" customHeight="false" outlineLevel="0" collapsed="false">
      <c r="B47" s="55" t="s">
        <v>847</v>
      </c>
      <c r="C47" s="110" t="s">
        <v>21</v>
      </c>
      <c r="D47" s="267" t="s">
        <v>21</v>
      </c>
      <c r="E47" s="111" t="s">
        <v>21</v>
      </c>
      <c r="F47" s="267" t="s">
        <v>21</v>
      </c>
      <c r="G47" s="111" t="s">
        <v>21</v>
      </c>
      <c r="H47" s="267" t="s">
        <v>21</v>
      </c>
      <c r="I47" s="111" t="s">
        <v>21</v>
      </c>
      <c r="J47" s="267" t="s">
        <v>21</v>
      </c>
      <c r="K47" s="111" t="s">
        <v>21</v>
      </c>
      <c r="L47" s="267" t="s">
        <v>21</v>
      </c>
    </row>
    <row r="48" customFormat="false" ht="17.25" hidden="false" customHeight="false" outlineLevel="0" collapsed="false">
      <c r="B48" s="55" t="s">
        <v>848</v>
      </c>
      <c r="C48" s="273" t="n">
        <v>3</v>
      </c>
      <c r="D48" s="274" t="n">
        <v>11.43</v>
      </c>
      <c r="E48" s="275" t="n">
        <v>2</v>
      </c>
      <c r="F48" s="274" t="n">
        <v>0.9</v>
      </c>
      <c r="G48" s="111" t="s">
        <v>21</v>
      </c>
      <c r="H48" s="267" t="s">
        <v>21</v>
      </c>
      <c r="I48" s="275" t="n">
        <v>1</v>
      </c>
      <c r="J48" s="274" t="n">
        <v>10.53</v>
      </c>
      <c r="K48" s="111" t="s">
        <v>21</v>
      </c>
      <c r="L48" s="267" t="s">
        <v>21</v>
      </c>
    </row>
    <row r="49" customFormat="false" ht="18" hidden="false" customHeight="false" outlineLevel="0" collapsed="false">
      <c r="B49" s="277"/>
      <c r="C49" s="242"/>
      <c r="D49" s="242"/>
      <c r="E49" s="242"/>
      <c r="F49" s="242"/>
      <c r="G49" s="242"/>
      <c r="H49" s="242"/>
      <c r="I49" s="242"/>
      <c r="J49" s="242"/>
      <c r="K49" s="242"/>
      <c r="L49" s="242"/>
    </row>
    <row r="50" customFormat="false" ht="17.25" hidden="false" customHeight="false" outlineLevel="0" collapsed="false">
      <c r="C50" s="278" t="s">
        <v>849</v>
      </c>
    </row>
    <row r="51" customFormat="false" ht="17.25" hidden="false" customHeight="false" outlineLevel="0" collapsed="false">
      <c r="A51" s="240"/>
    </row>
  </sheetData>
  <mergeCells count="5">
    <mergeCell ref="C9:D9"/>
    <mergeCell ref="E9:F9"/>
    <mergeCell ref="G9:H9"/>
    <mergeCell ref="I9:J9"/>
    <mergeCell ref="K9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75"/>
    <col collapsed="false" customWidth="true" hidden="false" outlineLevel="0" max="3" min="3" style="1" width="9.62"/>
    <col collapsed="false" customWidth="true" hidden="false" outlineLevel="0" max="4" min="4" style="1" width="12.12"/>
    <col collapsed="false" customWidth="true" hidden="false" outlineLevel="0" max="10" min="5" style="1" width="9.62"/>
    <col collapsed="false" customWidth="true" hidden="false" outlineLevel="0" max="11" min="11" style="1" width="12.12"/>
    <col collapsed="false" customWidth="false" hidden="false" outlineLevel="0" max="12" min="12" style="1" width="10.87"/>
    <col collapsed="false" customWidth="true" hidden="false" outlineLevel="0" max="13" min="13" style="1" width="9.62"/>
    <col collapsed="false" customWidth="false" hidden="false" outlineLevel="0" max="257" min="14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43</v>
      </c>
    </row>
    <row r="7" customFormat="false" ht="17.25" hidden="false" customHeight="false" outlineLevel="0" collapsed="false">
      <c r="C7" s="4" t="s">
        <v>94</v>
      </c>
      <c r="E7" s="15" t="s">
        <v>95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7.25" hidden="false" customHeight="false" outlineLevel="0" collapsed="false">
      <c r="C9" s="7"/>
      <c r="D9" s="35"/>
      <c r="E9" s="10"/>
      <c r="F9" s="10"/>
      <c r="G9" s="26" t="s">
        <v>96</v>
      </c>
      <c r="H9" s="10"/>
      <c r="I9" s="10"/>
      <c r="J9" s="10"/>
      <c r="K9" s="27" t="s">
        <v>46</v>
      </c>
      <c r="L9" s="27" t="s">
        <v>47</v>
      </c>
      <c r="M9" s="27"/>
    </row>
    <row r="10" customFormat="false" ht="17.25" hidden="false" customHeight="false" outlineLevel="0" collapsed="false">
      <c r="C10" s="27" t="s">
        <v>48</v>
      </c>
      <c r="D10" s="27" t="s">
        <v>49</v>
      </c>
      <c r="E10" s="28" t="s">
        <v>50</v>
      </c>
      <c r="F10" s="28"/>
      <c r="G10" s="28" t="s">
        <v>51</v>
      </c>
      <c r="H10" s="28"/>
      <c r="I10" s="28" t="s">
        <v>52</v>
      </c>
      <c r="J10" s="28"/>
      <c r="K10" s="27" t="s">
        <v>53</v>
      </c>
      <c r="L10" s="27" t="s">
        <v>54</v>
      </c>
      <c r="M10" s="27" t="s">
        <v>55</v>
      </c>
    </row>
    <row r="11" customFormat="false" ht="17.25" hidden="false" customHeight="false" outlineLevel="0" collapsed="false">
      <c r="B11" s="10"/>
      <c r="C11" s="8"/>
      <c r="D11" s="29" t="s">
        <v>56</v>
      </c>
      <c r="E11" s="12" t="s">
        <v>9</v>
      </c>
      <c r="F11" s="12" t="s">
        <v>10</v>
      </c>
      <c r="G11" s="12" t="s">
        <v>9</v>
      </c>
      <c r="H11" s="12" t="s">
        <v>10</v>
      </c>
      <c r="I11" s="12" t="s">
        <v>9</v>
      </c>
      <c r="J11" s="12" t="s">
        <v>10</v>
      </c>
      <c r="K11" s="12" t="s">
        <v>57</v>
      </c>
      <c r="L11" s="12" t="s">
        <v>57</v>
      </c>
      <c r="M11" s="12" t="s">
        <v>58</v>
      </c>
    </row>
    <row r="12" customFormat="false" ht="17.25" hidden="false" customHeight="false" outlineLevel="0" collapsed="false">
      <c r="C12" s="13" t="s">
        <v>59</v>
      </c>
      <c r="D12" s="14" t="s">
        <v>15</v>
      </c>
      <c r="E12" s="14" t="s">
        <v>15</v>
      </c>
      <c r="F12" s="14" t="s">
        <v>15</v>
      </c>
      <c r="G12" s="14" t="s">
        <v>15</v>
      </c>
      <c r="H12" s="14" t="s">
        <v>15</v>
      </c>
      <c r="I12" s="14" t="s">
        <v>15</v>
      </c>
      <c r="J12" s="14" t="s">
        <v>15</v>
      </c>
      <c r="K12" s="14" t="s">
        <v>15</v>
      </c>
      <c r="L12" s="14" t="s">
        <v>15</v>
      </c>
      <c r="M12" s="14" t="s">
        <v>15</v>
      </c>
    </row>
    <row r="13" customFormat="false" ht="17.25" hidden="false" customHeight="false" outlineLevel="0" collapsed="false">
      <c r="B13" s="30" t="s">
        <v>60</v>
      </c>
      <c r="C13" s="36" t="n">
        <v>80</v>
      </c>
      <c r="D13" s="21" t="n">
        <v>7860</v>
      </c>
      <c r="E13" s="19" t="n">
        <v>18</v>
      </c>
      <c r="F13" s="19" t="n">
        <v>10</v>
      </c>
      <c r="G13" s="19" t="n">
        <v>1342</v>
      </c>
      <c r="H13" s="19" t="n">
        <v>1293</v>
      </c>
      <c r="I13" s="19" t="n">
        <v>2712</v>
      </c>
      <c r="J13" s="19" t="n">
        <v>2485</v>
      </c>
      <c r="K13" s="19" t="n">
        <v>4966</v>
      </c>
      <c r="L13" s="19" t="n">
        <v>5565</v>
      </c>
      <c r="M13" s="19" t="n">
        <v>337</v>
      </c>
    </row>
    <row r="14" customFormat="false" ht="17.25" hidden="false" customHeight="false" outlineLevel="0" collapsed="false">
      <c r="B14" s="30" t="s">
        <v>61</v>
      </c>
      <c r="C14" s="36" t="n">
        <v>83</v>
      </c>
      <c r="D14" s="21" t="n">
        <v>5835</v>
      </c>
      <c r="E14" s="19" t="n">
        <v>17</v>
      </c>
      <c r="F14" s="19" t="n">
        <v>19</v>
      </c>
      <c r="G14" s="19" t="n">
        <v>1029</v>
      </c>
      <c r="H14" s="19" t="n">
        <v>1035</v>
      </c>
      <c r="I14" s="19" t="n">
        <v>1877</v>
      </c>
      <c r="J14" s="19" t="n">
        <v>1858</v>
      </c>
      <c r="K14" s="19" t="n">
        <v>3779</v>
      </c>
      <c r="L14" s="19" t="n">
        <v>3948</v>
      </c>
      <c r="M14" s="19" t="n">
        <v>319</v>
      </c>
    </row>
    <row r="15" customFormat="false" ht="17.25" hidden="false" customHeight="false" outlineLevel="0" collapsed="false">
      <c r="B15" s="30" t="s">
        <v>62</v>
      </c>
      <c r="C15" s="36" t="n">
        <v>80</v>
      </c>
      <c r="D15" s="21" t="n">
        <v>4784</v>
      </c>
      <c r="E15" s="19" t="n">
        <v>14</v>
      </c>
      <c r="F15" s="19" t="n">
        <v>17</v>
      </c>
      <c r="G15" s="19" t="n">
        <v>913</v>
      </c>
      <c r="H15" s="19" t="n">
        <v>845</v>
      </c>
      <c r="I15" s="19" t="n">
        <v>1477</v>
      </c>
      <c r="J15" s="19" t="n">
        <v>1518</v>
      </c>
      <c r="K15" s="19" t="n">
        <v>2991</v>
      </c>
      <c r="L15" s="19" t="n">
        <v>3358</v>
      </c>
      <c r="M15" s="19" t="n">
        <v>301</v>
      </c>
    </row>
    <row r="16" customFormat="false" ht="17.25" hidden="false" customHeight="false" outlineLevel="0" collapsed="false">
      <c r="B16" s="30" t="s">
        <v>63</v>
      </c>
      <c r="C16" s="36" t="n">
        <v>80</v>
      </c>
      <c r="D16" s="21" t="n">
        <v>4125</v>
      </c>
      <c r="E16" s="19" t="n">
        <v>6</v>
      </c>
      <c r="F16" s="19" t="n">
        <v>7</v>
      </c>
      <c r="G16" s="19" t="n">
        <v>778</v>
      </c>
      <c r="H16" s="19" t="n">
        <v>742</v>
      </c>
      <c r="I16" s="19" t="n">
        <v>1310</v>
      </c>
      <c r="J16" s="19" t="n">
        <v>1282</v>
      </c>
      <c r="K16" s="19" t="n">
        <v>2551</v>
      </c>
      <c r="L16" s="19" t="n">
        <v>2653</v>
      </c>
      <c r="M16" s="19" t="n">
        <v>298</v>
      </c>
    </row>
    <row r="17" customFormat="false" ht="17.25" hidden="false" customHeight="false" outlineLevel="0" collapsed="false">
      <c r="B17" s="30"/>
      <c r="C17" s="36"/>
      <c r="D17" s="21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7.25" hidden="false" customHeight="false" outlineLevel="0" collapsed="false">
      <c r="B18" s="30" t="s">
        <v>64</v>
      </c>
      <c r="C18" s="36" t="n">
        <v>79</v>
      </c>
      <c r="D18" s="21" t="n">
        <v>3983</v>
      </c>
      <c r="E18" s="19" t="n">
        <v>1</v>
      </c>
      <c r="F18" s="19" t="n">
        <v>5</v>
      </c>
      <c r="G18" s="19" t="n">
        <v>772</v>
      </c>
      <c r="H18" s="19" t="n">
        <v>783</v>
      </c>
      <c r="I18" s="19" t="n">
        <v>1256</v>
      </c>
      <c r="J18" s="19" t="n">
        <v>1166</v>
      </c>
      <c r="K18" s="19" t="n">
        <v>2431</v>
      </c>
      <c r="L18" s="19" t="n">
        <v>2625</v>
      </c>
      <c r="M18" s="19" t="n">
        <v>309</v>
      </c>
    </row>
    <row r="19" customFormat="false" ht="17.25" hidden="false" customHeight="false" outlineLevel="0" collapsed="false">
      <c r="B19" s="30" t="s">
        <v>65</v>
      </c>
      <c r="C19" s="36" t="n">
        <v>79</v>
      </c>
      <c r="D19" s="21" t="n">
        <v>3920</v>
      </c>
      <c r="E19" s="19" t="n">
        <v>6</v>
      </c>
      <c r="F19" s="19" t="n">
        <v>9</v>
      </c>
      <c r="G19" s="19" t="n">
        <v>743</v>
      </c>
      <c r="H19" s="19" t="n">
        <v>728</v>
      </c>
      <c r="I19" s="19" t="n">
        <v>1223</v>
      </c>
      <c r="J19" s="19" t="n">
        <v>1211</v>
      </c>
      <c r="K19" s="19" t="n">
        <v>2351</v>
      </c>
      <c r="L19" s="19" t="n">
        <v>2421</v>
      </c>
      <c r="M19" s="19" t="n">
        <v>301</v>
      </c>
    </row>
    <row r="20" customFormat="false" ht="17.25" hidden="false" customHeight="false" outlineLevel="0" collapsed="false">
      <c r="B20" s="30" t="s">
        <v>66</v>
      </c>
      <c r="C20" s="36" t="n">
        <v>79</v>
      </c>
      <c r="D20" s="21" t="n">
        <v>3806</v>
      </c>
      <c r="E20" s="19" t="n">
        <v>3</v>
      </c>
      <c r="F20" s="19" t="n">
        <v>7</v>
      </c>
      <c r="G20" s="19" t="n">
        <v>775</v>
      </c>
      <c r="H20" s="19" t="n">
        <v>773</v>
      </c>
      <c r="I20" s="19" t="n">
        <v>1126</v>
      </c>
      <c r="J20" s="19" t="n">
        <v>1122</v>
      </c>
      <c r="K20" s="19" t="n">
        <v>2331</v>
      </c>
      <c r="L20" s="19" t="n">
        <v>2444</v>
      </c>
      <c r="M20" s="19" t="n">
        <v>300</v>
      </c>
    </row>
    <row r="21" customFormat="false" ht="17.25" hidden="false" customHeight="false" outlineLevel="0" collapsed="false">
      <c r="B21" s="30" t="s">
        <v>67</v>
      </c>
      <c r="C21" s="36" t="n">
        <v>79</v>
      </c>
      <c r="D21" s="21" t="n">
        <v>3714</v>
      </c>
      <c r="E21" s="19" t="n">
        <v>1</v>
      </c>
      <c r="F21" s="19" t="n">
        <v>4</v>
      </c>
      <c r="G21" s="19" t="n">
        <v>732</v>
      </c>
      <c r="H21" s="19" t="n">
        <v>725</v>
      </c>
      <c r="I21" s="19" t="n">
        <v>1153</v>
      </c>
      <c r="J21" s="19" t="n">
        <v>1099</v>
      </c>
      <c r="K21" s="19" t="n">
        <v>2173</v>
      </c>
      <c r="L21" s="19" t="n">
        <v>2282</v>
      </c>
      <c r="M21" s="19" t="n">
        <v>314</v>
      </c>
    </row>
    <row r="22" customFormat="false" ht="17.25" hidden="false" customHeight="false" outlineLevel="0" collapsed="false">
      <c r="B22" s="30"/>
      <c r="C22" s="36"/>
      <c r="D22" s="21"/>
      <c r="E22" s="19"/>
      <c r="F22" s="19"/>
      <c r="G22" s="19"/>
      <c r="H22" s="19"/>
      <c r="I22" s="19"/>
      <c r="J22" s="19"/>
      <c r="K22" s="19"/>
      <c r="L22" s="19"/>
      <c r="M22" s="19"/>
    </row>
    <row r="23" customFormat="false" ht="17.25" hidden="false" customHeight="false" outlineLevel="0" collapsed="false">
      <c r="B23" s="30" t="s">
        <v>68</v>
      </c>
      <c r="C23" s="36" t="n">
        <v>79</v>
      </c>
      <c r="D23" s="21" t="n">
        <v>3784</v>
      </c>
      <c r="E23" s="19" t="n">
        <v>54</v>
      </c>
      <c r="F23" s="19" t="n">
        <v>54</v>
      </c>
      <c r="G23" s="19" t="n">
        <v>733</v>
      </c>
      <c r="H23" s="19" t="n">
        <v>740</v>
      </c>
      <c r="I23" s="19" t="n">
        <v>1142</v>
      </c>
      <c r="J23" s="19" t="n">
        <v>1061</v>
      </c>
      <c r="K23" s="19" t="n">
        <v>2334</v>
      </c>
      <c r="L23" s="19" t="n">
        <v>2277</v>
      </c>
      <c r="M23" s="19" t="n">
        <v>312</v>
      </c>
    </row>
    <row r="24" customFormat="false" ht="17.25" hidden="false" customHeight="false" outlineLevel="0" collapsed="false">
      <c r="B24" s="30" t="s">
        <v>69</v>
      </c>
      <c r="C24" s="20" t="n">
        <v>79</v>
      </c>
      <c r="D24" s="21" t="n">
        <v>3727</v>
      </c>
      <c r="E24" s="21" t="n">
        <v>95</v>
      </c>
      <c r="F24" s="21" t="n">
        <v>96</v>
      </c>
      <c r="G24" s="21" t="n">
        <v>692</v>
      </c>
      <c r="H24" s="21" t="n">
        <v>710</v>
      </c>
      <c r="I24" s="21" t="n">
        <v>1070</v>
      </c>
      <c r="J24" s="21" t="n">
        <v>1064</v>
      </c>
      <c r="K24" s="21" t="n">
        <v>2149</v>
      </c>
      <c r="L24" s="21" t="n">
        <v>2225</v>
      </c>
      <c r="M24" s="19" t="n">
        <v>321</v>
      </c>
    </row>
    <row r="25" customFormat="false" ht="17.25" hidden="false" customHeight="false" outlineLevel="0" collapsed="false">
      <c r="B25" s="30" t="s">
        <v>70</v>
      </c>
      <c r="C25" s="18" t="n">
        <v>79</v>
      </c>
      <c r="D25" s="21" t="n">
        <v>3900</v>
      </c>
      <c r="E25" s="19" t="n">
        <v>223</v>
      </c>
      <c r="F25" s="19" t="n">
        <v>230</v>
      </c>
      <c r="G25" s="17" t="n">
        <v>725</v>
      </c>
      <c r="H25" s="19" t="n">
        <v>715</v>
      </c>
      <c r="I25" s="19" t="n">
        <v>989</v>
      </c>
      <c r="J25" s="19" t="n">
        <v>1018</v>
      </c>
      <c r="K25" s="19" t="n">
        <v>2329</v>
      </c>
      <c r="L25" s="19" t="n">
        <v>2142</v>
      </c>
      <c r="M25" s="19" t="n">
        <v>314</v>
      </c>
    </row>
    <row r="26" customFormat="false" ht="17.25" hidden="false" customHeight="false" outlineLevel="0" collapsed="false">
      <c r="B26" s="30" t="s">
        <v>71</v>
      </c>
      <c r="C26" s="20" t="n">
        <v>78</v>
      </c>
      <c r="D26" s="21" t="n">
        <v>3863</v>
      </c>
      <c r="E26" s="21" t="n">
        <v>223</v>
      </c>
      <c r="F26" s="21" t="n">
        <v>217</v>
      </c>
      <c r="G26" s="21" t="n">
        <v>717</v>
      </c>
      <c r="H26" s="21" t="n">
        <v>691</v>
      </c>
      <c r="I26" s="21" t="n">
        <v>1022</v>
      </c>
      <c r="J26" s="21" t="n">
        <v>993</v>
      </c>
      <c r="K26" s="21" t="n">
        <v>1997</v>
      </c>
      <c r="L26" s="21" t="n">
        <v>2020</v>
      </c>
      <c r="M26" s="19" t="n">
        <v>314</v>
      </c>
    </row>
    <row r="27" customFormat="false" ht="17.25" hidden="false" customHeight="false" outlineLevel="0" collapsed="false">
      <c r="B27" s="30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19"/>
    </row>
    <row r="28" customFormat="false" ht="17.25" hidden="false" customHeight="false" outlineLevel="0" collapsed="false">
      <c r="B28" s="30" t="s">
        <v>16</v>
      </c>
      <c r="C28" s="20" t="n">
        <v>78</v>
      </c>
      <c r="D28" s="21" t="n">
        <v>3770</v>
      </c>
      <c r="E28" s="21" t="n">
        <v>293</v>
      </c>
      <c r="F28" s="21" t="n">
        <v>278</v>
      </c>
      <c r="G28" s="21" t="n">
        <v>653</v>
      </c>
      <c r="H28" s="21" t="n">
        <v>666</v>
      </c>
      <c r="I28" s="21" t="n">
        <v>946</v>
      </c>
      <c r="J28" s="21" t="n">
        <v>934</v>
      </c>
      <c r="K28" s="21" t="n">
        <v>1942</v>
      </c>
      <c r="L28" s="21" t="n">
        <v>2016</v>
      </c>
      <c r="M28" s="19" t="n">
        <v>315</v>
      </c>
    </row>
    <row r="29" customFormat="false" ht="17.25" hidden="false" customHeight="false" outlineLevel="0" collapsed="false">
      <c r="B29" s="30" t="s">
        <v>17</v>
      </c>
      <c r="C29" s="20" t="n">
        <v>77</v>
      </c>
      <c r="D29" s="21" t="n">
        <v>3836</v>
      </c>
      <c r="E29" s="21" t="n">
        <v>325</v>
      </c>
      <c r="F29" s="21" t="n">
        <v>311</v>
      </c>
      <c r="G29" s="21" t="n">
        <v>696</v>
      </c>
      <c r="H29" s="21" t="n">
        <v>706</v>
      </c>
      <c r="I29" s="21" t="n">
        <v>897</v>
      </c>
      <c r="J29" s="21" t="n">
        <v>901</v>
      </c>
      <c r="K29" s="21" t="n">
        <v>1982</v>
      </c>
      <c r="L29" s="21" t="n">
        <v>1891</v>
      </c>
      <c r="M29" s="19" t="n">
        <v>317</v>
      </c>
    </row>
    <row r="30" customFormat="false" ht="17.25" hidden="false" customHeight="false" outlineLevel="0" collapsed="false">
      <c r="B30" s="30" t="s">
        <v>18</v>
      </c>
      <c r="C30" s="20" t="n">
        <v>76</v>
      </c>
      <c r="D30" s="21" t="n">
        <v>3793</v>
      </c>
      <c r="E30" s="21" t="n">
        <v>373</v>
      </c>
      <c r="F30" s="21" t="n">
        <v>333</v>
      </c>
      <c r="G30" s="21" t="n">
        <v>648</v>
      </c>
      <c r="H30" s="21" t="n">
        <v>636</v>
      </c>
      <c r="I30" s="21" t="n">
        <v>892</v>
      </c>
      <c r="J30" s="21" t="n">
        <v>911</v>
      </c>
      <c r="K30" s="21" t="n">
        <v>1799</v>
      </c>
      <c r="L30" s="21" t="n">
        <v>1815</v>
      </c>
      <c r="M30" s="21" t="n">
        <v>321</v>
      </c>
    </row>
    <row r="31" customFormat="false" ht="17.25" hidden="false" customHeight="false" outlineLevel="0" collapsed="false">
      <c r="B31" s="30" t="s">
        <v>19</v>
      </c>
      <c r="C31" s="20" t="n">
        <v>74</v>
      </c>
      <c r="D31" s="21" t="n">
        <v>3539</v>
      </c>
      <c r="E31" s="21" t="n">
        <v>302</v>
      </c>
      <c r="F31" s="21" t="n">
        <v>323</v>
      </c>
      <c r="G31" s="21" t="n">
        <v>655</v>
      </c>
      <c r="H31" s="21" t="n">
        <v>617</v>
      </c>
      <c r="I31" s="21" t="n">
        <v>841</v>
      </c>
      <c r="J31" s="21" t="n">
        <v>801</v>
      </c>
      <c r="K31" s="37" t="n">
        <v>1604</v>
      </c>
      <c r="L31" s="21" t="n">
        <v>1793</v>
      </c>
      <c r="M31" s="21" t="n">
        <v>308</v>
      </c>
    </row>
    <row r="32" customFormat="false" ht="17.25" hidden="false" customHeight="false" outlineLevel="0" collapsed="false">
      <c r="B32" s="2"/>
      <c r="C32" s="20"/>
      <c r="D32" s="21"/>
      <c r="E32" s="21"/>
      <c r="F32" s="21"/>
      <c r="G32" s="21"/>
      <c r="H32" s="21"/>
      <c r="I32" s="21"/>
      <c r="J32" s="21"/>
      <c r="K32" s="37"/>
      <c r="L32" s="21"/>
      <c r="M32" s="21"/>
    </row>
    <row r="33" customFormat="false" ht="17.25" hidden="false" customHeight="false" outlineLevel="0" collapsed="false">
      <c r="B33" s="15" t="s">
        <v>72</v>
      </c>
      <c r="C33" s="20" t="n">
        <v>13</v>
      </c>
      <c r="D33" s="17" t="n">
        <v>947</v>
      </c>
      <c r="E33" s="17" t="n">
        <v>124</v>
      </c>
      <c r="F33" s="17" t="n">
        <v>98</v>
      </c>
      <c r="G33" s="17" t="n">
        <v>206</v>
      </c>
      <c r="H33" s="17" t="n">
        <v>164</v>
      </c>
      <c r="I33" s="17" t="n">
        <v>181</v>
      </c>
      <c r="J33" s="17" t="n">
        <v>174</v>
      </c>
      <c r="K33" s="37" t="n">
        <v>346</v>
      </c>
      <c r="L33" s="17" t="n">
        <v>382</v>
      </c>
      <c r="M33" s="17" t="n">
        <v>74</v>
      </c>
    </row>
    <row r="34" customFormat="false" ht="17.25" hidden="false" customHeight="false" outlineLevel="0" collapsed="false">
      <c r="B34" s="15" t="s">
        <v>73</v>
      </c>
      <c r="C34" s="20" t="n">
        <v>14</v>
      </c>
      <c r="D34" s="21" t="n">
        <v>698</v>
      </c>
      <c r="E34" s="21" t="n">
        <v>93</v>
      </c>
      <c r="F34" s="21" t="n">
        <v>106</v>
      </c>
      <c r="G34" s="33" t="n">
        <v>117</v>
      </c>
      <c r="H34" s="33" t="n">
        <v>121</v>
      </c>
      <c r="I34" s="33" t="n">
        <v>133</v>
      </c>
      <c r="J34" s="33" t="n">
        <v>128</v>
      </c>
      <c r="K34" s="37" t="n">
        <v>259</v>
      </c>
      <c r="L34" s="33" t="n">
        <v>268</v>
      </c>
      <c r="M34" s="21" t="n">
        <v>61</v>
      </c>
    </row>
    <row r="35" customFormat="false" ht="17.25" hidden="false" customHeight="false" outlineLevel="0" collapsed="false">
      <c r="B35" s="32" t="s">
        <v>74</v>
      </c>
      <c r="C35" s="38" t="n">
        <v>12</v>
      </c>
      <c r="D35" s="21" t="n">
        <v>342</v>
      </c>
      <c r="E35" s="39" t="s">
        <v>21</v>
      </c>
      <c r="F35" s="39" t="s">
        <v>21</v>
      </c>
      <c r="G35" s="33" t="n">
        <v>77</v>
      </c>
      <c r="H35" s="33" t="n">
        <v>89</v>
      </c>
      <c r="I35" s="21" t="n">
        <v>88</v>
      </c>
      <c r="J35" s="21" t="n">
        <v>88</v>
      </c>
      <c r="K35" s="37" t="n">
        <v>204</v>
      </c>
      <c r="L35" s="21" t="n">
        <v>248</v>
      </c>
      <c r="M35" s="21" t="n">
        <v>45</v>
      </c>
    </row>
    <row r="36" customFormat="false" ht="17.25" hidden="false" customHeight="false" outlineLevel="0" collapsed="false">
      <c r="B36" s="32" t="s">
        <v>75</v>
      </c>
      <c r="C36" s="40" t="s">
        <v>21</v>
      </c>
      <c r="D36" s="39" t="s">
        <v>21</v>
      </c>
      <c r="E36" s="39" t="s">
        <v>21</v>
      </c>
      <c r="F36" s="39" t="s">
        <v>21</v>
      </c>
      <c r="G36" s="39" t="s">
        <v>21</v>
      </c>
      <c r="H36" s="39" t="s">
        <v>21</v>
      </c>
      <c r="I36" s="39" t="s">
        <v>21</v>
      </c>
      <c r="J36" s="39" t="s">
        <v>21</v>
      </c>
      <c r="K36" s="39" t="s">
        <v>21</v>
      </c>
      <c r="L36" s="39" t="s">
        <v>21</v>
      </c>
      <c r="M36" s="39" t="s">
        <v>21</v>
      </c>
    </row>
    <row r="37" customFormat="false" ht="17.25" hidden="false" customHeight="false" outlineLevel="0" collapsed="false">
      <c r="B37" s="32" t="s">
        <v>76</v>
      </c>
      <c r="C37" s="39" t="n">
        <v>4</v>
      </c>
      <c r="D37" s="39" t="n">
        <v>351</v>
      </c>
      <c r="E37" s="39" t="n">
        <v>52</v>
      </c>
      <c r="F37" s="39" t="n">
        <v>64</v>
      </c>
      <c r="G37" s="39" t="n">
        <v>65</v>
      </c>
      <c r="H37" s="39" t="n">
        <v>52</v>
      </c>
      <c r="I37" s="39" t="n">
        <v>64</v>
      </c>
      <c r="J37" s="39" t="n">
        <v>54</v>
      </c>
      <c r="K37" s="37" t="n">
        <v>122</v>
      </c>
      <c r="L37" s="39" t="n">
        <v>94</v>
      </c>
      <c r="M37" s="39" t="n">
        <v>23</v>
      </c>
    </row>
    <row r="38" customFormat="false" ht="17.25" hidden="false" customHeight="false" outlineLevel="0" collapsed="false">
      <c r="B38" s="32" t="s">
        <v>77</v>
      </c>
      <c r="C38" s="38" t="n">
        <v>4</v>
      </c>
      <c r="D38" s="21" t="n">
        <v>224</v>
      </c>
      <c r="E38" s="39" t="s">
        <v>21</v>
      </c>
      <c r="F38" s="39" t="s">
        <v>21</v>
      </c>
      <c r="G38" s="33" t="n">
        <v>48</v>
      </c>
      <c r="H38" s="33" t="n">
        <v>57</v>
      </c>
      <c r="I38" s="21" t="n">
        <v>67</v>
      </c>
      <c r="J38" s="21" t="n">
        <v>52</v>
      </c>
      <c r="K38" s="37" t="n">
        <v>117</v>
      </c>
      <c r="L38" s="21" t="n">
        <v>125</v>
      </c>
      <c r="M38" s="21" t="n">
        <v>14</v>
      </c>
    </row>
    <row r="39" customFormat="false" ht="17.25" hidden="false" customHeight="false" outlineLevel="0" collapsed="false">
      <c r="B39" s="32" t="s">
        <v>78</v>
      </c>
      <c r="C39" s="38" t="n">
        <v>5</v>
      </c>
      <c r="D39" s="21" t="n">
        <v>220</v>
      </c>
      <c r="E39" s="39" t="s">
        <v>21</v>
      </c>
      <c r="F39" s="39" t="s">
        <v>21</v>
      </c>
      <c r="G39" s="39" t="s">
        <v>21</v>
      </c>
      <c r="H39" s="39" t="s">
        <v>21</v>
      </c>
      <c r="I39" s="21" t="n">
        <v>118</v>
      </c>
      <c r="J39" s="21" t="n">
        <v>102</v>
      </c>
      <c r="K39" s="37" t="n">
        <v>220</v>
      </c>
      <c r="L39" s="21" t="n">
        <v>244</v>
      </c>
      <c r="M39" s="21" t="n">
        <v>17</v>
      </c>
    </row>
    <row r="40" customFormat="false" ht="17.25" hidden="false" customHeight="false" outlineLevel="0" collapsed="false">
      <c r="B40" s="32" t="s">
        <v>97</v>
      </c>
      <c r="C40" s="40" t="s">
        <v>21</v>
      </c>
      <c r="D40" s="39" t="s">
        <v>21</v>
      </c>
      <c r="E40" s="39" t="s">
        <v>21</v>
      </c>
      <c r="F40" s="39" t="s">
        <v>21</v>
      </c>
      <c r="G40" s="39" t="s">
        <v>21</v>
      </c>
      <c r="H40" s="39" t="s">
        <v>21</v>
      </c>
      <c r="I40" s="39" t="s">
        <v>21</v>
      </c>
      <c r="J40" s="39" t="s">
        <v>21</v>
      </c>
      <c r="K40" s="39" t="s">
        <v>21</v>
      </c>
      <c r="L40" s="39" t="s">
        <v>21</v>
      </c>
      <c r="M40" s="39" t="s">
        <v>21</v>
      </c>
    </row>
    <row r="41" customFormat="false" ht="17.25" hidden="false" customHeight="false" outlineLevel="0" collapsed="false">
      <c r="B41" s="32" t="s">
        <v>98</v>
      </c>
      <c r="C41" s="40" t="s">
        <v>21</v>
      </c>
      <c r="D41" s="39" t="s">
        <v>21</v>
      </c>
      <c r="E41" s="39" t="s">
        <v>21</v>
      </c>
      <c r="F41" s="39" t="s">
        <v>21</v>
      </c>
      <c r="G41" s="39" t="s">
        <v>21</v>
      </c>
      <c r="H41" s="39" t="s">
        <v>21</v>
      </c>
      <c r="I41" s="39" t="s">
        <v>21</v>
      </c>
      <c r="J41" s="39" t="s">
        <v>21</v>
      </c>
      <c r="K41" s="39" t="s">
        <v>21</v>
      </c>
      <c r="L41" s="39" t="s">
        <v>21</v>
      </c>
      <c r="M41" s="39" t="s">
        <v>21</v>
      </c>
    </row>
    <row r="42" customFormat="false" ht="17.25" hidden="false" customHeight="false" outlineLevel="0" collapsed="false">
      <c r="B42" s="32"/>
      <c r="C42" s="24"/>
      <c r="D42" s="21"/>
      <c r="E42" s="39"/>
      <c r="F42" s="39"/>
      <c r="G42" s="39"/>
      <c r="H42" s="39"/>
      <c r="I42" s="21"/>
      <c r="J42" s="21"/>
      <c r="K42" s="37"/>
      <c r="L42" s="21"/>
      <c r="M42" s="21"/>
    </row>
    <row r="43" customFormat="false" ht="17.25" hidden="false" customHeight="false" outlineLevel="0" collapsed="false">
      <c r="B43" s="32" t="s">
        <v>99</v>
      </c>
      <c r="C43" s="40" t="s">
        <v>21</v>
      </c>
      <c r="D43" s="39" t="s">
        <v>21</v>
      </c>
      <c r="E43" s="39" t="s">
        <v>21</v>
      </c>
      <c r="F43" s="39" t="s">
        <v>21</v>
      </c>
      <c r="G43" s="39" t="s">
        <v>21</v>
      </c>
      <c r="H43" s="39" t="s">
        <v>21</v>
      </c>
      <c r="I43" s="39" t="s">
        <v>21</v>
      </c>
      <c r="J43" s="39" t="s">
        <v>21</v>
      </c>
      <c r="K43" s="39" t="s">
        <v>21</v>
      </c>
      <c r="L43" s="39" t="s">
        <v>21</v>
      </c>
      <c r="M43" s="39" t="s">
        <v>21</v>
      </c>
    </row>
    <row r="44" customFormat="false" ht="17.25" hidden="false" customHeight="false" outlineLevel="0" collapsed="false">
      <c r="B44" s="32" t="s">
        <v>81</v>
      </c>
      <c r="C44" s="38" t="n">
        <v>6</v>
      </c>
      <c r="D44" s="21" t="n">
        <v>106</v>
      </c>
      <c r="E44" s="39" t="s">
        <v>21</v>
      </c>
      <c r="F44" s="39" t="n">
        <v>1</v>
      </c>
      <c r="G44" s="21" t="n">
        <v>27</v>
      </c>
      <c r="H44" s="21" t="n">
        <v>16</v>
      </c>
      <c r="I44" s="21" t="n">
        <v>27</v>
      </c>
      <c r="J44" s="21" t="n">
        <v>35</v>
      </c>
      <c r="K44" s="37" t="n">
        <v>53</v>
      </c>
      <c r="L44" s="21" t="n">
        <v>72</v>
      </c>
      <c r="M44" s="21" t="n">
        <v>14</v>
      </c>
    </row>
    <row r="45" customFormat="false" ht="17.25" hidden="false" customHeight="false" outlineLevel="0" collapsed="false">
      <c r="B45" s="32" t="s">
        <v>82</v>
      </c>
      <c r="C45" s="38" t="n">
        <v>3</v>
      </c>
      <c r="D45" s="21" t="n">
        <v>64</v>
      </c>
      <c r="E45" s="39" t="n">
        <v>6</v>
      </c>
      <c r="F45" s="39" t="n">
        <v>10</v>
      </c>
      <c r="G45" s="21" t="n">
        <v>11</v>
      </c>
      <c r="H45" s="21" t="n">
        <v>17</v>
      </c>
      <c r="I45" s="21" t="n">
        <v>9</v>
      </c>
      <c r="J45" s="21" t="n">
        <v>11</v>
      </c>
      <c r="K45" s="37" t="n">
        <v>17</v>
      </c>
      <c r="L45" s="21" t="n">
        <v>39</v>
      </c>
      <c r="M45" s="21" t="n">
        <v>5</v>
      </c>
    </row>
    <row r="46" customFormat="false" ht="17.25" hidden="false" customHeight="false" outlineLevel="0" collapsed="false">
      <c r="B46" s="32" t="s">
        <v>83</v>
      </c>
      <c r="C46" s="39" t="s">
        <v>21</v>
      </c>
      <c r="D46" s="39" t="s">
        <v>21</v>
      </c>
      <c r="E46" s="39" t="s">
        <v>21</v>
      </c>
      <c r="F46" s="39" t="s">
        <v>21</v>
      </c>
      <c r="G46" s="39" t="s">
        <v>21</v>
      </c>
      <c r="H46" s="39" t="s">
        <v>21</v>
      </c>
      <c r="I46" s="39" t="s">
        <v>21</v>
      </c>
      <c r="J46" s="39" t="s">
        <v>21</v>
      </c>
      <c r="K46" s="39" t="s">
        <v>21</v>
      </c>
      <c r="L46" s="39" t="s">
        <v>21</v>
      </c>
      <c r="M46" s="39" t="s">
        <v>21</v>
      </c>
    </row>
    <row r="47" customFormat="false" ht="17.25" hidden="false" customHeight="false" outlineLevel="0" collapsed="false">
      <c r="B47" s="32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</row>
    <row r="48" customFormat="false" ht="17.25" hidden="false" customHeight="false" outlineLevel="0" collapsed="false">
      <c r="B48" s="32" t="s">
        <v>84</v>
      </c>
      <c r="C48" s="39" t="s">
        <v>21</v>
      </c>
      <c r="D48" s="39" t="s">
        <v>21</v>
      </c>
      <c r="E48" s="39" t="s">
        <v>21</v>
      </c>
      <c r="F48" s="39" t="s">
        <v>21</v>
      </c>
      <c r="G48" s="39" t="s">
        <v>21</v>
      </c>
      <c r="H48" s="39" t="s">
        <v>21</v>
      </c>
      <c r="I48" s="39" t="s">
        <v>21</v>
      </c>
      <c r="J48" s="39" t="s">
        <v>21</v>
      </c>
      <c r="K48" s="39" t="s">
        <v>21</v>
      </c>
      <c r="L48" s="39" t="s">
        <v>21</v>
      </c>
      <c r="M48" s="39" t="s">
        <v>21</v>
      </c>
    </row>
    <row r="49" customFormat="false" ht="17.25" hidden="false" customHeight="false" outlineLevel="0" collapsed="false">
      <c r="B49" s="32" t="s">
        <v>85</v>
      </c>
      <c r="C49" s="38" t="n">
        <v>1</v>
      </c>
      <c r="D49" s="39" t="n">
        <v>56</v>
      </c>
      <c r="E49" s="39" t="s">
        <v>21</v>
      </c>
      <c r="F49" s="39" t="s">
        <v>21</v>
      </c>
      <c r="G49" s="39" t="s">
        <v>21</v>
      </c>
      <c r="H49" s="39" t="s">
        <v>21</v>
      </c>
      <c r="I49" s="39" t="n">
        <v>29</v>
      </c>
      <c r="J49" s="39" t="n">
        <v>27</v>
      </c>
      <c r="K49" s="37" t="n">
        <v>56</v>
      </c>
      <c r="L49" s="39" t="n">
        <v>60</v>
      </c>
      <c r="M49" s="39" t="n">
        <v>5</v>
      </c>
    </row>
    <row r="50" customFormat="false" ht="17.25" hidden="false" customHeight="false" outlineLevel="0" collapsed="false">
      <c r="B50" s="32" t="s">
        <v>100</v>
      </c>
      <c r="C50" s="39" t="s">
        <v>21</v>
      </c>
      <c r="D50" s="39" t="s">
        <v>21</v>
      </c>
      <c r="E50" s="39" t="s">
        <v>21</v>
      </c>
      <c r="F50" s="39" t="s">
        <v>21</v>
      </c>
      <c r="G50" s="39" t="s">
        <v>21</v>
      </c>
      <c r="H50" s="39" t="s">
        <v>21</v>
      </c>
      <c r="I50" s="39" t="s">
        <v>21</v>
      </c>
      <c r="J50" s="39" t="s">
        <v>21</v>
      </c>
      <c r="K50" s="39" t="s">
        <v>21</v>
      </c>
      <c r="L50" s="39" t="s">
        <v>21</v>
      </c>
      <c r="M50" s="39" t="s">
        <v>21</v>
      </c>
    </row>
    <row r="51" customFormat="false" ht="17.25" hidden="false" customHeight="false" outlineLevel="0" collapsed="false">
      <c r="B51" s="32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</row>
    <row r="52" customFormat="false" ht="17.25" hidden="false" customHeight="false" outlineLevel="0" collapsed="false">
      <c r="B52" s="32" t="s">
        <v>86</v>
      </c>
      <c r="C52" s="38" t="n">
        <v>2</v>
      </c>
      <c r="D52" s="21" t="n">
        <v>77</v>
      </c>
      <c r="E52" s="39" t="s">
        <v>21</v>
      </c>
      <c r="F52" s="39" t="s">
        <v>21</v>
      </c>
      <c r="G52" s="21" t="n">
        <v>17</v>
      </c>
      <c r="H52" s="21" t="n">
        <v>12</v>
      </c>
      <c r="I52" s="21" t="n">
        <v>24</v>
      </c>
      <c r="J52" s="21" t="n">
        <v>24</v>
      </c>
      <c r="K52" s="37" t="n">
        <v>30</v>
      </c>
      <c r="L52" s="21" t="n">
        <v>41</v>
      </c>
      <c r="M52" s="21" t="n">
        <v>7</v>
      </c>
    </row>
    <row r="53" customFormat="false" ht="17.25" hidden="false" customHeight="false" outlineLevel="0" collapsed="false">
      <c r="B53" s="32" t="s">
        <v>101</v>
      </c>
      <c r="C53" s="39" t="s">
        <v>21</v>
      </c>
      <c r="D53" s="39" t="s">
        <v>21</v>
      </c>
      <c r="E53" s="39" t="s">
        <v>21</v>
      </c>
      <c r="F53" s="39" t="s">
        <v>21</v>
      </c>
      <c r="G53" s="39" t="s">
        <v>21</v>
      </c>
      <c r="H53" s="39" t="s">
        <v>21</v>
      </c>
      <c r="I53" s="39" t="s">
        <v>21</v>
      </c>
      <c r="J53" s="39" t="s">
        <v>21</v>
      </c>
      <c r="K53" s="39" t="s">
        <v>21</v>
      </c>
      <c r="L53" s="39" t="s">
        <v>21</v>
      </c>
      <c r="M53" s="39" t="s">
        <v>21</v>
      </c>
    </row>
    <row r="54" customFormat="false" ht="17.25" hidden="false" customHeight="false" outlineLevel="0" collapsed="false">
      <c r="B54" s="32" t="s">
        <v>102</v>
      </c>
      <c r="C54" s="39" t="s">
        <v>21</v>
      </c>
      <c r="D54" s="39" t="s">
        <v>21</v>
      </c>
      <c r="E54" s="39" t="s">
        <v>21</v>
      </c>
      <c r="F54" s="39" t="s">
        <v>21</v>
      </c>
      <c r="G54" s="39" t="s">
        <v>21</v>
      </c>
      <c r="H54" s="39" t="s">
        <v>21</v>
      </c>
      <c r="I54" s="39" t="s">
        <v>21</v>
      </c>
      <c r="J54" s="39" t="s">
        <v>21</v>
      </c>
      <c r="K54" s="39" t="s">
        <v>21</v>
      </c>
      <c r="L54" s="39" t="s">
        <v>21</v>
      </c>
      <c r="M54" s="39" t="s">
        <v>21</v>
      </c>
    </row>
    <row r="55" customFormat="false" ht="17.25" hidden="false" customHeight="false" outlineLevel="0" collapsed="false">
      <c r="B55" s="32" t="s">
        <v>87</v>
      </c>
      <c r="C55" s="21" t="n">
        <v>2</v>
      </c>
      <c r="D55" s="21" t="n">
        <v>82</v>
      </c>
      <c r="E55" s="39" t="s">
        <v>21</v>
      </c>
      <c r="F55" s="39" t="s">
        <v>21</v>
      </c>
      <c r="G55" s="21" t="n">
        <v>13</v>
      </c>
      <c r="H55" s="21" t="n">
        <v>18</v>
      </c>
      <c r="I55" s="21" t="n">
        <v>28</v>
      </c>
      <c r="J55" s="21" t="n">
        <v>23</v>
      </c>
      <c r="K55" s="21" t="n">
        <v>33</v>
      </c>
      <c r="L55" s="21" t="n">
        <v>53</v>
      </c>
      <c r="M55" s="21" t="n">
        <v>5</v>
      </c>
    </row>
    <row r="56" customFormat="false" ht="17.25" hidden="false" customHeight="false" outlineLevel="0" collapsed="false">
      <c r="B56" s="32" t="s">
        <v>88</v>
      </c>
      <c r="C56" s="38" t="n">
        <v>1</v>
      </c>
      <c r="D56" s="39" t="n">
        <v>99</v>
      </c>
      <c r="E56" s="21" t="n">
        <v>10</v>
      </c>
      <c r="F56" s="21" t="n">
        <v>13</v>
      </c>
      <c r="G56" s="39" t="n">
        <v>16</v>
      </c>
      <c r="H56" s="39" t="n">
        <v>18</v>
      </c>
      <c r="I56" s="39" t="n">
        <v>23</v>
      </c>
      <c r="J56" s="39" t="n">
        <v>19</v>
      </c>
      <c r="K56" s="37" t="n">
        <v>44</v>
      </c>
      <c r="L56" s="39" t="n">
        <v>40</v>
      </c>
      <c r="M56" s="39" t="n">
        <v>7</v>
      </c>
    </row>
    <row r="57" customFormat="false" ht="17.25" hidden="false" customHeight="false" outlineLevel="0" collapsed="false">
      <c r="B57" s="32" t="s">
        <v>103</v>
      </c>
      <c r="C57" s="39" t="s">
        <v>21</v>
      </c>
      <c r="D57" s="39" t="s">
        <v>21</v>
      </c>
      <c r="E57" s="39" t="s">
        <v>21</v>
      </c>
      <c r="F57" s="39" t="s">
        <v>21</v>
      </c>
      <c r="G57" s="39" t="s">
        <v>21</v>
      </c>
      <c r="H57" s="39" t="s">
        <v>21</v>
      </c>
      <c r="I57" s="39" t="s">
        <v>21</v>
      </c>
      <c r="J57" s="39" t="s">
        <v>21</v>
      </c>
      <c r="K57" s="39" t="s">
        <v>21</v>
      </c>
      <c r="L57" s="39" t="s">
        <v>21</v>
      </c>
      <c r="M57" s="39" t="s">
        <v>21</v>
      </c>
    </row>
    <row r="58" customFormat="false" ht="17.25" hidden="false" customHeight="false" outlineLevel="0" collapsed="false">
      <c r="B58" s="32"/>
      <c r="C58" s="38"/>
      <c r="D58" s="39"/>
      <c r="E58" s="39"/>
      <c r="F58" s="39"/>
      <c r="G58" s="39"/>
      <c r="H58" s="39"/>
      <c r="I58" s="39"/>
      <c r="J58" s="39"/>
      <c r="K58" s="37"/>
      <c r="L58" s="39"/>
      <c r="M58" s="39"/>
    </row>
    <row r="59" customFormat="false" ht="17.25" hidden="false" customHeight="false" outlineLevel="0" collapsed="false">
      <c r="B59" s="32" t="s">
        <v>89</v>
      </c>
      <c r="C59" s="21" t="n">
        <v>2</v>
      </c>
      <c r="D59" s="21" t="n">
        <v>88</v>
      </c>
      <c r="E59" s="39" t="s">
        <v>21</v>
      </c>
      <c r="F59" s="39" t="s">
        <v>21</v>
      </c>
      <c r="G59" s="21" t="n">
        <v>21</v>
      </c>
      <c r="H59" s="21" t="n">
        <v>22</v>
      </c>
      <c r="I59" s="21" t="n">
        <v>17</v>
      </c>
      <c r="J59" s="21" t="n">
        <v>28</v>
      </c>
      <c r="K59" s="21" t="n">
        <v>46</v>
      </c>
      <c r="L59" s="21" t="n">
        <v>39</v>
      </c>
      <c r="M59" s="21" t="n">
        <v>6</v>
      </c>
    </row>
    <row r="60" customFormat="false" ht="17.25" hidden="false" customHeight="false" outlineLevel="0" collapsed="false">
      <c r="B60" s="32" t="s">
        <v>90</v>
      </c>
      <c r="C60" s="39" t="s">
        <v>21</v>
      </c>
      <c r="D60" s="39" t="s">
        <v>21</v>
      </c>
      <c r="E60" s="39" t="s">
        <v>21</v>
      </c>
      <c r="F60" s="39" t="s">
        <v>21</v>
      </c>
      <c r="G60" s="39" t="s">
        <v>21</v>
      </c>
      <c r="H60" s="39" t="s">
        <v>21</v>
      </c>
      <c r="I60" s="39" t="s">
        <v>21</v>
      </c>
      <c r="J60" s="39" t="s">
        <v>21</v>
      </c>
      <c r="K60" s="39" t="s">
        <v>21</v>
      </c>
      <c r="L60" s="39" t="s">
        <v>21</v>
      </c>
      <c r="M60" s="39" t="s">
        <v>21</v>
      </c>
    </row>
    <row r="61" customFormat="false" ht="17.25" hidden="false" customHeight="false" outlineLevel="0" collapsed="false">
      <c r="B61" s="32" t="s">
        <v>104</v>
      </c>
      <c r="C61" s="39" t="s">
        <v>21</v>
      </c>
      <c r="D61" s="39" t="s">
        <v>21</v>
      </c>
      <c r="E61" s="39" t="s">
        <v>21</v>
      </c>
      <c r="F61" s="39" t="s">
        <v>21</v>
      </c>
      <c r="G61" s="39" t="s">
        <v>21</v>
      </c>
      <c r="H61" s="39" t="s">
        <v>21</v>
      </c>
      <c r="I61" s="39" t="s">
        <v>21</v>
      </c>
      <c r="J61" s="39" t="s">
        <v>21</v>
      </c>
      <c r="K61" s="39" t="s">
        <v>21</v>
      </c>
      <c r="L61" s="39" t="s">
        <v>21</v>
      </c>
      <c r="M61" s="39" t="s">
        <v>21</v>
      </c>
    </row>
    <row r="62" customFormat="false" ht="17.25" hidden="false" customHeight="false" outlineLevel="0" collapsed="false">
      <c r="B62" s="32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</row>
    <row r="63" customFormat="false" ht="17.25" hidden="false" customHeight="false" outlineLevel="0" collapsed="false">
      <c r="B63" s="32" t="s">
        <v>91</v>
      </c>
      <c r="C63" s="39" t="s">
        <v>21</v>
      </c>
      <c r="D63" s="39" t="s">
        <v>21</v>
      </c>
      <c r="E63" s="39" t="s">
        <v>21</v>
      </c>
      <c r="F63" s="39" t="s">
        <v>21</v>
      </c>
      <c r="G63" s="39" t="s">
        <v>21</v>
      </c>
      <c r="H63" s="39" t="s">
        <v>21</v>
      </c>
      <c r="I63" s="39" t="s">
        <v>21</v>
      </c>
      <c r="J63" s="39" t="s">
        <v>21</v>
      </c>
      <c r="K63" s="39" t="s">
        <v>21</v>
      </c>
      <c r="L63" s="39" t="s">
        <v>21</v>
      </c>
      <c r="M63" s="39" t="s">
        <v>21</v>
      </c>
    </row>
    <row r="64" customFormat="false" ht="17.25" hidden="false" customHeight="false" outlineLevel="0" collapsed="false">
      <c r="B64" s="32" t="s">
        <v>92</v>
      </c>
      <c r="C64" s="21" t="n">
        <v>1</v>
      </c>
      <c r="D64" s="21" t="n">
        <v>42</v>
      </c>
      <c r="E64" s="21" t="n">
        <v>4</v>
      </c>
      <c r="F64" s="21" t="n">
        <v>6</v>
      </c>
      <c r="G64" s="21" t="n">
        <v>5</v>
      </c>
      <c r="H64" s="21" t="n">
        <v>9</v>
      </c>
      <c r="I64" s="21" t="n">
        <v>10</v>
      </c>
      <c r="J64" s="21" t="n">
        <v>8</v>
      </c>
      <c r="K64" s="21" t="n">
        <v>14</v>
      </c>
      <c r="L64" s="21" t="n">
        <v>12</v>
      </c>
      <c r="M64" s="21" t="n">
        <v>5</v>
      </c>
    </row>
    <row r="65" customFormat="false" ht="17.25" hidden="false" customHeight="false" outlineLevel="0" collapsed="false">
      <c r="B65" s="32" t="s">
        <v>105</v>
      </c>
      <c r="C65" s="39" t="s">
        <v>21</v>
      </c>
      <c r="D65" s="39" t="s">
        <v>21</v>
      </c>
      <c r="E65" s="39" t="s">
        <v>21</v>
      </c>
      <c r="F65" s="39" t="s">
        <v>21</v>
      </c>
      <c r="G65" s="39" t="s">
        <v>21</v>
      </c>
      <c r="H65" s="39" t="s">
        <v>21</v>
      </c>
      <c r="I65" s="39" t="s">
        <v>21</v>
      </c>
      <c r="J65" s="39" t="s">
        <v>21</v>
      </c>
      <c r="K65" s="39" t="s">
        <v>21</v>
      </c>
      <c r="L65" s="39" t="s">
        <v>21</v>
      </c>
      <c r="M65" s="39" t="s">
        <v>21</v>
      </c>
    </row>
    <row r="66" customFormat="false" ht="17.25" hidden="false" customHeight="false" outlineLevel="0" collapsed="false">
      <c r="B66" s="32" t="s">
        <v>106</v>
      </c>
      <c r="C66" s="39" t="s">
        <v>21</v>
      </c>
      <c r="D66" s="39" t="s">
        <v>21</v>
      </c>
      <c r="E66" s="39" t="s">
        <v>21</v>
      </c>
      <c r="F66" s="39" t="s">
        <v>21</v>
      </c>
      <c r="G66" s="39" t="s">
        <v>21</v>
      </c>
      <c r="H66" s="39" t="s">
        <v>21</v>
      </c>
      <c r="I66" s="39" t="s">
        <v>21</v>
      </c>
      <c r="J66" s="39" t="s">
        <v>21</v>
      </c>
      <c r="K66" s="39" t="s">
        <v>21</v>
      </c>
      <c r="L66" s="39" t="s">
        <v>21</v>
      </c>
      <c r="M66" s="39" t="s">
        <v>21</v>
      </c>
    </row>
    <row r="67" customFormat="false" ht="17.25" hidden="false" customHeight="false" outlineLevel="0" collapsed="false">
      <c r="B67" s="32" t="s">
        <v>93</v>
      </c>
      <c r="C67" s="21" t="n">
        <v>4</v>
      </c>
      <c r="D67" s="21" t="n">
        <v>143</v>
      </c>
      <c r="E67" s="21" t="n">
        <v>13</v>
      </c>
      <c r="F67" s="21" t="n">
        <v>25</v>
      </c>
      <c r="G67" s="21" t="n">
        <v>32</v>
      </c>
      <c r="H67" s="21" t="n">
        <v>22</v>
      </c>
      <c r="I67" s="21" t="n">
        <v>23</v>
      </c>
      <c r="J67" s="21" t="n">
        <v>28</v>
      </c>
      <c r="K67" s="21" t="n">
        <v>43</v>
      </c>
      <c r="L67" s="21" t="n">
        <v>76</v>
      </c>
      <c r="M67" s="21" t="n">
        <v>20</v>
      </c>
    </row>
    <row r="68" customFormat="false" ht="18" hidden="false" customHeight="false" outlineLevel="0" collapsed="false">
      <c r="B68" s="34"/>
      <c r="C68" s="5" t="s">
        <v>28</v>
      </c>
      <c r="D68" s="5" t="s">
        <v>28</v>
      </c>
      <c r="E68" s="5" t="s">
        <v>28</v>
      </c>
      <c r="F68" s="5" t="s">
        <v>28</v>
      </c>
      <c r="G68" s="5" t="s">
        <v>28</v>
      </c>
      <c r="H68" s="5" t="s">
        <v>28</v>
      </c>
      <c r="I68" s="5" t="s">
        <v>28</v>
      </c>
      <c r="J68" s="5" t="s">
        <v>28</v>
      </c>
      <c r="K68" s="41" t="s">
        <v>28</v>
      </c>
      <c r="L68" s="5" t="s">
        <v>28</v>
      </c>
      <c r="M68" s="5" t="s">
        <v>28</v>
      </c>
    </row>
    <row r="69" customFormat="false" ht="17.25" hidden="false" customHeight="false" outlineLevel="0" collapsed="false">
      <c r="C69" s="15" t="s">
        <v>42</v>
      </c>
    </row>
    <row r="70" customFormat="false" ht="17.25" hidden="false" customHeight="false" outlineLevel="0" collapsed="false">
      <c r="A70" s="2"/>
    </row>
    <row r="71" customFormat="false" ht="17.25" hidden="false" customHeight="false" outlineLevel="0" collapsed="false">
      <c r="A71" s="2"/>
    </row>
    <row r="72" customFormat="false" ht="17.25" hidden="false" customHeight="false" outlineLevel="0" collapsed="false">
      <c r="C72" s="42" t="s">
        <v>50</v>
      </c>
      <c r="D72" s="42" t="s">
        <v>51</v>
      </c>
      <c r="E72" s="42" t="s">
        <v>52</v>
      </c>
      <c r="H72" s="42" t="s">
        <v>50</v>
      </c>
      <c r="I72" s="42" t="s">
        <v>51</v>
      </c>
      <c r="J72" s="42" t="s">
        <v>52</v>
      </c>
    </row>
    <row r="73" customFormat="false" ht="17.25" hidden="false" customHeight="false" outlineLevel="0" collapsed="false">
      <c r="B73" s="43" t="s">
        <v>107</v>
      </c>
      <c r="C73" s="44" t="n">
        <v>625</v>
      </c>
      <c r="D73" s="44" t="n">
        <v>594</v>
      </c>
      <c r="E73" s="44" t="n">
        <v>385</v>
      </c>
      <c r="F73" s="1" t="n">
        <f aca="false">SUM(C73:E73)</f>
        <v>1604</v>
      </c>
      <c r="G73" s="1" t="n">
        <v>28</v>
      </c>
      <c r="H73" s="44" t="n">
        <v>1751</v>
      </c>
      <c r="I73" s="44" t="n">
        <v>251</v>
      </c>
      <c r="J73" s="44" t="n">
        <v>74</v>
      </c>
      <c r="K73" s="1" t="n">
        <f aca="false">SUM(G73:J73)</f>
        <v>2104</v>
      </c>
    </row>
    <row r="74" customFormat="false" ht="17.25" hidden="false" customHeight="false" outlineLevel="0" collapsed="false">
      <c r="B74" s="45" t="s">
        <v>108</v>
      </c>
      <c r="C74" s="46" t="n">
        <v>222</v>
      </c>
      <c r="D74" s="46" t="n">
        <v>111</v>
      </c>
      <c r="E74" s="46" t="n">
        <v>13</v>
      </c>
      <c r="F74" s="1" t="n">
        <f aca="false">SUM(C74:E74)</f>
        <v>346</v>
      </c>
      <c r="G74" s="1" t="n">
        <v>17</v>
      </c>
      <c r="H74" s="46" t="n">
        <v>963</v>
      </c>
      <c r="I74" s="46" t="n">
        <v>124</v>
      </c>
      <c r="J74" s="46" t="n">
        <v>36</v>
      </c>
      <c r="K74" s="1" t="n">
        <f aca="false">SUM(G74:J74)</f>
        <v>1140</v>
      </c>
    </row>
    <row r="75" customFormat="false" ht="17.25" hidden="false" customHeight="false" outlineLevel="0" collapsed="false">
      <c r="B75" s="47" t="s">
        <v>109</v>
      </c>
      <c r="C75" s="48" t="n">
        <v>199</v>
      </c>
      <c r="D75" s="48" t="n">
        <v>42</v>
      </c>
      <c r="E75" s="48" t="n">
        <v>18</v>
      </c>
      <c r="F75" s="1" t="n">
        <f aca="false">SUM(C75:E75)</f>
        <v>259</v>
      </c>
      <c r="G75" s="1" t="n">
        <v>3</v>
      </c>
      <c r="H75" s="48" t="n">
        <v>15</v>
      </c>
      <c r="I75" s="48" t="n">
        <v>3</v>
      </c>
      <c r="J75" s="48" t="n">
        <v>2</v>
      </c>
      <c r="K75" s="1" t="n">
        <f aca="false">SUM(G75:J75)</f>
        <v>23</v>
      </c>
    </row>
    <row r="76" customFormat="false" ht="17.25" hidden="false" customHeight="false" outlineLevel="0" collapsed="false">
      <c r="B76" s="47" t="s">
        <v>110</v>
      </c>
      <c r="C76" s="48" t="n">
        <v>0</v>
      </c>
      <c r="D76" s="48" t="n">
        <v>166</v>
      </c>
      <c r="E76" s="48" t="n">
        <v>38</v>
      </c>
      <c r="F76" s="1" t="n">
        <f aca="false">SUM(C76:E76)</f>
        <v>204</v>
      </c>
      <c r="G76" s="1" t="n">
        <v>2</v>
      </c>
      <c r="H76" s="48" t="n">
        <v>92</v>
      </c>
      <c r="I76" s="48" t="n">
        <v>20</v>
      </c>
      <c r="J76" s="48" t="n">
        <v>6</v>
      </c>
      <c r="K76" s="1" t="n">
        <f aca="false">SUM(G76:J76)</f>
        <v>120</v>
      </c>
    </row>
    <row r="77" customFormat="false" ht="17.25" hidden="false" customHeight="false" outlineLevel="0" collapsed="false">
      <c r="B77" s="47" t="s">
        <v>111</v>
      </c>
      <c r="C77" s="48" t="n">
        <v>0</v>
      </c>
      <c r="D77" s="48" t="n">
        <v>0</v>
      </c>
      <c r="E77" s="48" t="n">
        <v>0</v>
      </c>
      <c r="F77" s="1" t="n">
        <f aca="false">SUM(C77:E77)</f>
        <v>0</v>
      </c>
      <c r="G77" s="1" t="n">
        <v>0</v>
      </c>
      <c r="H77" s="48" t="n">
        <v>59</v>
      </c>
      <c r="I77" s="48" t="n">
        <v>2</v>
      </c>
      <c r="J77" s="48" t="n">
        <v>0</v>
      </c>
      <c r="K77" s="1" t="n">
        <f aca="false">SUM(G77:J77)</f>
        <v>61</v>
      </c>
    </row>
    <row r="78" customFormat="false" ht="17.25" hidden="false" customHeight="false" outlineLevel="0" collapsed="false">
      <c r="B78" s="47" t="s">
        <v>112</v>
      </c>
      <c r="C78" s="48" t="n">
        <v>116</v>
      </c>
      <c r="D78" s="48" t="n">
        <v>3</v>
      </c>
      <c r="E78" s="48" t="n">
        <v>3</v>
      </c>
      <c r="F78" s="1" t="n">
        <f aca="false">SUM(C78:E78)</f>
        <v>122</v>
      </c>
      <c r="G78" s="1" t="n">
        <v>0</v>
      </c>
      <c r="H78" s="48" t="n">
        <v>33</v>
      </c>
      <c r="I78" s="48" t="n">
        <v>3</v>
      </c>
      <c r="J78" s="48" t="n">
        <v>1</v>
      </c>
      <c r="K78" s="1" t="n">
        <f aca="false">SUM(G78:J78)</f>
        <v>37</v>
      </c>
    </row>
    <row r="79" customFormat="false" ht="17.25" hidden="false" customHeight="false" outlineLevel="0" collapsed="false">
      <c r="B79" s="47" t="s">
        <v>113</v>
      </c>
      <c r="C79" s="48" t="n">
        <v>0</v>
      </c>
      <c r="D79" s="48" t="n">
        <v>105</v>
      </c>
      <c r="E79" s="48" t="n">
        <v>12</v>
      </c>
      <c r="F79" s="1" t="n">
        <f aca="false">SUM(C79:E79)</f>
        <v>117</v>
      </c>
      <c r="G79" s="1" t="n">
        <v>5</v>
      </c>
      <c r="H79" s="48" t="n">
        <v>187</v>
      </c>
      <c r="I79" s="48" t="n">
        <v>28</v>
      </c>
      <c r="J79" s="48" t="n">
        <v>6</v>
      </c>
      <c r="K79" s="1" t="n">
        <f aca="false">SUM(G79:J79)</f>
        <v>226</v>
      </c>
    </row>
    <row r="80" customFormat="false" ht="17.25" hidden="false" customHeight="false" outlineLevel="0" collapsed="false">
      <c r="B80" s="47" t="s">
        <v>114</v>
      </c>
      <c r="C80" s="48" t="n">
        <v>0</v>
      </c>
      <c r="D80" s="48" t="n">
        <v>0</v>
      </c>
      <c r="E80" s="48" t="n">
        <v>220</v>
      </c>
      <c r="F80" s="1" t="n">
        <f aca="false">SUM(C80:E80)</f>
        <v>220</v>
      </c>
      <c r="G80" s="1" t="n">
        <v>0</v>
      </c>
      <c r="H80" s="48" t="n">
        <v>0</v>
      </c>
      <c r="I80" s="48" t="n">
        <v>0</v>
      </c>
      <c r="J80" s="48" t="n">
        <v>0</v>
      </c>
      <c r="K80" s="1" t="n">
        <f aca="false">SUM(G80:J80)</f>
        <v>0</v>
      </c>
    </row>
    <row r="81" customFormat="false" ht="17.25" hidden="false" customHeight="false" outlineLevel="0" collapsed="false">
      <c r="B81" s="47" t="s">
        <v>115</v>
      </c>
      <c r="C81" s="48" t="n">
        <v>0</v>
      </c>
      <c r="D81" s="48" t="n">
        <v>0</v>
      </c>
      <c r="E81" s="48" t="n">
        <v>0</v>
      </c>
      <c r="F81" s="1" t="n">
        <f aca="false">SUM(C81:E81)</f>
        <v>0</v>
      </c>
      <c r="G81" s="1" t="n">
        <v>1</v>
      </c>
      <c r="H81" s="48" t="n">
        <v>78</v>
      </c>
      <c r="I81" s="48" t="n">
        <v>10</v>
      </c>
      <c r="J81" s="48" t="n">
        <v>0</v>
      </c>
      <c r="K81" s="1" t="n">
        <f aca="false">SUM(G81:J81)</f>
        <v>89</v>
      </c>
    </row>
    <row r="82" customFormat="false" ht="17.25" hidden="false" customHeight="false" outlineLevel="0" collapsed="false">
      <c r="B82" s="49" t="s">
        <v>116</v>
      </c>
      <c r="C82" s="50" t="n">
        <v>0</v>
      </c>
      <c r="D82" s="50" t="n">
        <v>0</v>
      </c>
      <c r="E82" s="50" t="n">
        <v>0</v>
      </c>
      <c r="F82" s="1" t="n">
        <f aca="false">SUM(C82:E82)</f>
        <v>0</v>
      </c>
      <c r="G82" s="1" t="n">
        <v>0</v>
      </c>
      <c r="H82" s="50" t="n">
        <v>217</v>
      </c>
      <c r="I82" s="50" t="n">
        <v>39</v>
      </c>
      <c r="J82" s="50" t="n">
        <v>5</v>
      </c>
      <c r="K82" s="1" t="n">
        <f aca="false">SUM(G82:J82)</f>
        <v>261</v>
      </c>
    </row>
    <row r="83" customFormat="false" ht="17.25" hidden="false" customHeight="false" outlineLevel="0" collapsed="false">
      <c r="B83" s="51" t="s">
        <v>117</v>
      </c>
      <c r="C83" s="52" t="n">
        <v>0</v>
      </c>
      <c r="D83" s="52" t="n">
        <v>0</v>
      </c>
      <c r="E83" s="52" t="n">
        <v>0</v>
      </c>
      <c r="F83" s="1" t="n">
        <f aca="false">SUM(C83:E83)</f>
        <v>0</v>
      </c>
      <c r="G83" s="1" t="n">
        <v>0</v>
      </c>
      <c r="H83" s="52" t="n">
        <v>0</v>
      </c>
      <c r="I83" s="52" t="n">
        <v>0</v>
      </c>
      <c r="J83" s="52" t="n">
        <v>0</v>
      </c>
      <c r="K83" s="1" t="n">
        <f aca="false">SUM(G83:J83)</f>
        <v>0</v>
      </c>
    </row>
    <row r="84" customFormat="false" ht="17.25" hidden="false" customHeight="false" outlineLevel="0" collapsed="false">
      <c r="B84" s="45" t="s">
        <v>118</v>
      </c>
      <c r="C84" s="46" t="n">
        <v>1</v>
      </c>
      <c r="D84" s="46" t="n">
        <v>42</v>
      </c>
      <c r="E84" s="46" t="n">
        <v>10</v>
      </c>
      <c r="F84" s="1" t="n">
        <f aca="false">SUM(C84:E84)</f>
        <v>53</v>
      </c>
      <c r="G84" s="1" t="n">
        <v>0</v>
      </c>
      <c r="H84" s="46" t="n">
        <v>1</v>
      </c>
      <c r="I84" s="46" t="n">
        <v>2</v>
      </c>
      <c r="J84" s="46" t="n">
        <v>0</v>
      </c>
      <c r="K84" s="1" t="n">
        <f aca="false">SUM(G84:J84)</f>
        <v>3</v>
      </c>
    </row>
    <row r="85" customFormat="false" ht="17.25" hidden="false" customHeight="false" outlineLevel="0" collapsed="false">
      <c r="B85" s="47" t="s">
        <v>119</v>
      </c>
      <c r="C85" s="48" t="n">
        <v>16</v>
      </c>
      <c r="D85" s="48" t="n">
        <v>1</v>
      </c>
      <c r="E85" s="48" t="n">
        <v>0</v>
      </c>
      <c r="F85" s="1" t="n">
        <f aca="false">SUM(C85:E85)</f>
        <v>17</v>
      </c>
      <c r="G85" s="1" t="n">
        <v>0</v>
      </c>
      <c r="H85" s="48" t="n">
        <v>0</v>
      </c>
      <c r="I85" s="48" t="n">
        <v>0</v>
      </c>
      <c r="J85" s="48" t="n">
        <v>0</v>
      </c>
      <c r="K85" s="1" t="n">
        <f aca="false">SUM(G85:J85)</f>
        <v>0</v>
      </c>
    </row>
    <row r="86" customFormat="false" ht="17.25" hidden="false" customHeight="false" outlineLevel="0" collapsed="false">
      <c r="B86" s="49" t="s">
        <v>120</v>
      </c>
      <c r="C86" s="50" t="n">
        <v>0</v>
      </c>
      <c r="D86" s="50" t="n">
        <v>0</v>
      </c>
      <c r="E86" s="50" t="n">
        <v>0</v>
      </c>
      <c r="F86" s="1" t="n">
        <f aca="false">SUM(C86:E86)</f>
        <v>0</v>
      </c>
      <c r="G86" s="1" t="n">
        <v>0</v>
      </c>
      <c r="H86" s="50" t="n">
        <v>0</v>
      </c>
      <c r="I86" s="50" t="n">
        <v>3</v>
      </c>
      <c r="J86" s="50" t="n">
        <v>14</v>
      </c>
      <c r="K86" s="1" t="n">
        <f aca="false">SUM(G86:J86)</f>
        <v>17</v>
      </c>
    </row>
    <row r="87" customFormat="false" ht="17.25" hidden="false" customHeight="false" outlineLevel="0" collapsed="false">
      <c r="B87" s="45" t="s">
        <v>121</v>
      </c>
      <c r="C87" s="46" t="n">
        <v>0</v>
      </c>
      <c r="D87" s="46" t="n">
        <v>0</v>
      </c>
      <c r="E87" s="46" t="n">
        <v>0</v>
      </c>
      <c r="F87" s="1" t="n">
        <f aca="false">SUM(C87:E87)</f>
        <v>0</v>
      </c>
      <c r="G87" s="1" t="n">
        <v>0</v>
      </c>
      <c r="H87" s="46" t="n">
        <v>41</v>
      </c>
      <c r="I87" s="46" t="n">
        <v>9</v>
      </c>
      <c r="J87" s="46" t="n">
        <v>1</v>
      </c>
      <c r="K87" s="1" t="n">
        <f aca="false">SUM(G87:J87)</f>
        <v>51</v>
      </c>
    </row>
    <row r="88" customFormat="false" ht="17.25" hidden="false" customHeight="false" outlineLevel="0" collapsed="false">
      <c r="B88" s="47" t="s">
        <v>122</v>
      </c>
      <c r="C88" s="48" t="n">
        <v>0</v>
      </c>
      <c r="D88" s="48" t="n">
        <v>0</v>
      </c>
      <c r="E88" s="48" t="n">
        <v>56</v>
      </c>
      <c r="F88" s="1" t="n">
        <f aca="false">SUM(C88:E88)</f>
        <v>56</v>
      </c>
      <c r="G88" s="1" t="n">
        <v>0</v>
      </c>
      <c r="H88" s="48" t="n">
        <v>0</v>
      </c>
      <c r="I88" s="48" t="n">
        <v>0</v>
      </c>
      <c r="J88" s="48" t="n">
        <v>0</v>
      </c>
      <c r="K88" s="1" t="n">
        <f aca="false">SUM(G88:J88)</f>
        <v>0</v>
      </c>
    </row>
    <row r="89" customFormat="false" ht="17.25" hidden="false" customHeight="false" outlineLevel="0" collapsed="false">
      <c r="B89" s="49" t="s">
        <v>123</v>
      </c>
      <c r="C89" s="50" t="n">
        <v>0</v>
      </c>
      <c r="D89" s="50" t="n">
        <v>0</v>
      </c>
      <c r="E89" s="50" t="n">
        <v>0</v>
      </c>
      <c r="F89" s="1" t="n">
        <f aca="false">SUM(C89:E89)</f>
        <v>0</v>
      </c>
      <c r="G89" s="1" t="n">
        <v>0</v>
      </c>
      <c r="H89" s="50" t="n">
        <v>0</v>
      </c>
      <c r="I89" s="50" t="n">
        <v>0</v>
      </c>
      <c r="J89" s="50" t="n">
        <v>0</v>
      </c>
      <c r="K89" s="1" t="n">
        <f aca="false">SUM(G89:J89)</f>
        <v>0</v>
      </c>
    </row>
    <row r="90" customFormat="false" ht="17.25" hidden="false" customHeight="false" outlineLevel="0" collapsed="false">
      <c r="B90" s="45" t="s">
        <v>124</v>
      </c>
      <c r="C90" s="46" t="n">
        <v>0</v>
      </c>
      <c r="D90" s="46" t="n">
        <v>29</v>
      </c>
      <c r="E90" s="46" t="n">
        <v>1</v>
      </c>
      <c r="F90" s="1" t="n">
        <f aca="false">SUM(C90:E90)</f>
        <v>30</v>
      </c>
      <c r="G90" s="1" t="n">
        <v>0</v>
      </c>
      <c r="H90" s="46" t="n">
        <v>0</v>
      </c>
      <c r="I90" s="46" t="n">
        <v>0</v>
      </c>
      <c r="J90" s="46" t="n">
        <v>0</v>
      </c>
      <c r="K90" s="1" t="n">
        <f aca="false">SUM(G90:J90)</f>
        <v>0</v>
      </c>
    </row>
    <row r="91" customFormat="false" ht="17.25" hidden="false" customHeight="false" outlineLevel="0" collapsed="false">
      <c r="B91" s="47" t="s">
        <v>125</v>
      </c>
      <c r="C91" s="48" t="n">
        <v>0</v>
      </c>
      <c r="D91" s="48" t="n">
        <v>0</v>
      </c>
      <c r="E91" s="48" t="n">
        <v>0</v>
      </c>
      <c r="F91" s="1" t="n">
        <f aca="false">SUM(C91:E91)</f>
        <v>0</v>
      </c>
      <c r="G91" s="1" t="n">
        <v>0</v>
      </c>
      <c r="H91" s="48" t="n">
        <v>0</v>
      </c>
      <c r="I91" s="48" t="n">
        <v>0</v>
      </c>
      <c r="J91" s="48" t="n">
        <v>0</v>
      </c>
      <c r="K91" s="1" t="n">
        <f aca="false">SUM(G91:J91)</f>
        <v>0</v>
      </c>
    </row>
    <row r="92" customFormat="false" ht="17.25" hidden="false" customHeight="false" outlineLevel="0" collapsed="false">
      <c r="B92" s="47" t="s">
        <v>126</v>
      </c>
      <c r="C92" s="48" t="n">
        <v>0</v>
      </c>
      <c r="D92" s="48" t="n">
        <v>0</v>
      </c>
      <c r="E92" s="48" t="n">
        <v>0</v>
      </c>
      <c r="F92" s="1" t="n">
        <f aca="false">SUM(C92:E92)</f>
        <v>0</v>
      </c>
      <c r="G92" s="1" t="n">
        <v>0</v>
      </c>
      <c r="H92" s="48" t="n">
        <v>0</v>
      </c>
      <c r="I92" s="48" t="n">
        <v>0</v>
      </c>
      <c r="J92" s="48" t="n">
        <v>0</v>
      </c>
      <c r="K92" s="1" t="n">
        <f aca="false">SUM(G92:J92)</f>
        <v>0</v>
      </c>
    </row>
    <row r="93" customFormat="false" ht="17.25" hidden="false" customHeight="false" outlineLevel="0" collapsed="false">
      <c r="B93" s="47" t="s">
        <v>127</v>
      </c>
      <c r="C93" s="48" t="n">
        <v>0</v>
      </c>
      <c r="D93" s="48" t="n">
        <v>31</v>
      </c>
      <c r="E93" s="48" t="n">
        <v>2</v>
      </c>
      <c r="F93" s="1" t="n">
        <f aca="false">SUM(C93:E93)</f>
        <v>33</v>
      </c>
      <c r="G93" s="1" t="n">
        <v>0</v>
      </c>
      <c r="H93" s="48" t="n">
        <v>0</v>
      </c>
      <c r="I93" s="48" t="n">
        <v>0</v>
      </c>
      <c r="J93" s="48" t="n">
        <v>0</v>
      </c>
      <c r="K93" s="1" t="n">
        <f aca="false">SUM(G93:J93)</f>
        <v>0</v>
      </c>
    </row>
    <row r="94" customFormat="false" ht="17.25" hidden="false" customHeight="false" outlineLevel="0" collapsed="false">
      <c r="B94" s="47" t="s">
        <v>128</v>
      </c>
      <c r="C94" s="48" t="n">
        <v>23</v>
      </c>
      <c r="D94" s="48" t="n">
        <v>15</v>
      </c>
      <c r="E94" s="48" t="n">
        <v>6</v>
      </c>
      <c r="F94" s="1" t="n">
        <f aca="false">SUM(C94:E94)</f>
        <v>44</v>
      </c>
      <c r="G94" s="1" t="n">
        <v>0</v>
      </c>
      <c r="H94" s="48" t="n">
        <v>11</v>
      </c>
      <c r="I94" s="48" t="n">
        <v>1</v>
      </c>
      <c r="J94" s="48" t="n">
        <v>0</v>
      </c>
      <c r="K94" s="1" t="n">
        <f aca="false">SUM(G94:J94)</f>
        <v>12</v>
      </c>
    </row>
    <row r="95" customFormat="false" ht="17.25" hidden="false" customHeight="false" outlineLevel="0" collapsed="false">
      <c r="B95" s="49" t="s">
        <v>129</v>
      </c>
      <c r="C95" s="50" t="n">
        <v>0</v>
      </c>
      <c r="D95" s="50" t="n">
        <v>0</v>
      </c>
      <c r="E95" s="50" t="n">
        <v>0</v>
      </c>
      <c r="F95" s="1" t="n">
        <f aca="false">SUM(C95:E95)</f>
        <v>0</v>
      </c>
      <c r="G95" s="1" t="n">
        <v>0</v>
      </c>
      <c r="H95" s="50" t="n">
        <v>0</v>
      </c>
      <c r="I95" s="50" t="n">
        <v>0</v>
      </c>
      <c r="J95" s="50" t="n">
        <v>0</v>
      </c>
      <c r="K95" s="1" t="n">
        <f aca="false">SUM(G95:J95)</f>
        <v>0</v>
      </c>
    </row>
    <row r="96" customFormat="false" ht="17.25" hidden="false" customHeight="false" outlineLevel="0" collapsed="false">
      <c r="B96" s="45" t="s">
        <v>130</v>
      </c>
      <c r="C96" s="46" t="n">
        <v>0</v>
      </c>
      <c r="D96" s="46" t="n">
        <v>43</v>
      </c>
      <c r="E96" s="46" t="n">
        <v>3</v>
      </c>
      <c r="F96" s="1" t="n">
        <f aca="false">SUM(C96:E96)</f>
        <v>46</v>
      </c>
      <c r="G96" s="1" t="n">
        <v>0</v>
      </c>
      <c r="H96" s="46" t="n">
        <v>0</v>
      </c>
      <c r="I96" s="46" t="n">
        <v>0</v>
      </c>
      <c r="J96" s="46" t="n">
        <v>0</v>
      </c>
      <c r="K96" s="1" t="n">
        <f aca="false">SUM(G96:J96)</f>
        <v>0</v>
      </c>
    </row>
    <row r="97" customFormat="false" ht="17.25" hidden="false" customHeight="false" outlineLevel="0" collapsed="false">
      <c r="B97" s="47" t="s">
        <v>131</v>
      </c>
      <c r="C97" s="48" t="n">
        <v>0</v>
      </c>
      <c r="D97" s="48" t="n">
        <v>0</v>
      </c>
      <c r="E97" s="48" t="n">
        <v>0</v>
      </c>
      <c r="F97" s="1" t="n">
        <f aca="false">SUM(C97:E97)</f>
        <v>0</v>
      </c>
      <c r="G97" s="1" t="n">
        <v>0</v>
      </c>
      <c r="H97" s="48" t="n">
        <v>49</v>
      </c>
      <c r="I97" s="48" t="n">
        <v>7</v>
      </c>
      <c r="J97" s="48" t="n">
        <v>2</v>
      </c>
      <c r="K97" s="1" t="n">
        <f aca="false">SUM(G97:J97)</f>
        <v>58</v>
      </c>
    </row>
    <row r="98" customFormat="false" ht="17.25" hidden="false" customHeight="false" outlineLevel="0" collapsed="false">
      <c r="B98" s="49" t="s">
        <v>132</v>
      </c>
      <c r="C98" s="50" t="n">
        <v>0</v>
      </c>
      <c r="D98" s="50" t="n">
        <v>0</v>
      </c>
      <c r="E98" s="50" t="n">
        <v>0</v>
      </c>
      <c r="F98" s="1" t="n">
        <f aca="false">SUM(C98:E98)</f>
        <v>0</v>
      </c>
      <c r="G98" s="1" t="n">
        <v>0</v>
      </c>
      <c r="H98" s="50" t="n">
        <v>0</v>
      </c>
      <c r="I98" s="50" t="n">
        <v>0</v>
      </c>
      <c r="J98" s="50" t="n">
        <v>0</v>
      </c>
      <c r="K98" s="1" t="n">
        <f aca="false">SUM(G98:J98)</f>
        <v>0</v>
      </c>
    </row>
    <row r="99" customFormat="false" ht="17.25" hidden="false" customHeight="false" outlineLevel="0" collapsed="false">
      <c r="B99" s="45" t="s">
        <v>133</v>
      </c>
      <c r="C99" s="46" t="n">
        <v>0</v>
      </c>
      <c r="D99" s="46" t="n">
        <v>0</v>
      </c>
      <c r="E99" s="46" t="n">
        <v>0</v>
      </c>
      <c r="F99" s="1" t="n">
        <f aca="false">SUM(C99:E99)</f>
        <v>0</v>
      </c>
      <c r="G99" s="1" t="n">
        <v>0</v>
      </c>
      <c r="H99" s="46" t="n">
        <v>5</v>
      </c>
      <c r="I99" s="46" t="n">
        <v>0</v>
      </c>
      <c r="J99" s="46" t="n">
        <v>1</v>
      </c>
      <c r="K99" s="1" t="n">
        <f aca="false">SUM(G99:J99)</f>
        <v>6</v>
      </c>
    </row>
    <row r="100" customFormat="false" ht="17.25" hidden="false" customHeight="false" outlineLevel="0" collapsed="false">
      <c r="B100" s="47" t="s">
        <v>134</v>
      </c>
      <c r="C100" s="48" t="n">
        <v>10</v>
      </c>
      <c r="D100" s="48" t="n">
        <v>2</v>
      </c>
      <c r="E100" s="48" t="n">
        <v>2</v>
      </c>
      <c r="F100" s="1" t="n">
        <f aca="false">SUM(C100:E100)</f>
        <v>14</v>
      </c>
      <c r="G100" s="1" t="n">
        <v>0</v>
      </c>
      <c r="H100" s="48" t="n">
        <v>0</v>
      </c>
      <c r="I100" s="48" t="n">
        <v>0</v>
      </c>
      <c r="J100" s="48" t="n">
        <v>0</v>
      </c>
      <c r="K100" s="1" t="n">
        <f aca="false">SUM(G100:J100)</f>
        <v>0</v>
      </c>
    </row>
    <row r="101" customFormat="false" ht="17.25" hidden="false" customHeight="false" outlineLevel="0" collapsed="false">
      <c r="B101" s="47" t="s">
        <v>135</v>
      </c>
      <c r="C101" s="48" t="n">
        <v>0</v>
      </c>
      <c r="D101" s="48" t="n">
        <v>0</v>
      </c>
      <c r="E101" s="48" t="n">
        <v>0</v>
      </c>
      <c r="F101" s="1" t="n">
        <f aca="false">SUM(C101:E101)</f>
        <v>0</v>
      </c>
      <c r="G101" s="1" t="n">
        <v>0</v>
      </c>
      <c r="H101" s="48" t="n">
        <v>0</v>
      </c>
      <c r="I101" s="48" t="n">
        <v>0</v>
      </c>
      <c r="J101" s="48" t="n">
        <v>0</v>
      </c>
      <c r="K101" s="1" t="n">
        <f aca="false">SUM(G101:J101)</f>
        <v>0</v>
      </c>
    </row>
    <row r="102" customFormat="false" ht="17.25" hidden="false" customHeight="false" outlineLevel="0" collapsed="false">
      <c r="B102" s="47" t="s">
        <v>136</v>
      </c>
      <c r="C102" s="48" t="n">
        <v>0</v>
      </c>
      <c r="D102" s="48" t="n">
        <v>0</v>
      </c>
      <c r="E102" s="48" t="n">
        <v>0</v>
      </c>
      <c r="F102" s="1" t="n">
        <f aca="false">SUM(C102:E102)</f>
        <v>0</v>
      </c>
      <c r="G102" s="1" t="n">
        <v>0</v>
      </c>
      <c r="H102" s="48" t="n">
        <v>0</v>
      </c>
      <c r="I102" s="48" t="n">
        <v>0</v>
      </c>
      <c r="J102" s="48" t="n">
        <v>0</v>
      </c>
      <c r="K102" s="1" t="n">
        <f aca="false">SUM(G102:J102)</f>
        <v>0</v>
      </c>
    </row>
    <row r="103" customFormat="false" ht="18" hidden="false" customHeight="false" outlineLevel="0" collapsed="false">
      <c r="B103" s="53" t="s">
        <v>137</v>
      </c>
      <c r="C103" s="54" t="n">
        <v>38</v>
      </c>
      <c r="D103" s="54" t="n">
        <v>4</v>
      </c>
      <c r="E103" s="54" t="n">
        <v>1</v>
      </c>
      <c r="F103" s="1" t="n">
        <f aca="false">SUM(C103:E103)</f>
        <v>43</v>
      </c>
      <c r="G103" s="1" t="n">
        <v>0</v>
      </c>
      <c r="H103" s="54" t="n">
        <v>0</v>
      </c>
      <c r="I103" s="54" t="n">
        <v>0</v>
      </c>
      <c r="J103" s="54" t="n">
        <v>0</v>
      </c>
      <c r="K103" s="1" t="n">
        <f aca="false">SUM(G103:J103)</f>
        <v>0</v>
      </c>
    </row>
  </sheetData>
  <mergeCells count="3">
    <mergeCell ref="E10:F10"/>
    <mergeCell ref="G10:H10"/>
    <mergeCell ref="I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.12"/>
    <col collapsed="false" customWidth="true" hidden="false" outlineLevel="0" max="3" min="3" style="1" width="17.12"/>
    <col collapsed="false" customWidth="false" hidden="false" outlineLevel="0" max="6" min="4" style="1" width="7.12"/>
    <col collapsed="false" customWidth="true" hidden="false" outlineLevel="0" max="7" min="7" style="1" width="8.36"/>
    <col collapsed="false" customWidth="false" hidden="false" outlineLevel="0" max="8" min="8" style="1" width="7.12"/>
    <col collapsed="false" customWidth="true" hidden="false" outlineLevel="0" max="9" min="9" style="1" width="8.36"/>
    <col collapsed="false" customWidth="false" hidden="false" outlineLevel="0" max="10" min="10" style="1" width="7.12"/>
    <col collapsed="false" customWidth="true" hidden="false" outlineLevel="0" max="11" min="11" style="1" width="8.36"/>
    <col collapsed="false" customWidth="false" hidden="false" outlineLevel="0" max="12" min="12" style="1" width="7.12"/>
    <col collapsed="false" customWidth="true" hidden="false" outlineLevel="0" max="13" min="13" style="1" width="8.36"/>
    <col collapsed="false" customWidth="false" hidden="false" outlineLevel="0" max="14" min="14" style="1" width="7.12"/>
    <col collapsed="false" customWidth="true" hidden="false" outlineLevel="0" max="15" min="15" style="1" width="8.36"/>
    <col collapsed="false" customWidth="false" hidden="false" outlineLevel="0" max="257" min="16" style="1" width="7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H6" s="4" t="s">
        <v>850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279" t="s">
        <v>851</v>
      </c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7.25" hidden="false" customHeight="false" outlineLevel="0" collapsed="false">
      <c r="D8" s="7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7.25" hidden="false" customHeight="false" outlineLevel="0" collapsed="false">
      <c r="D9" s="7"/>
      <c r="F9" s="8"/>
      <c r="G9" s="10"/>
      <c r="H9" s="10"/>
      <c r="I9" s="10"/>
      <c r="J9" s="11" t="s">
        <v>852</v>
      </c>
      <c r="K9" s="10"/>
      <c r="L9" s="10"/>
      <c r="M9" s="10"/>
      <c r="N9" s="10"/>
      <c r="O9" s="10"/>
      <c r="P9" s="7"/>
      <c r="R9" s="7"/>
    </row>
    <row r="10" customFormat="false" ht="17.25" hidden="false" customHeight="false" outlineLevel="0" collapsed="false">
      <c r="D10" s="78" t="s">
        <v>6</v>
      </c>
      <c r="E10" s="78"/>
      <c r="F10" s="7"/>
      <c r="H10" s="8"/>
      <c r="I10" s="10"/>
      <c r="J10" s="10"/>
      <c r="K10" s="11" t="s">
        <v>853</v>
      </c>
      <c r="L10" s="10"/>
      <c r="M10" s="10"/>
      <c r="N10" s="10"/>
      <c r="O10" s="10"/>
      <c r="P10" s="78" t="s">
        <v>854</v>
      </c>
      <c r="Q10" s="78"/>
      <c r="R10" s="27" t="s">
        <v>855</v>
      </c>
      <c r="S10" s="27"/>
    </row>
    <row r="11" customFormat="false" ht="17.25" hidden="false" customHeight="false" outlineLevel="0" collapsed="false">
      <c r="D11" s="8"/>
      <c r="E11" s="10"/>
      <c r="F11" s="63" t="s">
        <v>856</v>
      </c>
      <c r="G11" s="10"/>
      <c r="H11" s="28" t="s">
        <v>857</v>
      </c>
      <c r="I11" s="28"/>
      <c r="J11" s="28" t="s">
        <v>858</v>
      </c>
      <c r="K11" s="28"/>
      <c r="L11" s="28" t="s">
        <v>859</v>
      </c>
      <c r="M11" s="28"/>
      <c r="N11" s="28" t="s">
        <v>220</v>
      </c>
      <c r="O11" s="28"/>
      <c r="P11" s="8"/>
      <c r="Q11" s="10"/>
      <c r="R11" s="12" t="s">
        <v>860</v>
      </c>
      <c r="S11" s="12"/>
    </row>
    <row r="12" customFormat="false" ht="17.25" hidden="false" customHeight="false" outlineLevel="0" collapsed="false">
      <c r="B12" s="10"/>
      <c r="C12" s="10"/>
      <c r="D12" s="12" t="s">
        <v>861</v>
      </c>
      <c r="E12" s="12" t="s">
        <v>862</v>
      </c>
      <c r="F12" s="12" t="s">
        <v>861</v>
      </c>
      <c r="G12" s="12" t="s">
        <v>862</v>
      </c>
      <c r="H12" s="12" t="s">
        <v>861</v>
      </c>
      <c r="I12" s="12" t="s">
        <v>862</v>
      </c>
      <c r="J12" s="12" t="s">
        <v>861</v>
      </c>
      <c r="K12" s="12" t="s">
        <v>862</v>
      </c>
      <c r="L12" s="12" t="s">
        <v>861</v>
      </c>
      <c r="M12" s="12" t="s">
        <v>862</v>
      </c>
      <c r="N12" s="12" t="s">
        <v>861</v>
      </c>
      <c r="O12" s="12" t="s">
        <v>862</v>
      </c>
      <c r="P12" s="12" t="s">
        <v>861</v>
      </c>
      <c r="Q12" s="12" t="s">
        <v>862</v>
      </c>
      <c r="R12" s="12" t="s">
        <v>861</v>
      </c>
      <c r="S12" s="12" t="s">
        <v>862</v>
      </c>
    </row>
    <row r="13" customFormat="false" ht="17.25" hidden="false" customHeight="false" outlineLevel="0" collapsed="false">
      <c r="D13" s="7"/>
      <c r="S13" s="2" t="s">
        <v>863</v>
      </c>
    </row>
    <row r="14" customFormat="false" ht="17.25" hidden="false" customHeight="false" outlineLevel="0" collapsed="false">
      <c r="B14" s="2" t="s">
        <v>864</v>
      </c>
      <c r="C14" s="15" t="s">
        <v>865</v>
      </c>
      <c r="D14" s="280" t="n">
        <v>434</v>
      </c>
      <c r="E14" s="281" t="n">
        <v>508</v>
      </c>
      <c r="F14" s="281" t="n">
        <v>76</v>
      </c>
      <c r="G14" s="281" t="n">
        <v>53</v>
      </c>
      <c r="H14" s="281" t="n">
        <v>71</v>
      </c>
      <c r="I14" s="281" t="n">
        <v>37</v>
      </c>
      <c r="J14" s="281" t="n">
        <v>102</v>
      </c>
      <c r="K14" s="281" t="n">
        <v>58</v>
      </c>
      <c r="L14" s="281" t="n">
        <v>72</v>
      </c>
      <c r="M14" s="281" t="n">
        <v>82</v>
      </c>
      <c r="N14" s="281" t="n">
        <v>60</v>
      </c>
      <c r="O14" s="281" t="n">
        <v>30</v>
      </c>
      <c r="P14" s="281" t="n">
        <v>47</v>
      </c>
      <c r="Q14" s="281" t="n">
        <v>168</v>
      </c>
      <c r="R14" s="281" t="n">
        <v>6</v>
      </c>
      <c r="S14" s="281" t="n">
        <v>80</v>
      </c>
    </row>
    <row r="15" customFormat="false" ht="17.25" hidden="false" customHeight="false" outlineLevel="0" collapsed="false">
      <c r="D15" s="7"/>
      <c r="E15" s="281"/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281"/>
    </row>
    <row r="16" customFormat="false" ht="17.25" hidden="false" customHeight="false" outlineLevel="0" collapsed="false">
      <c r="C16" s="55" t="s">
        <v>728</v>
      </c>
      <c r="D16" s="280" t="n">
        <v>48</v>
      </c>
      <c r="E16" s="281" t="n">
        <v>51</v>
      </c>
      <c r="F16" s="281" t="n">
        <v>12</v>
      </c>
      <c r="G16" s="281" t="n">
        <v>7</v>
      </c>
      <c r="H16" s="281" t="n">
        <v>3</v>
      </c>
      <c r="I16" s="281" t="n">
        <v>2</v>
      </c>
      <c r="J16" s="281" t="n">
        <v>5</v>
      </c>
      <c r="K16" s="266" t="s">
        <v>21</v>
      </c>
      <c r="L16" s="281" t="n">
        <v>19</v>
      </c>
      <c r="M16" s="281" t="n">
        <v>15</v>
      </c>
      <c r="N16" s="281" t="n">
        <v>1</v>
      </c>
      <c r="O16" s="281" t="n">
        <v>5</v>
      </c>
      <c r="P16" s="281" t="n">
        <v>8</v>
      </c>
      <c r="Q16" s="281" t="n">
        <v>19</v>
      </c>
      <c r="R16" s="266" t="s">
        <v>21</v>
      </c>
      <c r="S16" s="281" t="n">
        <v>3</v>
      </c>
    </row>
    <row r="17" customFormat="false" ht="17.25" hidden="false" customHeight="false" outlineLevel="0" collapsed="false">
      <c r="C17" s="55" t="s">
        <v>729</v>
      </c>
      <c r="D17" s="280" t="n">
        <v>13</v>
      </c>
      <c r="E17" s="281" t="n">
        <v>36</v>
      </c>
      <c r="F17" s="281" t="n">
        <v>8</v>
      </c>
      <c r="G17" s="281" t="n">
        <v>5</v>
      </c>
      <c r="H17" s="281" t="n">
        <v>1</v>
      </c>
      <c r="I17" s="266" t="s">
        <v>21</v>
      </c>
      <c r="J17" s="281" t="n">
        <v>2</v>
      </c>
      <c r="K17" s="281" t="n">
        <v>9</v>
      </c>
      <c r="L17" s="266" t="s">
        <v>21</v>
      </c>
      <c r="M17" s="266" t="s">
        <v>21</v>
      </c>
      <c r="N17" s="281" t="n">
        <v>1</v>
      </c>
      <c r="O17" s="281" t="n">
        <v>2</v>
      </c>
      <c r="P17" s="281" t="n">
        <v>1</v>
      </c>
      <c r="Q17" s="281" t="n">
        <v>13</v>
      </c>
      <c r="R17" s="266" t="s">
        <v>21</v>
      </c>
      <c r="S17" s="281" t="n">
        <v>7</v>
      </c>
    </row>
    <row r="18" customFormat="false" ht="17.25" hidden="false" customHeight="false" outlineLevel="0" collapsed="false">
      <c r="C18" s="55" t="s">
        <v>730</v>
      </c>
      <c r="D18" s="280" t="n">
        <v>2</v>
      </c>
      <c r="E18" s="281" t="n">
        <v>23</v>
      </c>
      <c r="F18" s="281" t="n">
        <v>1</v>
      </c>
      <c r="G18" s="281" t="n">
        <v>2</v>
      </c>
      <c r="H18" s="266" t="s">
        <v>21</v>
      </c>
      <c r="I18" s="266" t="s">
        <v>21</v>
      </c>
      <c r="J18" s="266" t="s">
        <v>21</v>
      </c>
      <c r="K18" s="281" t="n">
        <v>6</v>
      </c>
      <c r="L18" s="266" t="s">
        <v>21</v>
      </c>
      <c r="M18" s="281" t="n">
        <v>2</v>
      </c>
      <c r="N18" s="281" t="n">
        <v>1</v>
      </c>
      <c r="O18" s="281" t="n">
        <v>3</v>
      </c>
      <c r="P18" s="266" t="s">
        <v>21</v>
      </c>
      <c r="Q18" s="281" t="n">
        <v>7</v>
      </c>
      <c r="R18" s="266" t="s">
        <v>21</v>
      </c>
      <c r="S18" s="281" t="n">
        <v>3</v>
      </c>
    </row>
    <row r="19" customFormat="false" ht="17.25" hidden="false" customHeight="false" outlineLevel="0" collapsed="false">
      <c r="C19" s="55" t="s">
        <v>731</v>
      </c>
      <c r="D19" s="280" t="n">
        <v>9</v>
      </c>
      <c r="E19" s="281" t="n">
        <v>10</v>
      </c>
      <c r="F19" s="281" t="n">
        <v>2</v>
      </c>
      <c r="G19" s="266" t="s">
        <v>21</v>
      </c>
      <c r="H19" s="266" t="s">
        <v>21</v>
      </c>
      <c r="I19" s="281" t="n">
        <v>2</v>
      </c>
      <c r="J19" s="281" t="n">
        <v>5</v>
      </c>
      <c r="K19" s="281" t="n">
        <v>3</v>
      </c>
      <c r="L19" s="281" t="n">
        <v>2</v>
      </c>
      <c r="M19" s="281" t="n">
        <v>1</v>
      </c>
      <c r="N19" s="266" t="s">
        <v>21</v>
      </c>
      <c r="O19" s="281" t="n">
        <v>1</v>
      </c>
      <c r="P19" s="266" t="s">
        <v>21</v>
      </c>
      <c r="Q19" s="281" t="n">
        <v>2</v>
      </c>
      <c r="R19" s="266" t="s">
        <v>21</v>
      </c>
      <c r="S19" s="281" t="n">
        <v>1</v>
      </c>
    </row>
    <row r="20" customFormat="false" ht="17.25" hidden="false" customHeight="false" outlineLevel="0" collapsed="false">
      <c r="C20" s="55" t="s">
        <v>732</v>
      </c>
      <c r="D20" s="282" t="s">
        <v>21</v>
      </c>
      <c r="E20" s="281" t="n">
        <v>10</v>
      </c>
      <c r="F20" s="266" t="s">
        <v>21</v>
      </c>
      <c r="G20" s="266" t="s">
        <v>21</v>
      </c>
      <c r="H20" s="266" t="s">
        <v>21</v>
      </c>
      <c r="I20" s="266" t="s">
        <v>21</v>
      </c>
      <c r="J20" s="266" t="s">
        <v>21</v>
      </c>
      <c r="K20" s="281" t="n">
        <v>1</v>
      </c>
      <c r="L20" s="281" t="s">
        <v>866</v>
      </c>
      <c r="M20" s="281" t="n">
        <v>2</v>
      </c>
      <c r="N20" s="266" t="s">
        <v>21</v>
      </c>
      <c r="O20" s="266" t="s">
        <v>21</v>
      </c>
      <c r="P20" s="266" t="s">
        <v>21</v>
      </c>
      <c r="Q20" s="281" t="n">
        <v>4</v>
      </c>
      <c r="R20" s="266" t="s">
        <v>21</v>
      </c>
      <c r="S20" s="281" t="n">
        <v>3</v>
      </c>
    </row>
    <row r="21" customFormat="false" ht="17.25" hidden="false" customHeight="false" outlineLevel="0" collapsed="false">
      <c r="C21" s="55" t="s">
        <v>733</v>
      </c>
      <c r="D21" s="280" t="n">
        <v>11</v>
      </c>
      <c r="E21" s="281" t="n">
        <v>56</v>
      </c>
      <c r="F21" s="281" t="n">
        <v>1</v>
      </c>
      <c r="G21" s="281" t="n">
        <v>1</v>
      </c>
      <c r="H21" s="266" t="s">
        <v>21</v>
      </c>
      <c r="I21" s="281" t="n">
        <v>5</v>
      </c>
      <c r="J21" s="281" t="n">
        <v>1</v>
      </c>
      <c r="K21" s="281" t="n">
        <v>5</v>
      </c>
      <c r="L21" s="281" t="n">
        <v>2</v>
      </c>
      <c r="M21" s="281" t="n">
        <v>9</v>
      </c>
      <c r="N21" s="266" t="s">
        <v>21</v>
      </c>
      <c r="O21" s="281" t="n">
        <v>4</v>
      </c>
      <c r="P21" s="281" t="n">
        <v>7</v>
      </c>
      <c r="Q21" s="281" t="n">
        <v>17</v>
      </c>
      <c r="R21" s="266" t="s">
        <v>21</v>
      </c>
      <c r="S21" s="281" t="n">
        <v>15</v>
      </c>
    </row>
    <row r="22" customFormat="false" ht="17.25" hidden="false" customHeight="false" outlineLevel="0" collapsed="false">
      <c r="C22" s="15" t="s">
        <v>734</v>
      </c>
      <c r="D22" s="280" t="n">
        <v>12</v>
      </c>
      <c r="E22" s="281" t="n">
        <v>22</v>
      </c>
      <c r="F22" s="266" t="s">
        <v>21</v>
      </c>
      <c r="G22" s="266" t="s">
        <v>21</v>
      </c>
      <c r="H22" s="266" t="s">
        <v>21</v>
      </c>
      <c r="I22" s="266" t="s">
        <v>21</v>
      </c>
      <c r="J22" s="281" t="n">
        <v>4</v>
      </c>
      <c r="K22" s="281" t="n">
        <v>1</v>
      </c>
      <c r="L22" s="281" t="n">
        <v>4</v>
      </c>
      <c r="M22" s="281" t="n">
        <v>11</v>
      </c>
      <c r="N22" s="266" t="s">
        <v>21</v>
      </c>
      <c r="O22" s="266" t="s">
        <v>21</v>
      </c>
      <c r="P22" s="281" t="n">
        <v>4</v>
      </c>
      <c r="Q22" s="281" t="n">
        <v>6</v>
      </c>
      <c r="R22" s="266" t="s">
        <v>21</v>
      </c>
      <c r="S22" s="281" t="n">
        <v>4</v>
      </c>
    </row>
    <row r="23" customFormat="false" ht="17.25" hidden="false" customHeight="false" outlineLevel="0" collapsed="false">
      <c r="C23" s="15" t="s">
        <v>735</v>
      </c>
      <c r="D23" s="280" t="n">
        <v>12</v>
      </c>
      <c r="E23" s="281" t="n">
        <v>26</v>
      </c>
      <c r="F23" s="281" t="n">
        <v>5</v>
      </c>
      <c r="G23" s="281" t="n">
        <v>4</v>
      </c>
      <c r="H23" s="281" t="n">
        <v>1</v>
      </c>
      <c r="I23" s="266" t="s">
        <v>21</v>
      </c>
      <c r="J23" s="281" t="s">
        <v>866</v>
      </c>
      <c r="K23" s="281" t="n">
        <v>4</v>
      </c>
      <c r="L23" s="281" t="n">
        <v>2</v>
      </c>
      <c r="M23" s="281" t="n">
        <v>3</v>
      </c>
      <c r="N23" s="266" t="s">
        <v>21</v>
      </c>
      <c r="O23" s="266" t="s">
        <v>21</v>
      </c>
      <c r="P23" s="281" t="n">
        <v>3</v>
      </c>
      <c r="Q23" s="281" t="n">
        <v>13</v>
      </c>
      <c r="R23" s="281" t="n">
        <v>1</v>
      </c>
      <c r="S23" s="281" t="n">
        <v>2</v>
      </c>
    </row>
    <row r="24" customFormat="false" ht="17.25" hidden="false" customHeight="false" outlineLevel="0" collapsed="false">
      <c r="C24" s="15" t="s">
        <v>736</v>
      </c>
      <c r="D24" s="280" t="n">
        <v>7</v>
      </c>
      <c r="E24" s="281" t="n">
        <v>14</v>
      </c>
      <c r="F24" s="281" t="n">
        <v>3</v>
      </c>
      <c r="G24" s="281" t="n">
        <v>6</v>
      </c>
      <c r="H24" s="266" t="s">
        <v>21</v>
      </c>
      <c r="I24" s="266" t="s">
        <v>21</v>
      </c>
      <c r="J24" s="281" t="n">
        <v>2</v>
      </c>
      <c r="K24" s="281" t="n">
        <v>2</v>
      </c>
      <c r="L24" s="266" t="s">
        <v>21</v>
      </c>
      <c r="M24" s="266" t="s">
        <v>21</v>
      </c>
      <c r="N24" s="266" t="s">
        <v>21</v>
      </c>
      <c r="O24" s="281" t="n">
        <v>1</v>
      </c>
      <c r="P24" s="281" t="n">
        <v>2</v>
      </c>
      <c r="Q24" s="281" t="n">
        <v>5</v>
      </c>
      <c r="R24" s="266" t="s">
        <v>21</v>
      </c>
      <c r="S24" s="266" t="s">
        <v>21</v>
      </c>
    </row>
    <row r="25" customFormat="false" ht="17.25" hidden="false" customHeight="false" outlineLevel="0" collapsed="false">
      <c r="C25" s="2"/>
      <c r="D25" s="280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</row>
    <row r="26" customFormat="false" ht="17.25" hidden="false" customHeight="false" outlineLevel="0" collapsed="false">
      <c r="C26" s="42" t="s">
        <v>827</v>
      </c>
      <c r="D26" s="280" t="n">
        <v>8</v>
      </c>
      <c r="E26" s="281" t="n">
        <v>11</v>
      </c>
      <c r="F26" s="281" t="n">
        <v>6</v>
      </c>
      <c r="G26" s="281" t="n">
        <v>2</v>
      </c>
      <c r="H26" s="266" t="s">
        <v>21</v>
      </c>
      <c r="I26" s="266" t="s">
        <v>21</v>
      </c>
      <c r="J26" s="266" t="s">
        <v>21</v>
      </c>
      <c r="K26" s="281" t="n">
        <v>2</v>
      </c>
      <c r="L26" s="281" t="n">
        <v>2</v>
      </c>
      <c r="M26" s="266" t="s">
        <v>21</v>
      </c>
      <c r="N26" s="266" t="s">
        <v>21</v>
      </c>
      <c r="O26" s="281" t="n">
        <v>1</v>
      </c>
      <c r="P26" s="266" t="s">
        <v>21</v>
      </c>
      <c r="Q26" s="281" t="n">
        <v>6</v>
      </c>
      <c r="R26" s="266" t="s">
        <v>21</v>
      </c>
      <c r="S26" s="266" t="s">
        <v>21</v>
      </c>
    </row>
    <row r="27" customFormat="false" ht="17.25" hidden="false" customHeight="false" outlineLevel="0" collapsed="false">
      <c r="C27" s="55" t="s">
        <v>829</v>
      </c>
      <c r="D27" s="280" t="n">
        <v>17</v>
      </c>
      <c r="E27" s="281" t="n">
        <v>23</v>
      </c>
      <c r="F27" s="281" t="n">
        <v>3</v>
      </c>
      <c r="G27" s="281" t="n">
        <v>6</v>
      </c>
      <c r="H27" s="266" t="s">
        <v>21</v>
      </c>
      <c r="I27" s="266" t="s">
        <v>21</v>
      </c>
      <c r="J27" s="281" t="n">
        <v>3</v>
      </c>
      <c r="K27" s="281" t="n">
        <v>4</v>
      </c>
      <c r="L27" s="281" t="n">
        <v>6</v>
      </c>
      <c r="M27" s="281" t="n">
        <v>4</v>
      </c>
      <c r="N27" s="281" t="n">
        <v>3</v>
      </c>
      <c r="O27" s="281" t="n">
        <v>2</v>
      </c>
      <c r="P27" s="281" t="n">
        <v>1</v>
      </c>
      <c r="Q27" s="281" t="n">
        <v>3</v>
      </c>
      <c r="R27" s="281" t="n">
        <v>1</v>
      </c>
      <c r="S27" s="281" t="n">
        <v>4</v>
      </c>
    </row>
    <row r="28" customFormat="false" ht="17.25" hidden="false" customHeight="false" outlineLevel="0" collapsed="false">
      <c r="C28" s="55" t="s">
        <v>830</v>
      </c>
      <c r="D28" s="280" t="n">
        <v>5</v>
      </c>
      <c r="E28" s="281" t="n">
        <v>10</v>
      </c>
      <c r="F28" s="281" t="n">
        <v>2</v>
      </c>
      <c r="G28" s="281" t="n">
        <v>2</v>
      </c>
      <c r="H28" s="281" t="n">
        <v>1</v>
      </c>
      <c r="I28" s="266" t="s">
        <v>21</v>
      </c>
      <c r="J28" s="281" t="n">
        <v>1</v>
      </c>
      <c r="K28" s="281" t="n">
        <v>2</v>
      </c>
      <c r="L28" s="281" t="n">
        <v>1</v>
      </c>
      <c r="M28" s="281" t="n">
        <v>2</v>
      </c>
      <c r="N28" s="266" t="s">
        <v>21</v>
      </c>
      <c r="O28" s="266" t="s">
        <v>21</v>
      </c>
      <c r="P28" s="266" t="s">
        <v>21</v>
      </c>
      <c r="Q28" s="281" t="n">
        <v>3</v>
      </c>
      <c r="R28" s="266" t="s">
        <v>21</v>
      </c>
      <c r="S28" s="281" t="n">
        <v>1</v>
      </c>
    </row>
    <row r="29" customFormat="false" ht="17.25" hidden="false" customHeight="false" outlineLevel="0" collapsed="false">
      <c r="C29" s="55" t="s">
        <v>831</v>
      </c>
      <c r="D29" s="280" t="n">
        <v>203</v>
      </c>
      <c r="E29" s="281" t="n">
        <v>40</v>
      </c>
      <c r="F29" s="281" t="n">
        <v>13</v>
      </c>
      <c r="G29" s="281" t="n">
        <v>5</v>
      </c>
      <c r="H29" s="281" t="n">
        <v>57</v>
      </c>
      <c r="I29" s="281" t="n">
        <v>12</v>
      </c>
      <c r="J29" s="281" t="n">
        <v>54</v>
      </c>
      <c r="K29" s="281" t="n">
        <v>2</v>
      </c>
      <c r="L29" s="281" t="n">
        <v>31</v>
      </c>
      <c r="M29" s="281" t="n">
        <v>10</v>
      </c>
      <c r="N29" s="281" t="n">
        <v>46</v>
      </c>
      <c r="O29" s="281" t="n">
        <v>3</v>
      </c>
      <c r="P29" s="281" t="n">
        <v>2</v>
      </c>
      <c r="Q29" s="281" t="n">
        <v>8</v>
      </c>
      <c r="R29" s="266" t="s">
        <v>21</v>
      </c>
      <c r="S29" s="266" t="s">
        <v>21</v>
      </c>
    </row>
    <row r="30" customFormat="false" ht="17.25" hidden="false" customHeight="false" outlineLevel="0" collapsed="false">
      <c r="C30" s="55"/>
      <c r="D30" s="280"/>
      <c r="E30" s="281"/>
      <c r="F30" s="281"/>
      <c r="G30" s="281"/>
      <c r="H30" s="281"/>
      <c r="I30" s="281"/>
      <c r="J30" s="281"/>
      <c r="K30" s="281"/>
      <c r="L30" s="281"/>
      <c r="M30" s="281"/>
      <c r="N30" s="281"/>
      <c r="O30" s="281"/>
      <c r="P30" s="281"/>
      <c r="Q30" s="281"/>
      <c r="R30" s="281"/>
      <c r="S30" s="281"/>
    </row>
    <row r="31" customFormat="false" ht="17.25" hidden="false" customHeight="false" outlineLevel="0" collapsed="false">
      <c r="C31" s="55" t="s">
        <v>832</v>
      </c>
      <c r="D31" s="280" t="n">
        <v>8</v>
      </c>
      <c r="E31" s="281" t="n">
        <v>13</v>
      </c>
      <c r="F31" s="266" t="s">
        <v>21</v>
      </c>
      <c r="G31" s="281" t="n">
        <v>3</v>
      </c>
      <c r="H31" s="266" t="s">
        <v>21</v>
      </c>
      <c r="I31" s="266" t="s">
        <v>21</v>
      </c>
      <c r="J31" s="281" t="n">
        <v>5</v>
      </c>
      <c r="K31" s="281" t="n">
        <v>2</v>
      </c>
      <c r="L31" s="281" t="n">
        <v>1</v>
      </c>
      <c r="M31" s="266" t="s">
        <v>21</v>
      </c>
      <c r="N31" s="281" t="n">
        <v>2</v>
      </c>
      <c r="O31" s="281" t="n">
        <v>4</v>
      </c>
      <c r="P31" s="266" t="s">
        <v>21</v>
      </c>
      <c r="Q31" s="281" t="n">
        <v>4</v>
      </c>
      <c r="R31" s="266" t="s">
        <v>21</v>
      </c>
      <c r="S31" s="266" t="s">
        <v>21</v>
      </c>
    </row>
    <row r="32" customFormat="false" ht="17.25" hidden="false" customHeight="false" outlineLevel="0" collapsed="false">
      <c r="C32" s="55" t="s">
        <v>833</v>
      </c>
      <c r="D32" s="280" t="n">
        <v>10</v>
      </c>
      <c r="E32" s="281" t="n">
        <v>4</v>
      </c>
      <c r="F32" s="281" t="n">
        <v>7</v>
      </c>
      <c r="G32" s="281" t="n">
        <v>1</v>
      </c>
      <c r="H32" s="266" t="s">
        <v>21</v>
      </c>
      <c r="I32" s="266" t="s">
        <v>21</v>
      </c>
      <c r="J32" s="266" t="s">
        <v>21</v>
      </c>
      <c r="K32" s="266" t="s">
        <v>21</v>
      </c>
      <c r="L32" s="281" t="n">
        <v>1</v>
      </c>
      <c r="M32" s="266" t="s">
        <v>21</v>
      </c>
      <c r="N32" s="266" t="s">
        <v>21</v>
      </c>
      <c r="O32" s="266" t="s">
        <v>21</v>
      </c>
      <c r="P32" s="281" t="n">
        <v>2</v>
      </c>
      <c r="Q32" s="281" t="n">
        <v>1</v>
      </c>
      <c r="R32" s="266" t="s">
        <v>21</v>
      </c>
      <c r="S32" s="281" t="n">
        <v>2</v>
      </c>
    </row>
    <row r="33" customFormat="false" ht="17.25" hidden="false" customHeight="false" outlineLevel="0" collapsed="false">
      <c r="C33" s="15" t="s">
        <v>834</v>
      </c>
      <c r="D33" s="280" t="n">
        <v>22</v>
      </c>
      <c r="E33" s="281" t="n">
        <v>23</v>
      </c>
      <c r="F33" s="281" t="n">
        <v>8</v>
      </c>
      <c r="G33" s="281" t="n">
        <v>2</v>
      </c>
      <c r="H33" s="281" t="n">
        <v>1</v>
      </c>
      <c r="I33" s="281" t="n">
        <v>2</v>
      </c>
      <c r="J33" s="281" t="n">
        <v>11</v>
      </c>
      <c r="K33" s="281" t="n">
        <v>4</v>
      </c>
      <c r="L33" s="266" t="s">
        <v>21</v>
      </c>
      <c r="M33" s="281" t="n">
        <v>5</v>
      </c>
      <c r="N33" s="266" t="s">
        <v>21</v>
      </c>
      <c r="O33" s="281" t="n">
        <v>1</v>
      </c>
      <c r="P33" s="266" t="s">
        <v>21</v>
      </c>
      <c r="Q33" s="281" t="n">
        <v>6</v>
      </c>
      <c r="R33" s="281" t="n">
        <v>2</v>
      </c>
      <c r="S33" s="281" t="n">
        <v>3</v>
      </c>
    </row>
    <row r="34" customFormat="false" ht="17.25" hidden="false" customHeight="false" outlineLevel="0" collapsed="false">
      <c r="C34" s="2"/>
      <c r="D34" s="280"/>
      <c r="E34" s="281"/>
      <c r="F34" s="281"/>
      <c r="G34" s="281"/>
      <c r="H34" s="281"/>
      <c r="I34" s="281"/>
      <c r="J34" s="281"/>
      <c r="K34" s="281"/>
      <c r="L34" s="281"/>
      <c r="M34" s="281"/>
      <c r="N34" s="281"/>
      <c r="O34" s="281"/>
      <c r="P34" s="281"/>
      <c r="Q34" s="281"/>
      <c r="R34" s="281"/>
      <c r="S34" s="281"/>
    </row>
    <row r="35" customFormat="false" ht="17.25" hidden="false" customHeight="false" outlineLevel="0" collapsed="false">
      <c r="C35" s="55" t="s">
        <v>835</v>
      </c>
      <c r="D35" s="282" t="s">
        <v>21</v>
      </c>
      <c r="E35" s="281" t="n">
        <v>5</v>
      </c>
      <c r="F35" s="266" t="s">
        <v>21</v>
      </c>
      <c r="G35" s="266" t="s">
        <v>21</v>
      </c>
      <c r="H35" s="266" t="s">
        <v>21</v>
      </c>
      <c r="I35" s="266" t="s">
        <v>21</v>
      </c>
      <c r="J35" s="266" t="s">
        <v>21</v>
      </c>
      <c r="K35" s="266" t="s">
        <v>21</v>
      </c>
      <c r="L35" s="266" t="s">
        <v>21</v>
      </c>
      <c r="M35" s="281" t="n">
        <v>1</v>
      </c>
      <c r="N35" s="281" t="s">
        <v>866</v>
      </c>
      <c r="O35" s="266" t="s">
        <v>21</v>
      </c>
      <c r="P35" s="266" t="s">
        <v>21</v>
      </c>
      <c r="Q35" s="281" t="n">
        <v>4</v>
      </c>
      <c r="R35" s="266" t="s">
        <v>21</v>
      </c>
      <c r="S35" s="266" t="s">
        <v>21</v>
      </c>
    </row>
    <row r="36" customFormat="false" ht="17.25" hidden="false" customHeight="false" outlineLevel="0" collapsed="false">
      <c r="C36" s="55" t="s">
        <v>836</v>
      </c>
      <c r="D36" s="280" t="n">
        <v>1</v>
      </c>
      <c r="E36" s="281" t="n">
        <v>5</v>
      </c>
      <c r="F36" s="266" t="s">
        <v>21</v>
      </c>
      <c r="G36" s="266" t="s">
        <v>21</v>
      </c>
      <c r="H36" s="266" t="s">
        <v>21</v>
      </c>
      <c r="I36" s="266" t="s">
        <v>21</v>
      </c>
      <c r="J36" s="266" t="s">
        <v>21</v>
      </c>
      <c r="K36" s="266" t="s">
        <v>21</v>
      </c>
      <c r="L36" s="266" t="s">
        <v>21</v>
      </c>
      <c r="M36" s="266" t="s">
        <v>21</v>
      </c>
      <c r="N36" s="281" t="n">
        <v>1</v>
      </c>
      <c r="O36" s="266" t="s">
        <v>21</v>
      </c>
      <c r="P36" s="266" t="s">
        <v>21</v>
      </c>
      <c r="Q36" s="281" t="n">
        <v>4</v>
      </c>
      <c r="R36" s="266" t="s">
        <v>21</v>
      </c>
      <c r="S36" s="281" t="n">
        <v>1</v>
      </c>
    </row>
    <row r="37" customFormat="false" ht="17.25" hidden="false" customHeight="false" outlineLevel="0" collapsed="false">
      <c r="C37" s="55" t="s">
        <v>837</v>
      </c>
      <c r="D37" s="280" t="n">
        <v>4</v>
      </c>
      <c r="E37" s="281" t="n">
        <v>7</v>
      </c>
      <c r="F37" s="266" t="s">
        <v>21</v>
      </c>
      <c r="G37" s="266" t="s">
        <v>21</v>
      </c>
      <c r="H37" s="281" t="n">
        <v>1</v>
      </c>
      <c r="I37" s="266" t="s">
        <v>21</v>
      </c>
      <c r="J37" s="281" t="n">
        <v>1</v>
      </c>
      <c r="K37" s="266" t="s">
        <v>21</v>
      </c>
      <c r="L37" s="266" t="s">
        <v>21</v>
      </c>
      <c r="M37" s="266" t="s">
        <v>21</v>
      </c>
      <c r="N37" s="281" t="n">
        <v>1</v>
      </c>
      <c r="O37" s="266" t="s">
        <v>21</v>
      </c>
      <c r="P37" s="281" t="n">
        <v>1</v>
      </c>
      <c r="Q37" s="281" t="n">
        <v>1</v>
      </c>
      <c r="R37" s="266" t="s">
        <v>21</v>
      </c>
      <c r="S37" s="281" t="n">
        <v>6</v>
      </c>
    </row>
    <row r="38" customFormat="false" ht="17.25" hidden="false" customHeight="false" outlineLevel="0" collapsed="false">
      <c r="C38" s="55" t="s">
        <v>838</v>
      </c>
      <c r="D38" s="282" t="s">
        <v>21</v>
      </c>
      <c r="E38" s="281" t="n">
        <v>8</v>
      </c>
      <c r="F38" s="266" t="s">
        <v>21</v>
      </c>
      <c r="G38" s="266" t="s">
        <v>21</v>
      </c>
      <c r="H38" s="266" t="s">
        <v>21</v>
      </c>
      <c r="I38" s="266" t="s">
        <v>21</v>
      </c>
      <c r="J38" s="266" t="s">
        <v>21</v>
      </c>
      <c r="K38" s="281" t="n">
        <v>1</v>
      </c>
      <c r="L38" s="266" t="s">
        <v>21</v>
      </c>
      <c r="M38" s="266" t="s">
        <v>21</v>
      </c>
      <c r="N38" s="266" t="s">
        <v>21</v>
      </c>
      <c r="O38" s="266" t="s">
        <v>21</v>
      </c>
      <c r="P38" s="266" t="s">
        <v>21</v>
      </c>
      <c r="Q38" s="281" t="n">
        <v>7</v>
      </c>
      <c r="R38" s="266" t="s">
        <v>21</v>
      </c>
      <c r="S38" s="266" t="s">
        <v>21</v>
      </c>
    </row>
    <row r="39" customFormat="false" ht="17.25" hidden="false" customHeight="false" outlineLevel="0" collapsed="false">
      <c r="C39" s="55" t="s">
        <v>839</v>
      </c>
      <c r="D39" s="282" t="s">
        <v>21</v>
      </c>
      <c r="E39" s="281" t="n">
        <v>15</v>
      </c>
      <c r="F39" s="266" t="s">
        <v>21</v>
      </c>
      <c r="G39" s="281" t="n">
        <v>2</v>
      </c>
      <c r="H39" s="266" t="s">
        <v>21</v>
      </c>
      <c r="I39" s="266" t="s">
        <v>21</v>
      </c>
      <c r="J39" s="266" t="s">
        <v>21</v>
      </c>
      <c r="K39" s="266" t="s">
        <v>21</v>
      </c>
      <c r="L39" s="266" t="s">
        <v>21</v>
      </c>
      <c r="M39" s="281" t="n">
        <v>2</v>
      </c>
      <c r="N39" s="281" t="s">
        <v>866</v>
      </c>
      <c r="O39" s="266" t="s">
        <v>21</v>
      </c>
      <c r="P39" s="266" t="s">
        <v>21</v>
      </c>
      <c r="Q39" s="281" t="n">
        <v>7</v>
      </c>
      <c r="R39" s="266" t="s">
        <v>21</v>
      </c>
      <c r="S39" s="281" t="n">
        <v>4</v>
      </c>
    </row>
    <row r="40" customFormat="false" ht="17.25" hidden="false" customHeight="false" outlineLevel="0" collapsed="false">
      <c r="C40" s="42" t="s">
        <v>840</v>
      </c>
      <c r="D40" s="280" t="n">
        <v>9</v>
      </c>
      <c r="E40" s="281" t="n">
        <v>14</v>
      </c>
      <c r="F40" s="281" t="n">
        <v>2</v>
      </c>
      <c r="G40" s="281" t="n">
        <v>3</v>
      </c>
      <c r="H40" s="281" t="n">
        <v>1</v>
      </c>
      <c r="I40" s="266" t="s">
        <v>21</v>
      </c>
      <c r="J40" s="281" t="n">
        <v>5</v>
      </c>
      <c r="K40" s="281" t="n">
        <v>4</v>
      </c>
      <c r="L40" s="266" t="s">
        <v>21</v>
      </c>
      <c r="M40" s="266" t="s">
        <v>21</v>
      </c>
      <c r="N40" s="281" t="n">
        <v>1</v>
      </c>
      <c r="O40" s="281" t="n">
        <v>1</v>
      </c>
      <c r="P40" s="266" t="s">
        <v>21</v>
      </c>
      <c r="Q40" s="281" t="n">
        <v>1</v>
      </c>
      <c r="R40" s="266" t="s">
        <v>21</v>
      </c>
      <c r="S40" s="281" t="n">
        <v>5</v>
      </c>
    </row>
    <row r="41" customFormat="false" ht="17.25" hidden="false" customHeight="false" outlineLevel="0" collapsed="false">
      <c r="D41" s="280"/>
      <c r="E41" s="281"/>
      <c r="F41" s="281"/>
      <c r="G41" s="281"/>
      <c r="H41" s="281"/>
      <c r="I41" s="281"/>
      <c r="J41" s="281"/>
      <c r="K41" s="281"/>
      <c r="L41" s="281"/>
      <c r="M41" s="281"/>
      <c r="N41" s="281"/>
      <c r="O41" s="281"/>
      <c r="P41" s="281"/>
      <c r="Q41" s="281"/>
      <c r="R41" s="281"/>
      <c r="S41" s="281"/>
    </row>
    <row r="42" customFormat="false" ht="17.25" hidden="false" customHeight="false" outlineLevel="0" collapsed="false">
      <c r="C42" s="55" t="s">
        <v>841</v>
      </c>
      <c r="D42" s="280" t="n">
        <v>4</v>
      </c>
      <c r="E42" s="281" t="n">
        <v>18</v>
      </c>
      <c r="F42" s="266" t="s">
        <v>21</v>
      </c>
      <c r="G42" s="281" t="n">
        <v>1</v>
      </c>
      <c r="H42" s="281" t="n">
        <v>2</v>
      </c>
      <c r="I42" s="281" t="n">
        <v>9</v>
      </c>
      <c r="J42" s="266" t="s">
        <v>21</v>
      </c>
      <c r="K42" s="281" t="n">
        <v>1</v>
      </c>
      <c r="L42" s="266" t="s">
        <v>21</v>
      </c>
      <c r="M42" s="281" t="n">
        <v>1</v>
      </c>
      <c r="N42" s="266" t="s">
        <v>21</v>
      </c>
      <c r="O42" s="266" t="s">
        <v>21</v>
      </c>
      <c r="P42" s="281" t="n">
        <v>2</v>
      </c>
      <c r="Q42" s="281" t="n">
        <v>4</v>
      </c>
      <c r="R42" s="266" t="s">
        <v>21</v>
      </c>
      <c r="S42" s="281" t="n">
        <v>2</v>
      </c>
    </row>
    <row r="43" customFormat="false" ht="17.25" hidden="false" customHeight="false" outlineLevel="0" collapsed="false">
      <c r="C43" s="55" t="s">
        <v>842</v>
      </c>
      <c r="D43" s="280" t="s">
        <v>866</v>
      </c>
      <c r="E43" s="281" t="n">
        <v>8</v>
      </c>
      <c r="F43" s="266" t="s">
        <v>21</v>
      </c>
      <c r="G43" s="266" t="s">
        <v>21</v>
      </c>
      <c r="H43" s="266" t="s">
        <v>21</v>
      </c>
      <c r="I43" s="266" t="s">
        <v>21</v>
      </c>
      <c r="J43" s="266" t="s">
        <v>21</v>
      </c>
      <c r="K43" s="281" t="n">
        <v>1</v>
      </c>
      <c r="L43" s="266" t="s">
        <v>21</v>
      </c>
      <c r="M43" s="266" t="s">
        <v>21</v>
      </c>
      <c r="N43" s="266" t="s">
        <v>21</v>
      </c>
      <c r="O43" s="266" t="s">
        <v>21</v>
      </c>
      <c r="P43" s="266" t="s">
        <v>21</v>
      </c>
      <c r="Q43" s="281" t="n">
        <v>5</v>
      </c>
      <c r="R43" s="266" t="s">
        <v>21</v>
      </c>
      <c r="S43" s="281" t="n">
        <v>2</v>
      </c>
    </row>
    <row r="44" customFormat="false" ht="17.25" hidden="false" customHeight="false" outlineLevel="0" collapsed="false">
      <c r="C44" s="55" t="s">
        <v>843</v>
      </c>
      <c r="D44" s="280" t="n">
        <v>2</v>
      </c>
      <c r="E44" s="266" t="s">
        <v>21</v>
      </c>
      <c r="F44" s="266" t="s">
        <v>21</v>
      </c>
      <c r="G44" s="266" t="s">
        <v>21</v>
      </c>
      <c r="H44" s="266" t="s">
        <v>21</v>
      </c>
      <c r="I44" s="266" t="s">
        <v>21</v>
      </c>
      <c r="J44" s="266" t="s">
        <v>21</v>
      </c>
      <c r="K44" s="266" t="s">
        <v>21</v>
      </c>
      <c r="L44" s="266" t="s">
        <v>21</v>
      </c>
      <c r="M44" s="266" t="s">
        <v>21</v>
      </c>
      <c r="N44" s="266" t="s">
        <v>21</v>
      </c>
      <c r="O44" s="266" t="s">
        <v>21</v>
      </c>
      <c r="P44" s="281" t="n">
        <v>2</v>
      </c>
      <c r="Q44" s="266" t="s">
        <v>21</v>
      </c>
      <c r="R44" s="266" t="s">
        <v>21</v>
      </c>
      <c r="S44" s="266" t="s">
        <v>21</v>
      </c>
    </row>
    <row r="45" customFormat="false" ht="17.25" hidden="false" customHeight="false" outlineLevel="0" collapsed="false">
      <c r="C45" s="55"/>
      <c r="D45" s="280"/>
      <c r="E45" s="281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Q45" s="281"/>
      <c r="R45" s="281"/>
      <c r="S45" s="281"/>
    </row>
    <row r="46" customFormat="false" ht="17.25" hidden="false" customHeight="false" outlineLevel="0" collapsed="false">
      <c r="C46" s="55" t="s">
        <v>844</v>
      </c>
      <c r="D46" s="280" t="n">
        <v>14</v>
      </c>
      <c r="E46" s="281" t="n">
        <v>45</v>
      </c>
      <c r="F46" s="281" t="n">
        <v>3</v>
      </c>
      <c r="G46" s="281" t="n">
        <v>1</v>
      </c>
      <c r="H46" s="266" t="s">
        <v>21</v>
      </c>
      <c r="I46" s="281" t="n">
        <v>4</v>
      </c>
      <c r="J46" s="281" t="n">
        <v>3</v>
      </c>
      <c r="K46" s="281" t="n">
        <v>4</v>
      </c>
      <c r="L46" s="281" t="n">
        <v>1</v>
      </c>
      <c r="M46" s="281" t="n">
        <v>14</v>
      </c>
      <c r="N46" s="281" t="n">
        <v>3</v>
      </c>
      <c r="O46" s="281" t="n">
        <v>2</v>
      </c>
      <c r="P46" s="281" t="n">
        <v>3</v>
      </c>
      <c r="Q46" s="281" t="n">
        <v>14</v>
      </c>
      <c r="R46" s="281" t="n">
        <v>1</v>
      </c>
      <c r="S46" s="281" t="n">
        <v>6</v>
      </c>
    </row>
    <row r="47" customFormat="false" ht="17.25" hidden="false" customHeight="false" outlineLevel="0" collapsed="false">
      <c r="C47" s="55" t="s">
        <v>845</v>
      </c>
      <c r="D47" s="282" t="s">
        <v>21</v>
      </c>
      <c r="E47" s="281" t="n">
        <v>2</v>
      </c>
      <c r="F47" s="266" t="s">
        <v>21</v>
      </c>
      <c r="G47" s="266" t="s">
        <v>21</v>
      </c>
      <c r="H47" s="266" t="s">
        <v>21</v>
      </c>
      <c r="I47" s="266" t="s">
        <v>21</v>
      </c>
      <c r="J47" s="266" t="s">
        <v>21</v>
      </c>
      <c r="K47" s="266" t="s">
        <v>21</v>
      </c>
      <c r="L47" s="266" t="s">
        <v>21</v>
      </c>
      <c r="M47" s="266" t="s">
        <v>21</v>
      </c>
      <c r="N47" s="266" t="s">
        <v>21</v>
      </c>
      <c r="O47" s="266" t="s">
        <v>21</v>
      </c>
      <c r="P47" s="266" t="s">
        <v>21</v>
      </c>
      <c r="Q47" s="281" t="n">
        <v>1</v>
      </c>
      <c r="R47" s="266" t="s">
        <v>21</v>
      </c>
      <c r="S47" s="281" t="n">
        <v>1</v>
      </c>
    </row>
    <row r="48" customFormat="false" ht="17.25" hidden="false" customHeight="false" outlineLevel="0" collapsed="false">
      <c r="C48" s="55" t="s">
        <v>846</v>
      </c>
      <c r="D48" s="280" t="n">
        <v>2</v>
      </c>
      <c r="E48" s="266" t="s">
        <v>21</v>
      </c>
      <c r="F48" s="266" t="s">
        <v>21</v>
      </c>
      <c r="G48" s="266" t="s">
        <v>21</v>
      </c>
      <c r="H48" s="266" t="s">
        <v>21</v>
      </c>
      <c r="I48" s="266" t="s">
        <v>21</v>
      </c>
      <c r="J48" s="266" t="s">
        <v>21</v>
      </c>
      <c r="K48" s="266" t="s">
        <v>21</v>
      </c>
      <c r="L48" s="266" t="s">
        <v>21</v>
      </c>
      <c r="M48" s="266" t="s">
        <v>21</v>
      </c>
      <c r="N48" s="266" t="s">
        <v>21</v>
      </c>
      <c r="O48" s="266" t="s">
        <v>21</v>
      </c>
      <c r="P48" s="281" t="n">
        <v>2</v>
      </c>
      <c r="Q48" s="266" t="s">
        <v>21</v>
      </c>
      <c r="R48" s="266" t="s">
        <v>21</v>
      </c>
      <c r="S48" s="266" t="s">
        <v>21</v>
      </c>
    </row>
    <row r="49" customFormat="false" ht="17.25" hidden="false" customHeight="false" outlineLevel="0" collapsed="false">
      <c r="C49" s="55" t="s">
        <v>847</v>
      </c>
      <c r="D49" s="282" t="s">
        <v>21</v>
      </c>
      <c r="E49" s="266" t="s">
        <v>21</v>
      </c>
      <c r="F49" s="266" t="s">
        <v>21</v>
      </c>
      <c r="G49" s="266" t="s">
        <v>21</v>
      </c>
      <c r="H49" s="266" t="s">
        <v>21</v>
      </c>
      <c r="I49" s="266" t="s">
        <v>21</v>
      </c>
      <c r="J49" s="266" t="s">
        <v>21</v>
      </c>
      <c r="K49" s="266" t="s">
        <v>21</v>
      </c>
      <c r="L49" s="266" t="s">
        <v>21</v>
      </c>
      <c r="M49" s="266" t="s">
        <v>21</v>
      </c>
      <c r="N49" s="266" t="s">
        <v>21</v>
      </c>
      <c r="O49" s="266" t="s">
        <v>21</v>
      </c>
      <c r="P49" s="266" t="s">
        <v>21</v>
      </c>
      <c r="Q49" s="266" t="s">
        <v>21</v>
      </c>
      <c r="R49" s="266" t="s">
        <v>21</v>
      </c>
      <c r="S49" s="266" t="s">
        <v>21</v>
      </c>
    </row>
    <row r="50" customFormat="false" ht="17.25" hidden="false" customHeight="false" outlineLevel="0" collapsed="false">
      <c r="C50" s="55" t="s">
        <v>848</v>
      </c>
      <c r="D50" s="280" t="n">
        <v>4</v>
      </c>
      <c r="E50" s="281" t="n">
        <v>5</v>
      </c>
      <c r="F50" s="266" t="s">
        <v>21</v>
      </c>
      <c r="G50" s="266" t="s">
        <v>21</v>
      </c>
      <c r="H50" s="281" t="n">
        <v>3</v>
      </c>
      <c r="I50" s="281" t="n">
        <v>1</v>
      </c>
      <c r="J50" s="266" t="s">
        <v>21</v>
      </c>
      <c r="K50" s="266" t="s">
        <v>21</v>
      </c>
      <c r="L50" s="266" t="s">
        <v>21</v>
      </c>
      <c r="M50" s="266" t="s">
        <v>21</v>
      </c>
      <c r="N50" s="266" t="s">
        <v>21</v>
      </c>
      <c r="O50" s="266" t="s">
        <v>21</v>
      </c>
      <c r="P50" s="281" t="n">
        <v>1</v>
      </c>
      <c r="Q50" s="281" t="n">
        <v>2</v>
      </c>
      <c r="R50" s="266" t="s">
        <v>21</v>
      </c>
      <c r="S50" s="281" t="n">
        <v>2</v>
      </c>
    </row>
    <row r="51" customFormat="false" ht="17.25" hidden="false" customHeight="false" outlineLevel="0" collapsed="false">
      <c r="C51" s="55"/>
      <c r="D51" s="280"/>
      <c r="E51" s="281"/>
      <c r="F51" s="281"/>
      <c r="G51" s="281"/>
      <c r="H51" s="281"/>
      <c r="I51" s="281"/>
      <c r="J51" s="281"/>
      <c r="K51" s="281"/>
      <c r="L51" s="281"/>
      <c r="M51" s="281"/>
      <c r="N51" s="281"/>
      <c r="O51" s="281"/>
      <c r="P51" s="281"/>
      <c r="Q51" s="281"/>
      <c r="R51" s="281"/>
      <c r="S51" s="281"/>
    </row>
    <row r="52" customFormat="false" ht="17.25" hidden="false" customHeight="false" outlineLevel="0" collapsed="false">
      <c r="C52" s="15" t="s">
        <v>867</v>
      </c>
      <c r="D52" s="280" t="n">
        <v>7</v>
      </c>
      <c r="E52" s="281" t="n">
        <v>4</v>
      </c>
      <c r="F52" s="266" t="s">
        <v>21</v>
      </c>
      <c r="G52" s="266" t="s">
        <v>21</v>
      </c>
      <c r="H52" s="266" t="s">
        <v>21</v>
      </c>
      <c r="I52" s="266" t="s">
        <v>21</v>
      </c>
      <c r="J52" s="266" t="s">
        <v>21</v>
      </c>
      <c r="K52" s="266" t="s">
        <v>21</v>
      </c>
      <c r="L52" s="266" t="s">
        <v>21</v>
      </c>
      <c r="M52" s="266" t="s">
        <v>21</v>
      </c>
      <c r="N52" s="266" t="s">
        <v>21</v>
      </c>
      <c r="O52" s="266" t="s">
        <v>21</v>
      </c>
      <c r="P52" s="281" t="n">
        <v>6</v>
      </c>
      <c r="Q52" s="281" t="n">
        <v>1</v>
      </c>
      <c r="R52" s="281" t="n">
        <v>1</v>
      </c>
      <c r="S52" s="281" t="n">
        <v>3</v>
      </c>
    </row>
    <row r="53" customFormat="false" ht="18" hidden="false" customHeight="false" outlineLevel="0" collapsed="false">
      <c r="B53" s="5"/>
      <c r="C53" s="61" t="s">
        <v>868</v>
      </c>
      <c r="D53" s="23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71"/>
      <c r="Q53" s="71"/>
      <c r="R53" s="71"/>
      <c r="S53" s="5"/>
    </row>
    <row r="54" customFormat="false" ht="17.25" hidden="false" customHeight="false" outlineLevel="0" collapsed="false">
      <c r="D54" s="15" t="s">
        <v>869</v>
      </c>
    </row>
    <row r="55" customFormat="false" ht="17.25" hidden="false" customHeight="false" outlineLevel="0" collapsed="false">
      <c r="A55" s="2"/>
    </row>
  </sheetData>
  <mergeCells count="8">
    <mergeCell ref="D10:E10"/>
    <mergeCell ref="P10:Q10"/>
    <mergeCell ref="R10:S10"/>
    <mergeCell ref="H11:I11"/>
    <mergeCell ref="J11:K11"/>
    <mergeCell ref="L11:M11"/>
    <mergeCell ref="N11:O11"/>
    <mergeCell ref="R11:S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239" width="13.36"/>
    <col collapsed="false" customWidth="true" hidden="false" outlineLevel="0" max="2" min="2" style="239" width="5.87"/>
    <col collapsed="false" customWidth="true" hidden="false" outlineLevel="0" max="3" min="3" style="239" width="4.62"/>
    <col collapsed="false" customWidth="true" hidden="false" outlineLevel="0" max="4" min="4" style="239" width="7.12"/>
    <col collapsed="false" customWidth="true" hidden="false" outlineLevel="0" max="5" min="5" style="239" width="3.37"/>
    <col collapsed="false" customWidth="false" hidden="false" outlineLevel="0" max="9" min="6" style="239" width="9.62"/>
    <col collapsed="false" customWidth="true" hidden="false" outlineLevel="0" max="10" min="10" style="239" width="10.87"/>
    <col collapsed="false" customWidth="false" hidden="false" outlineLevel="0" max="257" min="11" style="239" width="9.62"/>
  </cols>
  <sheetData>
    <row r="1" customFormat="false" ht="17.25" hidden="false" customHeight="false" outlineLevel="0" collapsed="false">
      <c r="A1" s="240"/>
      <c r="E1" s="253"/>
      <c r="J1" s="253"/>
      <c r="L1" s="283"/>
      <c r="M1" s="283"/>
      <c r="N1" s="283"/>
    </row>
    <row r="2" customFormat="false" ht="17.25" hidden="false" customHeight="false" outlineLevel="0" collapsed="false">
      <c r="E2" s="253"/>
      <c r="J2" s="253"/>
      <c r="L2" s="283"/>
      <c r="M2" s="283"/>
      <c r="N2" s="283"/>
    </row>
    <row r="3" customFormat="false" ht="17.25" hidden="false" customHeight="false" outlineLevel="0" collapsed="false">
      <c r="E3" s="253"/>
      <c r="J3" s="253"/>
      <c r="L3" s="283"/>
      <c r="M3" s="283"/>
      <c r="N3" s="283"/>
    </row>
    <row r="4" customFormat="false" ht="17.25" hidden="false" customHeight="false" outlineLevel="0" collapsed="false">
      <c r="E4" s="253"/>
      <c r="J4" s="253"/>
      <c r="L4" s="283"/>
      <c r="M4" s="283"/>
      <c r="N4" s="283"/>
    </row>
    <row r="5" customFormat="false" ht="17.25" hidden="false" customHeight="false" outlineLevel="0" collapsed="false"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83"/>
      <c r="M5" s="283"/>
      <c r="N5" s="283"/>
    </row>
    <row r="6" customFormat="false" ht="17.25" hidden="false" customHeight="false" outlineLevel="0" collapsed="false">
      <c r="E6" s="253"/>
      <c r="G6" s="241" t="s">
        <v>870</v>
      </c>
      <c r="J6" s="253"/>
      <c r="L6" s="283"/>
      <c r="M6" s="283"/>
      <c r="N6" s="283"/>
      <c r="O6" s="253"/>
    </row>
    <row r="7" customFormat="false" ht="17.25" hidden="false" customHeight="false" outlineLevel="0" collapsed="false">
      <c r="E7" s="253"/>
      <c r="J7" s="253"/>
      <c r="L7" s="253"/>
      <c r="M7" s="253"/>
      <c r="N7" s="253"/>
    </row>
    <row r="8" customFormat="false" ht="17.25" hidden="false" customHeight="false" outlineLevel="0" collapsed="false">
      <c r="D8" s="278" t="s">
        <v>871</v>
      </c>
      <c r="E8" s="253"/>
      <c r="J8" s="253"/>
      <c r="L8" s="253"/>
      <c r="M8" s="253"/>
      <c r="N8" s="253"/>
    </row>
    <row r="9" customFormat="false" ht="17.25" hidden="false" customHeight="false" outlineLevel="0" collapsed="false">
      <c r="D9" s="278" t="s">
        <v>872</v>
      </c>
      <c r="E9" s="253"/>
      <c r="J9" s="253"/>
      <c r="L9" s="253"/>
      <c r="M9" s="253"/>
      <c r="N9" s="253"/>
    </row>
    <row r="10" customFormat="false" ht="17.25" hidden="false" customHeight="false" outlineLevel="0" collapsed="false">
      <c r="D10" s="278" t="s">
        <v>873</v>
      </c>
      <c r="E10" s="253"/>
      <c r="J10" s="253"/>
      <c r="L10" s="253"/>
      <c r="M10" s="253"/>
      <c r="N10" s="253"/>
    </row>
    <row r="11" customFormat="false" ht="17.25" hidden="false" customHeight="false" outlineLevel="0" collapsed="false">
      <c r="E11" s="253"/>
      <c r="J11" s="253"/>
      <c r="L11" s="253"/>
      <c r="M11" s="253"/>
      <c r="N11" s="253"/>
    </row>
    <row r="12" customFormat="false" ht="17.25" hidden="false" customHeight="false" outlineLevel="0" collapsed="false">
      <c r="E12" s="284" t="s">
        <v>874</v>
      </c>
      <c r="J12" s="253"/>
      <c r="L12" s="253"/>
      <c r="M12" s="253"/>
      <c r="N12" s="253"/>
    </row>
    <row r="13" customFormat="false" ht="18" hidden="false" customHeight="false" outlineLevel="0" collapsed="false"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85"/>
      <c r="M13" s="285"/>
      <c r="N13" s="242"/>
      <c r="O13" s="242"/>
      <c r="P13" s="286" t="s">
        <v>875</v>
      </c>
      <c r="Q13" s="242"/>
    </row>
    <row r="14" customFormat="false" ht="17.25" hidden="false" customHeight="false" outlineLevel="0" collapsed="false">
      <c r="E14" s="244"/>
      <c r="F14" s="287" t="s">
        <v>28</v>
      </c>
      <c r="G14" s="245"/>
      <c r="H14" s="245"/>
      <c r="I14" s="245"/>
      <c r="J14" s="288" t="s">
        <v>28</v>
      </c>
      <c r="K14" s="245"/>
      <c r="L14" s="245"/>
      <c r="M14" s="245"/>
      <c r="N14" s="245"/>
      <c r="O14" s="245"/>
      <c r="P14" s="245"/>
      <c r="Q14" s="245"/>
    </row>
    <row r="15" customFormat="false" ht="17.25" hidden="false" customHeight="false" outlineLevel="0" collapsed="false">
      <c r="E15" s="244"/>
      <c r="F15" s="253"/>
      <c r="G15" s="244"/>
      <c r="H15" s="289" t="s">
        <v>876</v>
      </c>
      <c r="I15" s="244"/>
      <c r="J15" s="244"/>
      <c r="K15" s="244"/>
      <c r="L15" s="244"/>
      <c r="M15" s="244"/>
      <c r="N15" s="244"/>
      <c r="O15" s="244"/>
      <c r="P15" s="244"/>
      <c r="Q15" s="244"/>
    </row>
    <row r="16" customFormat="false" ht="17.25" hidden="false" customHeight="false" outlineLevel="0" collapsed="false">
      <c r="B16" s="253"/>
      <c r="C16" s="253"/>
      <c r="D16" s="253"/>
      <c r="E16" s="290" t="s">
        <v>877</v>
      </c>
      <c r="F16" s="253"/>
      <c r="G16" s="289" t="s">
        <v>878</v>
      </c>
      <c r="H16" s="289" t="s">
        <v>879</v>
      </c>
      <c r="I16" s="289" t="s">
        <v>880</v>
      </c>
      <c r="J16" s="289" t="s">
        <v>881</v>
      </c>
      <c r="K16" s="289" t="s">
        <v>882</v>
      </c>
      <c r="L16" s="289" t="s">
        <v>883</v>
      </c>
      <c r="M16" s="289" t="s">
        <v>884</v>
      </c>
      <c r="N16" s="289" t="s">
        <v>885</v>
      </c>
      <c r="O16" s="289" t="s">
        <v>886</v>
      </c>
      <c r="P16" s="289" t="s">
        <v>887</v>
      </c>
      <c r="Q16" s="289" t="s">
        <v>888</v>
      </c>
    </row>
    <row r="17" customFormat="false" ht="17.25" hidden="false" customHeight="false" outlineLevel="0" collapsed="false">
      <c r="B17" s="245"/>
      <c r="C17" s="245"/>
      <c r="D17" s="245"/>
      <c r="E17" s="291"/>
      <c r="F17" s="245"/>
      <c r="G17" s="291"/>
      <c r="H17" s="251" t="s">
        <v>889</v>
      </c>
      <c r="I17" s="291"/>
      <c r="J17" s="291"/>
      <c r="K17" s="251" t="s">
        <v>890</v>
      </c>
      <c r="L17" s="291"/>
      <c r="M17" s="291"/>
      <c r="N17" s="291"/>
      <c r="O17" s="251" t="s">
        <v>891</v>
      </c>
      <c r="P17" s="291"/>
      <c r="Q17" s="291"/>
    </row>
    <row r="18" customFormat="false" ht="17.25" hidden="false" customHeight="false" outlineLevel="0" collapsed="false">
      <c r="C18" s="241" t="s">
        <v>9</v>
      </c>
      <c r="E18" s="244"/>
      <c r="F18" s="292"/>
      <c r="G18" s="293"/>
      <c r="H18" s="293"/>
      <c r="I18" s="293"/>
      <c r="J18" s="292"/>
      <c r="K18" s="293"/>
      <c r="L18" s="293"/>
      <c r="M18" s="293"/>
      <c r="N18" s="293"/>
      <c r="O18" s="293"/>
      <c r="P18" s="293"/>
      <c r="Q18" s="293"/>
    </row>
    <row r="19" customFormat="false" ht="17.25" hidden="false" customHeight="false" outlineLevel="0" collapsed="false">
      <c r="B19" s="294" t="n">
        <v>15</v>
      </c>
      <c r="C19" s="278" t="s">
        <v>892</v>
      </c>
      <c r="D19" s="240" t="s">
        <v>893</v>
      </c>
      <c r="E19" s="295"/>
      <c r="F19" s="292" t="n">
        <v>9.55</v>
      </c>
      <c r="G19" s="293" t="n">
        <v>7.52</v>
      </c>
      <c r="H19" s="293" t="n">
        <v>0.46</v>
      </c>
      <c r="I19" s="293" t="n">
        <v>1.17</v>
      </c>
      <c r="J19" s="292" t="n">
        <v>7.39</v>
      </c>
      <c r="K19" s="293" t="n">
        <v>0.52</v>
      </c>
      <c r="L19" s="293" t="n">
        <v>2.57</v>
      </c>
      <c r="M19" s="293" t="n">
        <v>3.4</v>
      </c>
      <c r="N19" s="293" t="n">
        <v>0.04</v>
      </c>
      <c r="O19" s="296" t="n">
        <v>0</v>
      </c>
      <c r="P19" s="297" t="s">
        <v>469</v>
      </c>
      <c r="Q19" s="293" t="n">
        <v>0.05</v>
      </c>
    </row>
    <row r="20" customFormat="false" ht="17.25" hidden="false" customHeight="false" outlineLevel="0" collapsed="false">
      <c r="B20" s="294" t="n">
        <v>25</v>
      </c>
      <c r="C20" s="278" t="s">
        <v>892</v>
      </c>
      <c r="D20" s="240" t="s">
        <v>894</v>
      </c>
      <c r="E20" s="295"/>
      <c r="F20" s="292" t="n">
        <v>9.49</v>
      </c>
      <c r="G20" s="293" t="n">
        <v>7.41</v>
      </c>
      <c r="H20" s="293" t="n">
        <v>0.52</v>
      </c>
      <c r="I20" s="293" t="n">
        <v>1.16</v>
      </c>
      <c r="J20" s="292" t="n">
        <v>8.37</v>
      </c>
      <c r="K20" s="293" t="n">
        <v>0.34</v>
      </c>
      <c r="L20" s="293" t="n">
        <v>7.17</v>
      </c>
      <c r="M20" s="293" t="n">
        <v>0.09</v>
      </c>
      <c r="N20" s="293" t="n">
        <v>0.08</v>
      </c>
      <c r="O20" s="293" t="n">
        <v>0.05</v>
      </c>
      <c r="P20" s="293" t="n">
        <v>0.08</v>
      </c>
      <c r="Q20" s="293" t="n">
        <v>0.15</v>
      </c>
    </row>
    <row r="21" customFormat="false" ht="17.25" hidden="false" customHeight="false" outlineLevel="0" collapsed="false">
      <c r="B21" s="294" t="n">
        <v>35</v>
      </c>
      <c r="C21" s="278" t="s">
        <v>892</v>
      </c>
      <c r="D21" s="240" t="s">
        <v>895</v>
      </c>
      <c r="E21" s="295"/>
      <c r="F21" s="292" t="n">
        <v>9.34</v>
      </c>
      <c r="G21" s="293" t="n">
        <v>7.21</v>
      </c>
      <c r="H21" s="293" t="n">
        <v>0.49</v>
      </c>
      <c r="I21" s="293" t="n">
        <v>1.23</v>
      </c>
      <c r="J21" s="292" t="n">
        <v>9.43</v>
      </c>
      <c r="K21" s="293" t="n">
        <v>0.48</v>
      </c>
      <c r="L21" s="293" t="n">
        <v>8.25</v>
      </c>
      <c r="M21" s="297" t="s">
        <v>469</v>
      </c>
      <c r="N21" s="293" t="n">
        <v>0.17</v>
      </c>
      <c r="O21" s="296" t="n">
        <v>0.01</v>
      </c>
      <c r="P21" s="293" t="n">
        <v>0.08</v>
      </c>
      <c r="Q21" s="293" t="n">
        <v>0.05</v>
      </c>
    </row>
    <row r="22" customFormat="false" ht="17.25" hidden="false" customHeight="false" outlineLevel="0" collapsed="false">
      <c r="B22" s="294" t="n">
        <v>45</v>
      </c>
      <c r="C22" s="278" t="s">
        <v>892</v>
      </c>
      <c r="D22" s="240" t="s">
        <v>896</v>
      </c>
      <c r="E22" s="295"/>
      <c r="F22" s="292" t="n">
        <v>10.01</v>
      </c>
      <c r="G22" s="293" t="n">
        <v>7.32</v>
      </c>
      <c r="H22" s="293" t="n">
        <v>0.54</v>
      </c>
      <c r="I22" s="293" t="n">
        <v>1.34</v>
      </c>
      <c r="J22" s="292" t="n">
        <v>8.46</v>
      </c>
      <c r="K22" s="293" t="n">
        <v>0.52</v>
      </c>
      <c r="L22" s="293" t="n">
        <v>7.4</v>
      </c>
      <c r="M22" s="297" t="s">
        <v>469</v>
      </c>
      <c r="N22" s="293" t="n">
        <v>0.06</v>
      </c>
      <c r="O22" s="293" t="n">
        <v>0.02</v>
      </c>
      <c r="P22" s="293" t="n">
        <v>0.001</v>
      </c>
      <c r="Q22" s="293" t="n">
        <v>0.05</v>
      </c>
    </row>
    <row r="23" customFormat="false" ht="17.25" hidden="false" customHeight="false" outlineLevel="0" collapsed="false">
      <c r="B23" s="294" t="n">
        <v>55</v>
      </c>
      <c r="C23" s="278" t="s">
        <v>892</v>
      </c>
      <c r="D23" s="240" t="s">
        <v>897</v>
      </c>
      <c r="E23" s="295"/>
      <c r="F23" s="292" t="n">
        <v>10.27</v>
      </c>
      <c r="G23" s="293" t="n">
        <v>7.53</v>
      </c>
      <c r="H23" s="293" t="n">
        <v>0.58</v>
      </c>
      <c r="I23" s="293" t="n">
        <v>1.36</v>
      </c>
      <c r="J23" s="292" t="n">
        <v>6.19</v>
      </c>
      <c r="K23" s="293" t="n">
        <v>0.28</v>
      </c>
      <c r="L23" s="293" t="n">
        <v>5.16</v>
      </c>
      <c r="M23" s="297" t="s">
        <v>469</v>
      </c>
      <c r="N23" s="293" t="n">
        <v>0.16</v>
      </c>
      <c r="O23" s="296" t="n">
        <v>0.03</v>
      </c>
      <c r="P23" s="293" t="n">
        <v>0.02</v>
      </c>
      <c r="Q23" s="293" t="n">
        <v>0.14</v>
      </c>
    </row>
    <row r="24" customFormat="false" ht="17.25" hidden="false" customHeight="false" outlineLevel="0" collapsed="false">
      <c r="B24" s="294" t="n">
        <v>65</v>
      </c>
      <c r="C24" s="278" t="s">
        <v>892</v>
      </c>
      <c r="D24" s="240" t="s">
        <v>898</v>
      </c>
      <c r="E24" s="295"/>
      <c r="F24" s="292" t="n">
        <v>11.07</v>
      </c>
      <c r="G24" s="293" t="n">
        <v>8.16</v>
      </c>
      <c r="H24" s="293" t="n">
        <v>1.06</v>
      </c>
      <c r="I24" s="293" t="n">
        <v>1.45</v>
      </c>
      <c r="J24" s="292" t="n">
        <v>3.48</v>
      </c>
      <c r="K24" s="293" t="n">
        <v>0.06</v>
      </c>
      <c r="L24" s="293" t="n">
        <v>2.21</v>
      </c>
      <c r="M24" s="297" t="s">
        <v>469</v>
      </c>
      <c r="N24" s="293" t="n">
        <v>0.59</v>
      </c>
      <c r="O24" s="293" t="n">
        <v>0.01</v>
      </c>
      <c r="P24" s="293" t="n">
        <v>0</v>
      </c>
      <c r="Q24" s="293" t="n">
        <v>0.2</v>
      </c>
    </row>
    <row r="25" customFormat="false" ht="17.25" hidden="false" customHeight="false" outlineLevel="0" collapsed="false">
      <c r="B25" s="294" t="n">
        <v>75</v>
      </c>
      <c r="C25" s="278" t="s">
        <v>892</v>
      </c>
      <c r="E25" s="295"/>
      <c r="F25" s="292" t="n">
        <v>11.48</v>
      </c>
      <c r="G25" s="293" t="n">
        <v>9.02</v>
      </c>
      <c r="H25" s="293" t="n">
        <v>0.57</v>
      </c>
      <c r="I25" s="293" t="n">
        <v>1.49</v>
      </c>
      <c r="J25" s="292" t="n">
        <v>2.1</v>
      </c>
      <c r="K25" s="293" t="n">
        <v>0.01</v>
      </c>
      <c r="L25" s="293" t="n">
        <v>1.1</v>
      </c>
      <c r="M25" s="297" t="s">
        <v>469</v>
      </c>
      <c r="N25" s="293" t="n">
        <v>0.34</v>
      </c>
      <c r="O25" s="297" t="s">
        <v>469</v>
      </c>
      <c r="P25" s="293" t="n">
        <v>0.05</v>
      </c>
      <c r="Q25" s="293" t="n">
        <v>0.2</v>
      </c>
    </row>
    <row r="26" customFormat="false" ht="17.25" hidden="false" customHeight="false" outlineLevel="0" collapsed="false">
      <c r="B26" s="241" t="s">
        <v>899</v>
      </c>
      <c r="E26" s="295"/>
      <c r="F26" s="292"/>
      <c r="G26" s="293"/>
      <c r="H26" s="293"/>
      <c r="I26" s="293"/>
      <c r="J26" s="292"/>
      <c r="K26" s="293"/>
      <c r="L26" s="293"/>
      <c r="M26" s="293"/>
      <c r="N26" s="293"/>
      <c r="O26" s="293"/>
      <c r="P26" s="293"/>
      <c r="Q26" s="293"/>
    </row>
    <row r="27" customFormat="false" ht="17.25" hidden="false" customHeight="false" outlineLevel="0" collapsed="false">
      <c r="B27" s="294" t="n">
        <v>15</v>
      </c>
      <c r="C27" s="278" t="s">
        <v>892</v>
      </c>
      <c r="D27" s="240" t="s">
        <v>893</v>
      </c>
      <c r="E27" s="295"/>
      <c r="F27" s="292" t="n">
        <v>10.24</v>
      </c>
      <c r="G27" s="293" t="n">
        <v>7.36</v>
      </c>
      <c r="H27" s="293" t="n">
        <v>1.28</v>
      </c>
      <c r="I27" s="293" t="n">
        <v>1.2</v>
      </c>
      <c r="J27" s="292" t="n">
        <v>8.34</v>
      </c>
      <c r="K27" s="293" t="n">
        <v>0.55</v>
      </c>
      <c r="L27" s="293" t="n">
        <v>6.22</v>
      </c>
      <c r="M27" s="293" t="n">
        <v>0.49</v>
      </c>
      <c r="N27" s="293" t="n">
        <v>0.19</v>
      </c>
      <c r="O27" s="297" t="s">
        <v>469</v>
      </c>
      <c r="P27" s="293" t="n">
        <v>0.01</v>
      </c>
      <c r="Q27" s="293" t="n">
        <v>0.09</v>
      </c>
    </row>
    <row r="28" customFormat="false" ht="17.25" hidden="false" customHeight="false" outlineLevel="0" collapsed="false">
      <c r="B28" s="294" t="n">
        <v>25</v>
      </c>
      <c r="C28" s="278" t="s">
        <v>892</v>
      </c>
      <c r="D28" s="240" t="s">
        <v>894</v>
      </c>
      <c r="E28" s="295"/>
      <c r="F28" s="292" t="n">
        <v>10.1</v>
      </c>
      <c r="G28" s="293" t="n">
        <v>7.2</v>
      </c>
      <c r="H28" s="293" t="n">
        <v>1.27</v>
      </c>
      <c r="I28" s="293" t="n">
        <v>1.23</v>
      </c>
      <c r="J28" s="292" t="n">
        <v>9.14</v>
      </c>
      <c r="K28" s="293" t="n">
        <v>0.44</v>
      </c>
      <c r="L28" s="293" t="n">
        <v>6.26</v>
      </c>
      <c r="M28" s="297" t="s">
        <v>469</v>
      </c>
      <c r="N28" s="293" t="n">
        <v>1.08</v>
      </c>
      <c r="O28" s="293" t="n">
        <v>0.01</v>
      </c>
      <c r="P28" s="293" t="n">
        <v>0.32</v>
      </c>
      <c r="Q28" s="293" t="n">
        <v>0.23</v>
      </c>
    </row>
    <row r="29" customFormat="false" ht="17.25" hidden="false" customHeight="false" outlineLevel="0" collapsed="false">
      <c r="B29" s="294" t="n">
        <v>35</v>
      </c>
      <c r="C29" s="278" t="s">
        <v>892</v>
      </c>
      <c r="D29" s="240" t="s">
        <v>895</v>
      </c>
      <c r="E29" s="295"/>
      <c r="F29" s="292" t="n">
        <v>9.26</v>
      </c>
      <c r="G29" s="293" t="n">
        <v>6.51</v>
      </c>
      <c r="H29" s="293" t="n">
        <v>1.13</v>
      </c>
      <c r="I29" s="293" t="n">
        <v>1.22</v>
      </c>
      <c r="J29" s="292" t="n">
        <v>10.39</v>
      </c>
      <c r="K29" s="293" t="n">
        <v>0.33</v>
      </c>
      <c r="L29" s="293" t="n">
        <v>6.13</v>
      </c>
      <c r="M29" s="297" t="s">
        <v>469</v>
      </c>
      <c r="N29" s="293" t="n">
        <v>3.17</v>
      </c>
      <c r="O29" s="293" t="n">
        <v>0.01</v>
      </c>
      <c r="P29" s="293" t="n">
        <v>0.1</v>
      </c>
      <c r="Q29" s="293" t="n">
        <v>0.25</v>
      </c>
    </row>
    <row r="30" customFormat="false" ht="17.25" hidden="false" customHeight="false" outlineLevel="0" collapsed="false">
      <c r="B30" s="294" t="n">
        <v>45</v>
      </c>
      <c r="C30" s="278" t="s">
        <v>892</v>
      </c>
      <c r="D30" s="240" t="s">
        <v>896</v>
      </c>
      <c r="E30" s="295"/>
      <c r="F30" s="292" t="n">
        <v>9.49</v>
      </c>
      <c r="G30" s="293" t="n">
        <v>6.57</v>
      </c>
      <c r="H30" s="293" t="n">
        <v>1.19</v>
      </c>
      <c r="I30" s="293" t="n">
        <v>1.33</v>
      </c>
      <c r="J30" s="292" t="n">
        <v>9.41</v>
      </c>
      <c r="K30" s="293" t="n">
        <v>0.28</v>
      </c>
      <c r="L30" s="293" t="n">
        <v>5.29</v>
      </c>
      <c r="M30" s="296" t="n">
        <v>0.02</v>
      </c>
      <c r="N30" s="293" t="n">
        <v>3.04</v>
      </c>
      <c r="O30" s="293" t="n">
        <v>0.05</v>
      </c>
      <c r="P30" s="293" t="n">
        <v>0.03</v>
      </c>
      <c r="Q30" s="293" t="n">
        <v>0.31</v>
      </c>
    </row>
    <row r="31" customFormat="false" ht="17.25" hidden="false" customHeight="false" outlineLevel="0" collapsed="false">
      <c r="B31" s="294" t="n">
        <v>55</v>
      </c>
      <c r="C31" s="278" t="s">
        <v>892</v>
      </c>
      <c r="D31" s="240" t="s">
        <v>897</v>
      </c>
      <c r="E31" s="295"/>
      <c r="F31" s="292" t="n">
        <v>10.52</v>
      </c>
      <c r="G31" s="293" t="n">
        <v>7.24</v>
      </c>
      <c r="H31" s="293" t="n">
        <v>1.47</v>
      </c>
      <c r="I31" s="293" t="n">
        <v>1.41</v>
      </c>
      <c r="J31" s="292" t="n">
        <v>8.24</v>
      </c>
      <c r="K31" s="293" t="n">
        <v>0.15</v>
      </c>
      <c r="L31" s="293" t="n">
        <v>4.54</v>
      </c>
      <c r="M31" s="297" t="s">
        <v>469</v>
      </c>
      <c r="N31" s="293" t="n">
        <v>2.3</v>
      </c>
      <c r="O31" s="293" t="n">
        <v>0.13</v>
      </c>
      <c r="P31" s="293" t="n">
        <v>0.15</v>
      </c>
      <c r="Q31" s="293" t="n">
        <v>0.19</v>
      </c>
    </row>
    <row r="32" customFormat="false" ht="17.25" hidden="false" customHeight="false" outlineLevel="0" collapsed="false">
      <c r="B32" s="294" t="n">
        <v>65</v>
      </c>
      <c r="C32" s="278" t="s">
        <v>892</v>
      </c>
      <c r="D32" s="240" t="s">
        <v>898</v>
      </c>
      <c r="E32" s="295"/>
      <c r="F32" s="292" t="n">
        <v>11.08</v>
      </c>
      <c r="G32" s="293" t="n">
        <v>7.47</v>
      </c>
      <c r="H32" s="293" t="n">
        <v>1.42</v>
      </c>
      <c r="I32" s="293" t="n">
        <v>1.38</v>
      </c>
      <c r="J32" s="292" t="n">
        <v>7.27</v>
      </c>
      <c r="K32" s="293" t="n">
        <v>0.14</v>
      </c>
      <c r="L32" s="293" t="n">
        <v>4.18</v>
      </c>
      <c r="M32" s="297" t="s">
        <v>469</v>
      </c>
      <c r="N32" s="293" t="n">
        <v>2.32</v>
      </c>
      <c r="O32" s="293" t="n">
        <v>0.03</v>
      </c>
      <c r="P32" s="293" t="n">
        <v>0.07</v>
      </c>
      <c r="Q32" s="293" t="n">
        <v>0.14</v>
      </c>
    </row>
    <row r="33" customFormat="false" ht="17.25" hidden="false" customHeight="false" outlineLevel="0" collapsed="false">
      <c r="B33" s="294" t="n">
        <v>75</v>
      </c>
      <c r="C33" s="278" t="s">
        <v>892</v>
      </c>
      <c r="E33" s="295"/>
      <c r="F33" s="292" t="n">
        <v>11.22</v>
      </c>
      <c r="G33" s="293" t="n">
        <v>8.49</v>
      </c>
      <c r="H33" s="293" t="n">
        <v>1.01</v>
      </c>
      <c r="I33" s="293" t="n">
        <v>1.31</v>
      </c>
      <c r="J33" s="292" t="n">
        <v>6.34</v>
      </c>
      <c r="K33" s="296" t="n">
        <v>0.04</v>
      </c>
      <c r="L33" s="293" t="n">
        <v>4.09</v>
      </c>
      <c r="M33" s="297" t="s">
        <v>469</v>
      </c>
      <c r="N33" s="293" t="n">
        <v>2.09</v>
      </c>
      <c r="O33" s="297" t="s">
        <v>469</v>
      </c>
      <c r="P33" s="296" t="n">
        <v>0.01</v>
      </c>
      <c r="Q33" s="293" t="n">
        <v>0.12</v>
      </c>
    </row>
    <row r="34" customFormat="false" ht="17.25" hidden="false" customHeight="false" outlineLevel="0" collapsed="false">
      <c r="B34" s="241" t="s">
        <v>900</v>
      </c>
      <c r="E34" s="295"/>
      <c r="F34" s="292"/>
      <c r="G34" s="293"/>
      <c r="H34" s="293"/>
      <c r="I34" s="293"/>
      <c r="J34" s="292"/>
      <c r="K34" s="293"/>
      <c r="L34" s="293"/>
      <c r="M34" s="293"/>
      <c r="N34" s="293"/>
      <c r="O34" s="293"/>
      <c r="P34" s="293"/>
      <c r="Q34" s="293"/>
    </row>
    <row r="35" customFormat="false" ht="17.25" hidden="false" customHeight="false" outlineLevel="0" collapsed="false">
      <c r="B35" s="294" t="n">
        <v>15</v>
      </c>
      <c r="C35" s="278" t="s">
        <v>892</v>
      </c>
      <c r="D35" s="240" t="s">
        <v>893</v>
      </c>
      <c r="E35" s="295"/>
      <c r="F35" s="292" t="n">
        <v>10.08</v>
      </c>
      <c r="G35" s="293" t="n">
        <v>7.14</v>
      </c>
      <c r="H35" s="293" t="n">
        <v>1.22</v>
      </c>
      <c r="I35" s="293" t="n">
        <v>1.32</v>
      </c>
      <c r="J35" s="292" t="n">
        <v>6.43</v>
      </c>
      <c r="K35" s="293" t="n">
        <v>1</v>
      </c>
      <c r="L35" s="293" t="n">
        <v>0.05</v>
      </c>
      <c r="M35" s="293" t="n">
        <v>5.03</v>
      </c>
      <c r="N35" s="293" t="n">
        <v>0.17</v>
      </c>
      <c r="O35" s="296" t="n">
        <v>0.02</v>
      </c>
      <c r="P35" s="293" t="n">
        <v>0.03</v>
      </c>
      <c r="Q35" s="293" t="n">
        <v>0.13</v>
      </c>
    </row>
    <row r="36" customFormat="false" ht="17.25" hidden="false" customHeight="false" outlineLevel="0" collapsed="false">
      <c r="B36" s="294" t="n">
        <v>25</v>
      </c>
      <c r="C36" s="278" t="s">
        <v>892</v>
      </c>
      <c r="D36" s="240" t="s">
        <v>894</v>
      </c>
      <c r="E36" s="295"/>
      <c r="F36" s="292" t="n">
        <v>11.16</v>
      </c>
      <c r="G36" s="293" t="n">
        <v>7.47</v>
      </c>
      <c r="H36" s="293" t="n">
        <v>1.47</v>
      </c>
      <c r="I36" s="293" t="n">
        <v>1.43</v>
      </c>
      <c r="J36" s="292" t="n">
        <v>6.49</v>
      </c>
      <c r="K36" s="297" t="s">
        <v>469</v>
      </c>
      <c r="L36" s="297" t="s">
        <v>469</v>
      </c>
      <c r="M36" s="293" t="n">
        <v>0</v>
      </c>
      <c r="N36" s="293" t="n">
        <v>3.19</v>
      </c>
      <c r="O36" s="293" t="n">
        <v>0.01</v>
      </c>
      <c r="P36" s="293" t="n">
        <v>2.44</v>
      </c>
      <c r="Q36" s="293" t="n">
        <v>0.46</v>
      </c>
    </row>
    <row r="37" customFormat="false" ht="17.25" hidden="false" customHeight="false" outlineLevel="0" collapsed="false">
      <c r="B37" s="294" t="n">
        <v>35</v>
      </c>
      <c r="C37" s="278" t="s">
        <v>892</v>
      </c>
      <c r="D37" s="240" t="s">
        <v>895</v>
      </c>
      <c r="E37" s="295"/>
      <c r="F37" s="292" t="n">
        <v>9.56</v>
      </c>
      <c r="G37" s="293" t="n">
        <v>7.15</v>
      </c>
      <c r="H37" s="293" t="n">
        <v>1.06</v>
      </c>
      <c r="I37" s="293" t="n">
        <v>1.35</v>
      </c>
      <c r="J37" s="292" t="n">
        <v>7.49</v>
      </c>
      <c r="K37" s="296" t="n">
        <v>0.06</v>
      </c>
      <c r="L37" s="293" t="n">
        <v>0.08</v>
      </c>
      <c r="M37" s="296" t="n">
        <v>0.17</v>
      </c>
      <c r="N37" s="293" t="n">
        <v>5.02</v>
      </c>
      <c r="O37" s="293" t="n">
        <v>0.05</v>
      </c>
      <c r="P37" s="293" t="n">
        <v>1.19</v>
      </c>
      <c r="Q37" s="293" t="n">
        <v>0.52</v>
      </c>
    </row>
    <row r="38" customFormat="false" ht="17.25" hidden="false" customHeight="false" outlineLevel="0" collapsed="false">
      <c r="B38" s="294" t="n">
        <v>45</v>
      </c>
      <c r="C38" s="278" t="s">
        <v>892</v>
      </c>
      <c r="D38" s="240" t="s">
        <v>896</v>
      </c>
      <c r="E38" s="295"/>
      <c r="F38" s="292" t="n">
        <v>10</v>
      </c>
      <c r="G38" s="293" t="n">
        <v>7.07</v>
      </c>
      <c r="H38" s="293" t="n">
        <v>1.07</v>
      </c>
      <c r="I38" s="293" t="n">
        <v>1.46</v>
      </c>
      <c r="J38" s="292" t="n">
        <v>6.14</v>
      </c>
      <c r="K38" s="297" t="s">
        <v>469</v>
      </c>
      <c r="L38" s="293" t="n">
        <v>0.01</v>
      </c>
      <c r="M38" s="297" t="s">
        <v>469</v>
      </c>
      <c r="N38" s="293" t="n">
        <v>5.14</v>
      </c>
      <c r="O38" s="293" t="n">
        <v>0.08</v>
      </c>
      <c r="P38" s="297" t="s">
        <v>469</v>
      </c>
      <c r="Q38" s="293" t="n">
        <v>0.51</v>
      </c>
    </row>
    <row r="39" customFormat="false" ht="17.25" hidden="false" customHeight="false" outlineLevel="0" collapsed="false">
      <c r="B39" s="294" t="n">
        <v>55</v>
      </c>
      <c r="C39" s="278" t="s">
        <v>892</v>
      </c>
      <c r="D39" s="240" t="s">
        <v>897</v>
      </c>
      <c r="E39" s="295"/>
      <c r="F39" s="292" t="n">
        <v>11.08</v>
      </c>
      <c r="G39" s="293" t="n">
        <v>7.52</v>
      </c>
      <c r="H39" s="293" t="n">
        <v>1.32</v>
      </c>
      <c r="I39" s="293" t="n">
        <v>1.44</v>
      </c>
      <c r="J39" s="292" t="n">
        <v>4.59</v>
      </c>
      <c r="K39" s="297" t="s">
        <v>469</v>
      </c>
      <c r="L39" s="293" t="n">
        <v>0.07</v>
      </c>
      <c r="M39" s="297" t="s">
        <v>469</v>
      </c>
      <c r="N39" s="293" t="n">
        <v>3.45</v>
      </c>
      <c r="O39" s="293" t="n">
        <v>0.14</v>
      </c>
      <c r="P39" s="293" t="n">
        <v>0.07</v>
      </c>
      <c r="Q39" s="293" t="n">
        <v>0.47</v>
      </c>
    </row>
    <row r="40" customFormat="false" ht="17.25" hidden="false" customHeight="false" outlineLevel="0" collapsed="false">
      <c r="B40" s="294" t="n">
        <v>65</v>
      </c>
      <c r="C40" s="278" t="s">
        <v>892</v>
      </c>
      <c r="D40" s="240" t="s">
        <v>898</v>
      </c>
      <c r="E40" s="295"/>
      <c r="F40" s="292" t="n">
        <v>11.1</v>
      </c>
      <c r="G40" s="293" t="n">
        <v>8.05</v>
      </c>
      <c r="H40" s="293" t="n">
        <v>1.18</v>
      </c>
      <c r="I40" s="293" t="n">
        <v>1.46</v>
      </c>
      <c r="J40" s="292" t="n">
        <v>4.45</v>
      </c>
      <c r="K40" s="297" t="s">
        <v>469</v>
      </c>
      <c r="L40" s="293" t="n">
        <v>0.05</v>
      </c>
      <c r="M40" s="297" t="s">
        <v>469</v>
      </c>
      <c r="N40" s="293" t="n">
        <v>3.46</v>
      </c>
      <c r="O40" s="293" t="n">
        <v>0.1</v>
      </c>
      <c r="P40" s="293" t="n">
        <v>0.04</v>
      </c>
      <c r="Q40" s="293" t="n">
        <v>0.4</v>
      </c>
    </row>
    <row r="41" customFormat="false" ht="17.25" hidden="false" customHeight="false" outlineLevel="0" collapsed="false">
      <c r="B41" s="294" t="n">
        <v>75</v>
      </c>
      <c r="C41" s="278" t="s">
        <v>892</v>
      </c>
      <c r="E41" s="295"/>
      <c r="F41" s="292" t="n">
        <v>12.56</v>
      </c>
      <c r="G41" s="293" t="n">
        <v>9.51</v>
      </c>
      <c r="H41" s="293" t="n">
        <v>1.17</v>
      </c>
      <c r="I41" s="293" t="n">
        <v>1.48</v>
      </c>
      <c r="J41" s="292" t="n">
        <v>2.43</v>
      </c>
      <c r="K41" s="297" t="s">
        <v>469</v>
      </c>
      <c r="L41" s="293" t="n">
        <v>0.02</v>
      </c>
      <c r="M41" s="297" t="s">
        <v>469</v>
      </c>
      <c r="N41" s="293" t="n">
        <v>2.13</v>
      </c>
      <c r="O41" s="293" t="n">
        <v>0.07</v>
      </c>
      <c r="P41" s="297" t="s">
        <v>469</v>
      </c>
      <c r="Q41" s="293" t="n">
        <v>0.21</v>
      </c>
    </row>
    <row r="42" customFormat="false" ht="18" hidden="false" customHeight="false" outlineLevel="0" collapsed="false">
      <c r="B42" s="242"/>
      <c r="C42" s="298" t="s">
        <v>155</v>
      </c>
      <c r="D42" s="298" t="s">
        <v>155</v>
      </c>
      <c r="E42" s="299"/>
      <c r="F42" s="300"/>
      <c r="G42" s="300"/>
      <c r="H42" s="300"/>
      <c r="I42" s="300"/>
      <c r="J42" s="300"/>
      <c r="K42" s="300"/>
      <c r="L42" s="300"/>
      <c r="M42" s="300"/>
      <c r="N42" s="300"/>
      <c r="O42" s="300"/>
      <c r="P42" s="300"/>
      <c r="Q42" s="300"/>
    </row>
    <row r="43" customFormat="false" ht="17.25" hidden="false" customHeight="false" outlineLevel="0" collapsed="false">
      <c r="E43" s="244"/>
      <c r="F43" s="301" t="s">
        <v>155</v>
      </c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292"/>
    </row>
    <row r="44" customFormat="false" ht="17.25" hidden="false" customHeight="false" outlineLevel="0" collapsed="false">
      <c r="E44" s="244"/>
      <c r="F44" s="253"/>
      <c r="G44" s="303" t="s">
        <v>901</v>
      </c>
      <c r="H44" s="304" t="s">
        <v>902</v>
      </c>
      <c r="I44" s="303" t="s">
        <v>903</v>
      </c>
      <c r="J44" s="290" t="s">
        <v>904</v>
      </c>
      <c r="K44" s="244"/>
      <c r="L44" s="244"/>
      <c r="M44" s="244"/>
      <c r="N44" s="244"/>
      <c r="O44" s="244"/>
      <c r="P44" s="244"/>
      <c r="Q44" s="292"/>
    </row>
    <row r="45" customFormat="false" ht="17.25" hidden="false" customHeight="false" outlineLevel="0" collapsed="false">
      <c r="E45" s="304" t="s">
        <v>905</v>
      </c>
      <c r="F45" s="253"/>
      <c r="G45" s="288" t="s">
        <v>906</v>
      </c>
      <c r="H45" s="290" t="s">
        <v>907</v>
      </c>
      <c r="I45" s="290" t="s">
        <v>908</v>
      </c>
      <c r="J45" s="290" t="s">
        <v>909</v>
      </c>
      <c r="K45" s="303" t="s">
        <v>910</v>
      </c>
      <c r="L45" s="303" t="s">
        <v>911</v>
      </c>
      <c r="M45" s="303" t="s">
        <v>912</v>
      </c>
      <c r="N45" s="303" t="s">
        <v>913</v>
      </c>
      <c r="O45" s="303" t="s">
        <v>914</v>
      </c>
      <c r="P45" s="303" t="s">
        <v>220</v>
      </c>
      <c r="Q45" s="253"/>
    </row>
    <row r="46" customFormat="false" ht="17.25" hidden="false" customHeight="false" outlineLevel="0" collapsed="false">
      <c r="B46" s="245"/>
      <c r="C46" s="245"/>
      <c r="D46" s="245"/>
      <c r="E46" s="291"/>
      <c r="F46" s="302"/>
      <c r="G46" s="305" t="s">
        <v>915</v>
      </c>
      <c r="H46" s="251" t="s">
        <v>916</v>
      </c>
      <c r="I46" s="306" t="s">
        <v>917</v>
      </c>
      <c r="J46" s="305" t="s">
        <v>918</v>
      </c>
      <c r="K46" s="306" t="s">
        <v>919</v>
      </c>
      <c r="L46" s="291"/>
      <c r="M46" s="306" t="s">
        <v>920</v>
      </c>
      <c r="N46" s="306" t="s">
        <v>921</v>
      </c>
      <c r="O46" s="306" t="s">
        <v>922</v>
      </c>
      <c r="P46" s="291"/>
      <c r="Q46" s="292"/>
    </row>
    <row r="47" customFormat="false" ht="17.25" hidden="false" customHeight="false" outlineLevel="0" collapsed="false">
      <c r="C47" s="241" t="s">
        <v>9</v>
      </c>
      <c r="E47" s="244"/>
      <c r="F47" s="292"/>
      <c r="G47" s="292"/>
      <c r="H47" s="292"/>
      <c r="I47" s="292"/>
      <c r="J47" s="253"/>
      <c r="K47" s="292"/>
      <c r="L47" s="292"/>
      <c r="M47" s="292"/>
      <c r="N47" s="292"/>
      <c r="O47" s="292"/>
      <c r="P47" s="292"/>
      <c r="Q47" s="292"/>
    </row>
    <row r="48" customFormat="false" ht="17.25" hidden="false" customHeight="false" outlineLevel="0" collapsed="false">
      <c r="B48" s="294" t="n">
        <v>15</v>
      </c>
      <c r="C48" s="278" t="s">
        <v>892</v>
      </c>
      <c r="D48" s="240" t="s">
        <v>893</v>
      </c>
      <c r="E48" s="295"/>
      <c r="F48" s="307" t="n">
        <v>6.26</v>
      </c>
      <c r="G48" s="308" t="n">
        <v>0.21</v>
      </c>
      <c r="H48" s="308" t="n">
        <v>2.47</v>
      </c>
      <c r="I48" s="308" t="n">
        <v>1.16</v>
      </c>
      <c r="J48" s="308" t="n">
        <v>0.25</v>
      </c>
      <c r="K48" s="308" t="n">
        <v>0.57</v>
      </c>
      <c r="L48" s="308" t="n">
        <v>0.09</v>
      </c>
      <c r="M48" s="297" t="s">
        <v>469</v>
      </c>
      <c r="N48" s="308" t="n">
        <v>0.22</v>
      </c>
      <c r="O48" s="308" t="n">
        <v>0.01</v>
      </c>
      <c r="P48" s="308" t="n">
        <v>0.09</v>
      </c>
      <c r="Q48" s="253"/>
    </row>
    <row r="49" customFormat="false" ht="17.25" hidden="false" customHeight="false" outlineLevel="0" collapsed="false">
      <c r="B49" s="294" t="n">
        <v>25</v>
      </c>
      <c r="C49" s="278" t="s">
        <v>892</v>
      </c>
      <c r="D49" s="240" t="s">
        <v>894</v>
      </c>
      <c r="E49" s="244"/>
      <c r="F49" s="307" t="n">
        <v>5.34</v>
      </c>
      <c r="G49" s="308" t="n">
        <v>0.31</v>
      </c>
      <c r="H49" s="308" t="n">
        <v>2.42</v>
      </c>
      <c r="I49" s="308" t="n">
        <v>1</v>
      </c>
      <c r="J49" s="308" t="n">
        <v>0.05</v>
      </c>
      <c r="K49" s="308" t="n">
        <v>0.34</v>
      </c>
      <c r="L49" s="308" t="n">
        <v>0.04</v>
      </c>
      <c r="M49" s="308" t="n">
        <v>0.02</v>
      </c>
      <c r="N49" s="308" t="n">
        <v>0.28</v>
      </c>
      <c r="O49" s="308" t="n">
        <v>0</v>
      </c>
      <c r="P49" s="308" t="n">
        <v>0.08</v>
      </c>
      <c r="Q49" s="253"/>
    </row>
    <row r="50" customFormat="false" ht="17.25" hidden="false" customHeight="false" outlineLevel="0" collapsed="false">
      <c r="B50" s="294" t="n">
        <v>35</v>
      </c>
      <c r="C50" s="278" t="s">
        <v>892</v>
      </c>
      <c r="D50" s="240" t="s">
        <v>895</v>
      </c>
      <c r="E50" s="244"/>
      <c r="F50" s="307" t="n">
        <v>4.43</v>
      </c>
      <c r="G50" s="308" t="n">
        <v>0.21</v>
      </c>
      <c r="H50" s="308" t="n">
        <v>1.55</v>
      </c>
      <c r="I50" s="308" t="n">
        <v>1.07</v>
      </c>
      <c r="J50" s="308" t="n">
        <v>0.03</v>
      </c>
      <c r="K50" s="308" t="n">
        <v>0.26</v>
      </c>
      <c r="L50" s="308" t="n">
        <v>0.04</v>
      </c>
      <c r="M50" s="308" t="n">
        <v>0.02</v>
      </c>
      <c r="N50" s="308" t="n">
        <v>0.1</v>
      </c>
      <c r="O50" s="308" t="n">
        <v>0.23</v>
      </c>
      <c r="P50" s="308" t="n">
        <v>0.11</v>
      </c>
      <c r="Q50" s="253"/>
    </row>
    <row r="51" customFormat="false" ht="17.25" hidden="false" customHeight="false" outlineLevel="0" collapsed="false">
      <c r="B51" s="294" t="n">
        <v>45</v>
      </c>
      <c r="C51" s="278" t="s">
        <v>892</v>
      </c>
      <c r="D51" s="240" t="s">
        <v>896</v>
      </c>
      <c r="E51" s="244"/>
      <c r="F51" s="307" t="n">
        <v>5.14</v>
      </c>
      <c r="G51" s="308" t="n">
        <v>0.23</v>
      </c>
      <c r="H51" s="308" t="n">
        <v>2.35</v>
      </c>
      <c r="I51" s="308" t="n">
        <v>1.02</v>
      </c>
      <c r="J51" s="308" t="n">
        <v>0.06</v>
      </c>
      <c r="K51" s="308" t="n">
        <v>0.3</v>
      </c>
      <c r="L51" s="308" t="n">
        <v>0.03</v>
      </c>
      <c r="M51" s="308" t="n">
        <v>0.03</v>
      </c>
      <c r="N51" s="308" t="n">
        <v>0.14</v>
      </c>
      <c r="O51" s="308" t="n">
        <v>0.03</v>
      </c>
      <c r="P51" s="308" t="n">
        <v>0.15</v>
      </c>
      <c r="Q51" s="253"/>
    </row>
    <row r="52" customFormat="false" ht="17.25" hidden="false" customHeight="false" outlineLevel="0" collapsed="false">
      <c r="B52" s="294" t="n">
        <v>55</v>
      </c>
      <c r="C52" s="278" t="s">
        <v>892</v>
      </c>
      <c r="D52" s="240" t="s">
        <v>897</v>
      </c>
      <c r="E52" s="244"/>
      <c r="F52" s="307" t="n">
        <v>7.14</v>
      </c>
      <c r="G52" s="308" t="n">
        <v>0.28</v>
      </c>
      <c r="H52" s="308" t="n">
        <v>3.41</v>
      </c>
      <c r="I52" s="308" t="n">
        <v>1.17</v>
      </c>
      <c r="J52" s="308" t="n">
        <v>0.03</v>
      </c>
      <c r="K52" s="308" t="n">
        <v>0.48</v>
      </c>
      <c r="L52" s="308" t="n">
        <v>0.08</v>
      </c>
      <c r="M52" s="308" t="n">
        <v>0.04</v>
      </c>
      <c r="N52" s="308" t="n">
        <v>0.22</v>
      </c>
      <c r="O52" s="308" t="n">
        <v>0.11</v>
      </c>
      <c r="P52" s="308" t="n">
        <v>0.13</v>
      </c>
      <c r="Q52" s="253"/>
    </row>
    <row r="53" customFormat="false" ht="17.25" hidden="false" customHeight="false" outlineLevel="0" collapsed="false">
      <c r="B53" s="294" t="n">
        <v>65</v>
      </c>
      <c r="C53" s="278" t="s">
        <v>892</v>
      </c>
      <c r="D53" s="240" t="s">
        <v>898</v>
      </c>
      <c r="E53" s="295"/>
      <c r="F53" s="307" t="n">
        <v>9.05</v>
      </c>
      <c r="G53" s="308" t="n">
        <v>0.39</v>
      </c>
      <c r="H53" s="308" t="n">
        <v>4.28</v>
      </c>
      <c r="I53" s="308" t="n">
        <v>1.45</v>
      </c>
      <c r="J53" s="308" t="n">
        <v>0.05</v>
      </c>
      <c r="K53" s="308" t="n">
        <v>0.46</v>
      </c>
      <c r="L53" s="308" t="n">
        <v>0.08</v>
      </c>
      <c r="M53" s="308" t="n">
        <v>0.1</v>
      </c>
      <c r="N53" s="308" t="n">
        <v>0.22</v>
      </c>
      <c r="O53" s="308" t="n">
        <v>0.21</v>
      </c>
      <c r="P53" s="308" t="n">
        <v>0.2</v>
      </c>
      <c r="Q53" s="253"/>
    </row>
    <row r="54" customFormat="false" ht="17.25" hidden="false" customHeight="false" outlineLevel="0" collapsed="false">
      <c r="B54" s="294" t="n">
        <v>75</v>
      </c>
      <c r="C54" s="278" t="s">
        <v>892</v>
      </c>
      <c r="E54" s="295"/>
      <c r="F54" s="307" t="n">
        <v>10.02</v>
      </c>
      <c r="G54" s="308" t="n">
        <v>0.37</v>
      </c>
      <c r="H54" s="308" t="n">
        <v>4.48</v>
      </c>
      <c r="I54" s="308" t="n">
        <v>2.13</v>
      </c>
      <c r="J54" s="308" t="n">
        <v>0.08</v>
      </c>
      <c r="K54" s="308" t="n">
        <v>0.4</v>
      </c>
      <c r="L54" s="308" t="n">
        <v>0.15</v>
      </c>
      <c r="M54" s="308" t="n">
        <v>0.03</v>
      </c>
      <c r="N54" s="308" t="n">
        <v>0.11</v>
      </c>
      <c r="O54" s="308" t="n">
        <v>0.54</v>
      </c>
      <c r="P54" s="308" t="n">
        <v>0.14</v>
      </c>
      <c r="Q54" s="253"/>
    </row>
    <row r="55" customFormat="false" ht="17.25" hidden="false" customHeight="false" outlineLevel="0" collapsed="false">
      <c r="B55" s="241" t="s">
        <v>899</v>
      </c>
      <c r="E55" s="295"/>
      <c r="F55" s="307"/>
      <c r="G55" s="308"/>
      <c r="H55" s="308"/>
      <c r="I55" s="308"/>
      <c r="J55" s="308"/>
      <c r="K55" s="308"/>
      <c r="L55" s="308"/>
      <c r="M55" s="308"/>
      <c r="N55" s="308"/>
      <c r="O55" s="308"/>
      <c r="P55" s="308"/>
      <c r="Q55" s="253"/>
    </row>
    <row r="56" customFormat="false" ht="17.25" hidden="false" customHeight="false" outlineLevel="0" collapsed="false">
      <c r="B56" s="294" t="n">
        <v>15</v>
      </c>
      <c r="C56" s="278" t="s">
        <v>892</v>
      </c>
      <c r="D56" s="240" t="s">
        <v>893</v>
      </c>
      <c r="E56" s="295"/>
      <c r="F56" s="307" t="n">
        <v>5.01</v>
      </c>
      <c r="G56" s="308" t="n">
        <v>0.23</v>
      </c>
      <c r="H56" s="308" t="n">
        <v>1.14</v>
      </c>
      <c r="I56" s="308" t="n">
        <v>1.33</v>
      </c>
      <c r="J56" s="308" t="n">
        <v>0.19</v>
      </c>
      <c r="K56" s="308" t="n">
        <v>0.36</v>
      </c>
      <c r="L56" s="308" t="n">
        <v>0.05</v>
      </c>
      <c r="M56" s="297" t="s">
        <v>469</v>
      </c>
      <c r="N56" s="308" t="n">
        <v>0.44</v>
      </c>
      <c r="O56" s="308" t="n">
        <v>0</v>
      </c>
      <c r="P56" s="308" t="n">
        <v>0.07</v>
      </c>
      <c r="Q56" s="253"/>
    </row>
    <row r="57" customFormat="false" ht="17.25" hidden="false" customHeight="false" outlineLevel="0" collapsed="false">
      <c r="B57" s="294" t="n">
        <v>25</v>
      </c>
      <c r="C57" s="278" t="s">
        <v>892</v>
      </c>
      <c r="D57" s="240" t="s">
        <v>894</v>
      </c>
      <c r="E57" s="295"/>
      <c r="F57" s="307" t="n">
        <v>4.36</v>
      </c>
      <c r="G57" s="308" t="n">
        <v>0.31</v>
      </c>
      <c r="H57" s="308" t="n">
        <v>1.39</v>
      </c>
      <c r="I57" s="308" t="n">
        <v>1.11</v>
      </c>
      <c r="J57" s="308" t="n">
        <v>0.04</v>
      </c>
      <c r="K57" s="308" t="n">
        <v>0.32</v>
      </c>
      <c r="L57" s="308" t="n">
        <v>0.05</v>
      </c>
      <c r="M57" s="308" t="n">
        <v>0.02</v>
      </c>
      <c r="N57" s="308" t="n">
        <v>0.21</v>
      </c>
      <c r="O57" s="308" t="n">
        <v>0.02</v>
      </c>
      <c r="P57" s="308" t="n">
        <v>0.1</v>
      </c>
      <c r="Q57" s="253"/>
    </row>
    <row r="58" customFormat="false" ht="17.25" hidden="false" customHeight="false" outlineLevel="0" collapsed="false">
      <c r="B58" s="294" t="n">
        <v>35</v>
      </c>
      <c r="C58" s="278" t="s">
        <v>892</v>
      </c>
      <c r="D58" s="240" t="s">
        <v>895</v>
      </c>
      <c r="E58" s="295"/>
      <c r="F58" s="307" t="n">
        <v>3.55</v>
      </c>
      <c r="G58" s="308" t="n">
        <v>0.2</v>
      </c>
      <c r="H58" s="308" t="n">
        <v>1.57</v>
      </c>
      <c r="I58" s="308" t="n">
        <v>0.55</v>
      </c>
      <c r="J58" s="308" t="n">
        <v>0.02</v>
      </c>
      <c r="K58" s="308" t="n">
        <v>0.09</v>
      </c>
      <c r="L58" s="308" t="n">
        <v>0.02</v>
      </c>
      <c r="M58" s="308" t="n">
        <v>0.03</v>
      </c>
      <c r="N58" s="308" t="n">
        <v>0.1</v>
      </c>
      <c r="O58" s="308" t="n">
        <v>0.04</v>
      </c>
      <c r="P58" s="308" t="n">
        <v>0.12</v>
      </c>
      <c r="Q58" s="253"/>
    </row>
    <row r="59" customFormat="false" ht="17.25" hidden="false" customHeight="false" outlineLevel="0" collapsed="false">
      <c r="B59" s="294" t="n">
        <v>45</v>
      </c>
      <c r="C59" s="278" t="s">
        <v>892</v>
      </c>
      <c r="D59" s="240" t="s">
        <v>896</v>
      </c>
      <c r="E59" s="295"/>
      <c r="F59" s="307" t="n">
        <v>4.29</v>
      </c>
      <c r="G59" s="308" t="n">
        <v>0.23</v>
      </c>
      <c r="H59" s="308" t="n">
        <v>1.41</v>
      </c>
      <c r="I59" s="308" t="n">
        <v>0.58</v>
      </c>
      <c r="J59" s="308" t="n">
        <v>0.06</v>
      </c>
      <c r="K59" s="308" t="n">
        <v>0.23</v>
      </c>
      <c r="L59" s="308" t="n">
        <v>0.05</v>
      </c>
      <c r="M59" s="308" t="n">
        <v>0.01</v>
      </c>
      <c r="N59" s="308" t="n">
        <v>0.17</v>
      </c>
      <c r="O59" s="308" t="n">
        <v>0.06</v>
      </c>
      <c r="P59" s="308" t="n">
        <v>0.3</v>
      </c>
      <c r="Q59" s="253"/>
    </row>
    <row r="60" customFormat="false" ht="17.25" hidden="false" customHeight="false" outlineLevel="0" collapsed="false">
      <c r="B60" s="294" t="n">
        <v>55</v>
      </c>
      <c r="C60" s="278" t="s">
        <v>892</v>
      </c>
      <c r="D60" s="240" t="s">
        <v>897</v>
      </c>
      <c r="E60" s="295"/>
      <c r="F60" s="307" t="n">
        <v>4.44</v>
      </c>
      <c r="G60" s="308" t="n">
        <v>0.46</v>
      </c>
      <c r="H60" s="308" t="n">
        <v>1.54</v>
      </c>
      <c r="I60" s="308" t="n">
        <v>0.52</v>
      </c>
      <c r="J60" s="308" t="n">
        <v>0.02</v>
      </c>
      <c r="K60" s="308" t="n">
        <v>0.34</v>
      </c>
      <c r="L60" s="308" t="n">
        <v>0.04</v>
      </c>
      <c r="M60" s="308" t="n">
        <v>0.01</v>
      </c>
      <c r="N60" s="308" t="n">
        <v>0.15</v>
      </c>
      <c r="O60" s="308" t="n">
        <v>0.06</v>
      </c>
      <c r="P60" s="308" t="n">
        <v>0.1</v>
      </c>
      <c r="Q60" s="253"/>
    </row>
    <row r="61" customFormat="false" ht="17.25" hidden="false" customHeight="false" outlineLevel="0" collapsed="false">
      <c r="B61" s="294" t="n">
        <v>65</v>
      </c>
      <c r="C61" s="278" t="s">
        <v>892</v>
      </c>
      <c r="D61" s="240" t="s">
        <v>898</v>
      </c>
      <c r="E61" s="295"/>
      <c r="F61" s="307" t="n">
        <v>5.25</v>
      </c>
      <c r="G61" s="308" t="n">
        <v>0.37</v>
      </c>
      <c r="H61" s="308" t="n">
        <v>2.13</v>
      </c>
      <c r="I61" s="308" t="n">
        <v>1.17</v>
      </c>
      <c r="J61" s="297" t="s">
        <v>469</v>
      </c>
      <c r="K61" s="308" t="n">
        <v>0.27</v>
      </c>
      <c r="L61" s="308" t="n">
        <v>0.04</v>
      </c>
      <c r="M61" s="308" t="n">
        <v>0.04</v>
      </c>
      <c r="N61" s="308" t="n">
        <v>0.13</v>
      </c>
      <c r="O61" s="308" t="n">
        <v>0.2</v>
      </c>
      <c r="P61" s="308" t="n">
        <v>0.1</v>
      </c>
      <c r="Q61" s="253"/>
    </row>
    <row r="62" customFormat="false" ht="17.25" hidden="false" customHeight="false" outlineLevel="0" collapsed="false">
      <c r="B62" s="294" t="n">
        <v>75</v>
      </c>
      <c r="C62" s="278" t="s">
        <v>892</v>
      </c>
      <c r="E62" s="295"/>
      <c r="F62" s="307" t="n">
        <v>6.05</v>
      </c>
      <c r="G62" s="308" t="n">
        <v>0.13</v>
      </c>
      <c r="H62" s="308" t="n">
        <v>2.24</v>
      </c>
      <c r="I62" s="308" t="n">
        <v>2.19</v>
      </c>
      <c r="J62" s="296" t="n">
        <v>0.02</v>
      </c>
      <c r="K62" s="308" t="n">
        <v>0.11</v>
      </c>
      <c r="L62" s="296" t="n">
        <v>0.1</v>
      </c>
      <c r="M62" s="297" t="s">
        <v>469</v>
      </c>
      <c r="N62" s="308" t="n">
        <v>0.23</v>
      </c>
      <c r="O62" s="308" t="n">
        <v>0.09</v>
      </c>
      <c r="P62" s="308" t="n">
        <v>0.14</v>
      </c>
      <c r="Q62" s="253"/>
    </row>
    <row r="63" customFormat="false" ht="17.25" hidden="false" customHeight="false" outlineLevel="0" collapsed="false">
      <c r="B63" s="241" t="s">
        <v>900</v>
      </c>
      <c r="E63" s="309" t="s">
        <v>155</v>
      </c>
      <c r="F63" s="307"/>
      <c r="G63" s="308"/>
      <c r="H63" s="308"/>
      <c r="I63" s="308"/>
      <c r="J63" s="308"/>
      <c r="K63" s="308"/>
      <c r="L63" s="308"/>
      <c r="M63" s="308"/>
      <c r="N63" s="308"/>
      <c r="O63" s="308"/>
      <c r="P63" s="308"/>
      <c r="Q63" s="253"/>
    </row>
    <row r="64" customFormat="false" ht="17.25" hidden="false" customHeight="false" outlineLevel="0" collapsed="false">
      <c r="B64" s="294" t="n">
        <v>15</v>
      </c>
      <c r="C64" s="278" t="s">
        <v>892</v>
      </c>
      <c r="D64" s="240" t="s">
        <v>893</v>
      </c>
      <c r="E64" s="295"/>
      <c r="F64" s="307" t="n">
        <v>7.09</v>
      </c>
      <c r="G64" s="308" t="n">
        <v>0.36</v>
      </c>
      <c r="H64" s="308" t="n">
        <v>1.37</v>
      </c>
      <c r="I64" s="308" t="n">
        <v>2.09</v>
      </c>
      <c r="J64" s="308" t="n">
        <v>0.58</v>
      </c>
      <c r="K64" s="308" t="n">
        <v>0.33</v>
      </c>
      <c r="L64" s="308" t="n">
        <v>0.4</v>
      </c>
      <c r="M64" s="297" t="s">
        <v>469</v>
      </c>
      <c r="N64" s="308" t="n">
        <v>0.29</v>
      </c>
      <c r="O64" s="308" t="n">
        <v>0.02</v>
      </c>
      <c r="P64" s="308" t="n">
        <v>0.06</v>
      </c>
      <c r="Q64" s="253"/>
    </row>
    <row r="65" customFormat="false" ht="17.25" hidden="false" customHeight="false" outlineLevel="0" collapsed="false">
      <c r="B65" s="294" t="n">
        <v>25</v>
      </c>
      <c r="C65" s="278" t="s">
        <v>892</v>
      </c>
      <c r="D65" s="240" t="s">
        <v>894</v>
      </c>
      <c r="E65" s="295"/>
      <c r="F65" s="307" t="n">
        <v>5.54</v>
      </c>
      <c r="G65" s="308" t="n">
        <v>0.38</v>
      </c>
      <c r="H65" s="308" t="n">
        <v>2.21</v>
      </c>
      <c r="I65" s="308" t="n">
        <v>0.57</v>
      </c>
      <c r="J65" s="308" t="n">
        <v>0.01</v>
      </c>
      <c r="K65" s="308" t="n">
        <v>0.17</v>
      </c>
      <c r="L65" s="308" t="n">
        <v>0.02</v>
      </c>
      <c r="M65" s="297" t="s">
        <v>469</v>
      </c>
      <c r="N65" s="308" t="n">
        <v>0.5</v>
      </c>
      <c r="O65" s="308" t="n">
        <v>0.03</v>
      </c>
      <c r="P65" s="308" t="n">
        <v>0.45</v>
      </c>
      <c r="Q65" s="253"/>
    </row>
    <row r="66" customFormat="false" ht="17.25" hidden="false" customHeight="false" outlineLevel="0" collapsed="false">
      <c r="B66" s="294" t="n">
        <v>35</v>
      </c>
      <c r="C66" s="278" t="s">
        <v>892</v>
      </c>
      <c r="D66" s="240" t="s">
        <v>895</v>
      </c>
      <c r="E66" s="295"/>
      <c r="F66" s="307" t="n">
        <v>6.15</v>
      </c>
      <c r="G66" s="308" t="n">
        <v>0.22</v>
      </c>
      <c r="H66" s="308" t="n">
        <v>3.25</v>
      </c>
      <c r="I66" s="308" t="n">
        <v>1</v>
      </c>
      <c r="J66" s="308" t="n">
        <v>0.02</v>
      </c>
      <c r="K66" s="308" t="n">
        <v>0.2</v>
      </c>
      <c r="L66" s="308" t="n">
        <v>0.01</v>
      </c>
      <c r="M66" s="308" t="n">
        <v>0.07</v>
      </c>
      <c r="N66" s="308" t="n">
        <v>0.25</v>
      </c>
      <c r="O66" s="308" t="n">
        <v>0.05</v>
      </c>
      <c r="P66" s="308" t="n">
        <v>0.29</v>
      </c>
      <c r="Q66" s="253"/>
    </row>
    <row r="67" customFormat="false" ht="17.25" hidden="false" customHeight="false" outlineLevel="0" collapsed="false">
      <c r="B67" s="294" t="n">
        <v>45</v>
      </c>
      <c r="C67" s="278" t="s">
        <v>892</v>
      </c>
      <c r="D67" s="240" t="s">
        <v>896</v>
      </c>
      <c r="E67" s="244"/>
      <c r="F67" s="307" t="n">
        <v>7.46</v>
      </c>
      <c r="G67" s="308" t="n">
        <v>0.27</v>
      </c>
      <c r="H67" s="308" t="n">
        <v>3.22</v>
      </c>
      <c r="I67" s="308" t="n">
        <v>1.24</v>
      </c>
      <c r="J67" s="308" t="n">
        <v>0.11</v>
      </c>
      <c r="K67" s="308" t="n">
        <v>1.09</v>
      </c>
      <c r="L67" s="308" t="n">
        <v>0.08</v>
      </c>
      <c r="M67" s="308" t="n">
        <v>0.04</v>
      </c>
      <c r="N67" s="308" t="n">
        <v>0.3</v>
      </c>
      <c r="O67" s="308" t="n">
        <v>0.07</v>
      </c>
      <c r="P67" s="308" t="n">
        <v>0.23</v>
      </c>
      <c r="Q67" s="253"/>
    </row>
    <row r="68" customFormat="false" ht="17.25" hidden="false" customHeight="false" outlineLevel="0" collapsed="false">
      <c r="B68" s="294" t="n">
        <v>55</v>
      </c>
      <c r="C68" s="278" t="s">
        <v>892</v>
      </c>
      <c r="D68" s="240" t="s">
        <v>897</v>
      </c>
      <c r="E68" s="244"/>
      <c r="F68" s="307" t="n">
        <v>7.52</v>
      </c>
      <c r="G68" s="308" t="n">
        <v>0.38</v>
      </c>
      <c r="H68" s="308" t="n">
        <v>3.23</v>
      </c>
      <c r="I68" s="308" t="n">
        <v>1.15</v>
      </c>
      <c r="J68" s="308" t="n">
        <v>0.04</v>
      </c>
      <c r="K68" s="308" t="n">
        <v>1.11</v>
      </c>
      <c r="L68" s="308" t="n">
        <v>0.08</v>
      </c>
      <c r="M68" s="308" t="n">
        <v>0.03</v>
      </c>
      <c r="N68" s="308" t="n">
        <v>0.36</v>
      </c>
      <c r="O68" s="308" t="n">
        <v>0.23</v>
      </c>
      <c r="P68" s="308" t="n">
        <v>0.1</v>
      </c>
      <c r="Q68" s="253"/>
    </row>
    <row r="69" customFormat="false" ht="17.25" hidden="false" customHeight="false" outlineLevel="0" collapsed="false">
      <c r="B69" s="294" t="n">
        <v>65</v>
      </c>
      <c r="C69" s="278" t="s">
        <v>892</v>
      </c>
      <c r="D69" s="240" t="s">
        <v>898</v>
      </c>
      <c r="E69" s="244"/>
      <c r="F69" s="307" t="n">
        <v>8.05</v>
      </c>
      <c r="G69" s="308" t="n">
        <v>0.31</v>
      </c>
      <c r="H69" s="308" t="n">
        <v>3.28</v>
      </c>
      <c r="I69" s="308" t="n">
        <v>1.32</v>
      </c>
      <c r="J69" s="308" t="n">
        <v>0.02</v>
      </c>
      <c r="K69" s="308" t="n">
        <v>0.39</v>
      </c>
      <c r="L69" s="308" t="n">
        <v>0.13</v>
      </c>
      <c r="M69" s="308" t="n">
        <v>0.06</v>
      </c>
      <c r="N69" s="308" t="n">
        <v>0.34</v>
      </c>
      <c r="O69" s="308" t="n">
        <v>0.34</v>
      </c>
      <c r="P69" s="308" t="n">
        <v>0.25</v>
      </c>
      <c r="Q69" s="253"/>
    </row>
    <row r="70" customFormat="false" ht="17.25" hidden="false" customHeight="false" outlineLevel="0" collapsed="false">
      <c r="B70" s="294" t="n">
        <v>75</v>
      </c>
      <c r="C70" s="278" t="s">
        <v>892</v>
      </c>
      <c r="E70" s="295"/>
      <c r="F70" s="307" t="n">
        <v>8.21</v>
      </c>
      <c r="G70" s="308" t="n">
        <v>0.18</v>
      </c>
      <c r="H70" s="308" t="n">
        <v>4.3</v>
      </c>
      <c r="I70" s="308" t="n">
        <v>2.13</v>
      </c>
      <c r="J70" s="308" t="n">
        <v>0.01</v>
      </c>
      <c r="K70" s="308" t="n">
        <v>0.27</v>
      </c>
      <c r="L70" s="308" t="n">
        <v>0.09</v>
      </c>
      <c r="M70" s="297" t="s">
        <v>469</v>
      </c>
      <c r="N70" s="308" t="n">
        <v>0.08</v>
      </c>
      <c r="O70" s="308" t="n">
        <v>0.2</v>
      </c>
      <c r="P70" s="308" t="n">
        <v>0.15</v>
      </c>
      <c r="Q70" s="253"/>
    </row>
    <row r="71" customFormat="false" ht="18" hidden="false" customHeight="false" outlineLevel="0" collapsed="false">
      <c r="B71" s="242"/>
      <c r="C71" s="242"/>
      <c r="D71" s="242"/>
      <c r="E71" s="299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292"/>
    </row>
    <row r="72" customFormat="false" ht="17.25" hidden="false" customHeight="false" outlineLevel="0" collapsed="false">
      <c r="E72" s="301" t="s">
        <v>923</v>
      </c>
      <c r="F72" s="253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</row>
    <row r="73" customFormat="false" ht="17.25" hidden="false" customHeight="false" outlineLevel="0" collapsed="false">
      <c r="A73" s="240"/>
    </row>
    <row r="74" customFormat="false" ht="17.25" hidden="false" customHeight="false" outlineLevel="0" collapsed="false">
      <c r="A74" s="240"/>
      <c r="E74" s="253"/>
      <c r="J74" s="253"/>
      <c r="L74" s="283"/>
      <c r="M74" s="283"/>
      <c r="N74" s="283"/>
    </row>
    <row r="75" customFormat="false" ht="17.25" hidden="false" customHeight="false" outlineLevel="0" collapsed="false">
      <c r="E75" s="253"/>
      <c r="J75" s="253"/>
      <c r="L75" s="283"/>
      <c r="M75" s="283"/>
      <c r="N75" s="283"/>
    </row>
    <row r="76" customFormat="false" ht="17.25" hidden="false" customHeight="false" outlineLevel="0" collapsed="false">
      <c r="E76" s="253"/>
      <c r="J76" s="253"/>
      <c r="L76" s="283"/>
      <c r="M76" s="283"/>
      <c r="N76" s="283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239" width="13.36"/>
    <col collapsed="false" customWidth="true" hidden="false" outlineLevel="0" max="2" min="2" style="239" width="5.87"/>
    <col collapsed="false" customWidth="true" hidden="false" outlineLevel="0" max="3" min="3" style="239" width="4.62"/>
    <col collapsed="false" customWidth="true" hidden="false" outlineLevel="0" max="4" min="4" style="239" width="7.12"/>
    <col collapsed="false" customWidth="true" hidden="false" outlineLevel="0" max="5" min="5" style="239" width="3.37"/>
    <col collapsed="false" customWidth="false" hidden="false" outlineLevel="0" max="9" min="6" style="239" width="9.62"/>
    <col collapsed="false" customWidth="true" hidden="false" outlineLevel="0" max="10" min="10" style="239" width="10.87"/>
    <col collapsed="false" customWidth="false" hidden="false" outlineLevel="0" max="257" min="11" style="239" width="9.62"/>
  </cols>
  <sheetData>
    <row r="1" customFormat="false" ht="17.25" hidden="false" customHeight="false" outlineLevel="0" collapsed="false">
      <c r="A1" s="240"/>
      <c r="E1" s="253"/>
      <c r="J1" s="253"/>
      <c r="L1" s="283"/>
      <c r="M1" s="283"/>
      <c r="N1" s="283"/>
    </row>
    <row r="2" customFormat="false" ht="17.25" hidden="false" customHeight="false" outlineLevel="0" collapsed="false">
      <c r="E2" s="253"/>
      <c r="J2" s="253"/>
      <c r="L2" s="283"/>
      <c r="M2" s="283"/>
      <c r="N2" s="283"/>
    </row>
    <row r="3" customFormat="false" ht="17.25" hidden="false" customHeight="false" outlineLevel="0" collapsed="false">
      <c r="E3" s="253"/>
      <c r="J3" s="253"/>
      <c r="L3" s="283"/>
      <c r="M3" s="283"/>
      <c r="N3" s="283"/>
    </row>
    <row r="4" customFormat="false" ht="17.25" hidden="false" customHeight="false" outlineLevel="0" collapsed="false">
      <c r="E4" s="253"/>
      <c r="J4" s="253"/>
      <c r="L4" s="283"/>
      <c r="M4" s="283"/>
      <c r="N4" s="283"/>
    </row>
    <row r="5" customFormat="false" ht="17.25" hidden="false" customHeight="false" outlineLevel="0" collapsed="false"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83"/>
      <c r="M5" s="283"/>
      <c r="N5" s="283"/>
    </row>
    <row r="6" customFormat="false" ht="17.25" hidden="false" customHeight="false" outlineLevel="0" collapsed="false">
      <c r="E6" s="253"/>
      <c r="G6" s="241" t="s">
        <v>924</v>
      </c>
      <c r="J6" s="253"/>
      <c r="L6" s="283"/>
      <c r="M6" s="283"/>
      <c r="N6" s="283"/>
      <c r="O6" s="253"/>
    </row>
    <row r="7" customFormat="false" ht="17.25" hidden="false" customHeight="false" outlineLevel="0" collapsed="false">
      <c r="E7" s="310" t="s">
        <v>925</v>
      </c>
      <c r="J7" s="253"/>
      <c r="L7" s="253"/>
      <c r="M7" s="253"/>
      <c r="N7" s="253"/>
    </row>
    <row r="8" customFormat="false" ht="17.25" hidden="false" customHeight="false" outlineLevel="0" collapsed="false">
      <c r="E8" s="310" t="s">
        <v>926</v>
      </c>
      <c r="J8" s="253"/>
      <c r="L8" s="253"/>
      <c r="M8" s="253"/>
      <c r="N8" s="253"/>
    </row>
    <row r="9" customFormat="false" ht="17.25" hidden="false" customHeight="false" outlineLevel="0" collapsed="false">
      <c r="E9" s="253"/>
      <c r="J9" s="253"/>
      <c r="L9" s="253"/>
      <c r="M9" s="253"/>
      <c r="N9" s="253"/>
    </row>
    <row r="10" customFormat="false" ht="17.25" hidden="false" customHeight="false" outlineLevel="0" collapsed="false">
      <c r="E10" s="284" t="s">
        <v>927</v>
      </c>
      <c r="J10" s="253"/>
      <c r="L10" s="253"/>
      <c r="M10" s="253"/>
      <c r="N10" s="253"/>
    </row>
    <row r="11" customFormat="false" ht="18" hidden="false" customHeight="false" outlineLevel="0" collapsed="false">
      <c r="B11" s="242"/>
      <c r="C11" s="242"/>
      <c r="D11" s="242"/>
      <c r="E11" s="242"/>
      <c r="F11" s="242"/>
      <c r="G11" s="242"/>
      <c r="H11" s="242"/>
      <c r="I11" s="242"/>
      <c r="J11" s="242"/>
      <c r="K11" s="242"/>
      <c r="L11" s="285"/>
      <c r="M11" s="285"/>
      <c r="N11" s="242"/>
      <c r="O11" s="242"/>
      <c r="P11" s="286" t="s">
        <v>928</v>
      </c>
      <c r="Q11" s="242"/>
    </row>
    <row r="12" customFormat="false" ht="17.25" hidden="false" customHeight="false" outlineLevel="0" collapsed="false">
      <c r="E12" s="244"/>
      <c r="F12" s="287" t="s">
        <v>28</v>
      </c>
      <c r="G12" s="245"/>
      <c r="H12" s="245"/>
      <c r="I12" s="245"/>
      <c r="J12" s="288" t="s">
        <v>28</v>
      </c>
      <c r="K12" s="245"/>
      <c r="L12" s="245"/>
      <c r="M12" s="245"/>
      <c r="N12" s="245"/>
      <c r="O12" s="245"/>
      <c r="P12" s="245"/>
      <c r="Q12" s="245"/>
    </row>
    <row r="13" customFormat="false" ht="17.25" hidden="false" customHeight="false" outlineLevel="0" collapsed="false">
      <c r="E13" s="244"/>
      <c r="F13" s="253"/>
      <c r="G13" s="244"/>
      <c r="H13" s="289" t="s">
        <v>876</v>
      </c>
      <c r="I13" s="244"/>
      <c r="J13" s="244"/>
      <c r="K13" s="244"/>
      <c r="L13" s="244"/>
      <c r="M13" s="244"/>
      <c r="N13" s="244"/>
      <c r="O13" s="244"/>
      <c r="P13" s="244"/>
      <c r="Q13" s="244"/>
    </row>
    <row r="14" customFormat="false" ht="17.25" hidden="false" customHeight="false" outlineLevel="0" collapsed="false">
      <c r="B14" s="253"/>
      <c r="C14" s="253"/>
      <c r="D14" s="253"/>
      <c r="E14" s="290" t="s">
        <v>877</v>
      </c>
      <c r="F14" s="253"/>
      <c r="G14" s="289" t="s">
        <v>878</v>
      </c>
      <c r="H14" s="289" t="s">
        <v>879</v>
      </c>
      <c r="I14" s="289" t="s">
        <v>880</v>
      </c>
      <c r="J14" s="289" t="s">
        <v>881</v>
      </c>
      <c r="K14" s="289" t="s">
        <v>929</v>
      </c>
      <c r="L14" s="289" t="s">
        <v>883</v>
      </c>
      <c r="M14" s="289" t="s">
        <v>884</v>
      </c>
      <c r="N14" s="289" t="s">
        <v>885</v>
      </c>
      <c r="O14" s="289" t="s">
        <v>930</v>
      </c>
      <c r="P14" s="289" t="s">
        <v>887</v>
      </c>
      <c r="Q14" s="289" t="s">
        <v>888</v>
      </c>
    </row>
    <row r="15" customFormat="false" ht="17.25" hidden="false" customHeight="false" outlineLevel="0" collapsed="false">
      <c r="B15" s="245"/>
      <c r="C15" s="245"/>
      <c r="D15" s="245"/>
      <c r="E15" s="291"/>
      <c r="F15" s="245"/>
      <c r="G15" s="291"/>
      <c r="H15" s="251" t="s">
        <v>889</v>
      </c>
      <c r="I15" s="291"/>
      <c r="J15" s="291"/>
      <c r="K15" s="251" t="s">
        <v>931</v>
      </c>
      <c r="L15" s="291"/>
      <c r="M15" s="291"/>
      <c r="N15" s="291"/>
      <c r="O15" s="251" t="s">
        <v>932</v>
      </c>
      <c r="P15" s="291"/>
      <c r="Q15" s="291"/>
    </row>
    <row r="16" customFormat="false" ht="17.25" hidden="false" customHeight="false" outlineLevel="0" collapsed="false">
      <c r="C16" s="241" t="s">
        <v>9</v>
      </c>
      <c r="E16" s="244"/>
      <c r="F16" s="292"/>
      <c r="G16" s="293"/>
      <c r="H16" s="293"/>
      <c r="I16" s="293"/>
      <c r="J16" s="292"/>
      <c r="K16" s="293"/>
      <c r="L16" s="293"/>
      <c r="M16" s="293"/>
      <c r="N16" s="293"/>
      <c r="O16" s="293"/>
      <c r="P16" s="293"/>
      <c r="Q16" s="293"/>
    </row>
    <row r="17" customFormat="false" ht="17.25" hidden="false" customHeight="false" outlineLevel="0" collapsed="false">
      <c r="B17" s="294" t="n">
        <v>15</v>
      </c>
      <c r="C17" s="278" t="s">
        <v>892</v>
      </c>
      <c r="D17" s="240" t="s">
        <v>893</v>
      </c>
      <c r="E17" s="295"/>
      <c r="F17" s="292" t="n">
        <v>11.05</v>
      </c>
      <c r="G17" s="293" t="n">
        <v>8.52</v>
      </c>
      <c r="H17" s="293" t="n">
        <v>0.48</v>
      </c>
      <c r="I17" s="293" t="n">
        <v>1.26</v>
      </c>
      <c r="J17" s="292" t="n">
        <v>3.18</v>
      </c>
      <c r="K17" s="293" t="n">
        <v>0.11</v>
      </c>
      <c r="L17" s="293" t="n">
        <v>1.42</v>
      </c>
      <c r="M17" s="293" t="n">
        <v>1.03</v>
      </c>
      <c r="N17" s="293" t="n">
        <v>0.07</v>
      </c>
      <c r="O17" s="297" t="s">
        <v>469</v>
      </c>
      <c r="P17" s="297" t="s">
        <v>469</v>
      </c>
      <c r="Q17" s="293" t="n">
        <v>0.16</v>
      </c>
    </row>
    <row r="18" customFormat="false" ht="17.25" hidden="false" customHeight="false" outlineLevel="0" collapsed="false">
      <c r="B18" s="294" t="n">
        <v>25</v>
      </c>
      <c r="C18" s="278" t="s">
        <v>892</v>
      </c>
      <c r="D18" s="240" t="s">
        <v>894</v>
      </c>
      <c r="E18" s="295"/>
      <c r="F18" s="292" t="n">
        <v>10.41</v>
      </c>
      <c r="G18" s="293" t="n">
        <v>8.11</v>
      </c>
      <c r="H18" s="293" t="n">
        <v>0.58</v>
      </c>
      <c r="I18" s="293" t="n">
        <v>1.32</v>
      </c>
      <c r="J18" s="292" t="n">
        <v>4.1</v>
      </c>
      <c r="K18" s="293" t="n">
        <v>0.2</v>
      </c>
      <c r="L18" s="293" t="n">
        <v>2.52</v>
      </c>
      <c r="M18" s="297" t="s">
        <v>469</v>
      </c>
      <c r="N18" s="293" t="n">
        <v>0.11</v>
      </c>
      <c r="O18" s="296" t="n">
        <v>0.09</v>
      </c>
      <c r="P18" s="293" t="n">
        <v>0.11</v>
      </c>
      <c r="Q18" s="293" t="n">
        <v>0.26</v>
      </c>
    </row>
    <row r="19" customFormat="false" ht="17.25" hidden="false" customHeight="false" outlineLevel="0" collapsed="false">
      <c r="B19" s="294" t="n">
        <v>35</v>
      </c>
      <c r="C19" s="278" t="s">
        <v>892</v>
      </c>
      <c r="D19" s="240" t="s">
        <v>895</v>
      </c>
      <c r="E19" s="295"/>
      <c r="F19" s="292" t="n">
        <v>11.18</v>
      </c>
      <c r="G19" s="293" t="n">
        <v>8.27</v>
      </c>
      <c r="H19" s="293" t="n">
        <v>1.12</v>
      </c>
      <c r="I19" s="293" t="n">
        <v>1.39</v>
      </c>
      <c r="J19" s="292" t="n">
        <v>3.4</v>
      </c>
      <c r="K19" s="293" t="n">
        <v>0.09</v>
      </c>
      <c r="L19" s="293" t="n">
        <v>2.16</v>
      </c>
      <c r="M19" s="297" t="s">
        <v>469</v>
      </c>
      <c r="N19" s="293" t="n">
        <v>0.22</v>
      </c>
      <c r="O19" s="293" t="n">
        <v>0</v>
      </c>
      <c r="P19" s="293" t="n">
        <v>0.19</v>
      </c>
      <c r="Q19" s="293" t="n">
        <v>0.33</v>
      </c>
    </row>
    <row r="20" customFormat="false" ht="17.25" hidden="false" customHeight="false" outlineLevel="0" collapsed="false">
      <c r="B20" s="294" t="n">
        <v>45</v>
      </c>
      <c r="C20" s="278" t="s">
        <v>892</v>
      </c>
      <c r="D20" s="240" t="s">
        <v>896</v>
      </c>
      <c r="E20" s="295"/>
      <c r="F20" s="292" t="n">
        <v>10.55</v>
      </c>
      <c r="G20" s="293" t="n">
        <v>8.1</v>
      </c>
      <c r="H20" s="293" t="n">
        <v>1.02</v>
      </c>
      <c r="I20" s="293" t="n">
        <v>1.42</v>
      </c>
      <c r="J20" s="292" t="n">
        <v>4.02</v>
      </c>
      <c r="K20" s="293" t="n">
        <v>0.15</v>
      </c>
      <c r="L20" s="293" t="n">
        <v>3.07</v>
      </c>
      <c r="M20" s="297" t="s">
        <v>469</v>
      </c>
      <c r="N20" s="293" t="n">
        <v>0.14</v>
      </c>
      <c r="O20" s="293" t="n">
        <v>0.03</v>
      </c>
      <c r="P20" s="293" t="n">
        <v>0.05</v>
      </c>
      <c r="Q20" s="293" t="n">
        <v>0.19</v>
      </c>
    </row>
    <row r="21" customFormat="false" ht="17.25" hidden="false" customHeight="false" outlineLevel="0" collapsed="false">
      <c r="B21" s="294" t="n">
        <v>55</v>
      </c>
      <c r="C21" s="278" t="s">
        <v>892</v>
      </c>
      <c r="D21" s="240" t="s">
        <v>897</v>
      </c>
      <c r="E21" s="295"/>
      <c r="F21" s="292" t="n">
        <v>10.59</v>
      </c>
      <c r="G21" s="293" t="n">
        <v>8.15</v>
      </c>
      <c r="H21" s="293" t="n">
        <v>1.02</v>
      </c>
      <c r="I21" s="293" t="n">
        <v>1.42</v>
      </c>
      <c r="J21" s="292" t="n">
        <v>3.21</v>
      </c>
      <c r="K21" s="293" t="n">
        <v>0.08</v>
      </c>
      <c r="L21" s="293" t="n">
        <v>2.21</v>
      </c>
      <c r="M21" s="297" t="s">
        <v>469</v>
      </c>
      <c r="N21" s="293" t="n">
        <v>0.25</v>
      </c>
      <c r="O21" s="293" t="n">
        <v>0.03</v>
      </c>
      <c r="P21" s="293" t="n">
        <v>0.02</v>
      </c>
      <c r="Q21" s="293" t="n">
        <v>0.21</v>
      </c>
    </row>
    <row r="22" customFormat="false" ht="17.25" hidden="false" customHeight="false" outlineLevel="0" collapsed="false">
      <c r="B22" s="294" t="n">
        <v>65</v>
      </c>
      <c r="C22" s="278" t="s">
        <v>892</v>
      </c>
      <c r="D22" s="240" t="s">
        <v>898</v>
      </c>
      <c r="E22" s="295"/>
      <c r="F22" s="292" t="n">
        <v>11.45</v>
      </c>
      <c r="G22" s="293" t="n">
        <v>8.45</v>
      </c>
      <c r="H22" s="293" t="n">
        <v>1.09</v>
      </c>
      <c r="I22" s="293" t="n">
        <v>1.52</v>
      </c>
      <c r="J22" s="292" t="n">
        <v>2.4</v>
      </c>
      <c r="K22" s="293" t="n">
        <v>0.05</v>
      </c>
      <c r="L22" s="293" t="n">
        <v>1.55</v>
      </c>
      <c r="M22" s="297" t="s">
        <v>469</v>
      </c>
      <c r="N22" s="293" t="n">
        <v>0.21</v>
      </c>
      <c r="O22" s="293" t="n">
        <v>0.02</v>
      </c>
      <c r="P22" s="293" t="n">
        <v>0.01</v>
      </c>
      <c r="Q22" s="293" t="n">
        <v>0.17</v>
      </c>
    </row>
    <row r="23" customFormat="false" ht="17.25" hidden="false" customHeight="false" outlineLevel="0" collapsed="false">
      <c r="B23" s="294" t="n">
        <v>75</v>
      </c>
      <c r="C23" s="278" t="s">
        <v>892</v>
      </c>
      <c r="E23" s="295"/>
      <c r="F23" s="292" t="n">
        <v>12.32</v>
      </c>
      <c r="G23" s="293" t="n">
        <v>9.12</v>
      </c>
      <c r="H23" s="293" t="n">
        <v>1.18</v>
      </c>
      <c r="I23" s="293" t="n">
        <v>2.01</v>
      </c>
      <c r="J23" s="292" t="n">
        <v>2.05</v>
      </c>
      <c r="K23" s="293" t="n">
        <v>0.03</v>
      </c>
      <c r="L23" s="293" t="n">
        <v>1.04</v>
      </c>
      <c r="M23" s="297" t="s">
        <v>469</v>
      </c>
      <c r="N23" s="293" t="n">
        <v>0.26</v>
      </c>
      <c r="O23" s="293" t="n">
        <v>0.04</v>
      </c>
      <c r="P23" s="293" t="n">
        <v>0.06</v>
      </c>
      <c r="Q23" s="293" t="n">
        <v>0.21</v>
      </c>
    </row>
    <row r="24" customFormat="false" ht="17.25" hidden="false" customHeight="false" outlineLevel="0" collapsed="false">
      <c r="B24" s="241" t="s">
        <v>899</v>
      </c>
      <c r="E24" s="295"/>
      <c r="F24" s="292"/>
      <c r="G24" s="293"/>
      <c r="H24" s="293"/>
      <c r="I24" s="293"/>
      <c r="J24" s="292"/>
      <c r="K24" s="293"/>
      <c r="L24" s="293"/>
      <c r="M24" s="293"/>
      <c r="N24" s="293"/>
      <c r="O24" s="293"/>
      <c r="P24" s="293"/>
      <c r="Q24" s="293"/>
    </row>
    <row r="25" customFormat="false" ht="17.25" hidden="false" customHeight="false" outlineLevel="0" collapsed="false">
      <c r="B25" s="294" t="n">
        <v>15</v>
      </c>
      <c r="C25" s="278" t="s">
        <v>892</v>
      </c>
      <c r="D25" s="240" t="s">
        <v>893</v>
      </c>
      <c r="E25" s="295"/>
      <c r="F25" s="292" t="n">
        <v>11.4</v>
      </c>
      <c r="G25" s="293" t="n">
        <v>8.29</v>
      </c>
      <c r="H25" s="293" t="n">
        <v>1.47</v>
      </c>
      <c r="I25" s="293" t="n">
        <v>1.24</v>
      </c>
      <c r="J25" s="292" t="n">
        <v>5.19</v>
      </c>
      <c r="K25" s="293" t="n">
        <v>0.21</v>
      </c>
      <c r="L25" s="293" t="n">
        <v>3.09</v>
      </c>
      <c r="M25" s="293" t="n">
        <v>0.28</v>
      </c>
      <c r="N25" s="293" t="n">
        <v>0.22</v>
      </c>
      <c r="O25" s="297" t="s">
        <v>469</v>
      </c>
      <c r="P25" s="293" t="n">
        <v>0.2</v>
      </c>
      <c r="Q25" s="293" t="n">
        <v>0.4</v>
      </c>
    </row>
    <row r="26" customFormat="false" ht="17.25" hidden="false" customHeight="false" outlineLevel="0" collapsed="false">
      <c r="B26" s="294" t="n">
        <v>25</v>
      </c>
      <c r="C26" s="278" t="s">
        <v>892</v>
      </c>
      <c r="D26" s="240" t="s">
        <v>894</v>
      </c>
      <c r="E26" s="295"/>
      <c r="F26" s="292" t="n">
        <v>11.12</v>
      </c>
      <c r="G26" s="293" t="n">
        <v>8.12</v>
      </c>
      <c r="H26" s="293" t="n">
        <v>1.29</v>
      </c>
      <c r="I26" s="293" t="n">
        <v>1.31</v>
      </c>
      <c r="J26" s="292" t="n">
        <v>5.16</v>
      </c>
      <c r="K26" s="293" t="n">
        <v>0.11</v>
      </c>
      <c r="L26" s="293" t="n">
        <v>1.47</v>
      </c>
      <c r="M26" s="297" t="s">
        <v>469</v>
      </c>
      <c r="N26" s="293" t="n">
        <v>1.48</v>
      </c>
      <c r="O26" s="293" t="n">
        <v>0.04</v>
      </c>
      <c r="P26" s="293" t="n">
        <v>0.43</v>
      </c>
      <c r="Q26" s="293" t="n">
        <v>0.43</v>
      </c>
    </row>
    <row r="27" customFormat="false" ht="17.25" hidden="false" customHeight="false" outlineLevel="0" collapsed="false">
      <c r="B27" s="294" t="n">
        <v>35</v>
      </c>
      <c r="C27" s="278" t="s">
        <v>892</v>
      </c>
      <c r="D27" s="240" t="s">
        <v>895</v>
      </c>
      <c r="E27" s="295"/>
      <c r="F27" s="292" t="n">
        <v>10.39</v>
      </c>
      <c r="G27" s="293" t="n">
        <v>7.47</v>
      </c>
      <c r="H27" s="293" t="n">
        <v>1.12</v>
      </c>
      <c r="I27" s="293" t="n">
        <v>1.41</v>
      </c>
      <c r="J27" s="292" t="n">
        <v>6.42</v>
      </c>
      <c r="K27" s="293" t="n">
        <v>0.09</v>
      </c>
      <c r="L27" s="293" t="n">
        <v>1.34</v>
      </c>
      <c r="M27" s="297" t="s">
        <v>469</v>
      </c>
      <c r="N27" s="293" t="n">
        <v>3.34</v>
      </c>
      <c r="O27" s="293" t="n">
        <v>0</v>
      </c>
      <c r="P27" s="293" t="n">
        <v>0.25</v>
      </c>
      <c r="Q27" s="293" t="n">
        <v>1</v>
      </c>
    </row>
    <row r="28" customFormat="false" ht="17.25" hidden="false" customHeight="false" outlineLevel="0" collapsed="false">
      <c r="B28" s="294" t="n">
        <v>45</v>
      </c>
      <c r="C28" s="278" t="s">
        <v>892</v>
      </c>
      <c r="D28" s="240" t="s">
        <v>896</v>
      </c>
      <c r="E28" s="295"/>
      <c r="F28" s="292" t="n">
        <v>10.45</v>
      </c>
      <c r="G28" s="293" t="n">
        <v>7.45</v>
      </c>
      <c r="H28" s="293" t="n">
        <v>1.22</v>
      </c>
      <c r="I28" s="293" t="n">
        <v>1.39</v>
      </c>
      <c r="J28" s="292" t="n">
        <v>6.17</v>
      </c>
      <c r="K28" s="293" t="n">
        <v>0.05</v>
      </c>
      <c r="L28" s="293" t="n">
        <v>1.57</v>
      </c>
      <c r="M28" s="297" t="s">
        <v>469</v>
      </c>
      <c r="N28" s="293" t="n">
        <v>3.17</v>
      </c>
      <c r="O28" s="293" t="n">
        <v>0.04</v>
      </c>
      <c r="P28" s="293" t="n">
        <v>0.04</v>
      </c>
      <c r="Q28" s="293" t="n">
        <v>0.5</v>
      </c>
    </row>
    <row r="29" customFormat="false" ht="17.25" hidden="false" customHeight="false" outlineLevel="0" collapsed="false">
      <c r="B29" s="294" t="n">
        <v>55</v>
      </c>
      <c r="C29" s="278" t="s">
        <v>892</v>
      </c>
      <c r="D29" s="240" t="s">
        <v>897</v>
      </c>
      <c r="E29" s="295"/>
      <c r="F29" s="292" t="n">
        <v>10.51</v>
      </c>
      <c r="G29" s="293" t="n">
        <v>7.44</v>
      </c>
      <c r="H29" s="293" t="n">
        <v>1.23</v>
      </c>
      <c r="I29" s="293" t="n">
        <v>1.43</v>
      </c>
      <c r="J29" s="292" t="n">
        <v>6.49</v>
      </c>
      <c r="K29" s="293" t="n">
        <v>0.09</v>
      </c>
      <c r="L29" s="293" t="n">
        <v>2.34</v>
      </c>
      <c r="M29" s="297" t="s">
        <v>469</v>
      </c>
      <c r="N29" s="293" t="n">
        <v>3.03</v>
      </c>
      <c r="O29" s="293" t="n">
        <v>0.12</v>
      </c>
      <c r="P29" s="293" t="n">
        <v>0.07</v>
      </c>
      <c r="Q29" s="293" t="n">
        <v>0.43</v>
      </c>
    </row>
    <row r="30" customFormat="false" ht="17.25" hidden="false" customHeight="false" outlineLevel="0" collapsed="false">
      <c r="B30" s="294" t="n">
        <v>65</v>
      </c>
      <c r="C30" s="278" t="s">
        <v>892</v>
      </c>
      <c r="D30" s="240" t="s">
        <v>898</v>
      </c>
      <c r="E30" s="295"/>
      <c r="F30" s="292" t="n">
        <v>11.11</v>
      </c>
      <c r="G30" s="293" t="n">
        <v>8.17</v>
      </c>
      <c r="H30" s="293" t="n">
        <v>1.16</v>
      </c>
      <c r="I30" s="293" t="n">
        <v>1.38</v>
      </c>
      <c r="J30" s="292" t="n">
        <v>6</v>
      </c>
      <c r="K30" s="293" t="n">
        <v>0.05</v>
      </c>
      <c r="L30" s="293" t="n">
        <v>2.42</v>
      </c>
      <c r="M30" s="297" t="s">
        <v>469</v>
      </c>
      <c r="N30" s="293" t="n">
        <v>2.42</v>
      </c>
      <c r="O30" s="297" t="s">
        <v>469</v>
      </c>
      <c r="P30" s="293" t="n">
        <v>0.11</v>
      </c>
      <c r="Q30" s="293" t="n">
        <v>0.2</v>
      </c>
    </row>
    <row r="31" customFormat="false" ht="17.25" hidden="false" customHeight="false" outlineLevel="0" collapsed="false">
      <c r="B31" s="294" t="n">
        <v>75</v>
      </c>
      <c r="C31" s="278" t="s">
        <v>892</v>
      </c>
      <c r="E31" s="295"/>
      <c r="F31" s="292" t="n">
        <v>11.11</v>
      </c>
      <c r="G31" s="293" t="n">
        <v>8.2</v>
      </c>
      <c r="H31" s="293" t="n">
        <v>1.11</v>
      </c>
      <c r="I31" s="293" t="n">
        <v>1.41</v>
      </c>
      <c r="J31" s="292" t="n">
        <v>6.04</v>
      </c>
      <c r="K31" s="296" t="n">
        <v>0.04</v>
      </c>
      <c r="L31" s="293" t="n">
        <v>2.4</v>
      </c>
      <c r="M31" s="297" t="s">
        <v>469</v>
      </c>
      <c r="N31" s="293" t="n">
        <v>2.17</v>
      </c>
      <c r="O31" s="296" t="n">
        <v>0.37</v>
      </c>
      <c r="P31" s="293" t="n">
        <v>0.05</v>
      </c>
      <c r="Q31" s="293" t="n">
        <v>0.21</v>
      </c>
    </row>
    <row r="32" customFormat="false" ht="17.25" hidden="false" customHeight="false" outlineLevel="0" collapsed="false">
      <c r="B32" s="241" t="s">
        <v>900</v>
      </c>
      <c r="E32" s="295"/>
      <c r="F32" s="292"/>
      <c r="G32" s="293"/>
      <c r="H32" s="293"/>
      <c r="I32" s="293"/>
      <c r="J32" s="292"/>
      <c r="K32" s="293"/>
      <c r="L32" s="293"/>
      <c r="M32" s="293"/>
      <c r="N32" s="293"/>
      <c r="O32" s="293"/>
      <c r="P32" s="293"/>
      <c r="Q32" s="293"/>
    </row>
    <row r="33" customFormat="false" ht="17.25" hidden="false" customHeight="false" outlineLevel="0" collapsed="false">
      <c r="B33" s="294" t="n">
        <v>15</v>
      </c>
      <c r="C33" s="278" t="s">
        <v>892</v>
      </c>
      <c r="D33" s="240" t="s">
        <v>893</v>
      </c>
      <c r="E33" s="295"/>
      <c r="F33" s="292" t="n">
        <v>12.34</v>
      </c>
      <c r="G33" s="293" t="n">
        <v>9.42</v>
      </c>
      <c r="H33" s="293" t="n">
        <v>1.19</v>
      </c>
      <c r="I33" s="293" t="n">
        <v>1.32</v>
      </c>
      <c r="J33" s="292" t="n">
        <v>2.47</v>
      </c>
      <c r="K33" s="293" t="n">
        <v>0.09</v>
      </c>
      <c r="L33" s="293" t="n">
        <v>0.01</v>
      </c>
      <c r="M33" s="293" t="n">
        <v>1.47</v>
      </c>
      <c r="N33" s="293" t="n">
        <v>0.15</v>
      </c>
      <c r="O33" s="297" t="s">
        <v>469</v>
      </c>
      <c r="P33" s="293" t="n">
        <v>0.03</v>
      </c>
      <c r="Q33" s="293" t="n">
        <v>0.3</v>
      </c>
    </row>
    <row r="34" customFormat="false" ht="17.25" hidden="false" customHeight="false" outlineLevel="0" collapsed="false">
      <c r="B34" s="294" t="n">
        <v>25</v>
      </c>
      <c r="C34" s="278" t="s">
        <v>892</v>
      </c>
      <c r="D34" s="240" t="s">
        <v>894</v>
      </c>
      <c r="E34" s="295"/>
      <c r="F34" s="292" t="n">
        <v>11.06</v>
      </c>
      <c r="G34" s="293" t="n">
        <v>8</v>
      </c>
      <c r="H34" s="293" t="n">
        <v>1.19</v>
      </c>
      <c r="I34" s="293" t="n">
        <v>1.47</v>
      </c>
      <c r="J34" s="292" t="n">
        <v>5.52</v>
      </c>
      <c r="K34" s="297" t="s">
        <v>469</v>
      </c>
      <c r="L34" s="293" t="n">
        <v>0.09</v>
      </c>
      <c r="M34" s="297" t="s">
        <v>469</v>
      </c>
      <c r="N34" s="293" t="n">
        <v>2.57</v>
      </c>
      <c r="O34" s="293" t="n">
        <v>0.02</v>
      </c>
      <c r="P34" s="293" t="n">
        <v>2.01</v>
      </c>
      <c r="Q34" s="293" t="n">
        <v>0.44</v>
      </c>
    </row>
    <row r="35" customFormat="false" ht="17.25" hidden="false" customHeight="false" outlineLevel="0" collapsed="false">
      <c r="B35" s="294" t="n">
        <v>35</v>
      </c>
      <c r="C35" s="278" t="s">
        <v>892</v>
      </c>
      <c r="D35" s="240" t="s">
        <v>895</v>
      </c>
      <c r="E35" s="295"/>
      <c r="F35" s="292" t="n">
        <v>10.46</v>
      </c>
      <c r="G35" s="293" t="n">
        <v>7.54</v>
      </c>
      <c r="H35" s="293" t="n">
        <v>1.1</v>
      </c>
      <c r="I35" s="293" t="n">
        <v>1.42</v>
      </c>
      <c r="J35" s="292" t="n">
        <v>6.06</v>
      </c>
      <c r="K35" s="297" t="s">
        <v>469</v>
      </c>
      <c r="L35" s="293" t="n">
        <v>0</v>
      </c>
      <c r="M35" s="296" t="n">
        <v>0.01</v>
      </c>
      <c r="N35" s="293" t="n">
        <v>4.22</v>
      </c>
      <c r="O35" s="293" t="n">
        <v>0.08</v>
      </c>
      <c r="P35" s="293" t="n">
        <v>0.36</v>
      </c>
      <c r="Q35" s="293" t="n">
        <v>0.58</v>
      </c>
    </row>
    <row r="36" customFormat="false" ht="17.25" hidden="false" customHeight="false" outlineLevel="0" collapsed="false">
      <c r="B36" s="294" t="n">
        <v>45</v>
      </c>
      <c r="C36" s="278" t="s">
        <v>892</v>
      </c>
      <c r="D36" s="240" t="s">
        <v>896</v>
      </c>
      <c r="E36" s="295"/>
      <c r="F36" s="292" t="n">
        <v>10.27</v>
      </c>
      <c r="G36" s="293" t="n">
        <v>7.3</v>
      </c>
      <c r="H36" s="293" t="n">
        <v>1.09</v>
      </c>
      <c r="I36" s="293" t="n">
        <v>1.48</v>
      </c>
      <c r="J36" s="292" t="n">
        <v>6</v>
      </c>
      <c r="K36" s="297" t="s">
        <v>469</v>
      </c>
      <c r="L36" s="293" t="n">
        <v>0.05</v>
      </c>
      <c r="M36" s="297" t="s">
        <v>469</v>
      </c>
      <c r="N36" s="293" t="n">
        <v>4.37</v>
      </c>
      <c r="O36" s="293" t="n">
        <v>0.13</v>
      </c>
      <c r="P36" s="296" t="n">
        <v>0.11</v>
      </c>
      <c r="Q36" s="293" t="n">
        <v>0.54</v>
      </c>
    </row>
    <row r="37" customFormat="false" ht="17.25" hidden="false" customHeight="false" outlineLevel="0" collapsed="false">
      <c r="B37" s="294" t="n">
        <v>55</v>
      </c>
      <c r="C37" s="278" t="s">
        <v>892</v>
      </c>
      <c r="D37" s="240" t="s">
        <v>897</v>
      </c>
      <c r="E37" s="295"/>
      <c r="F37" s="292" t="n">
        <v>11.12</v>
      </c>
      <c r="G37" s="293" t="n">
        <v>8.01</v>
      </c>
      <c r="H37" s="293" t="n">
        <v>1.28</v>
      </c>
      <c r="I37" s="293" t="n">
        <v>1.43</v>
      </c>
      <c r="J37" s="292" t="n">
        <v>5.36</v>
      </c>
      <c r="K37" s="297" t="s">
        <v>469</v>
      </c>
      <c r="L37" s="293" t="n">
        <v>0.09</v>
      </c>
      <c r="M37" s="297" t="s">
        <v>469</v>
      </c>
      <c r="N37" s="293" t="n">
        <v>4.19</v>
      </c>
      <c r="O37" s="293" t="n">
        <v>0.21</v>
      </c>
      <c r="P37" s="293" t="n">
        <v>0.01</v>
      </c>
      <c r="Q37" s="293" t="n">
        <v>0.46</v>
      </c>
    </row>
    <row r="38" customFormat="false" ht="17.25" hidden="false" customHeight="false" outlineLevel="0" collapsed="false">
      <c r="B38" s="294" t="n">
        <v>65</v>
      </c>
      <c r="C38" s="278" t="s">
        <v>892</v>
      </c>
      <c r="D38" s="240" t="s">
        <v>898</v>
      </c>
      <c r="E38" s="295"/>
      <c r="F38" s="292" t="n">
        <v>11.37</v>
      </c>
      <c r="G38" s="293" t="n">
        <v>8.19</v>
      </c>
      <c r="H38" s="293" t="n">
        <v>1.26</v>
      </c>
      <c r="I38" s="293" t="n">
        <v>1.51</v>
      </c>
      <c r="J38" s="292" t="n">
        <v>4.26</v>
      </c>
      <c r="K38" s="297" t="s">
        <v>469</v>
      </c>
      <c r="L38" s="293" t="n">
        <v>0.05</v>
      </c>
      <c r="M38" s="297" t="s">
        <v>469</v>
      </c>
      <c r="N38" s="293" t="n">
        <v>3.24</v>
      </c>
      <c r="O38" s="293" t="n">
        <v>0.07</v>
      </c>
      <c r="P38" s="293" t="n">
        <v>0.07</v>
      </c>
      <c r="Q38" s="293" t="n">
        <v>0.43</v>
      </c>
    </row>
    <row r="39" customFormat="false" ht="17.25" hidden="false" customHeight="false" outlineLevel="0" collapsed="false">
      <c r="B39" s="294" t="n">
        <v>75</v>
      </c>
      <c r="C39" s="278" t="s">
        <v>892</v>
      </c>
      <c r="E39" s="295"/>
      <c r="F39" s="292" t="n">
        <v>12.24</v>
      </c>
      <c r="G39" s="293" t="n">
        <v>8.51</v>
      </c>
      <c r="H39" s="293" t="n">
        <v>1.36</v>
      </c>
      <c r="I39" s="293" t="n">
        <v>1.57</v>
      </c>
      <c r="J39" s="292" t="n">
        <v>2.43</v>
      </c>
      <c r="K39" s="297" t="s">
        <v>469</v>
      </c>
      <c r="L39" s="293" t="n">
        <v>0.04</v>
      </c>
      <c r="M39" s="297" t="s">
        <v>469</v>
      </c>
      <c r="N39" s="293" t="n">
        <v>2.06</v>
      </c>
      <c r="O39" s="293" t="n">
        <v>0.13</v>
      </c>
      <c r="P39" s="293" t="n">
        <v>0.04</v>
      </c>
      <c r="Q39" s="293" t="n">
        <v>0.16</v>
      </c>
    </row>
    <row r="40" customFormat="false" ht="18" hidden="false" customHeight="false" outlineLevel="0" collapsed="false">
      <c r="B40" s="242"/>
      <c r="C40" s="298" t="s">
        <v>155</v>
      </c>
      <c r="D40" s="298" t="s">
        <v>155</v>
      </c>
      <c r="E40" s="299"/>
      <c r="F40" s="300"/>
      <c r="G40" s="300"/>
      <c r="H40" s="300"/>
      <c r="I40" s="300"/>
      <c r="J40" s="300"/>
      <c r="K40" s="300"/>
      <c r="L40" s="300"/>
      <c r="M40" s="300"/>
      <c r="N40" s="300"/>
      <c r="O40" s="300"/>
      <c r="P40" s="300"/>
      <c r="Q40" s="300"/>
    </row>
    <row r="41" customFormat="false" ht="17.25" hidden="false" customHeight="false" outlineLevel="0" collapsed="false">
      <c r="E41" s="244"/>
      <c r="F41" s="301" t="s">
        <v>155</v>
      </c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292"/>
    </row>
    <row r="42" customFormat="false" ht="17.25" hidden="false" customHeight="false" outlineLevel="0" collapsed="false">
      <c r="E42" s="244"/>
      <c r="F42" s="253"/>
      <c r="G42" s="303" t="s">
        <v>901</v>
      </c>
      <c r="H42" s="304" t="s">
        <v>902</v>
      </c>
      <c r="I42" s="303" t="s">
        <v>903</v>
      </c>
      <c r="J42" s="290" t="s">
        <v>904</v>
      </c>
      <c r="K42" s="244"/>
      <c r="L42" s="244"/>
      <c r="M42" s="244"/>
      <c r="N42" s="244"/>
      <c r="O42" s="244"/>
      <c r="P42" s="244"/>
      <c r="Q42" s="292"/>
    </row>
    <row r="43" customFormat="false" ht="17.25" hidden="false" customHeight="false" outlineLevel="0" collapsed="false">
      <c r="E43" s="304" t="s">
        <v>905</v>
      </c>
      <c r="F43" s="253"/>
      <c r="G43" s="288" t="s">
        <v>906</v>
      </c>
      <c r="H43" s="290" t="s">
        <v>907</v>
      </c>
      <c r="I43" s="290" t="s">
        <v>908</v>
      </c>
      <c r="J43" s="290" t="s">
        <v>909</v>
      </c>
      <c r="K43" s="303" t="s">
        <v>910</v>
      </c>
      <c r="L43" s="303" t="s">
        <v>911</v>
      </c>
      <c r="M43" s="303" t="s">
        <v>912</v>
      </c>
      <c r="N43" s="303" t="s">
        <v>913</v>
      </c>
      <c r="O43" s="303" t="s">
        <v>914</v>
      </c>
      <c r="P43" s="303" t="s">
        <v>220</v>
      </c>
      <c r="Q43" s="253"/>
    </row>
    <row r="44" customFormat="false" ht="17.25" hidden="false" customHeight="false" outlineLevel="0" collapsed="false">
      <c r="B44" s="245"/>
      <c r="C44" s="245"/>
      <c r="D44" s="245"/>
      <c r="E44" s="291"/>
      <c r="F44" s="302"/>
      <c r="G44" s="305" t="s">
        <v>915</v>
      </c>
      <c r="H44" s="251" t="s">
        <v>916</v>
      </c>
      <c r="I44" s="306" t="s">
        <v>917</v>
      </c>
      <c r="J44" s="305" t="s">
        <v>918</v>
      </c>
      <c r="K44" s="306" t="s">
        <v>919</v>
      </c>
      <c r="L44" s="291"/>
      <c r="M44" s="306" t="s">
        <v>920</v>
      </c>
      <c r="N44" s="306" t="s">
        <v>921</v>
      </c>
      <c r="O44" s="306" t="s">
        <v>922</v>
      </c>
      <c r="P44" s="291"/>
      <c r="Q44" s="292"/>
    </row>
    <row r="45" customFormat="false" ht="17.25" hidden="false" customHeight="false" outlineLevel="0" collapsed="false">
      <c r="C45" s="241" t="s">
        <v>9</v>
      </c>
      <c r="E45" s="244"/>
      <c r="F45" s="292"/>
      <c r="G45" s="292"/>
      <c r="H45" s="292"/>
      <c r="I45" s="292"/>
      <c r="J45" s="253"/>
      <c r="K45" s="292"/>
      <c r="L45" s="292"/>
      <c r="M45" s="292"/>
      <c r="N45" s="292"/>
      <c r="O45" s="292"/>
      <c r="P45" s="292"/>
      <c r="Q45" s="292"/>
    </row>
    <row r="46" customFormat="false" ht="17.25" hidden="false" customHeight="false" outlineLevel="0" collapsed="false">
      <c r="B46" s="294" t="n">
        <v>15</v>
      </c>
      <c r="C46" s="278" t="s">
        <v>892</v>
      </c>
      <c r="D46" s="240" t="s">
        <v>893</v>
      </c>
      <c r="E46" s="295"/>
      <c r="F46" s="307" t="n">
        <v>9.36</v>
      </c>
      <c r="G46" s="308" t="n">
        <v>0.56</v>
      </c>
      <c r="H46" s="308" t="n">
        <v>2.54</v>
      </c>
      <c r="I46" s="308" t="n">
        <v>0.57</v>
      </c>
      <c r="J46" s="308" t="n">
        <v>0.26</v>
      </c>
      <c r="K46" s="308" t="n">
        <v>1.52</v>
      </c>
      <c r="L46" s="308" t="n">
        <v>0.18</v>
      </c>
      <c r="M46" s="308" t="n">
        <v>0.15</v>
      </c>
      <c r="N46" s="308" t="n">
        <v>1.32</v>
      </c>
      <c r="O46" s="308" t="n">
        <v>0.02</v>
      </c>
      <c r="P46" s="308" t="n">
        <v>0.24</v>
      </c>
      <c r="Q46" s="253"/>
    </row>
    <row r="47" customFormat="false" ht="17.25" hidden="false" customHeight="false" outlineLevel="0" collapsed="false">
      <c r="B47" s="294" t="n">
        <v>25</v>
      </c>
      <c r="C47" s="278" t="s">
        <v>892</v>
      </c>
      <c r="D47" s="240" t="s">
        <v>894</v>
      </c>
      <c r="E47" s="244"/>
      <c r="F47" s="307" t="n">
        <v>9.09</v>
      </c>
      <c r="G47" s="308" t="n">
        <v>0.56</v>
      </c>
      <c r="H47" s="308" t="n">
        <v>3.37</v>
      </c>
      <c r="I47" s="308" t="n">
        <v>1.01</v>
      </c>
      <c r="J47" s="308" t="n">
        <v>0.1</v>
      </c>
      <c r="K47" s="308" t="n">
        <v>1.38</v>
      </c>
      <c r="L47" s="308" t="n">
        <v>0.15</v>
      </c>
      <c r="M47" s="308" t="n">
        <v>0.22</v>
      </c>
      <c r="N47" s="308" t="n">
        <v>0.51</v>
      </c>
      <c r="O47" s="308" t="n">
        <v>0.01</v>
      </c>
      <c r="P47" s="308" t="n">
        <v>0.17</v>
      </c>
      <c r="Q47" s="253"/>
    </row>
    <row r="48" customFormat="false" ht="17.25" hidden="false" customHeight="false" outlineLevel="0" collapsed="false">
      <c r="B48" s="294" t="n">
        <v>35</v>
      </c>
      <c r="C48" s="278" t="s">
        <v>892</v>
      </c>
      <c r="D48" s="240" t="s">
        <v>895</v>
      </c>
      <c r="E48" s="244"/>
      <c r="F48" s="307" t="n">
        <v>9.02</v>
      </c>
      <c r="G48" s="308" t="n">
        <v>0.51</v>
      </c>
      <c r="H48" s="308" t="n">
        <v>3.27</v>
      </c>
      <c r="I48" s="308" t="n">
        <v>1.28</v>
      </c>
      <c r="J48" s="308" t="n">
        <v>0.13</v>
      </c>
      <c r="K48" s="308" t="n">
        <v>1.25</v>
      </c>
      <c r="L48" s="308" t="n">
        <v>0.17</v>
      </c>
      <c r="M48" s="308" t="n">
        <v>0.24</v>
      </c>
      <c r="N48" s="308" t="n">
        <v>0.27</v>
      </c>
      <c r="O48" s="297" t="s">
        <v>469</v>
      </c>
      <c r="P48" s="308" t="n">
        <v>0.29</v>
      </c>
      <c r="Q48" s="253"/>
    </row>
    <row r="49" customFormat="false" ht="17.25" hidden="false" customHeight="false" outlineLevel="0" collapsed="false">
      <c r="B49" s="294" t="n">
        <v>45</v>
      </c>
      <c r="C49" s="278" t="s">
        <v>892</v>
      </c>
      <c r="D49" s="240" t="s">
        <v>896</v>
      </c>
      <c r="E49" s="244"/>
      <c r="F49" s="307" t="n">
        <v>9.03</v>
      </c>
      <c r="G49" s="308" t="n">
        <v>0.5</v>
      </c>
      <c r="H49" s="308" t="n">
        <v>3.24</v>
      </c>
      <c r="I49" s="308" t="n">
        <v>1.35</v>
      </c>
      <c r="J49" s="308" t="n">
        <v>0.09</v>
      </c>
      <c r="K49" s="308" t="n">
        <v>1.34</v>
      </c>
      <c r="L49" s="308" t="n">
        <v>0.17</v>
      </c>
      <c r="M49" s="308" t="n">
        <v>0.1</v>
      </c>
      <c r="N49" s="308" t="n">
        <v>0.31</v>
      </c>
      <c r="O49" s="308" t="n">
        <v>0.04</v>
      </c>
      <c r="P49" s="308" t="n">
        <v>0.28</v>
      </c>
      <c r="Q49" s="253"/>
    </row>
    <row r="50" customFormat="false" ht="17.25" hidden="false" customHeight="false" outlineLevel="0" collapsed="false">
      <c r="B50" s="294" t="n">
        <v>55</v>
      </c>
      <c r="C50" s="278" t="s">
        <v>892</v>
      </c>
      <c r="D50" s="240" t="s">
        <v>897</v>
      </c>
      <c r="E50" s="244"/>
      <c r="F50" s="307" t="n">
        <v>9.4</v>
      </c>
      <c r="G50" s="308" t="n">
        <v>0.35</v>
      </c>
      <c r="H50" s="308" t="n">
        <v>4.46</v>
      </c>
      <c r="I50" s="308" t="n">
        <v>1.42</v>
      </c>
      <c r="J50" s="308" t="n">
        <v>0.03</v>
      </c>
      <c r="K50" s="308" t="n">
        <v>1.18</v>
      </c>
      <c r="L50" s="308" t="n">
        <v>0.22</v>
      </c>
      <c r="M50" s="308" t="n">
        <v>0.14</v>
      </c>
      <c r="N50" s="308" t="n">
        <v>0.19</v>
      </c>
      <c r="O50" s="308" t="n">
        <v>0.06</v>
      </c>
      <c r="P50" s="308" t="n">
        <v>0.14</v>
      </c>
      <c r="Q50" s="253"/>
    </row>
    <row r="51" customFormat="false" ht="17.25" hidden="false" customHeight="false" outlineLevel="0" collapsed="false">
      <c r="B51" s="294" t="n">
        <v>65</v>
      </c>
      <c r="C51" s="278" t="s">
        <v>892</v>
      </c>
      <c r="D51" s="240" t="s">
        <v>898</v>
      </c>
      <c r="E51" s="295"/>
      <c r="F51" s="307" t="n">
        <v>9.35</v>
      </c>
      <c r="G51" s="308" t="n">
        <v>0.34</v>
      </c>
      <c r="H51" s="308" t="n">
        <v>4.33</v>
      </c>
      <c r="I51" s="308" t="n">
        <v>1.43</v>
      </c>
      <c r="J51" s="308" t="n">
        <v>0.11</v>
      </c>
      <c r="K51" s="308" t="n">
        <v>1.11</v>
      </c>
      <c r="L51" s="308" t="n">
        <v>0.14</v>
      </c>
      <c r="M51" s="308" t="n">
        <v>0.1</v>
      </c>
      <c r="N51" s="308" t="n">
        <v>0.28</v>
      </c>
      <c r="O51" s="308" t="n">
        <v>0.15</v>
      </c>
      <c r="P51" s="308" t="n">
        <v>0.16</v>
      </c>
      <c r="Q51" s="253"/>
    </row>
    <row r="52" customFormat="false" ht="17.25" hidden="false" customHeight="false" outlineLevel="0" collapsed="false">
      <c r="B52" s="294" t="n">
        <v>75</v>
      </c>
      <c r="C52" s="278" t="s">
        <v>892</v>
      </c>
      <c r="E52" s="295"/>
      <c r="F52" s="307" t="n">
        <v>9.23</v>
      </c>
      <c r="G52" s="308" t="n">
        <v>0.27</v>
      </c>
      <c r="H52" s="308" t="n">
        <v>4.49</v>
      </c>
      <c r="I52" s="308" t="n">
        <v>1.57</v>
      </c>
      <c r="J52" s="308" t="n">
        <v>0.06</v>
      </c>
      <c r="K52" s="308" t="n">
        <v>0.58</v>
      </c>
      <c r="L52" s="308" t="n">
        <v>0.18</v>
      </c>
      <c r="M52" s="308" t="n">
        <v>0.02</v>
      </c>
      <c r="N52" s="308" t="n">
        <v>0.21</v>
      </c>
      <c r="O52" s="308" t="n">
        <v>0.19</v>
      </c>
      <c r="P52" s="308" t="n">
        <v>0.07</v>
      </c>
      <c r="Q52" s="253"/>
    </row>
    <row r="53" customFormat="false" ht="17.25" hidden="false" customHeight="false" outlineLevel="0" collapsed="false">
      <c r="B53" s="241" t="s">
        <v>899</v>
      </c>
      <c r="E53" s="295"/>
      <c r="F53" s="307"/>
      <c r="G53" s="308"/>
      <c r="H53" s="308"/>
      <c r="I53" s="308"/>
      <c r="J53" s="308"/>
      <c r="K53" s="308"/>
      <c r="L53" s="308"/>
      <c r="M53" s="308"/>
      <c r="N53" s="308"/>
      <c r="O53" s="308"/>
      <c r="P53" s="308"/>
      <c r="Q53" s="253"/>
    </row>
    <row r="54" customFormat="false" ht="17.25" hidden="false" customHeight="false" outlineLevel="0" collapsed="false">
      <c r="B54" s="294" t="n">
        <v>15</v>
      </c>
      <c r="C54" s="278" t="s">
        <v>892</v>
      </c>
      <c r="D54" s="240" t="s">
        <v>893</v>
      </c>
      <c r="E54" s="295"/>
      <c r="F54" s="307" t="n">
        <v>7.01</v>
      </c>
      <c r="G54" s="308" t="n">
        <v>0.55</v>
      </c>
      <c r="H54" s="308" t="n">
        <v>2.02</v>
      </c>
      <c r="I54" s="308" t="n">
        <v>1.13</v>
      </c>
      <c r="J54" s="308" t="n">
        <v>0.04</v>
      </c>
      <c r="K54" s="308" t="n">
        <v>0.51</v>
      </c>
      <c r="L54" s="308" t="n">
        <v>0.03</v>
      </c>
      <c r="M54" s="308" t="n">
        <v>0.04</v>
      </c>
      <c r="N54" s="308" t="n">
        <v>1.1</v>
      </c>
      <c r="O54" s="296" t="n">
        <v>0.03</v>
      </c>
      <c r="P54" s="308" t="n">
        <v>0.35</v>
      </c>
      <c r="Q54" s="253"/>
    </row>
    <row r="55" customFormat="false" ht="17.25" hidden="false" customHeight="false" outlineLevel="0" collapsed="false">
      <c r="B55" s="294" t="n">
        <v>25</v>
      </c>
      <c r="C55" s="278" t="s">
        <v>892</v>
      </c>
      <c r="D55" s="240" t="s">
        <v>894</v>
      </c>
      <c r="E55" s="295"/>
      <c r="F55" s="307" t="n">
        <v>7.32</v>
      </c>
      <c r="G55" s="308" t="n">
        <v>1.22</v>
      </c>
      <c r="H55" s="308" t="n">
        <v>1.54</v>
      </c>
      <c r="I55" s="308" t="n">
        <v>1.02</v>
      </c>
      <c r="J55" s="308" t="n">
        <v>0.04</v>
      </c>
      <c r="K55" s="308" t="n">
        <v>0.39</v>
      </c>
      <c r="L55" s="308" t="n">
        <v>0.09</v>
      </c>
      <c r="M55" s="308" t="n">
        <v>0.17</v>
      </c>
      <c r="N55" s="308" t="n">
        <v>1.05</v>
      </c>
      <c r="O55" s="308" t="n">
        <v>0.18</v>
      </c>
      <c r="P55" s="308" t="n">
        <v>0.43</v>
      </c>
      <c r="Q55" s="253"/>
    </row>
    <row r="56" customFormat="false" ht="17.25" hidden="false" customHeight="false" outlineLevel="0" collapsed="false">
      <c r="B56" s="294" t="n">
        <v>35</v>
      </c>
      <c r="C56" s="278" t="s">
        <v>892</v>
      </c>
      <c r="D56" s="240" t="s">
        <v>895</v>
      </c>
      <c r="E56" s="295"/>
      <c r="F56" s="307" t="n">
        <v>6.38</v>
      </c>
      <c r="G56" s="308" t="n">
        <v>0.42</v>
      </c>
      <c r="H56" s="308" t="n">
        <v>2.27</v>
      </c>
      <c r="I56" s="308" t="n">
        <v>1.21</v>
      </c>
      <c r="J56" s="308" t="n">
        <v>0.05</v>
      </c>
      <c r="K56" s="308" t="n">
        <v>0.34</v>
      </c>
      <c r="L56" s="308" t="n">
        <v>0.15</v>
      </c>
      <c r="M56" s="308" t="n">
        <v>0.21</v>
      </c>
      <c r="N56" s="308" t="n">
        <v>0.22</v>
      </c>
      <c r="O56" s="308" t="n">
        <v>0.01</v>
      </c>
      <c r="P56" s="308" t="n">
        <v>0.3</v>
      </c>
      <c r="Q56" s="253"/>
    </row>
    <row r="57" customFormat="false" ht="17.25" hidden="false" customHeight="false" outlineLevel="0" collapsed="false">
      <c r="B57" s="294" t="n">
        <v>45</v>
      </c>
      <c r="C57" s="278" t="s">
        <v>892</v>
      </c>
      <c r="D57" s="240" t="s">
        <v>896</v>
      </c>
      <c r="E57" s="295"/>
      <c r="F57" s="307" t="n">
        <v>6.58</v>
      </c>
      <c r="G57" s="308" t="n">
        <v>0.52</v>
      </c>
      <c r="H57" s="308" t="n">
        <v>2.31</v>
      </c>
      <c r="I57" s="308" t="n">
        <v>1.17</v>
      </c>
      <c r="J57" s="308" t="n">
        <v>0.04</v>
      </c>
      <c r="K57" s="308" t="n">
        <v>0.51</v>
      </c>
      <c r="L57" s="308" t="n">
        <v>0.04</v>
      </c>
      <c r="M57" s="308" t="n">
        <v>0.13</v>
      </c>
      <c r="N57" s="308" t="n">
        <v>0.29</v>
      </c>
      <c r="O57" s="297" t="s">
        <v>469</v>
      </c>
      <c r="P57" s="308" t="n">
        <v>0.36</v>
      </c>
      <c r="Q57" s="253"/>
    </row>
    <row r="58" customFormat="false" ht="17.25" hidden="false" customHeight="false" outlineLevel="0" collapsed="false">
      <c r="B58" s="294" t="n">
        <v>55</v>
      </c>
      <c r="C58" s="278" t="s">
        <v>892</v>
      </c>
      <c r="D58" s="240" t="s">
        <v>897</v>
      </c>
      <c r="E58" s="295"/>
      <c r="F58" s="307" t="n">
        <v>6.2</v>
      </c>
      <c r="G58" s="308" t="n">
        <v>0.27</v>
      </c>
      <c r="H58" s="308" t="n">
        <v>2.39</v>
      </c>
      <c r="I58" s="308" t="n">
        <v>0.51</v>
      </c>
      <c r="J58" s="308" t="n">
        <v>0.05</v>
      </c>
      <c r="K58" s="308" t="n">
        <v>0.4</v>
      </c>
      <c r="L58" s="308" t="n">
        <v>0.01</v>
      </c>
      <c r="M58" s="308" t="n">
        <v>0.17</v>
      </c>
      <c r="N58" s="308" t="n">
        <v>0.42</v>
      </c>
      <c r="O58" s="296" t="n">
        <v>0.04</v>
      </c>
      <c r="P58" s="308" t="n">
        <v>0.35</v>
      </c>
      <c r="Q58" s="253"/>
    </row>
    <row r="59" customFormat="false" ht="17.25" hidden="false" customHeight="false" outlineLevel="0" collapsed="false">
      <c r="B59" s="294" t="n">
        <v>65</v>
      </c>
      <c r="C59" s="278" t="s">
        <v>892</v>
      </c>
      <c r="D59" s="240" t="s">
        <v>898</v>
      </c>
      <c r="E59" s="295"/>
      <c r="F59" s="307" t="n">
        <v>6.49</v>
      </c>
      <c r="G59" s="308" t="n">
        <v>0.3</v>
      </c>
      <c r="H59" s="308" t="n">
        <v>3.15</v>
      </c>
      <c r="I59" s="308" t="n">
        <v>1</v>
      </c>
      <c r="J59" s="308" t="n">
        <v>0.06</v>
      </c>
      <c r="K59" s="308" t="n">
        <v>0.15</v>
      </c>
      <c r="L59" s="308" t="n">
        <v>0.06</v>
      </c>
      <c r="M59" s="308" t="n">
        <v>0.09</v>
      </c>
      <c r="N59" s="308" t="n">
        <v>0.51</v>
      </c>
      <c r="O59" s="297" t="s">
        <v>469</v>
      </c>
      <c r="P59" s="308" t="n">
        <v>0.37</v>
      </c>
      <c r="Q59" s="253"/>
    </row>
    <row r="60" customFormat="false" ht="17.25" hidden="false" customHeight="false" outlineLevel="0" collapsed="false">
      <c r="B60" s="294" t="n">
        <v>75</v>
      </c>
      <c r="C60" s="278" t="s">
        <v>892</v>
      </c>
      <c r="E60" s="295"/>
      <c r="F60" s="307" t="n">
        <v>6.45</v>
      </c>
      <c r="G60" s="308" t="n">
        <v>0.14</v>
      </c>
      <c r="H60" s="308" t="n">
        <v>3.01</v>
      </c>
      <c r="I60" s="308" t="n">
        <v>2</v>
      </c>
      <c r="J60" s="297" t="s">
        <v>469</v>
      </c>
      <c r="K60" s="308" t="n">
        <v>0.37</v>
      </c>
      <c r="L60" s="297" t="s">
        <v>469</v>
      </c>
      <c r="M60" s="296" t="n">
        <v>0.09</v>
      </c>
      <c r="N60" s="296" t="n">
        <v>0.42</v>
      </c>
      <c r="O60" s="297" t="s">
        <v>469</v>
      </c>
      <c r="P60" s="308" t="n">
        <v>0.01</v>
      </c>
      <c r="Q60" s="253"/>
    </row>
    <row r="61" customFormat="false" ht="17.25" hidden="false" customHeight="false" outlineLevel="0" collapsed="false">
      <c r="B61" s="241" t="s">
        <v>900</v>
      </c>
      <c r="E61" s="309" t="s">
        <v>155</v>
      </c>
      <c r="F61" s="307"/>
      <c r="G61" s="308"/>
      <c r="H61" s="308"/>
      <c r="I61" s="308"/>
      <c r="J61" s="308"/>
      <c r="K61" s="308"/>
      <c r="L61" s="308"/>
      <c r="M61" s="308"/>
      <c r="N61" s="308"/>
      <c r="O61" s="308"/>
      <c r="P61" s="308"/>
      <c r="Q61" s="253"/>
    </row>
    <row r="62" customFormat="false" ht="17.25" hidden="false" customHeight="false" outlineLevel="0" collapsed="false">
      <c r="B62" s="294" t="n">
        <v>15</v>
      </c>
      <c r="C62" s="278" t="s">
        <v>892</v>
      </c>
      <c r="D62" s="240" t="s">
        <v>893</v>
      </c>
      <c r="E62" s="295"/>
      <c r="F62" s="307" t="n">
        <v>8.4</v>
      </c>
      <c r="G62" s="308" t="n">
        <v>0.28</v>
      </c>
      <c r="H62" s="308" t="n">
        <v>2.42</v>
      </c>
      <c r="I62" s="308" t="n">
        <v>1.57</v>
      </c>
      <c r="J62" s="308" t="n">
        <v>1.12</v>
      </c>
      <c r="K62" s="308" t="n">
        <v>0.34</v>
      </c>
      <c r="L62" s="308" t="n">
        <v>0.09</v>
      </c>
      <c r="M62" s="296" t="n">
        <v>0.03</v>
      </c>
      <c r="N62" s="308" t="n">
        <v>0.57</v>
      </c>
      <c r="O62" s="296" t="n">
        <v>0.14</v>
      </c>
      <c r="P62" s="308" t="n">
        <v>0.24</v>
      </c>
      <c r="Q62" s="253"/>
    </row>
    <row r="63" customFormat="false" ht="17.25" hidden="false" customHeight="false" outlineLevel="0" collapsed="false">
      <c r="B63" s="294" t="n">
        <v>25</v>
      </c>
      <c r="C63" s="278" t="s">
        <v>892</v>
      </c>
      <c r="D63" s="240" t="s">
        <v>894</v>
      </c>
      <c r="E63" s="295"/>
      <c r="F63" s="307" t="n">
        <v>7.02</v>
      </c>
      <c r="G63" s="308" t="n">
        <v>0.5</v>
      </c>
      <c r="H63" s="308" t="n">
        <v>2.07</v>
      </c>
      <c r="I63" s="308" t="n">
        <v>1.14</v>
      </c>
      <c r="J63" s="308" t="n">
        <v>0.07</v>
      </c>
      <c r="K63" s="308" t="n">
        <v>0.54</v>
      </c>
      <c r="L63" s="308" t="n">
        <v>0.09</v>
      </c>
      <c r="M63" s="308" t="n">
        <v>0.15</v>
      </c>
      <c r="N63" s="308" t="n">
        <v>0.32</v>
      </c>
      <c r="O63" s="308" t="n">
        <v>0.14</v>
      </c>
      <c r="P63" s="308" t="n">
        <v>0.4</v>
      </c>
      <c r="Q63" s="253"/>
    </row>
    <row r="64" customFormat="false" ht="17.25" hidden="false" customHeight="false" outlineLevel="0" collapsed="false">
      <c r="B64" s="294" t="n">
        <v>35</v>
      </c>
      <c r="C64" s="278" t="s">
        <v>892</v>
      </c>
      <c r="D64" s="240" t="s">
        <v>895</v>
      </c>
      <c r="E64" s="295"/>
      <c r="F64" s="307" t="n">
        <v>7.08</v>
      </c>
      <c r="G64" s="308" t="n">
        <v>0.52</v>
      </c>
      <c r="H64" s="308" t="n">
        <v>2.12</v>
      </c>
      <c r="I64" s="308" t="n">
        <v>1.41</v>
      </c>
      <c r="J64" s="308" t="n">
        <v>0.14</v>
      </c>
      <c r="K64" s="308" t="n">
        <v>1.02</v>
      </c>
      <c r="L64" s="308" t="n">
        <v>0.09</v>
      </c>
      <c r="M64" s="308" t="n">
        <v>0.08</v>
      </c>
      <c r="N64" s="308" t="n">
        <v>0.21</v>
      </c>
      <c r="O64" s="296" t="n">
        <v>0.01</v>
      </c>
      <c r="P64" s="308" t="n">
        <v>0.28</v>
      </c>
      <c r="Q64" s="253"/>
    </row>
    <row r="65" customFormat="false" ht="17.25" hidden="false" customHeight="false" outlineLevel="0" collapsed="false">
      <c r="B65" s="294" t="n">
        <v>45</v>
      </c>
      <c r="C65" s="278" t="s">
        <v>892</v>
      </c>
      <c r="D65" s="240" t="s">
        <v>896</v>
      </c>
      <c r="E65" s="244"/>
      <c r="F65" s="307" t="n">
        <v>7.33</v>
      </c>
      <c r="G65" s="308" t="n">
        <v>0.46</v>
      </c>
      <c r="H65" s="308" t="n">
        <v>2.32</v>
      </c>
      <c r="I65" s="308" t="n">
        <v>1.31</v>
      </c>
      <c r="J65" s="308" t="n">
        <v>0.05</v>
      </c>
      <c r="K65" s="308" t="n">
        <v>0.54</v>
      </c>
      <c r="L65" s="308" t="n">
        <v>0.09</v>
      </c>
      <c r="M65" s="308" t="n">
        <v>0.05</v>
      </c>
      <c r="N65" s="308" t="n">
        <v>0.48</v>
      </c>
      <c r="O65" s="308" t="n">
        <v>0.15</v>
      </c>
      <c r="P65" s="308" t="n">
        <v>0.29</v>
      </c>
      <c r="Q65" s="253"/>
    </row>
    <row r="66" customFormat="false" ht="17.25" hidden="false" customHeight="false" outlineLevel="0" collapsed="false">
      <c r="B66" s="294" t="n">
        <v>55</v>
      </c>
      <c r="C66" s="278" t="s">
        <v>892</v>
      </c>
      <c r="D66" s="240" t="s">
        <v>897</v>
      </c>
      <c r="E66" s="244"/>
      <c r="F66" s="307" t="n">
        <v>7.11</v>
      </c>
      <c r="G66" s="308" t="n">
        <v>0.29</v>
      </c>
      <c r="H66" s="308" t="n">
        <v>3.12</v>
      </c>
      <c r="I66" s="308" t="n">
        <v>1.02</v>
      </c>
      <c r="J66" s="308" t="n">
        <v>0.04</v>
      </c>
      <c r="K66" s="308" t="n">
        <v>0.55</v>
      </c>
      <c r="L66" s="308" t="n">
        <v>0.15</v>
      </c>
      <c r="M66" s="308" t="n">
        <v>0.12</v>
      </c>
      <c r="N66" s="308" t="n">
        <v>0.31</v>
      </c>
      <c r="O66" s="297" t="s">
        <v>469</v>
      </c>
      <c r="P66" s="308" t="n">
        <v>0.33</v>
      </c>
      <c r="Q66" s="253"/>
    </row>
    <row r="67" customFormat="false" ht="17.25" hidden="false" customHeight="false" outlineLevel="0" collapsed="false">
      <c r="B67" s="294" t="n">
        <v>65</v>
      </c>
      <c r="C67" s="278" t="s">
        <v>892</v>
      </c>
      <c r="D67" s="240" t="s">
        <v>898</v>
      </c>
      <c r="E67" s="244"/>
      <c r="F67" s="307" t="n">
        <v>7.57</v>
      </c>
      <c r="G67" s="308" t="n">
        <v>0.28</v>
      </c>
      <c r="H67" s="308" t="n">
        <v>3.47</v>
      </c>
      <c r="I67" s="308" t="n">
        <v>1.53</v>
      </c>
      <c r="J67" s="308" t="n">
        <v>0.04</v>
      </c>
      <c r="K67" s="308" t="n">
        <v>0.4</v>
      </c>
      <c r="L67" s="308" t="n">
        <v>0.08</v>
      </c>
      <c r="M67" s="308" t="n">
        <v>0.1</v>
      </c>
      <c r="N67" s="308" t="n">
        <v>0.25</v>
      </c>
      <c r="O67" s="308" t="n">
        <v>0.02</v>
      </c>
      <c r="P67" s="308" t="n">
        <v>0.2</v>
      </c>
      <c r="Q67" s="253"/>
    </row>
    <row r="68" customFormat="false" ht="17.25" hidden="false" customHeight="false" outlineLevel="0" collapsed="false">
      <c r="B68" s="294" t="n">
        <v>75</v>
      </c>
      <c r="C68" s="278" t="s">
        <v>892</v>
      </c>
      <c r="E68" s="295"/>
      <c r="F68" s="307" t="n">
        <v>8.54</v>
      </c>
      <c r="G68" s="308" t="n">
        <v>0.21</v>
      </c>
      <c r="H68" s="308" t="n">
        <v>4.24</v>
      </c>
      <c r="I68" s="308" t="n">
        <v>2.14</v>
      </c>
      <c r="J68" s="297" t="s">
        <v>469</v>
      </c>
      <c r="K68" s="308" t="n">
        <v>0.35</v>
      </c>
      <c r="L68" s="308" t="n">
        <v>0.03</v>
      </c>
      <c r="M68" s="297" t="s">
        <v>469</v>
      </c>
      <c r="N68" s="308" t="n">
        <v>0.33</v>
      </c>
      <c r="O68" s="308" t="n">
        <v>0.21</v>
      </c>
      <c r="P68" s="308" t="n">
        <v>0.23</v>
      </c>
      <c r="Q68" s="253"/>
    </row>
    <row r="69" customFormat="false" ht="18" hidden="false" customHeight="false" outlineLevel="0" collapsed="false">
      <c r="B69" s="242"/>
      <c r="C69" s="242"/>
      <c r="D69" s="242"/>
      <c r="E69" s="299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292"/>
    </row>
    <row r="70" customFormat="false" ht="17.25" hidden="false" customHeight="false" outlineLevel="0" collapsed="false">
      <c r="E70" s="301" t="s">
        <v>923</v>
      </c>
      <c r="F70" s="253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</row>
    <row r="71" customFormat="false" ht="17.25" hidden="false" customHeight="false" outlineLevel="0" collapsed="false">
      <c r="A71" s="240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2.87"/>
    <col collapsed="false" customWidth="true" hidden="false" outlineLevel="0" max="6" min="3" style="1" width="13.36"/>
    <col collapsed="false" customWidth="false" hidden="false" outlineLevel="0" max="257" min="7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933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61" t="s">
        <v>934</v>
      </c>
      <c r="K7" s="5"/>
    </row>
    <row r="8" customFormat="false" ht="17.25" hidden="false" customHeight="false" outlineLevel="0" collapsed="false">
      <c r="C8" s="7"/>
      <c r="D8" s="7"/>
      <c r="E8" s="7"/>
      <c r="F8" s="58"/>
      <c r="G8" s="7"/>
      <c r="H8" s="35"/>
      <c r="I8" s="7"/>
      <c r="J8" s="7"/>
      <c r="K8" s="7"/>
    </row>
    <row r="9" customFormat="false" ht="17.25" hidden="false" customHeight="false" outlineLevel="0" collapsed="false">
      <c r="C9" s="7"/>
      <c r="D9" s="7"/>
      <c r="E9" s="62" t="s">
        <v>935</v>
      </c>
      <c r="F9" s="27" t="s">
        <v>936</v>
      </c>
      <c r="G9" s="58"/>
      <c r="H9" s="62" t="s">
        <v>937</v>
      </c>
      <c r="I9" s="7"/>
      <c r="J9" s="311" t="s">
        <v>938</v>
      </c>
      <c r="K9" s="7"/>
    </row>
    <row r="10" customFormat="false" ht="17.25" hidden="false" customHeight="false" outlineLevel="0" collapsed="false">
      <c r="C10" s="27" t="s">
        <v>939</v>
      </c>
      <c r="D10" s="27" t="s">
        <v>940</v>
      </c>
      <c r="E10" s="27" t="s">
        <v>941</v>
      </c>
      <c r="F10" s="62" t="s">
        <v>942</v>
      </c>
      <c r="G10" s="27" t="s">
        <v>943</v>
      </c>
      <c r="H10" s="62" t="s">
        <v>944</v>
      </c>
      <c r="I10" s="62" t="s">
        <v>945</v>
      </c>
      <c r="J10" s="311" t="s">
        <v>946</v>
      </c>
      <c r="K10" s="62" t="s">
        <v>947</v>
      </c>
    </row>
    <row r="11" customFormat="false" ht="17.25" hidden="false" customHeight="false" outlineLevel="0" collapsed="false">
      <c r="C11" s="7"/>
      <c r="D11" s="7"/>
      <c r="E11" s="62" t="s">
        <v>948</v>
      </c>
      <c r="F11" s="62" t="s">
        <v>949</v>
      </c>
      <c r="G11" s="58"/>
      <c r="H11" s="62" t="s">
        <v>950</v>
      </c>
      <c r="I11" s="62" t="s">
        <v>951</v>
      </c>
      <c r="J11" s="311" t="s">
        <v>952</v>
      </c>
      <c r="K11" s="62" t="s">
        <v>953</v>
      </c>
    </row>
    <row r="12" customFormat="false" ht="17.25" hidden="false" customHeight="false" outlineLevel="0" collapsed="false">
      <c r="B12" s="10"/>
      <c r="C12" s="8"/>
      <c r="D12" s="8"/>
      <c r="E12" s="8"/>
      <c r="F12" s="12" t="s">
        <v>954</v>
      </c>
      <c r="G12" s="80"/>
      <c r="H12" s="312" t="s">
        <v>955</v>
      </c>
      <c r="I12" s="8"/>
      <c r="J12" s="312" t="s">
        <v>956</v>
      </c>
      <c r="K12" s="8"/>
    </row>
    <row r="13" customFormat="false" ht="17.25" hidden="false" customHeight="false" outlineLevel="0" collapsed="false">
      <c r="C13" s="7"/>
    </row>
    <row r="14" customFormat="false" ht="17.25" hidden="false" customHeight="false" outlineLevel="0" collapsed="false">
      <c r="B14" s="30" t="s">
        <v>60</v>
      </c>
      <c r="C14" s="99" t="n">
        <v>6193.83</v>
      </c>
      <c r="D14" s="70" t="n">
        <v>492.282</v>
      </c>
      <c r="E14" s="70" t="n">
        <v>118.48</v>
      </c>
      <c r="F14" s="70" t="n">
        <v>491.839</v>
      </c>
      <c r="G14" s="70" t="n">
        <v>238.97</v>
      </c>
      <c r="H14" s="70" t="n">
        <v>244.469</v>
      </c>
      <c r="I14" s="70" t="n">
        <v>44.838</v>
      </c>
      <c r="J14" s="70" t="n">
        <v>193.109</v>
      </c>
      <c r="K14" s="70" t="n">
        <v>2437.411</v>
      </c>
    </row>
    <row r="15" customFormat="false" ht="17.25" hidden="false" customHeight="false" outlineLevel="0" collapsed="false">
      <c r="B15" s="30" t="s">
        <v>61</v>
      </c>
      <c r="C15" s="99" t="n">
        <v>5850.618</v>
      </c>
      <c r="D15" s="70" t="n">
        <v>416.184</v>
      </c>
      <c r="E15" s="70" t="n">
        <v>113.556</v>
      </c>
      <c r="F15" s="70" t="n">
        <v>585.609</v>
      </c>
      <c r="G15" s="70" t="n">
        <v>251.801</v>
      </c>
      <c r="H15" s="70" t="n">
        <v>321.164</v>
      </c>
      <c r="I15" s="70" t="n">
        <v>64.703</v>
      </c>
      <c r="J15" s="70" t="n">
        <v>223.014</v>
      </c>
      <c r="K15" s="70" t="n">
        <v>2115.482</v>
      </c>
    </row>
    <row r="16" customFormat="false" ht="17.25" hidden="false" customHeight="false" outlineLevel="0" collapsed="false">
      <c r="B16" s="30" t="s">
        <v>62</v>
      </c>
      <c r="C16" s="99" t="n">
        <v>6415.445</v>
      </c>
      <c r="D16" s="70" t="n">
        <v>412.093</v>
      </c>
      <c r="E16" s="70" t="n">
        <v>153.693</v>
      </c>
      <c r="F16" s="70" t="n">
        <v>587.872</v>
      </c>
      <c r="G16" s="70" t="n">
        <v>211.585</v>
      </c>
      <c r="H16" s="70" t="n">
        <v>298.232</v>
      </c>
      <c r="I16" s="70" t="n">
        <v>95.375</v>
      </c>
      <c r="J16" s="70" t="n">
        <v>260.75</v>
      </c>
      <c r="K16" s="70" t="n">
        <v>2361.228</v>
      </c>
    </row>
    <row r="17" customFormat="false" ht="17.25" hidden="false" customHeight="false" outlineLevel="0" collapsed="false">
      <c r="B17" s="30" t="s">
        <v>64</v>
      </c>
      <c r="C17" s="99" t="n">
        <v>6684.6453</v>
      </c>
      <c r="D17" s="70" t="n">
        <v>410.77</v>
      </c>
      <c r="E17" s="70" t="n">
        <v>158.219</v>
      </c>
      <c r="F17" s="70" t="n">
        <v>551.294</v>
      </c>
      <c r="G17" s="70" t="n">
        <v>191.77</v>
      </c>
      <c r="H17" s="70" t="n">
        <v>261.5718</v>
      </c>
      <c r="I17" s="70" t="n">
        <v>100.428</v>
      </c>
      <c r="J17" s="70" t="n">
        <v>380.139</v>
      </c>
      <c r="K17" s="70" t="n">
        <v>2136.223</v>
      </c>
    </row>
    <row r="18" customFormat="false" ht="17.25" hidden="false" customHeight="false" outlineLevel="0" collapsed="false">
      <c r="B18" s="30"/>
      <c r="C18" s="99"/>
      <c r="D18" s="70"/>
      <c r="E18" s="70"/>
      <c r="F18" s="70"/>
      <c r="G18" s="70"/>
      <c r="H18" s="70"/>
      <c r="I18" s="70"/>
      <c r="J18" s="70"/>
      <c r="K18" s="70"/>
    </row>
    <row r="19" customFormat="false" ht="16.5" hidden="false" customHeight="true" outlineLevel="0" collapsed="false">
      <c r="B19" s="30" t="s">
        <v>69</v>
      </c>
      <c r="C19" s="7" t="n">
        <v>5803.065</v>
      </c>
      <c r="D19" s="1" t="n">
        <v>328.674</v>
      </c>
      <c r="E19" s="1" t="n">
        <v>132.718</v>
      </c>
      <c r="F19" s="1" t="n">
        <v>478.609</v>
      </c>
      <c r="G19" s="1" t="n">
        <v>138.626</v>
      </c>
      <c r="H19" s="1" t="n">
        <v>195.328</v>
      </c>
      <c r="I19" s="1" t="n">
        <v>88.67</v>
      </c>
      <c r="J19" s="1" t="n">
        <v>307.57</v>
      </c>
      <c r="K19" s="1" t="n">
        <v>2017.123</v>
      </c>
    </row>
    <row r="20" customFormat="false" ht="16.5" hidden="false" customHeight="true" outlineLevel="0" collapsed="false">
      <c r="B20" s="30" t="s">
        <v>70</v>
      </c>
      <c r="C20" s="99" t="n">
        <v>5598.214</v>
      </c>
      <c r="D20" s="16" t="n">
        <v>335.997</v>
      </c>
      <c r="E20" s="16" t="n">
        <v>134.338</v>
      </c>
      <c r="F20" s="16" t="n">
        <v>423.266</v>
      </c>
      <c r="G20" s="16" t="n">
        <v>126.406</v>
      </c>
      <c r="H20" s="16" t="n">
        <v>174.412</v>
      </c>
      <c r="I20" s="16" t="n">
        <v>91.437</v>
      </c>
      <c r="J20" s="16" t="n">
        <v>330.351</v>
      </c>
      <c r="K20" s="16" t="n">
        <v>1982.736</v>
      </c>
    </row>
    <row r="21" customFormat="false" ht="16.5" hidden="false" customHeight="true" outlineLevel="0" collapsed="false">
      <c r="B21" s="30" t="s">
        <v>71</v>
      </c>
      <c r="C21" s="99" t="n">
        <v>5482</v>
      </c>
      <c r="D21" s="16" t="n">
        <v>329</v>
      </c>
      <c r="E21" s="16" t="n">
        <v>130</v>
      </c>
      <c r="F21" s="16" t="n">
        <v>432</v>
      </c>
      <c r="G21" s="16" t="n">
        <v>120</v>
      </c>
      <c r="H21" s="16" t="n">
        <v>153</v>
      </c>
      <c r="I21" s="16" t="n">
        <v>74</v>
      </c>
      <c r="J21" s="16" t="n">
        <v>328</v>
      </c>
      <c r="K21" s="16" t="n">
        <v>1943</v>
      </c>
    </row>
    <row r="22" customFormat="false" ht="16.5" hidden="false" customHeight="true" outlineLevel="0" collapsed="false">
      <c r="B22" s="30" t="s">
        <v>16</v>
      </c>
      <c r="C22" s="99" t="n">
        <v>5345.618</v>
      </c>
      <c r="D22" s="16" t="n">
        <v>331.777</v>
      </c>
      <c r="E22" s="16" t="n">
        <v>117.876</v>
      </c>
      <c r="F22" s="16" t="n">
        <v>418.202</v>
      </c>
      <c r="G22" s="16" t="n">
        <v>115.331</v>
      </c>
      <c r="H22" s="16" t="n">
        <v>139.011</v>
      </c>
      <c r="I22" s="16" t="n">
        <v>67.538</v>
      </c>
      <c r="J22" s="16" t="n">
        <v>343.686</v>
      </c>
      <c r="K22" s="16" t="n">
        <v>1957.134</v>
      </c>
    </row>
    <row r="23" s="105" customFormat="true" ht="16.5" hidden="false" customHeight="true" outlineLevel="0" collapsed="false">
      <c r="A23" s="1"/>
      <c r="B23" s="30" t="s">
        <v>17</v>
      </c>
      <c r="C23" s="99" t="n">
        <v>5453.965</v>
      </c>
      <c r="D23" s="16" t="n">
        <v>374.94</v>
      </c>
      <c r="E23" s="16" t="n">
        <v>131.596</v>
      </c>
      <c r="F23" s="16" t="n">
        <v>443.738</v>
      </c>
      <c r="G23" s="16" t="n">
        <v>108.115</v>
      </c>
      <c r="H23" s="16" t="n">
        <v>123.86</v>
      </c>
      <c r="I23" s="16" t="n">
        <v>71.89</v>
      </c>
      <c r="J23" s="16" t="n">
        <v>373.856</v>
      </c>
      <c r="K23" s="16" t="n">
        <v>1954.511</v>
      </c>
      <c r="L23" s="1"/>
      <c r="M23" s="1"/>
      <c r="N23" s="1"/>
      <c r="O23" s="1"/>
    </row>
    <row r="24" s="105" customFormat="true" ht="16.5" hidden="false" customHeight="true" outlineLevel="0" collapsed="false">
      <c r="A24" s="1"/>
      <c r="B24" s="30" t="s">
        <v>18</v>
      </c>
      <c r="C24" s="99" t="n">
        <v>5215</v>
      </c>
      <c r="D24" s="16" t="n">
        <v>323</v>
      </c>
      <c r="E24" s="16" t="n">
        <v>128</v>
      </c>
      <c r="F24" s="16" t="n">
        <v>427</v>
      </c>
      <c r="G24" s="16" t="n">
        <v>96</v>
      </c>
      <c r="H24" s="16" t="n">
        <v>145</v>
      </c>
      <c r="I24" s="16" t="n">
        <v>69</v>
      </c>
      <c r="J24" s="16" t="n">
        <v>348</v>
      </c>
      <c r="K24" s="16" t="n">
        <v>1839</v>
      </c>
      <c r="L24" s="1"/>
      <c r="M24" s="1"/>
      <c r="N24" s="1"/>
      <c r="O24" s="1"/>
    </row>
    <row r="25" customFormat="false" ht="17.25" hidden="false" customHeight="false" outlineLevel="0" collapsed="false">
      <c r="C25" s="7"/>
    </row>
    <row r="26" customFormat="false" ht="17.25" hidden="false" customHeight="false" outlineLevel="0" collapsed="false">
      <c r="B26" s="67" t="s">
        <v>957</v>
      </c>
      <c r="C26" s="99" t="n">
        <v>341</v>
      </c>
      <c r="D26" s="70" t="n">
        <v>14</v>
      </c>
      <c r="E26" s="70" t="n">
        <v>10</v>
      </c>
      <c r="F26" s="70" t="n">
        <v>36</v>
      </c>
      <c r="G26" s="70" t="n">
        <v>6</v>
      </c>
      <c r="H26" s="70" t="n">
        <v>6</v>
      </c>
      <c r="I26" s="70" t="n">
        <v>3</v>
      </c>
      <c r="J26" s="70" t="n">
        <v>23</v>
      </c>
      <c r="K26" s="70" t="n">
        <v>131</v>
      </c>
    </row>
    <row r="27" customFormat="false" ht="17.25" hidden="false" customHeight="false" outlineLevel="0" collapsed="false">
      <c r="B27" s="67" t="s">
        <v>958</v>
      </c>
      <c r="C27" s="99" t="n">
        <v>332</v>
      </c>
      <c r="D27" s="70" t="n">
        <v>8</v>
      </c>
      <c r="E27" s="70" t="n">
        <v>8</v>
      </c>
      <c r="F27" s="70" t="n">
        <v>33</v>
      </c>
      <c r="G27" s="70" t="n">
        <v>7</v>
      </c>
      <c r="H27" s="70" t="n">
        <v>7</v>
      </c>
      <c r="I27" s="70" t="n">
        <v>3</v>
      </c>
      <c r="J27" s="70" t="n">
        <v>26</v>
      </c>
      <c r="K27" s="70" t="n">
        <v>125</v>
      </c>
    </row>
    <row r="28" customFormat="false" ht="17.25" hidden="false" customHeight="false" outlineLevel="0" collapsed="false">
      <c r="B28" s="67" t="s">
        <v>959</v>
      </c>
      <c r="C28" s="99" t="n">
        <v>456</v>
      </c>
      <c r="D28" s="70" t="n">
        <v>18</v>
      </c>
      <c r="E28" s="70" t="n">
        <v>11</v>
      </c>
      <c r="F28" s="70" t="n">
        <v>42</v>
      </c>
      <c r="G28" s="70" t="n">
        <v>9</v>
      </c>
      <c r="H28" s="70" t="n">
        <v>8</v>
      </c>
      <c r="I28" s="70" t="n">
        <v>4</v>
      </c>
      <c r="J28" s="70" t="n">
        <v>35</v>
      </c>
      <c r="K28" s="70" t="n">
        <v>151</v>
      </c>
    </row>
    <row r="29" customFormat="false" ht="17.25" hidden="false" customHeight="false" outlineLevel="0" collapsed="false">
      <c r="B29" s="67" t="s">
        <v>960</v>
      </c>
      <c r="C29" s="99" t="n">
        <v>399</v>
      </c>
      <c r="D29" s="70" t="n">
        <v>26</v>
      </c>
      <c r="E29" s="70" t="n">
        <v>10</v>
      </c>
      <c r="F29" s="70" t="n">
        <v>33</v>
      </c>
      <c r="G29" s="70" t="n">
        <v>7</v>
      </c>
      <c r="H29" s="70" t="n">
        <v>10</v>
      </c>
      <c r="I29" s="70" t="n">
        <v>6</v>
      </c>
      <c r="J29" s="70" t="n">
        <v>30</v>
      </c>
      <c r="K29" s="70" t="n">
        <v>138</v>
      </c>
    </row>
    <row r="30" customFormat="false" ht="17.25" hidden="false" customHeight="false" outlineLevel="0" collapsed="false">
      <c r="B30" s="67" t="s">
        <v>961</v>
      </c>
      <c r="C30" s="99" t="n">
        <v>465</v>
      </c>
      <c r="D30" s="70" t="n">
        <v>33</v>
      </c>
      <c r="E30" s="70" t="n">
        <v>11</v>
      </c>
      <c r="F30" s="70" t="n">
        <v>32</v>
      </c>
      <c r="G30" s="70" t="n">
        <v>8</v>
      </c>
      <c r="H30" s="70" t="n">
        <v>17</v>
      </c>
      <c r="I30" s="70" t="n">
        <v>8</v>
      </c>
      <c r="J30" s="70" t="n">
        <v>27</v>
      </c>
      <c r="K30" s="70" t="n">
        <v>160</v>
      </c>
    </row>
    <row r="31" customFormat="false" ht="17.25" hidden="false" customHeight="false" outlineLevel="0" collapsed="false">
      <c r="B31" s="67" t="s">
        <v>962</v>
      </c>
      <c r="C31" s="99" t="n">
        <v>365</v>
      </c>
      <c r="D31" s="70" t="n">
        <v>23</v>
      </c>
      <c r="E31" s="70" t="n">
        <v>10</v>
      </c>
      <c r="F31" s="70" t="n">
        <v>35</v>
      </c>
      <c r="G31" s="70" t="n">
        <v>6</v>
      </c>
      <c r="H31" s="70" t="n">
        <v>14</v>
      </c>
      <c r="I31" s="70" t="n">
        <v>4</v>
      </c>
      <c r="J31" s="70" t="n">
        <v>20</v>
      </c>
      <c r="K31" s="70" t="n">
        <v>135</v>
      </c>
    </row>
    <row r="32" customFormat="false" ht="17.25" hidden="false" customHeight="false" outlineLevel="0" collapsed="false">
      <c r="B32" s="67" t="s">
        <v>963</v>
      </c>
      <c r="C32" s="99" t="n">
        <v>507</v>
      </c>
      <c r="D32" s="70" t="n">
        <v>27</v>
      </c>
      <c r="E32" s="70" t="n">
        <v>12</v>
      </c>
      <c r="F32" s="70" t="n">
        <v>35</v>
      </c>
      <c r="G32" s="70" t="n">
        <v>8</v>
      </c>
      <c r="H32" s="70" t="n">
        <v>21</v>
      </c>
      <c r="I32" s="70" t="n">
        <v>7</v>
      </c>
      <c r="J32" s="70" t="n">
        <v>34</v>
      </c>
      <c r="K32" s="70" t="n">
        <v>196</v>
      </c>
    </row>
    <row r="33" customFormat="false" ht="17.25" hidden="false" customHeight="false" outlineLevel="0" collapsed="false">
      <c r="B33" s="67" t="s">
        <v>964</v>
      </c>
      <c r="C33" s="99" t="n">
        <v>720</v>
      </c>
      <c r="D33" s="70" t="n">
        <v>46</v>
      </c>
      <c r="E33" s="70" t="n">
        <v>18</v>
      </c>
      <c r="F33" s="70" t="n">
        <v>43</v>
      </c>
      <c r="G33" s="70" t="n">
        <v>13</v>
      </c>
      <c r="H33" s="70" t="n">
        <v>26</v>
      </c>
      <c r="I33" s="70" t="n">
        <v>12</v>
      </c>
      <c r="J33" s="70" t="n">
        <v>57</v>
      </c>
      <c r="K33" s="70" t="n">
        <v>233</v>
      </c>
    </row>
    <row r="34" customFormat="false" ht="17.25" hidden="false" customHeight="false" outlineLevel="0" collapsed="false">
      <c r="B34" s="67" t="s">
        <v>965</v>
      </c>
      <c r="C34" s="99" t="n">
        <v>388</v>
      </c>
      <c r="D34" s="70" t="n">
        <v>27</v>
      </c>
      <c r="E34" s="70" t="n">
        <v>8</v>
      </c>
      <c r="F34" s="70" t="n">
        <v>32</v>
      </c>
      <c r="G34" s="70" t="n">
        <v>7</v>
      </c>
      <c r="H34" s="70" t="n">
        <v>9</v>
      </c>
      <c r="I34" s="70" t="n">
        <v>6</v>
      </c>
      <c r="J34" s="70" t="n">
        <v>24</v>
      </c>
      <c r="K34" s="70" t="n">
        <v>134</v>
      </c>
    </row>
    <row r="35" customFormat="false" ht="17.25" hidden="false" customHeight="false" outlineLevel="0" collapsed="false">
      <c r="A35" s="1" t="s">
        <v>28</v>
      </c>
      <c r="B35" s="67" t="s">
        <v>966</v>
      </c>
      <c r="C35" s="99" t="n">
        <v>423</v>
      </c>
      <c r="D35" s="70" t="n">
        <v>37</v>
      </c>
      <c r="E35" s="70" t="n">
        <v>9</v>
      </c>
      <c r="F35" s="70" t="n">
        <v>35</v>
      </c>
      <c r="G35" s="70" t="n">
        <v>9</v>
      </c>
      <c r="H35" s="70" t="n">
        <v>8</v>
      </c>
      <c r="I35" s="70" t="n">
        <v>7</v>
      </c>
      <c r="J35" s="70" t="n">
        <v>22</v>
      </c>
      <c r="K35" s="70" t="n">
        <v>147</v>
      </c>
    </row>
    <row r="36" customFormat="false" ht="17.25" hidden="false" customHeight="false" outlineLevel="0" collapsed="false">
      <c r="B36" s="67" t="s">
        <v>967</v>
      </c>
      <c r="C36" s="99" t="n">
        <v>446</v>
      </c>
      <c r="D36" s="70" t="n">
        <v>46</v>
      </c>
      <c r="E36" s="70" t="n">
        <v>10</v>
      </c>
      <c r="F36" s="70" t="n">
        <v>38</v>
      </c>
      <c r="G36" s="70" t="n">
        <v>9</v>
      </c>
      <c r="H36" s="70" t="n">
        <v>8</v>
      </c>
      <c r="I36" s="70" t="n">
        <v>7</v>
      </c>
      <c r="J36" s="70" t="n">
        <v>25</v>
      </c>
      <c r="K36" s="70" t="n">
        <v>145</v>
      </c>
    </row>
    <row r="37" customFormat="false" ht="17.25" hidden="false" customHeight="false" outlineLevel="0" collapsed="false">
      <c r="B37" s="67" t="s">
        <v>968</v>
      </c>
      <c r="C37" s="99" t="n">
        <v>374</v>
      </c>
      <c r="D37" s="70" t="n">
        <v>17</v>
      </c>
      <c r="E37" s="70" t="n">
        <v>10</v>
      </c>
      <c r="F37" s="70" t="n">
        <v>35</v>
      </c>
      <c r="G37" s="70" t="n">
        <v>8</v>
      </c>
      <c r="H37" s="70" t="n">
        <v>10</v>
      </c>
      <c r="I37" s="70" t="n">
        <v>3</v>
      </c>
      <c r="J37" s="70" t="n">
        <v>24</v>
      </c>
      <c r="K37" s="70" t="n">
        <v>144</v>
      </c>
    </row>
    <row r="38" customFormat="false" ht="18" hidden="false" customHeight="false" outlineLevel="0" collapsed="false">
      <c r="B38" s="5"/>
      <c r="C38" s="23"/>
      <c r="D38" s="5"/>
      <c r="E38" s="5"/>
      <c r="F38" s="5"/>
      <c r="G38" s="5"/>
      <c r="H38" s="5"/>
      <c r="I38" s="5"/>
      <c r="J38" s="5"/>
      <c r="K38" s="5"/>
    </row>
    <row r="39" customFormat="false" ht="17.25" hidden="false" customHeight="false" outlineLevel="0" collapsed="false">
      <c r="C39" s="35"/>
      <c r="D39" s="7"/>
      <c r="E39" s="7"/>
      <c r="F39" s="7"/>
      <c r="G39" s="7"/>
      <c r="H39" s="35"/>
      <c r="I39" s="7"/>
      <c r="J39" s="35"/>
      <c r="K39" s="7"/>
    </row>
    <row r="40" customFormat="false" ht="17.25" hidden="false" customHeight="false" outlineLevel="0" collapsed="false">
      <c r="C40" s="35"/>
      <c r="D40" s="35"/>
      <c r="E40" s="35"/>
      <c r="F40" s="35"/>
      <c r="G40" s="35"/>
      <c r="H40" s="35"/>
      <c r="I40" s="35"/>
      <c r="J40" s="35"/>
      <c r="K40" s="7"/>
    </row>
    <row r="41" customFormat="false" ht="17.25" hidden="false" customHeight="false" outlineLevel="0" collapsed="false">
      <c r="C41" s="27" t="s">
        <v>969</v>
      </c>
      <c r="D41" s="27" t="s">
        <v>970</v>
      </c>
      <c r="E41" s="62" t="s">
        <v>971</v>
      </c>
      <c r="F41" s="62" t="s">
        <v>972</v>
      </c>
      <c r="G41" s="27" t="s">
        <v>973</v>
      </c>
      <c r="H41" s="62" t="s">
        <v>974</v>
      </c>
      <c r="I41" s="27" t="s">
        <v>975</v>
      </c>
      <c r="J41" s="27" t="s">
        <v>976</v>
      </c>
      <c r="K41" s="27" t="s">
        <v>220</v>
      </c>
    </row>
    <row r="42" customFormat="false" ht="17.25" hidden="false" customHeight="false" outlineLevel="0" collapsed="false">
      <c r="C42" s="35"/>
      <c r="D42" s="35"/>
      <c r="E42" s="62" t="s">
        <v>977</v>
      </c>
      <c r="F42" s="62" t="s">
        <v>978</v>
      </c>
      <c r="G42" s="35"/>
      <c r="H42" s="62" t="s">
        <v>979</v>
      </c>
      <c r="I42" s="58" t="s">
        <v>980</v>
      </c>
      <c r="J42" s="35"/>
      <c r="K42" s="7"/>
    </row>
    <row r="43" customFormat="false" ht="17.25" hidden="false" customHeight="false" outlineLevel="0" collapsed="false">
      <c r="B43" s="10"/>
      <c r="C43" s="8"/>
      <c r="D43" s="64"/>
      <c r="E43" s="64"/>
      <c r="F43" s="64"/>
      <c r="G43" s="8"/>
      <c r="H43" s="64"/>
      <c r="I43" s="64"/>
      <c r="J43" s="64"/>
      <c r="K43" s="8"/>
    </row>
    <row r="44" customFormat="false" ht="17.25" hidden="false" customHeight="false" outlineLevel="0" collapsed="false">
      <c r="C44" s="7"/>
      <c r="I44" s="70"/>
    </row>
    <row r="45" customFormat="false" ht="17.25" hidden="false" customHeight="false" outlineLevel="0" collapsed="false">
      <c r="B45" s="30" t="s">
        <v>60</v>
      </c>
      <c r="C45" s="86" t="n">
        <v>135.566</v>
      </c>
      <c r="D45" s="70" t="n">
        <v>199.389</v>
      </c>
      <c r="E45" s="70" t="n">
        <v>1148.611</v>
      </c>
      <c r="F45" s="70" t="n">
        <v>140.89</v>
      </c>
      <c r="G45" s="70" t="n">
        <v>76.828</v>
      </c>
      <c r="H45" s="70" t="n">
        <v>38.858</v>
      </c>
      <c r="I45" s="70" t="n">
        <v>17.236</v>
      </c>
      <c r="J45" s="70" t="n">
        <v>140.426</v>
      </c>
      <c r="K45" s="70" t="n">
        <v>34.628</v>
      </c>
    </row>
    <row r="46" customFormat="false" ht="17.25" hidden="false" customHeight="false" outlineLevel="0" collapsed="false">
      <c r="B46" s="30" t="s">
        <v>61</v>
      </c>
      <c r="C46" s="86" t="n">
        <v>131.66</v>
      </c>
      <c r="D46" s="70" t="n">
        <v>137.257</v>
      </c>
      <c r="E46" s="70" t="n">
        <v>968.912</v>
      </c>
      <c r="F46" s="70" t="n">
        <v>171.83</v>
      </c>
      <c r="G46" s="70" t="n">
        <v>82.181</v>
      </c>
      <c r="H46" s="70" t="n">
        <v>30.728</v>
      </c>
      <c r="I46" s="70" t="n">
        <v>15.151</v>
      </c>
      <c r="J46" s="70" t="n">
        <v>171.39</v>
      </c>
      <c r="K46" s="70" t="n">
        <v>49.996</v>
      </c>
    </row>
    <row r="47" customFormat="false" ht="17.25" hidden="false" customHeight="false" outlineLevel="0" collapsed="false">
      <c r="B47" s="30" t="s">
        <v>62</v>
      </c>
      <c r="C47" s="86" t="n">
        <v>119.271</v>
      </c>
      <c r="D47" s="70" t="n">
        <v>145.902</v>
      </c>
      <c r="E47" s="70" t="n">
        <v>1210.125</v>
      </c>
      <c r="F47" s="70" t="n">
        <v>192.61</v>
      </c>
      <c r="G47" s="70" t="n">
        <v>124.29</v>
      </c>
      <c r="H47" s="70" t="n">
        <v>52.147</v>
      </c>
      <c r="I47" s="70" t="n">
        <v>26.24</v>
      </c>
      <c r="J47" s="70" t="n">
        <v>97.29</v>
      </c>
      <c r="K47" s="70" t="n">
        <v>66.742</v>
      </c>
    </row>
    <row r="48" customFormat="false" ht="17.25" hidden="false" customHeight="false" outlineLevel="0" collapsed="false">
      <c r="B48" s="30" t="s">
        <v>64</v>
      </c>
      <c r="C48" s="86" t="n">
        <v>120.317</v>
      </c>
      <c r="D48" s="70" t="n">
        <v>288.402</v>
      </c>
      <c r="E48" s="70" t="n">
        <v>1351.705</v>
      </c>
      <c r="F48" s="70" t="n">
        <v>223.97</v>
      </c>
      <c r="G48" s="70" t="n">
        <v>140.9495</v>
      </c>
      <c r="H48" s="70" t="n">
        <v>110.159</v>
      </c>
      <c r="I48" s="70" t="n">
        <v>54.893</v>
      </c>
      <c r="J48" s="70" t="n">
        <v>86.395</v>
      </c>
      <c r="K48" s="70" t="n">
        <v>117.44</v>
      </c>
    </row>
    <row r="49" customFormat="false" ht="17.25" hidden="false" customHeight="false" outlineLevel="0" collapsed="false">
      <c r="B49" s="30"/>
      <c r="C49" s="86"/>
      <c r="D49" s="70"/>
      <c r="E49" s="70"/>
      <c r="F49" s="70"/>
      <c r="G49" s="70"/>
      <c r="H49" s="70"/>
      <c r="I49" s="70"/>
      <c r="J49" s="70"/>
      <c r="K49" s="70"/>
    </row>
    <row r="50" customFormat="false" ht="17.25" hidden="false" customHeight="false" outlineLevel="0" collapsed="false">
      <c r="B50" s="30" t="s">
        <v>69</v>
      </c>
      <c r="C50" s="7" t="n">
        <v>99.84</v>
      </c>
      <c r="D50" s="1" t="n">
        <v>291.182</v>
      </c>
      <c r="E50" s="1" t="n">
        <v>1117.27</v>
      </c>
      <c r="F50" s="1" t="n">
        <v>192.035</v>
      </c>
      <c r="G50" s="1" t="n">
        <v>136.154</v>
      </c>
      <c r="H50" s="1" t="n">
        <v>93.653</v>
      </c>
      <c r="I50" s="1" t="n">
        <v>45.659</v>
      </c>
      <c r="J50" s="1" t="n">
        <v>52.463</v>
      </c>
      <c r="K50" s="1" t="n">
        <v>87.491</v>
      </c>
    </row>
    <row r="51" customFormat="false" ht="17.25" hidden="false" customHeight="false" outlineLevel="0" collapsed="false">
      <c r="B51" s="30" t="s">
        <v>70</v>
      </c>
      <c r="C51" s="99" t="n">
        <v>99.247</v>
      </c>
      <c r="D51" s="16" t="n">
        <v>296.143</v>
      </c>
      <c r="E51" s="16" t="n">
        <v>1024.914</v>
      </c>
      <c r="F51" s="16" t="n">
        <v>178.297</v>
      </c>
      <c r="G51" s="16" t="n">
        <v>129.709</v>
      </c>
      <c r="H51" s="16" t="n">
        <v>89.3</v>
      </c>
      <c r="I51" s="16" t="n">
        <v>37.629</v>
      </c>
      <c r="J51" s="16" t="n">
        <v>46.132</v>
      </c>
      <c r="K51" s="16" t="n">
        <v>97.9</v>
      </c>
    </row>
    <row r="52" customFormat="false" ht="17.25" hidden="false" customHeight="false" outlineLevel="0" collapsed="false">
      <c r="B52" s="30" t="s">
        <v>71</v>
      </c>
      <c r="C52" s="99" t="n">
        <v>96</v>
      </c>
      <c r="D52" s="16" t="n">
        <v>302</v>
      </c>
      <c r="E52" s="16" t="n">
        <v>993</v>
      </c>
      <c r="F52" s="16" t="n">
        <v>172</v>
      </c>
      <c r="G52" s="16" t="n">
        <v>128</v>
      </c>
      <c r="H52" s="16" t="n">
        <v>94</v>
      </c>
      <c r="I52" s="16" t="n">
        <v>36</v>
      </c>
      <c r="J52" s="16" t="n">
        <v>52</v>
      </c>
      <c r="K52" s="16" t="n">
        <v>101</v>
      </c>
    </row>
    <row r="53" customFormat="false" ht="17.25" hidden="false" customHeight="false" outlineLevel="0" collapsed="false">
      <c r="B53" s="30" t="s">
        <v>16</v>
      </c>
      <c r="C53" s="99" t="n">
        <v>80.962</v>
      </c>
      <c r="D53" s="16" t="n">
        <v>291.64</v>
      </c>
      <c r="E53" s="16" t="n">
        <v>954.922</v>
      </c>
      <c r="F53" s="16" t="n">
        <v>150.897</v>
      </c>
      <c r="G53" s="16" t="n">
        <v>124.619</v>
      </c>
      <c r="H53" s="16" t="n">
        <v>76.408</v>
      </c>
      <c r="I53" s="16" t="n">
        <v>31.31</v>
      </c>
      <c r="J53" s="16" t="n">
        <v>51.647</v>
      </c>
      <c r="K53" s="16" t="n">
        <v>92.658</v>
      </c>
    </row>
    <row r="54" customFormat="false" ht="17.25" hidden="false" customHeight="false" outlineLevel="0" collapsed="false">
      <c r="B54" s="30" t="s">
        <v>17</v>
      </c>
      <c r="C54" s="99" t="n">
        <v>68.752</v>
      </c>
      <c r="D54" s="107" t="n">
        <v>304.884</v>
      </c>
      <c r="E54" s="107" t="n">
        <v>965.497</v>
      </c>
      <c r="F54" s="107" t="n">
        <v>167.86</v>
      </c>
      <c r="G54" s="107" t="n">
        <v>122.847</v>
      </c>
      <c r="H54" s="107" t="n">
        <v>71.697</v>
      </c>
      <c r="I54" s="107" t="n">
        <v>37.042</v>
      </c>
      <c r="J54" s="107" t="n">
        <v>52.5</v>
      </c>
      <c r="K54" s="107" t="n">
        <v>80.38</v>
      </c>
    </row>
    <row r="55" customFormat="false" ht="17.25" hidden="false" customHeight="false" outlineLevel="0" collapsed="false">
      <c r="B55" s="30" t="s">
        <v>18</v>
      </c>
      <c r="C55" s="99" t="n">
        <v>85</v>
      </c>
      <c r="D55" s="16" t="n">
        <v>282</v>
      </c>
      <c r="E55" s="16" t="n">
        <v>954</v>
      </c>
      <c r="F55" s="16" t="n">
        <v>159</v>
      </c>
      <c r="G55" s="16" t="n">
        <v>118</v>
      </c>
      <c r="H55" s="16" t="n">
        <v>67</v>
      </c>
      <c r="I55" s="16" t="n">
        <v>38</v>
      </c>
      <c r="J55" s="16" t="n">
        <v>55</v>
      </c>
      <c r="K55" s="16" t="n">
        <v>83</v>
      </c>
    </row>
    <row r="56" customFormat="false" ht="17.25" hidden="false" customHeight="false" outlineLevel="0" collapsed="false">
      <c r="C56" s="7"/>
    </row>
    <row r="57" customFormat="false" ht="17.25" hidden="false" customHeight="false" outlineLevel="0" collapsed="false">
      <c r="B57" s="67" t="s">
        <v>957</v>
      </c>
      <c r="C57" s="99" t="n">
        <v>5</v>
      </c>
      <c r="D57" s="70" t="n">
        <v>16</v>
      </c>
      <c r="E57" s="70" t="n">
        <v>63</v>
      </c>
      <c r="F57" s="70" t="n">
        <v>10</v>
      </c>
      <c r="G57" s="70" t="n">
        <v>9</v>
      </c>
      <c r="H57" s="70" t="n">
        <v>2</v>
      </c>
      <c r="I57" s="70" t="n">
        <v>2</v>
      </c>
      <c r="J57" s="70" t="n">
        <v>2</v>
      </c>
      <c r="K57" s="70" t="n">
        <v>4</v>
      </c>
    </row>
    <row r="58" customFormat="false" ht="17.25" hidden="false" customHeight="false" outlineLevel="0" collapsed="false">
      <c r="B58" s="67" t="s">
        <v>958</v>
      </c>
      <c r="C58" s="99" t="n">
        <v>5</v>
      </c>
      <c r="D58" s="70" t="n">
        <v>16</v>
      </c>
      <c r="E58" s="70" t="n">
        <v>66</v>
      </c>
      <c r="F58" s="70" t="n">
        <v>10</v>
      </c>
      <c r="G58" s="70" t="n">
        <v>9</v>
      </c>
      <c r="H58" s="70" t="n">
        <v>2</v>
      </c>
      <c r="I58" s="70" t="n">
        <v>2</v>
      </c>
      <c r="J58" s="70" t="n">
        <v>2</v>
      </c>
      <c r="K58" s="70" t="n">
        <v>4</v>
      </c>
    </row>
    <row r="59" customFormat="false" ht="17.25" hidden="false" customHeight="false" outlineLevel="0" collapsed="false">
      <c r="B59" s="67" t="s">
        <v>959</v>
      </c>
      <c r="C59" s="99" t="n">
        <v>7</v>
      </c>
      <c r="D59" s="70" t="n">
        <v>34</v>
      </c>
      <c r="E59" s="70" t="n">
        <v>99</v>
      </c>
      <c r="F59" s="70" t="n">
        <v>12</v>
      </c>
      <c r="G59" s="70" t="n">
        <v>11</v>
      </c>
      <c r="H59" s="70" t="n">
        <v>3</v>
      </c>
      <c r="I59" s="70" t="n">
        <v>3</v>
      </c>
      <c r="J59" s="70" t="n">
        <v>4</v>
      </c>
      <c r="K59" s="70" t="n">
        <v>6</v>
      </c>
    </row>
    <row r="60" customFormat="false" ht="17.25" hidden="false" customHeight="false" outlineLevel="0" collapsed="false">
      <c r="B60" s="67" t="s">
        <v>960</v>
      </c>
      <c r="C60" s="99" t="n">
        <v>5</v>
      </c>
      <c r="D60" s="70" t="n">
        <v>25</v>
      </c>
      <c r="E60" s="70" t="n">
        <v>69</v>
      </c>
      <c r="F60" s="70" t="n">
        <v>13</v>
      </c>
      <c r="G60" s="70" t="n">
        <v>9</v>
      </c>
      <c r="H60" s="70" t="n">
        <v>3</v>
      </c>
      <c r="I60" s="70" t="n">
        <v>3</v>
      </c>
      <c r="J60" s="70" t="n">
        <v>6</v>
      </c>
      <c r="K60" s="70" t="n">
        <v>5</v>
      </c>
    </row>
    <row r="61" customFormat="false" ht="17.25" hidden="false" customHeight="false" outlineLevel="0" collapsed="false">
      <c r="B61" s="67" t="s">
        <v>961</v>
      </c>
      <c r="C61" s="99" t="n">
        <v>7</v>
      </c>
      <c r="D61" s="70" t="n">
        <v>25</v>
      </c>
      <c r="E61" s="70" t="n">
        <v>86</v>
      </c>
      <c r="F61" s="70" t="n">
        <v>19</v>
      </c>
      <c r="G61" s="70" t="n">
        <v>10</v>
      </c>
      <c r="H61" s="70" t="n">
        <v>5</v>
      </c>
      <c r="I61" s="70" t="n">
        <v>4</v>
      </c>
      <c r="J61" s="70" t="n">
        <v>5</v>
      </c>
      <c r="K61" s="70" t="n">
        <v>8</v>
      </c>
    </row>
    <row r="62" customFormat="false" ht="17.25" hidden="false" customHeight="false" outlineLevel="0" collapsed="false">
      <c r="B62" s="67" t="s">
        <v>962</v>
      </c>
      <c r="C62" s="99" t="n">
        <v>4</v>
      </c>
      <c r="D62" s="70" t="n">
        <v>24</v>
      </c>
      <c r="E62" s="70" t="n">
        <v>57</v>
      </c>
      <c r="F62" s="70" t="n">
        <v>9</v>
      </c>
      <c r="G62" s="70" t="n">
        <v>10</v>
      </c>
      <c r="H62" s="70" t="n">
        <v>4</v>
      </c>
      <c r="I62" s="70" t="n">
        <v>2</v>
      </c>
      <c r="J62" s="70" t="n">
        <v>3</v>
      </c>
      <c r="K62" s="70" t="n">
        <v>5</v>
      </c>
    </row>
    <row r="63" customFormat="false" ht="17.25" hidden="false" customHeight="false" outlineLevel="0" collapsed="false">
      <c r="B63" s="67" t="s">
        <v>963</v>
      </c>
      <c r="C63" s="99" t="n">
        <v>8</v>
      </c>
      <c r="D63" s="70" t="n">
        <v>26</v>
      </c>
      <c r="E63" s="70" t="n">
        <v>74</v>
      </c>
      <c r="F63" s="70" t="n">
        <v>12</v>
      </c>
      <c r="G63" s="70" t="n">
        <v>11</v>
      </c>
      <c r="H63" s="70" t="n">
        <v>11</v>
      </c>
      <c r="I63" s="70" t="n">
        <v>5</v>
      </c>
      <c r="J63" s="70" t="n">
        <v>8</v>
      </c>
      <c r="K63" s="70" t="n">
        <v>12</v>
      </c>
    </row>
    <row r="64" customFormat="false" ht="17.25" hidden="false" customHeight="false" outlineLevel="0" collapsed="false">
      <c r="B64" s="67" t="s">
        <v>964</v>
      </c>
      <c r="C64" s="99" t="n">
        <v>16</v>
      </c>
      <c r="D64" s="70" t="n">
        <v>34</v>
      </c>
      <c r="E64" s="70" t="n">
        <v>127</v>
      </c>
      <c r="F64" s="70" t="n">
        <v>23</v>
      </c>
      <c r="G64" s="70" t="n">
        <v>13</v>
      </c>
      <c r="H64" s="70" t="n">
        <v>22</v>
      </c>
      <c r="I64" s="70" t="n">
        <v>5</v>
      </c>
      <c r="J64" s="70" t="n">
        <v>12</v>
      </c>
      <c r="K64" s="70" t="n">
        <v>20</v>
      </c>
    </row>
    <row r="65" customFormat="false" ht="17.25" hidden="false" customHeight="false" outlineLevel="0" collapsed="false">
      <c r="B65" s="67" t="s">
        <v>965</v>
      </c>
      <c r="C65" s="99" t="n">
        <v>7</v>
      </c>
      <c r="D65" s="70" t="n">
        <v>23</v>
      </c>
      <c r="E65" s="70" t="n">
        <v>73</v>
      </c>
      <c r="F65" s="70" t="n">
        <v>12</v>
      </c>
      <c r="G65" s="70" t="n">
        <v>8</v>
      </c>
      <c r="H65" s="70" t="n">
        <v>6</v>
      </c>
      <c r="I65" s="70" t="n">
        <v>3</v>
      </c>
      <c r="J65" s="70" t="n">
        <v>3</v>
      </c>
      <c r="K65" s="70" t="n">
        <v>6</v>
      </c>
    </row>
    <row r="66" customFormat="false" ht="17.25" hidden="false" customHeight="false" outlineLevel="0" collapsed="false">
      <c r="B66" s="67" t="s">
        <v>966</v>
      </c>
      <c r="C66" s="99" t="n">
        <v>7</v>
      </c>
      <c r="D66" s="70" t="n">
        <v>18</v>
      </c>
      <c r="E66" s="70" t="n">
        <v>85</v>
      </c>
      <c r="F66" s="70" t="n">
        <v>14</v>
      </c>
      <c r="G66" s="70" t="n">
        <v>9</v>
      </c>
      <c r="H66" s="70" t="n">
        <v>4</v>
      </c>
      <c r="I66" s="70" t="n">
        <v>2</v>
      </c>
      <c r="J66" s="70" t="n">
        <v>3</v>
      </c>
      <c r="K66" s="70" t="n">
        <v>5</v>
      </c>
    </row>
    <row r="67" customFormat="false" ht="17.25" hidden="false" customHeight="false" outlineLevel="0" collapsed="false">
      <c r="B67" s="67" t="s">
        <v>967</v>
      </c>
      <c r="C67" s="99" t="n">
        <v>9</v>
      </c>
      <c r="D67" s="70" t="n">
        <v>18</v>
      </c>
      <c r="E67" s="70" t="n">
        <v>91</v>
      </c>
      <c r="F67" s="70" t="n">
        <v>17</v>
      </c>
      <c r="G67" s="70" t="n">
        <v>10</v>
      </c>
      <c r="H67" s="70" t="n">
        <v>3</v>
      </c>
      <c r="I67" s="70" t="n">
        <v>2</v>
      </c>
      <c r="J67" s="70" t="n">
        <v>3</v>
      </c>
      <c r="K67" s="70" t="n">
        <v>4</v>
      </c>
    </row>
    <row r="68" customFormat="false" ht="17.25" hidden="false" customHeight="false" outlineLevel="0" collapsed="false">
      <c r="B68" s="67" t="s">
        <v>968</v>
      </c>
      <c r="C68" s="99" t="n">
        <v>7</v>
      </c>
      <c r="D68" s="70" t="n">
        <v>24</v>
      </c>
      <c r="E68" s="70" t="n">
        <v>65</v>
      </c>
      <c r="F68" s="70" t="n">
        <v>9</v>
      </c>
      <c r="G68" s="70" t="n">
        <v>9</v>
      </c>
      <c r="H68" s="70" t="n">
        <v>2</v>
      </c>
      <c r="I68" s="70" t="n">
        <v>2</v>
      </c>
      <c r="J68" s="70" t="n">
        <v>2</v>
      </c>
      <c r="K68" s="70" t="n">
        <v>3</v>
      </c>
    </row>
    <row r="69" customFormat="false" ht="18" hidden="false" customHeight="false" outlineLevel="0" collapsed="false">
      <c r="B69" s="5"/>
      <c r="C69" s="313"/>
      <c r="D69" s="71"/>
      <c r="E69" s="71"/>
      <c r="F69" s="71"/>
      <c r="G69" s="71"/>
      <c r="H69" s="71"/>
      <c r="I69" s="71"/>
      <c r="J69" s="71"/>
      <c r="K69" s="71"/>
    </row>
    <row r="70" customFormat="false" ht="17.25" hidden="false" customHeight="false" outlineLevel="0" collapsed="false">
      <c r="C70" s="15" t="s">
        <v>981</v>
      </c>
    </row>
    <row r="71" customFormat="false" ht="17.25" hidden="false" customHeight="false" outlineLevel="0" collapsed="false">
      <c r="A71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3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5.87"/>
    <col collapsed="false" customWidth="true" hidden="false" outlineLevel="0" max="11" min="3" style="1" width="9.62"/>
    <col collapsed="false" customWidth="true" hidden="false" outlineLevel="0" max="13" min="12" style="1" width="15.87"/>
    <col collapsed="false" customWidth="false" hidden="false" outlineLevel="0" max="257" min="14" style="1" width="8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982</v>
      </c>
    </row>
    <row r="7" customFormat="false" ht="18" hidden="false" customHeight="false" outlineLevel="0" collapsed="false">
      <c r="B7" s="5"/>
      <c r="C7" s="5"/>
      <c r="D7" s="5"/>
      <c r="E7" s="230" t="s">
        <v>983</v>
      </c>
      <c r="F7" s="5"/>
      <c r="G7" s="5"/>
      <c r="H7" s="5"/>
      <c r="I7" s="5"/>
      <c r="J7" s="5"/>
      <c r="K7" s="5"/>
      <c r="L7" s="5"/>
      <c r="M7" s="5"/>
    </row>
    <row r="8" customFormat="false" ht="17.25" hidden="false" customHeight="false" outlineLevel="0" collapsed="false">
      <c r="C8" s="63" t="s">
        <v>984</v>
      </c>
      <c r="D8" s="10"/>
      <c r="E8" s="8"/>
      <c r="F8" s="11" t="s">
        <v>985</v>
      </c>
      <c r="G8" s="10"/>
      <c r="H8" s="7"/>
      <c r="I8" s="62" t="s">
        <v>986</v>
      </c>
      <c r="J8" s="7"/>
      <c r="K8" s="7"/>
      <c r="L8" s="99" t="s">
        <v>983</v>
      </c>
    </row>
    <row r="9" customFormat="false" ht="17.25" hidden="false" customHeight="false" outlineLevel="0" collapsed="false">
      <c r="C9" s="62" t="s">
        <v>987</v>
      </c>
      <c r="D9" s="7"/>
      <c r="E9" s="62" t="s">
        <v>987</v>
      </c>
      <c r="F9" s="7"/>
      <c r="G9" s="7"/>
      <c r="H9" s="7"/>
      <c r="I9" s="62" t="s">
        <v>988</v>
      </c>
      <c r="J9" s="27" t="s">
        <v>989</v>
      </c>
      <c r="K9" s="7"/>
      <c r="L9" s="63" t="s">
        <v>990</v>
      </c>
      <c r="M9" s="10"/>
    </row>
    <row r="10" customFormat="false" ht="17.25" hidden="false" customHeight="false" outlineLevel="0" collapsed="false">
      <c r="C10" s="62" t="s">
        <v>991</v>
      </c>
      <c r="D10" s="62" t="s">
        <v>992</v>
      </c>
      <c r="E10" s="62" t="s">
        <v>993</v>
      </c>
      <c r="F10" s="27" t="s">
        <v>994</v>
      </c>
      <c r="G10" s="62" t="s">
        <v>995</v>
      </c>
      <c r="H10" s="27" t="s">
        <v>996</v>
      </c>
      <c r="I10" s="62" t="s">
        <v>986</v>
      </c>
      <c r="J10" s="27" t="s">
        <v>997</v>
      </c>
      <c r="K10" s="27" t="s">
        <v>998</v>
      </c>
      <c r="L10" s="7"/>
      <c r="M10" s="7"/>
    </row>
    <row r="11" customFormat="false" ht="17.25" hidden="false" customHeight="false" outlineLevel="0" collapsed="false">
      <c r="B11" s="10"/>
      <c r="C11" s="63" t="s">
        <v>999</v>
      </c>
      <c r="D11" s="63" t="s">
        <v>1000</v>
      </c>
      <c r="E11" s="63" t="s">
        <v>1001</v>
      </c>
      <c r="F11" s="8"/>
      <c r="G11" s="63" t="s">
        <v>1002</v>
      </c>
      <c r="H11" s="8"/>
      <c r="I11" s="63" t="s">
        <v>1003</v>
      </c>
      <c r="J11" s="8"/>
      <c r="K11" s="8"/>
      <c r="L11" s="63" t="s">
        <v>1004</v>
      </c>
      <c r="M11" s="63" t="s">
        <v>1005</v>
      </c>
    </row>
    <row r="12" customFormat="false" ht="17.25" hidden="false" customHeight="false" outlineLevel="0" collapsed="false">
      <c r="C12" s="7"/>
      <c r="E12" s="15" t="s">
        <v>1006</v>
      </c>
      <c r="L12" s="13" t="s">
        <v>15</v>
      </c>
      <c r="M12" s="14" t="s">
        <v>15</v>
      </c>
    </row>
    <row r="13" customFormat="false" ht="17.25" hidden="false" customHeight="false" outlineLevel="0" collapsed="false">
      <c r="B13" s="30" t="s">
        <v>1007</v>
      </c>
      <c r="C13" s="280" t="n">
        <v>15</v>
      </c>
      <c r="D13" s="314" t="n">
        <v>65</v>
      </c>
      <c r="E13" s="314" t="n">
        <v>32</v>
      </c>
      <c r="F13" s="314" t="n">
        <v>71</v>
      </c>
      <c r="G13" s="314" t="n">
        <v>173</v>
      </c>
      <c r="H13" s="314" t="n">
        <v>369</v>
      </c>
      <c r="I13" s="314" t="n">
        <f aca="false">19+2</f>
        <v>21</v>
      </c>
      <c r="J13" s="314" t="n">
        <v>7</v>
      </c>
      <c r="K13" s="314" t="n">
        <v>55</v>
      </c>
      <c r="L13" s="99" t="n">
        <v>5215435</v>
      </c>
      <c r="M13" s="16" t="n">
        <v>25193098</v>
      </c>
    </row>
    <row r="14" customFormat="false" ht="17.25" hidden="false" customHeight="false" outlineLevel="0" collapsed="false">
      <c r="C14" s="7"/>
      <c r="L14" s="7"/>
    </row>
    <row r="15" customFormat="false" ht="17.25" hidden="false" customHeight="false" outlineLevel="0" collapsed="false">
      <c r="B15" s="15" t="s">
        <v>728</v>
      </c>
      <c r="C15" s="315" t="n">
        <v>2</v>
      </c>
      <c r="D15" s="314" t="n">
        <v>14</v>
      </c>
      <c r="E15" s="314" t="n">
        <v>7</v>
      </c>
      <c r="F15" s="314" t="n">
        <v>18</v>
      </c>
      <c r="G15" s="314" t="n">
        <v>24</v>
      </c>
      <c r="H15" s="314" t="n">
        <v>16</v>
      </c>
      <c r="I15" s="314" t="n">
        <v>2</v>
      </c>
      <c r="J15" s="316" t="s">
        <v>21</v>
      </c>
      <c r="K15" s="19" t="s">
        <v>21</v>
      </c>
      <c r="L15" s="86" t="n">
        <v>555080</v>
      </c>
      <c r="M15" s="70" t="n">
        <v>5052930</v>
      </c>
    </row>
    <row r="16" customFormat="false" ht="17.25" hidden="false" customHeight="false" outlineLevel="0" collapsed="false">
      <c r="B16" s="15" t="s">
        <v>729</v>
      </c>
      <c r="C16" s="317" t="s">
        <v>21</v>
      </c>
      <c r="D16" s="314" t="n">
        <v>4</v>
      </c>
      <c r="E16" s="316" t="s">
        <v>21</v>
      </c>
      <c r="F16" s="316" t="s">
        <v>21</v>
      </c>
      <c r="G16" s="314" t="n">
        <v>13</v>
      </c>
      <c r="H16" s="314" t="n">
        <v>4</v>
      </c>
      <c r="I16" s="316" t="s">
        <v>21</v>
      </c>
      <c r="J16" s="316" t="s">
        <v>21</v>
      </c>
      <c r="K16" s="19" t="s">
        <v>21</v>
      </c>
      <c r="L16" s="86" t="n">
        <f aca="false">1212+1219</f>
        <v>2431</v>
      </c>
      <c r="M16" s="70" t="n">
        <f aca="false">927412+93517</f>
        <v>1020929</v>
      </c>
    </row>
    <row r="17" customFormat="false" ht="17.25" hidden="false" customHeight="false" outlineLevel="0" collapsed="false">
      <c r="B17" s="15" t="s">
        <v>730</v>
      </c>
      <c r="C17" s="317" t="s">
        <v>21</v>
      </c>
      <c r="D17" s="316" t="s">
        <v>21</v>
      </c>
      <c r="E17" s="316" t="s">
        <v>21</v>
      </c>
      <c r="F17" s="316" t="s">
        <v>21</v>
      </c>
      <c r="G17" s="314" t="n">
        <v>9</v>
      </c>
      <c r="H17" s="316" t="s">
        <v>21</v>
      </c>
      <c r="I17" s="314" t="n">
        <v>1</v>
      </c>
      <c r="J17" s="316" t="s">
        <v>21</v>
      </c>
      <c r="K17" s="19" t="s">
        <v>21</v>
      </c>
      <c r="L17" s="86" t="n">
        <v>23857</v>
      </c>
      <c r="M17" s="70" t="n">
        <v>746212</v>
      </c>
    </row>
    <row r="18" customFormat="false" ht="17.25" hidden="false" customHeight="false" outlineLevel="0" collapsed="false">
      <c r="B18" s="15" t="s">
        <v>731</v>
      </c>
      <c r="C18" s="317" t="s">
        <v>21</v>
      </c>
      <c r="D18" s="314" t="n">
        <v>2</v>
      </c>
      <c r="E18" s="316" t="s">
        <v>21</v>
      </c>
      <c r="F18" s="314" t="n">
        <v>5</v>
      </c>
      <c r="G18" s="314" t="n">
        <v>6</v>
      </c>
      <c r="H18" s="314" t="n">
        <v>4</v>
      </c>
      <c r="I18" s="314" t="n">
        <v>1</v>
      </c>
      <c r="J18" s="316" t="s">
        <v>21</v>
      </c>
      <c r="K18" s="19" t="s">
        <v>21</v>
      </c>
      <c r="L18" s="86" t="n">
        <v>50720</v>
      </c>
      <c r="M18" s="70" t="n">
        <v>279022</v>
      </c>
    </row>
    <row r="19" customFormat="false" ht="17.25" hidden="false" customHeight="false" outlineLevel="0" collapsed="false">
      <c r="B19" s="15" t="s">
        <v>732</v>
      </c>
      <c r="C19" s="317" t="s">
        <v>21</v>
      </c>
      <c r="D19" s="314" t="n">
        <v>6</v>
      </c>
      <c r="E19" s="316" t="s">
        <v>21</v>
      </c>
      <c r="F19" s="314" t="n">
        <v>2</v>
      </c>
      <c r="G19" s="314" t="n">
        <v>8</v>
      </c>
      <c r="H19" s="314" t="n">
        <v>9</v>
      </c>
      <c r="I19" s="316" t="s">
        <v>21</v>
      </c>
      <c r="J19" s="316" t="s">
        <v>21</v>
      </c>
      <c r="K19" s="19" t="s">
        <v>21</v>
      </c>
      <c r="L19" s="86" t="n">
        <v>41763</v>
      </c>
      <c r="M19" s="70" t="n">
        <v>154209</v>
      </c>
    </row>
    <row r="20" customFormat="false" ht="17.25" hidden="false" customHeight="false" outlineLevel="0" collapsed="false">
      <c r="B20" s="15" t="s">
        <v>733</v>
      </c>
      <c r="C20" s="315" t="n">
        <v>1</v>
      </c>
      <c r="D20" s="314" t="n">
        <v>13</v>
      </c>
      <c r="E20" s="314" t="n">
        <v>5</v>
      </c>
      <c r="F20" s="314" t="n">
        <v>11</v>
      </c>
      <c r="G20" s="314" t="n">
        <v>19</v>
      </c>
      <c r="H20" s="314" t="n">
        <v>46</v>
      </c>
      <c r="I20" s="314" t="n">
        <v>2</v>
      </c>
      <c r="J20" s="314" t="n">
        <v>2</v>
      </c>
      <c r="K20" s="19" t="n">
        <v>1</v>
      </c>
      <c r="L20" s="86" t="n">
        <f aca="false">160056+69130+8775+12963+159307</f>
        <v>410231</v>
      </c>
      <c r="M20" s="70" t="n">
        <f aca="false">761376+631701+796741+223747+1339907</f>
        <v>3753472</v>
      </c>
    </row>
    <row r="21" customFormat="false" ht="17.25" hidden="false" customHeight="false" outlineLevel="0" collapsed="false">
      <c r="B21" s="15" t="s">
        <v>734</v>
      </c>
      <c r="C21" s="315" t="n">
        <v>4</v>
      </c>
      <c r="D21" s="314" t="n">
        <v>4</v>
      </c>
      <c r="E21" s="316" t="s">
        <v>21</v>
      </c>
      <c r="F21" s="314" t="n">
        <v>2</v>
      </c>
      <c r="G21" s="314" t="n">
        <v>6</v>
      </c>
      <c r="H21" s="314" t="n">
        <v>8</v>
      </c>
      <c r="I21" s="316" t="s">
        <v>21</v>
      </c>
      <c r="J21" s="314" t="n">
        <v>1</v>
      </c>
      <c r="K21" s="19" t="s">
        <v>21</v>
      </c>
      <c r="L21" s="86" t="n">
        <f aca="false">111578+6809</f>
        <v>118387</v>
      </c>
      <c r="M21" s="70" t="n">
        <f aca="false">986901+252745</f>
        <v>1239646</v>
      </c>
    </row>
    <row r="22" customFormat="false" ht="17.25" hidden="false" customHeight="false" outlineLevel="0" collapsed="false">
      <c r="B22" s="15" t="s">
        <v>1008</v>
      </c>
      <c r="C22" s="317" t="s">
        <v>21</v>
      </c>
      <c r="D22" s="314" t="n">
        <v>1</v>
      </c>
      <c r="E22" s="316" t="s">
        <v>21</v>
      </c>
      <c r="F22" s="314" t="n">
        <v>2</v>
      </c>
      <c r="G22" s="314" t="n">
        <v>5</v>
      </c>
      <c r="H22" s="316" t="s">
        <v>21</v>
      </c>
      <c r="I22" s="316" t="s">
        <v>21</v>
      </c>
      <c r="J22" s="316" t="s">
        <v>21</v>
      </c>
      <c r="K22" s="19" t="s">
        <v>21</v>
      </c>
      <c r="L22" s="86" t="n">
        <f aca="false">4350+3662+2100+800</f>
        <v>10912</v>
      </c>
      <c r="M22" s="70" t="n">
        <f aca="false">462885+925250+120880+204100+178500</f>
        <v>1891615</v>
      </c>
    </row>
    <row r="23" customFormat="false" ht="17.25" hidden="false" customHeight="false" outlineLevel="0" collapsed="false">
      <c r="B23" s="2"/>
      <c r="C23" s="315"/>
      <c r="D23" s="314"/>
      <c r="E23" s="314"/>
      <c r="F23" s="314"/>
      <c r="G23" s="314"/>
      <c r="H23" s="314"/>
      <c r="I23" s="314"/>
      <c r="J23" s="314"/>
      <c r="K23" s="19"/>
      <c r="L23" s="86"/>
      <c r="M23" s="70"/>
    </row>
    <row r="24" customFormat="false" ht="17.25" hidden="false" customHeight="false" outlineLevel="0" collapsed="false">
      <c r="B24" s="15" t="s">
        <v>1009</v>
      </c>
      <c r="C24" s="317" t="s">
        <v>21</v>
      </c>
      <c r="D24" s="316" t="s">
        <v>21</v>
      </c>
      <c r="E24" s="316" t="s">
        <v>21</v>
      </c>
      <c r="F24" s="316" t="s">
        <v>21</v>
      </c>
      <c r="G24" s="316" t="s">
        <v>21</v>
      </c>
      <c r="H24" s="316" t="s">
        <v>21</v>
      </c>
      <c r="I24" s="314" t="n">
        <v>1</v>
      </c>
      <c r="J24" s="316" t="s">
        <v>21</v>
      </c>
      <c r="K24" s="19" t="s">
        <v>21</v>
      </c>
      <c r="L24" s="86" t="n">
        <v>4209</v>
      </c>
      <c r="M24" s="70" t="n">
        <v>398248</v>
      </c>
    </row>
    <row r="25" customFormat="false" ht="17.25" hidden="false" customHeight="false" outlineLevel="0" collapsed="false">
      <c r="B25" s="15" t="s">
        <v>1010</v>
      </c>
      <c r="C25" s="317" t="s">
        <v>21</v>
      </c>
      <c r="D25" s="316" t="s">
        <v>21</v>
      </c>
      <c r="E25" s="316" t="s">
        <v>21</v>
      </c>
      <c r="F25" s="316" t="s">
        <v>21</v>
      </c>
      <c r="G25" s="314" t="n">
        <v>1</v>
      </c>
      <c r="H25" s="314" t="n">
        <v>2</v>
      </c>
      <c r="I25" s="314" t="n">
        <v>1</v>
      </c>
      <c r="J25" s="316" t="s">
        <v>21</v>
      </c>
      <c r="K25" s="19" t="s">
        <v>21</v>
      </c>
      <c r="L25" s="86" t="n">
        <v>31397</v>
      </c>
      <c r="M25" s="70" t="n">
        <v>246102</v>
      </c>
    </row>
    <row r="26" customFormat="false" ht="17.25" hidden="false" customHeight="false" outlineLevel="0" collapsed="false">
      <c r="B26" s="15" t="s">
        <v>828</v>
      </c>
      <c r="C26" s="317" t="s">
        <v>21</v>
      </c>
      <c r="D26" s="314" t="n">
        <v>1</v>
      </c>
      <c r="E26" s="316" t="s">
        <v>21</v>
      </c>
      <c r="F26" s="314" t="n">
        <v>1</v>
      </c>
      <c r="G26" s="316" t="s">
        <v>21</v>
      </c>
      <c r="H26" s="316" t="s">
        <v>21</v>
      </c>
      <c r="I26" s="316" t="s">
        <v>21</v>
      </c>
      <c r="J26" s="316" t="s">
        <v>21</v>
      </c>
      <c r="K26" s="19" t="s">
        <v>21</v>
      </c>
      <c r="L26" s="86" t="n">
        <v>26697</v>
      </c>
      <c r="M26" s="70" t="n">
        <v>1007496</v>
      </c>
    </row>
    <row r="27" customFormat="false" ht="17.25" hidden="false" customHeight="false" outlineLevel="0" collapsed="false">
      <c r="B27" s="2"/>
      <c r="C27" s="315"/>
      <c r="D27" s="314"/>
      <c r="E27" s="314"/>
      <c r="F27" s="314"/>
      <c r="G27" s="314"/>
      <c r="H27" s="314"/>
      <c r="I27" s="314"/>
      <c r="J27" s="314"/>
      <c r="K27" s="19"/>
      <c r="L27" s="86"/>
      <c r="M27" s="70"/>
    </row>
    <row r="28" customFormat="false" ht="17.25" hidden="false" customHeight="false" outlineLevel="0" collapsed="false">
      <c r="B28" s="15" t="s">
        <v>829</v>
      </c>
      <c r="C28" s="317" t="s">
        <v>21</v>
      </c>
      <c r="D28" s="316" t="s">
        <v>21</v>
      </c>
      <c r="E28" s="316" t="s">
        <v>21</v>
      </c>
      <c r="F28" s="316" t="s">
        <v>21</v>
      </c>
      <c r="G28" s="314" t="n">
        <v>7</v>
      </c>
      <c r="H28" s="314" t="n">
        <v>4</v>
      </c>
      <c r="I28" s="316" t="s">
        <v>21</v>
      </c>
      <c r="J28" s="316" t="s">
        <v>21</v>
      </c>
      <c r="K28" s="19" t="s">
        <v>21</v>
      </c>
      <c r="L28" s="86" t="n">
        <f aca="false">23580+17602</f>
        <v>41182</v>
      </c>
      <c r="M28" s="70" t="n">
        <f aca="false">816051+84404</f>
        <v>900455</v>
      </c>
    </row>
    <row r="29" customFormat="false" ht="17.25" hidden="false" customHeight="false" outlineLevel="0" collapsed="false">
      <c r="B29" s="15" t="s">
        <v>1011</v>
      </c>
      <c r="C29" s="317" t="s">
        <v>21</v>
      </c>
      <c r="D29" s="316" t="s">
        <v>21</v>
      </c>
      <c r="E29" s="316" t="s">
        <v>21</v>
      </c>
      <c r="F29" s="316" t="s">
        <v>21</v>
      </c>
      <c r="G29" s="316" t="s">
        <v>21</v>
      </c>
      <c r="H29" s="316" t="s">
        <v>21</v>
      </c>
      <c r="I29" s="316" t="s">
        <v>21</v>
      </c>
      <c r="J29" s="316" t="s">
        <v>21</v>
      </c>
      <c r="K29" s="19" t="s">
        <v>21</v>
      </c>
      <c r="L29" s="40" t="s">
        <v>21</v>
      </c>
      <c r="M29" s="70" t="n">
        <v>47721</v>
      </c>
    </row>
    <row r="30" customFormat="false" ht="17.25" hidden="false" customHeight="false" outlineLevel="0" collapsed="false">
      <c r="B30" s="15" t="s">
        <v>830</v>
      </c>
      <c r="C30" s="317" t="s">
        <v>21</v>
      </c>
      <c r="D30" s="316" t="s">
        <v>21</v>
      </c>
      <c r="E30" s="316" t="s">
        <v>21</v>
      </c>
      <c r="F30" s="316" t="s">
        <v>21</v>
      </c>
      <c r="G30" s="314" t="n">
        <v>1</v>
      </c>
      <c r="H30" s="314" t="n">
        <v>3</v>
      </c>
      <c r="I30" s="316" t="s">
        <v>21</v>
      </c>
      <c r="J30" s="316" t="s">
        <v>21</v>
      </c>
      <c r="K30" s="19" t="s">
        <v>21</v>
      </c>
      <c r="L30" s="86" t="n">
        <v>7100</v>
      </c>
      <c r="M30" s="70" t="n">
        <v>122720</v>
      </c>
    </row>
    <row r="31" customFormat="false" ht="17.25" hidden="false" customHeight="false" outlineLevel="0" collapsed="false">
      <c r="B31" s="15" t="s">
        <v>831</v>
      </c>
      <c r="C31" s="317" t="s">
        <v>21</v>
      </c>
      <c r="D31" s="316" t="s">
        <v>21</v>
      </c>
      <c r="E31" s="316" t="s">
        <v>21</v>
      </c>
      <c r="F31" s="316" t="s">
        <v>21</v>
      </c>
      <c r="G31" s="314" t="n">
        <v>7</v>
      </c>
      <c r="H31" s="316" t="s">
        <v>21</v>
      </c>
      <c r="I31" s="314" t="n">
        <v>1</v>
      </c>
      <c r="J31" s="314" t="n">
        <v>1</v>
      </c>
      <c r="K31" s="19" t="n">
        <v>53</v>
      </c>
      <c r="L31" s="86" t="n">
        <v>322614</v>
      </c>
      <c r="M31" s="70" t="n">
        <v>911102</v>
      </c>
    </row>
    <row r="32" customFormat="false" ht="17.25" hidden="false" customHeight="false" outlineLevel="0" collapsed="false">
      <c r="B32" s="2"/>
      <c r="C32" s="315"/>
      <c r="D32" s="314"/>
      <c r="E32" s="314"/>
      <c r="F32" s="314"/>
      <c r="G32" s="314"/>
      <c r="H32" s="314"/>
      <c r="I32" s="314"/>
      <c r="J32" s="314"/>
      <c r="K32" s="19"/>
      <c r="L32" s="86"/>
      <c r="M32" s="70"/>
    </row>
    <row r="33" customFormat="false" ht="17.25" hidden="false" customHeight="false" outlineLevel="0" collapsed="false">
      <c r="B33" s="15" t="s">
        <v>832</v>
      </c>
      <c r="C33" s="317" t="s">
        <v>21</v>
      </c>
      <c r="D33" s="314" t="n">
        <v>1</v>
      </c>
      <c r="E33" s="316" t="s">
        <v>21</v>
      </c>
      <c r="F33" s="314" t="n">
        <v>2</v>
      </c>
      <c r="G33" s="314" t="n">
        <v>8</v>
      </c>
      <c r="H33" s="314" t="n">
        <v>6</v>
      </c>
      <c r="I33" s="314" t="n">
        <v>1</v>
      </c>
      <c r="J33" s="314" t="n">
        <v>1</v>
      </c>
      <c r="K33" s="19" t="s">
        <v>21</v>
      </c>
      <c r="L33" s="86" t="n">
        <v>41064</v>
      </c>
      <c r="M33" s="70" t="n">
        <v>279815</v>
      </c>
    </row>
    <row r="34" customFormat="false" ht="17.25" hidden="false" customHeight="false" outlineLevel="0" collapsed="false">
      <c r="B34" s="15" t="s">
        <v>833</v>
      </c>
      <c r="C34" s="317" t="s">
        <v>21</v>
      </c>
      <c r="D34" s="316" t="s">
        <v>21</v>
      </c>
      <c r="E34" s="316" t="s">
        <v>21</v>
      </c>
      <c r="F34" s="316" t="s">
        <v>21</v>
      </c>
      <c r="G34" s="314" t="n">
        <v>2</v>
      </c>
      <c r="H34" s="314" t="n">
        <v>4</v>
      </c>
      <c r="I34" s="316" t="s">
        <v>21</v>
      </c>
      <c r="J34" s="316" t="s">
        <v>21</v>
      </c>
      <c r="K34" s="19" t="s">
        <v>21</v>
      </c>
      <c r="L34" s="86" t="n">
        <v>4470</v>
      </c>
      <c r="M34" s="70" t="n">
        <v>128830</v>
      </c>
    </row>
    <row r="35" customFormat="false" ht="17.25" hidden="false" customHeight="false" outlineLevel="0" collapsed="false">
      <c r="B35" s="15" t="s">
        <v>1012</v>
      </c>
      <c r="C35" s="317" t="s">
        <v>21</v>
      </c>
      <c r="D35" s="314" t="n">
        <v>3</v>
      </c>
      <c r="E35" s="316" t="s">
        <v>21</v>
      </c>
      <c r="F35" s="316" t="s">
        <v>21</v>
      </c>
      <c r="G35" s="314" t="n">
        <v>2</v>
      </c>
      <c r="H35" s="316" t="s">
        <v>21</v>
      </c>
      <c r="I35" s="316" t="s">
        <v>21</v>
      </c>
      <c r="J35" s="316" t="s">
        <v>21</v>
      </c>
      <c r="K35" s="19" t="s">
        <v>21</v>
      </c>
      <c r="L35" s="86" t="n">
        <v>4107</v>
      </c>
      <c r="M35" s="70" t="n">
        <v>131149</v>
      </c>
    </row>
    <row r="36" customFormat="false" ht="17.25" hidden="false" customHeight="false" outlineLevel="0" collapsed="false">
      <c r="B36" s="15" t="s">
        <v>1013</v>
      </c>
      <c r="C36" s="317" t="s">
        <v>21</v>
      </c>
      <c r="D36" s="314" t="n">
        <v>1</v>
      </c>
      <c r="E36" s="316" t="s">
        <v>21</v>
      </c>
      <c r="F36" s="316" t="s">
        <v>21</v>
      </c>
      <c r="G36" s="316" t="s">
        <v>21</v>
      </c>
      <c r="H36" s="314" t="n">
        <v>1</v>
      </c>
      <c r="I36" s="316" t="s">
        <v>21</v>
      </c>
      <c r="J36" s="316" t="s">
        <v>21</v>
      </c>
      <c r="K36" s="19" t="s">
        <v>21</v>
      </c>
      <c r="L36" s="86" t="n">
        <v>415</v>
      </c>
      <c r="M36" s="70" t="n">
        <v>497422</v>
      </c>
    </row>
    <row r="37" customFormat="false" ht="17.25" hidden="false" customHeight="false" outlineLevel="0" collapsed="false">
      <c r="B37" s="15" t="s">
        <v>1014</v>
      </c>
      <c r="C37" s="317" t="s">
        <v>21</v>
      </c>
      <c r="D37" s="316" t="s">
        <v>21</v>
      </c>
      <c r="E37" s="316" t="s">
        <v>21</v>
      </c>
      <c r="F37" s="316" t="s">
        <v>21</v>
      </c>
      <c r="G37" s="314" t="n">
        <v>5</v>
      </c>
      <c r="H37" s="314" t="n">
        <v>4</v>
      </c>
      <c r="I37" s="316" t="s">
        <v>21</v>
      </c>
      <c r="J37" s="316" t="s">
        <v>21</v>
      </c>
      <c r="K37" s="19" t="s">
        <v>21</v>
      </c>
      <c r="L37" s="86" t="n">
        <v>24672</v>
      </c>
      <c r="M37" s="70" t="n">
        <v>216820</v>
      </c>
    </row>
    <row r="38" customFormat="false" ht="17.25" hidden="false" customHeight="false" outlineLevel="0" collapsed="false">
      <c r="B38" s="2"/>
      <c r="C38" s="315"/>
      <c r="D38" s="314"/>
      <c r="E38" s="314"/>
      <c r="F38" s="314"/>
      <c r="G38" s="314"/>
      <c r="H38" s="314"/>
      <c r="I38" s="314"/>
      <c r="J38" s="314"/>
      <c r="K38" s="19"/>
      <c r="L38" s="86"/>
      <c r="M38" s="70"/>
    </row>
    <row r="39" customFormat="false" ht="17.25" hidden="false" customHeight="false" outlineLevel="0" collapsed="false">
      <c r="B39" s="15" t="s">
        <v>835</v>
      </c>
      <c r="C39" s="317" t="s">
        <v>21</v>
      </c>
      <c r="D39" s="314" t="n">
        <v>1</v>
      </c>
      <c r="E39" s="316" t="s">
        <v>21</v>
      </c>
      <c r="F39" s="316" t="s">
        <v>21</v>
      </c>
      <c r="G39" s="316" t="s">
        <v>21</v>
      </c>
      <c r="H39" s="314" t="n">
        <v>3</v>
      </c>
      <c r="I39" s="314" t="n">
        <v>1</v>
      </c>
      <c r="J39" s="316" t="s">
        <v>21</v>
      </c>
      <c r="K39" s="19" t="s">
        <v>21</v>
      </c>
      <c r="L39" s="86" t="n">
        <v>12160</v>
      </c>
      <c r="M39" s="70" t="n">
        <v>80441</v>
      </c>
    </row>
    <row r="40" customFormat="false" ht="17.25" hidden="false" customHeight="false" outlineLevel="0" collapsed="false">
      <c r="B40" s="15" t="s">
        <v>836</v>
      </c>
      <c r="C40" s="317" t="s">
        <v>21</v>
      </c>
      <c r="D40" s="316" t="s">
        <v>21</v>
      </c>
      <c r="E40" s="316" t="s">
        <v>21</v>
      </c>
      <c r="F40" s="316" t="s">
        <v>21</v>
      </c>
      <c r="G40" s="314" t="n">
        <v>1</v>
      </c>
      <c r="H40" s="314" t="n">
        <v>13</v>
      </c>
      <c r="I40" s="316" t="s">
        <v>21</v>
      </c>
      <c r="J40" s="316" t="s">
        <v>21</v>
      </c>
      <c r="K40" s="19" t="s">
        <v>21</v>
      </c>
      <c r="L40" s="86" t="n">
        <v>49260</v>
      </c>
      <c r="M40" s="70" t="n">
        <v>248040</v>
      </c>
    </row>
    <row r="41" customFormat="false" ht="17.25" hidden="false" customHeight="false" outlineLevel="0" collapsed="false">
      <c r="B41" s="15" t="s">
        <v>837</v>
      </c>
      <c r="C41" s="317" t="s">
        <v>21</v>
      </c>
      <c r="D41" s="314" t="n">
        <v>1</v>
      </c>
      <c r="E41" s="316" t="s">
        <v>21</v>
      </c>
      <c r="F41" s="314" t="n">
        <v>12</v>
      </c>
      <c r="G41" s="314" t="n">
        <v>6</v>
      </c>
      <c r="H41" s="314" t="n">
        <v>21</v>
      </c>
      <c r="I41" s="316" t="s">
        <v>21</v>
      </c>
      <c r="J41" s="316" t="s">
        <v>21</v>
      </c>
      <c r="K41" s="19" t="s">
        <v>21</v>
      </c>
      <c r="L41" s="86" t="n">
        <v>32160</v>
      </c>
      <c r="M41" s="70" t="n">
        <v>278290</v>
      </c>
    </row>
    <row r="42" customFormat="false" ht="17.25" hidden="false" customHeight="false" outlineLevel="0" collapsed="false">
      <c r="B42" s="15" t="s">
        <v>838</v>
      </c>
      <c r="C42" s="317" t="s">
        <v>21</v>
      </c>
      <c r="D42" s="316" t="s">
        <v>21</v>
      </c>
      <c r="E42" s="316" t="s">
        <v>21</v>
      </c>
      <c r="F42" s="314" t="n">
        <v>1</v>
      </c>
      <c r="G42" s="314" t="n">
        <v>2</v>
      </c>
      <c r="H42" s="314" t="n">
        <v>5</v>
      </c>
      <c r="I42" s="316" t="s">
        <v>21</v>
      </c>
      <c r="J42" s="316" t="s">
        <v>21</v>
      </c>
      <c r="K42" s="19" t="s">
        <v>21</v>
      </c>
      <c r="L42" s="86" t="n">
        <v>2644</v>
      </c>
      <c r="M42" s="70" t="n">
        <v>457715</v>
      </c>
    </row>
    <row r="43" customFormat="false" ht="17.25" hidden="false" customHeight="false" outlineLevel="0" collapsed="false">
      <c r="B43" s="42" t="s">
        <v>839</v>
      </c>
      <c r="C43" s="317" t="s">
        <v>21</v>
      </c>
      <c r="D43" s="314" t="n">
        <v>1</v>
      </c>
      <c r="E43" s="316" t="s">
        <v>21</v>
      </c>
      <c r="F43" s="316" t="s">
        <v>21</v>
      </c>
      <c r="G43" s="314" t="n">
        <v>2</v>
      </c>
      <c r="H43" s="314" t="n">
        <v>6</v>
      </c>
      <c r="I43" s="314" t="n">
        <v>1</v>
      </c>
      <c r="J43" s="316" t="s">
        <v>21</v>
      </c>
      <c r="K43" s="19" t="s">
        <v>21</v>
      </c>
      <c r="L43" s="7" t="n">
        <f aca="false">3858+162144</f>
        <v>166002</v>
      </c>
      <c r="M43" s="1" t="n">
        <f aca="false">172054+389299</f>
        <v>561353</v>
      </c>
    </row>
    <row r="44" customFormat="false" ht="17.25" hidden="false" customHeight="false" outlineLevel="0" collapsed="false">
      <c r="B44" s="42" t="s">
        <v>1015</v>
      </c>
      <c r="C44" s="317" t="s">
        <v>21</v>
      </c>
      <c r="D44" s="316" t="s">
        <v>21</v>
      </c>
      <c r="E44" s="316" t="s">
        <v>21</v>
      </c>
      <c r="F44" s="316" t="s">
        <v>21</v>
      </c>
      <c r="G44" s="314" t="n">
        <v>5</v>
      </c>
      <c r="H44" s="314" t="n">
        <v>10</v>
      </c>
      <c r="I44" s="316" t="s">
        <v>21</v>
      </c>
      <c r="J44" s="316" t="s">
        <v>21</v>
      </c>
      <c r="K44" s="19" t="s">
        <v>21</v>
      </c>
      <c r="L44" s="7" t="n">
        <f aca="false">9267+11789+6810</f>
        <v>27866</v>
      </c>
      <c r="M44" s="1" t="n">
        <f aca="false">341813+285239+96205</f>
        <v>723257</v>
      </c>
    </row>
    <row r="45" customFormat="false" ht="17.25" hidden="false" customHeight="false" outlineLevel="0" collapsed="false">
      <c r="C45" s="315"/>
      <c r="D45" s="314"/>
      <c r="E45" s="314"/>
      <c r="F45" s="314"/>
      <c r="G45" s="314"/>
      <c r="H45" s="314"/>
      <c r="I45" s="314"/>
      <c r="J45" s="314"/>
      <c r="K45" s="19"/>
      <c r="L45" s="7"/>
    </row>
    <row r="46" customFormat="false" ht="17.25" hidden="false" customHeight="false" outlineLevel="0" collapsed="false">
      <c r="B46" s="15" t="s">
        <v>841</v>
      </c>
      <c r="C46" s="315" t="n">
        <v>4</v>
      </c>
      <c r="D46" s="314" t="n">
        <v>3</v>
      </c>
      <c r="E46" s="314" t="n">
        <v>14</v>
      </c>
      <c r="F46" s="314" t="n">
        <v>5</v>
      </c>
      <c r="G46" s="314" t="n">
        <v>3</v>
      </c>
      <c r="H46" s="314" t="n">
        <v>75</v>
      </c>
      <c r="I46" s="314" t="n">
        <v>5</v>
      </c>
      <c r="J46" s="316" t="s">
        <v>21</v>
      </c>
      <c r="K46" s="19" t="s">
        <v>21</v>
      </c>
      <c r="L46" s="86" t="n">
        <v>1838758</v>
      </c>
      <c r="M46" s="70" t="n">
        <v>1216953</v>
      </c>
    </row>
    <row r="47" customFormat="false" ht="17.25" hidden="false" customHeight="false" outlineLevel="0" collapsed="false">
      <c r="B47" s="15" t="s">
        <v>842</v>
      </c>
      <c r="C47" s="315" t="n">
        <v>1</v>
      </c>
      <c r="D47" s="316" t="s">
        <v>21</v>
      </c>
      <c r="E47" s="316" t="s">
        <v>21</v>
      </c>
      <c r="F47" s="316" t="s">
        <v>21</v>
      </c>
      <c r="G47" s="314" t="n">
        <v>2</v>
      </c>
      <c r="H47" s="314" t="n">
        <v>4</v>
      </c>
      <c r="I47" s="316" t="s">
        <v>21</v>
      </c>
      <c r="J47" s="316" t="s">
        <v>21</v>
      </c>
      <c r="K47" s="19" t="s">
        <v>21</v>
      </c>
      <c r="L47" s="86" t="n">
        <v>26897</v>
      </c>
      <c r="M47" s="70" t="n">
        <v>232095</v>
      </c>
    </row>
    <row r="48" customFormat="false" ht="17.25" hidden="false" customHeight="false" outlineLevel="0" collapsed="false">
      <c r="B48" s="15" t="s">
        <v>1016</v>
      </c>
      <c r="C48" s="317" t="s">
        <v>21</v>
      </c>
      <c r="D48" s="316" t="s">
        <v>21</v>
      </c>
      <c r="E48" s="316" t="s">
        <v>21</v>
      </c>
      <c r="F48" s="316" t="s">
        <v>21</v>
      </c>
      <c r="G48" s="314" t="n">
        <v>3</v>
      </c>
      <c r="H48" s="314" t="n">
        <v>14</v>
      </c>
      <c r="I48" s="316" t="s">
        <v>21</v>
      </c>
      <c r="J48" s="316" t="s">
        <v>21</v>
      </c>
      <c r="K48" s="19" t="s">
        <v>21</v>
      </c>
      <c r="L48" s="86" t="n">
        <v>25955</v>
      </c>
      <c r="M48" s="70" t="n">
        <v>142285</v>
      </c>
    </row>
    <row r="49" customFormat="false" ht="17.25" hidden="false" customHeight="false" outlineLevel="0" collapsed="false">
      <c r="B49" s="15" t="s">
        <v>843</v>
      </c>
      <c r="C49" s="315" t="n">
        <v>1</v>
      </c>
      <c r="D49" s="316" t="s">
        <v>21</v>
      </c>
      <c r="E49" s="316" t="s">
        <v>21</v>
      </c>
      <c r="F49" s="316" t="s">
        <v>21</v>
      </c>
      <c r="G49" s="316" t="s">
        <v>21</v>
      </c>
      <c r="H49" s="314" t="n">
        <v>10</v>
      </c>
      <c r="I49" s="314" t="n">
        <v>1</v>
      </c>
      <c r="J49" s="316" t="s">
        <v>21</v>
      </c>
      <c r="K49" s="19" t="s">
        <v>21</v>
      </c>
      <c r="L49" s="86" t="n">
        <v>59420</v>
      </c>
      <c r="M49" s="70" t="n">
        <v>172010</v>
      </c>
    </row>
    <row r="50" customFormat="false" ht="17.25" hidden="false" customHeight="false" outlineLevel="0" collapsed="false">
      <c r="B50" s="2"/>
      <c r="C50" s="315"/>
      <c r="D50" s="314"/>
      <c r="E50" s="314"/>
      <c r="F50" s="314"/>
      <c r="G50" s="314"/>
      <c r="H50" s="314"/>
      <c r="I50" s="314"/>
      <c r="J50" s="314"/>
      <c r="K50" s="19"/>
      <c r="L50" s="86"/>
      <c r="M50" s="70"/>
    </row>
    <row r="51" customFormat="false" ht="17.25" hidden="false" customHeight="false" outlineLevel="0" collapsed="false">
      <c r="B51" s="15" t="s">
        <v>844</v>
      </c>
      <c r="C51" s="317" t="s">
        <v>21</v>
      </c>
      <c r="D51" s="314" t="n">
        <v>4</v>
      </c>
      <c r="E51" s="314" t="n">
        <v>6</v>
      </c>
      <c r="F51" s="314" t="n">
        <v>5</v>
      </c>
      <c r="G51" s="314" t="n">
        <v>8</v>
      </c>
      <c r="H51" s="314" t="n">
        <v>25</v>
      </c>
      <c r="I51" s="314" t="n">
        <v>1</v>
      </c>
      <c r="J51" s="316" t="s">
        <v>21</v>
      </c>
      <c r="K51" s="19" t="n">
        <v>1</v>
      </c>
      <c r="L51" s="86" t="n">
        <v>897831</v>
      </c>
      <c r="M51" s="70" t="n">
        <v>846651</v>
      </c>
    </row>
    <row r="52" customFormat="false" ht="17.25" hidden="false" customHeight="false" outlineLevel="0" collapsed="false">
      <c r="B52" s="15" t="s">
        <v>1017</v>
      </c>
      <c r="C52" s="317" t="s">
        <v>21</v>
      </c>
      <c r="D52" s="316" t="s">
        <v>21</v>
      </c>
      <c r="E52" s="316" t="s">
        <v>21</v>
      </c>
      <c r="F52" s="314" t="n">
        <v>3</v>
      </c>
      <c r="G52" s="316" t="s">
        <v>21</v>
      </c>
      <c r="H52" s="314" t="n">
        <v>3</v>
      </c>
      <c r="I52" s="314" t="n">
        <v>1</v>
      </c>
      <c r="J52" s="314" t="n">
        <v>1</v>
      </c>
      <c r="K52" s="19" t="s">
        <v>21</v>
      </c>
      <c r="L52" s="86" t="n">
        <v>41309</v>
      </c>
      <c r="M52" s="70" t="n">
        <v>197987</v>
      </c>
    </row>
    <row r="53" customFormat="false" ht="17.25" hidden="false" customHeight="false" outlineLevel="0" collapsed="false">
      <c r="B53" s="15" t="s">
        <v>846</v>
      </c>
      <c r="C53" s="317" t="s">
        <v>21</v>
      </c>
      <c r="D53" s="316" t="s">
        <v>21</v>
      </c>
      <c r="E53" s="316" t="s">
        <v>21</v>
      </c>
      <c r="F53" s="316" t="s">
        <v>21</v>
      </c>
      <c r="G53" s="314" t="n">
        <v>7</v>
      </c>
      <c r="H53" s="314" t="n">
        <v>4</v>
      </c>
      <c r="I53" s="316" t="s">
        <v>21</v>
      </c>
      <c r="J53" s="316" t="s">
        <v>21</v>
      </c>
      <c r="K53" s="19" t="s">
        <v>21</v>
      </c>
      <c r="L53" s="86" t="n">
        <v>6181</v>
      </c>
      <c r="M53" s="70" t="n">
        <v>92689</v>
      </c>
    </row>
    <row r="54" customFormat="false" ht="17.25" hidden="false" customHeight="false" outlineLevel="0" collapsed="false">
      <c r="B54" s="15" t="s">
        <v>847</v>
      </c>
      <c r="C54" s="317" t="s">
        <v>21</v>
      </c>
      <c r="D54" s="316" t="s">
        <v>21</v>
      </c>
      <c r="E54" s="316" t="s">
        <v>21</v>
      </c>
      <c r="F54" s="316" t="s">
        <v>21</v>
      </c>
      <c r="G54" s="314" t="n">
        <v>2</v>
      </c>
      <c r="H54" s="314" t="n">
        <v>5</v>
      </c>
      <c r="I54" s="316" t="s">
        <v>21</v>
      </c>
      <c r="J54" s="316" t="s">
        <v>21</v>
      </c>
      <c r="K54" s="19" t="s">
        <v>21</v>
      </c>
      <c r="L54" s="86" t="n">
        <v>10842</v>
      </c>
      <c r="M54" s="70" t="n">
        <v>90198</v>
      </c>
    </row>
    <row r="55" customFormat="false" ht="17.25" hidden="false" customHeight="false" outlineLevel="0" collapsed="false">
      <c r="B55" s="15" t="s">
        <v>848</v>
      </c>
      <c r="C55" s="315" t="n">
        <v>2</v>
      </c>
      <c r="D55" s="314" t="n">
        <v>5</v>
      </c>
      <c r="E55" s="316" t="s">
        <v>21</v>
      </c>
      <c r="F55" s="314" t="n">
        <v>2</v>
      </c>
      <c r="G55" s="314" t="n">
        <v>9</v>
      </c>
      <c r="H55" s="314" t="n">
        <v>60</v>
      </c>
      <c r="I55" s="314" t="n">
        <v>1</v>
      </c>
      <c r="J55" s="314" t="n">
        <v>1</v>
      </c>
      <c r="K55" s="19" t="s">
        <v>21</v>
      </c>
      <c r="L55" s="86" t="n">
        <f aca="false">281639+15203</f>
        <v>296842</v>
      </c>
      <c r="M55" s="70" t="n">
        <f aca="false">794746+32473</f>
        <v>827219</v>
      </c>
    </row>
    <row r="56" customFormat="false" ht="18" hidden="false" customHeight="false" outlineLevel="0" collapsed="false">
      <c r="B56" s="5"/>
      <c r="C56" s="56"/>
      <c r="D56" s="57"/>
      <c r="E56" s="57"/>
      <c r="F56" s="57"/>
      <c r="G56" s="5"/>
      <c r="H56" s="5"/>
      <c r="I56" s="5"/>
      <c r="J56" s="5"/>
      <c r="K56" s="5"/>
      <c r="L56" s="23"/>
      <c r="M56" s="5"/>
    </row>
    <row r="57" customFormat="false" ht="17.25" hidden="false" customHeight="false" outlineLevel="0" collapsed="false">
      <c r="C57" s="15" t="s">
        <v>981</v>
      </c>
    </row>
    <row r="58" customFormat="false" ht="17.25" hidden="false" customHeight="false" outlineLevel="0" collapsed="false">
      <c r="A58" s="2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E38" activeCellId="0" sqref="E38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49"/>
    <col collapsed="false" customWidth="true" hidden="false" outlineLevel="0" max="3" min="3" style="1" width="9.62"/>
    <col collapsed="false" customWidth="true" hidden="false" outlineLevel="0" max="4" min="4" style="1" width="12.12"/>
    <col collapsed="false" customWidth="true" hidden="false" outlineLevel="0" max="10" min="5" style="1" width="9.62"/>
    <col collapsed="false" customWidth="true" hidden="false" outlineLevel="0" max="11" min="11" style="1" width="12.12"/>
    <col collapsed="false" customWidth="false" hidden="false" outlineLevel="0" max="12" min="12" style="1" width="10.87"/>
    <col collapsed="false" customWidth="true" hidden="false" outlineLevel="0" max="13" min="13" style="1" width="9.62"/>
    <col collapsed="false" customWidth="false" hidden="false" outlineLevel="0" max="257" min="14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43</v>
      </c>
    </row>
    <row r="7" customFormat="false" ht="17.25" hidden="false" customHeight="false" outlineLevel="0" collapsed="false">
      <c r="C7" s="4" t="s">
        <v>138</v>
      </c>
      <c r="E7" s="15" t="s">
        <v>95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7.25" hidden="false" customHeight="false" outlineLevel="0" collapsed="false">
      <c r="C9" s="7"/>
      <c r="D9" s="35"/>
      <c r="E9" s="10"/>
      <c r="F9" s="10"/>
      <c r="G9" s="26" t="s">
        <v>96</v>
      </c>
      <c r="H9" s="10"/>
      <c r="I9" s="10"/>
      <c r="J9" s="10"/>
      <c r="K9" s="27" t="s">
        <v>46</v>
      </c>
      <c r="L9" s="27" t="s">
        <v>47</v>
      </c>
      <c r="M9" s="27"/>
    </row>
    <row r="10" customFormat="false" ht="17.25" hidden="false" customHeight="false" outlineLevel="0" collapsed="false">
      <c r="C10" s="27" t="s">
        <v>48</v>
      </c>
      <c r="D10" s="27" t="s">
        <v>49</v>
      </c>
      <c r="E10" s="28" t="s">
        <v>50</v>
      </c>
      <c r="F10" s="28"/>
      <c r="G10" s="28" t="s">
        <v>51</v>
      </c>
      <c r="H10" s="28"/>
      <c r="I10" s="28" t="s">
        <v>52</v>
      </c>
      <c r="J10" s="28"/>
      <c r="K10" s="27" t="s">
        <v>53</v>
      </c>
      <c r="L10" s="27" t="s">
        <v>54</v>
      </c>
      <c r="M10" s="27" t="s">
        <v>55</v>
      </c>
    </row>
    <row r="11" customFormat="false" ht="17.25" hidden="false" customHeight="false" outlineLevel="0" collapsed="false">
      <c r="B11" s="10"/>
      <c r="C11" s="8"/>
      <c r="D11" s="29" t="s">
        <v>56</v>
      </c>
      <c r="E11" s="12" t="s">
        <v>9</v>
      </c>
      <c r="F11" s="12" t="s">
        <v>10</v>
      </c>
      <c r="G11" s="12" t="s">
        <v>9</v>
      </c>
      <c r="H11" s="12" t="s">
        <v>10</v>
      </c>
      <c r="I11" s="12" t="s">
        <v>9</v>
      </c>
      <c r="J11" s="12" t="s">
        <v>10</v>
      </c>
      <c r="K11" s="12" t="s">
        <v>57</v>
      </c>
      <c r="L11" s="12" t="s">
        <v>57</v>
      </c>
      <c r="M11" s="12" t="s">
        <v>58</v>
      </c>
    </row>
    <row r="12" customFormat="false" ht="17.25" hidden="false" customHeight="false" outlineLevel="0" collapsed="false">
      <c r="C12" s="13" t="s">
        <v>59</v>
      </c>
      <c r="D12" s="14" t="s">
        <v>15</v>
      </c>
      <c r="E12" s="14" t="s">
        <v>15</v>
      </c>
      <c r="F12" s="14" t="s">
        <v>15</v>
      </c>
      <c r="G12" s="14" t="s">
        <v>15</v>
      </c>
      <c r="H12" s="14" t="s">
        <v>15</v>
      </c>
      <c r="I12" s="14" t="s">
        <v>15</v>
      </c>
      <c r="J12" s="14" t="s">
        <v>15</v>
      </c>
      <c r="K12" s="14" t="s">
        <v>15</v>
      </c>
      <c r="L12" s="14" t="s">
        <v>15</v>
      </c>
      <c r="M12" s="14" t="s">
        <v>15</v>
      </c>
    </row>
    <row r="13" customFormat="false" ht="17.25" hidden="false" customHeight="false" outlineLevel="0" collapsed="false">
      <c r="B13" s="30" t="s">
        <v>60</v>
      </c>
      <c r="C13" s="36" t="n">
        <v>56</v>
      </c>
      <c r="D13" s="21" t="n">
        <v>9540</v>
      </c>
      <c r="E13" s="19" t="n">
        <v>773</v>
      </c>
      <c r="F13" s="19" t="n">
        <v>659</v>
      </c>
      <c r="G13" s="19" t="n">
        <v>1935</v>
      </c>
      <c r="H13" s="19" t="n">
        <v>1844</v>
      </c>
      <c r="I13" s="19" t="n">
        <v>2233</v>
      </c>
      <c r="J13" s="19" t="n">
        <v>2096</v>
      </c>
      <c r="K13" s="19" t="n">
        <v>4190</v>
      </c>
      <c r="L13" s="19" t="n">
        <v>4416</v>
      </c>
      <c r="M13" s="19" t="n">
        <v>458</v>
      </c>
    </row>
    <row r="14" customFormat="false" ht="17.25" hidden="false" customHeight="false" outlineLevel="0" collapsed="false">
      <c r="B14" s="30" t="s">
        <v>61</v>
      </c>
      <c r="C14" s="36" t="n">
        <v>48</v>
      </c>
      <c r="D14" s="21" t="n">
        <v>7655</v>
      </c>
      <c r="E14" s="19" t="n">
        <v>750</v>
      </c>
      <c r="F14" s="19" t="n">
        <v>665</v>
      </c>
      <c r="G14" s="19" t="n">
        <v>1532</v>
      </c>
      <c r="H14" s="19" t="n">
        <v>1508</v>
      </c>
      <c r="I14" s="19" t="n">
        <v>1650</v>
      </c>
      <c r="J14" s="19" t="n">
        <v>1550</v>
      </c>
      <c r="K14" s="19" t="n">
        <v>3264</v>
      </c>
      <c r="L14" s="19" t="n">
        <v>3432</v>
      </c>
      <c r="M14" s="19" t="n">
        <v>418</v>
      </c>
    </row>
    <row r="15" customFormat="false" ht="17.25" hidden="false" customHeight="false" outlineLevel="0" collapsed="false">
      <c r="B15" s="30" t="s">
        <v>62</v>
      </c>
      <c r="C15" s="36" t="n">
        <v>48</v>
      </c>
      <c r="D15" s="21" t="n">
        <v>8015</v>
      </c>
      <c r="E15" s="19" t="n">
        <v>933</v>
      </c>
      <c r="F15" s="19" t="n">
        <v>888</v>
      </c>
      <c r="G15" s="19" t="n">
        <v>1508</v>
      </c>
      <c r="H15" s="19" t="n">
        <v>1489</v>
      </c>
      <c r="I15" s="19" t="n">
        <v>1617</v>
      </c>
      <c r="J15" s="19" t="n">
        <v>1580</v>
      </c>
      <c r="K15" s="19" t="n">
        <v>3376</v>
      </c>
      <c r="L15" s="19" t="n">
        <v>2904</v>
      </c>
      <c r="M15" s="19" t="n">
        <v>444</v>
      </c>
    </row>
    <row r="16" customFormat="false" ht="17.25" hidden="false" customHeight="false" outlineLevel="0" collapsed="false">
      <c r="B16" s="30" t="s">
        <v>63</v>
      </c>
      <c r="C16" s="36" t="n">
        <v>47</v>
      </c>
      <c r="D16" s="21" t="n">
        <v>8124</v>
      </c>
      <c r="E16" s="19" t="n">
        <v>1121</v>
      </c>
      <c r="F16" s="19" t="n">
        <v>1065</v>
      </c>
      <c r="G16" s="19" t="n">
        <v>1450</v>
      </c>
      <c r="H16" s="19" t="n">
        <v>1439</v>
      </c>
      <c r="I16" s="19" t="n">
        <v>1489</v>
      </c>
      <c r="J16" s="19" t="n">
        <v>1560</v>
      </c>
      <c r="K16" s="19" t="n">
        <v>3277</v>
      </c>
      <c r="L16" s="19" t="n">
        <v>3141</v>
      </c>
      <c r="M16" s="19" t="n">
        <v>478</v>
      </c>
    </row>
    <row r="17" customFormat="false" ht="17.25" hidden="false" customHeight="false" outlineLevel="0" collapsed="false">
      <c r="B17" s="30"/>
      <c r="C17" s="36"/>
      <c r="D17" s="21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7.25" hidden="false" customHeight="false" outlineLevel="0" collapsed="false">
      <c r="B18" s="30" t="s">
        <v>64</v>
      </c>
      <c r="C18" s="36" t="n">
        <v>48</v>
      </c>
      <c r="D18" s="21" t="n">
        <v>8156</v>
      </c>
      <c r="E18" s="19" t="n">
        <v>1180</v>
      </c>
      <c r="F18" s="19" t="n">
        <v>1049</v>
      </c>
      <c r="G18" s="19" t="n">
        <v>1482</v>
      </c>
      <c r="H18" s="19" t="n">
        <v>1489</v>
      </c>
      <c r="I18" s="19" t="n">
        <v>1490</v>
      </c>
      <c r="J18" s="19" t="n">
        <v>1466</v>
      </c>
      <c r="K18" s="19" t="n">
        <v>3211</v>
      </c>
      <c r="L18" s="19" t="n">
        <v>3043</v>
      </c>
      <c r="M18" s="19" t="n">
        <v>468</v>
      </c>
    </row>
    <row r="19" customFormat="false" ht="17.25" hidden="false" customHeight="false" outlineLevel="0" collapsed="false">
      <c r="B19" s="30" t="s">
        <v>65</v>
      </c>
      <c r="C19" s="36" t="n">
        <v>48</v>
      </c>
      <c r="D19" s="21" t="n">
        <v>8388</v>
      </c>
      <c r="E19" s="19" t="n">
        <v>1207</v>
      </c>
      <c r="F19" s="19" t="n">
        <v>1187</v>
      </c>
      <c r="G19" s="19" t="n">
        <v>1555</v>
      </c>
      <c r="H19" s="19" t="n">
        <v>1434</v>
      </c>
      <c r="I19" s="19" t="n">
        <v>1513</v>
      </c>
      <c r="J19" s="19" t="n">
        <v>1492</v>
      </c>
      <c r="K19" s="19" t="n">
        <v>3375</v>
      </c>
      <c r="L19" s="19" t="n">
        <v>2934</v>
      </c>
      <c r="M19" s="19" t="n">
        <v>483</v>
      </c>
    </row>
    <row r="20" customFormat="false" ht="17.25" hidden="false" customHeight="false" outlineLevel="0" collapsed="false">
      <c r="B20" s="30" t="s">
        <v>66</v>
      </c>
      <c r="C20" s="36" t="n">
        <v>48</v>
      </c>
      <c r="D20" s="21" t="n">
        <v>8281</v>
      </c>
      <c r="E20" s="19" t="n">
        <v>1119</v>
      </c>
      <c r="F20" s="19" t="n">
        <v>1134</v>
      </c>
      <c r="G20" s="19" t="n">
        <v>1498</v>
      </c>
      <c r="H20" s="19" t="n">
        <v>1507</v>
      </c>
      <c r="I20" s="19" t="n">
        <v>1578</v>
      </c>
      <c r="J20" s="19" t="n">
        <v>1445</v>
      </c>
      <c r="K20" s="19" t="n">
        <v>3104</v>
      </c>
      <c r="L20" s="19" t="n">
        <v>3001</v>
      </c>
      <c r="M20" s="19" t="n">
        <v>483</v>
      </c>
    </row>
    <row r="21" customFormat="false" ht="17.25" hidden="false" customHeight="false" outlineLevel="0" collapsed="false">
      <c r="B21" s="30" t="s">
        <v>67</v>
      </c>
      <c r="C21" s="36" t="n">
        <v>48</v>
      </c>
      <c r="D21" s="21" t="n">
        <v>8101</v>
      </c>
      <c r="E21" s="19" t="n">
        <v>1169</v>
      </c>
      <c r="F21" s="19" t="n">
        <v>1132</v>
      </c>
      <c r="G21" s="19" t="n">
        <v>1370</v>
      </c>
      <c r="H21" s="19" t="n">
        <v>1419</v>
      </c>
      <c r="I21" s="19" t="n">
        <v>1502</v>
      </c>
      <c r="J21" s="19" t="n">
        <v>1509</v>
      </c>
      <c r="K21" s="19" t="n">
        <v>3061</v>
      </c>
      <c r="L21" s="19" t="n">
        <v>2986</v>
      </c>
      <c r="M21" s="19" t="n">
        <v>493</v>
      </c>
    </row>
    <row r="22" customFormat="false" ht="17.25" hidden="false" customHeight="false" outlineLevel="0" collapsed="false">
      <c r="B22" s="30"/>
      <c r="C22" s="36"/>
      <c r="D22" s="21"/>
      <c r="E22" s="19"/>
      <c r="F22" s="19"/>
      <c r="G22" s="19"/>
      <c r="H22" s="19"/>
      <c r="I22" s="19"/>
      <c r="J22" s="19"/>
      <c r="K22" s="19"/>
      <c r="L22" s="19"/>
      <c r="M22" s="19"/>
    </row>
    <row r="23" customFormat="false" ht="17.25" hidden="false" customHeight="false" outlineLevel="0" collapsed="false">
      <c r="B23" s="30" t="s">
        <v>68</v>
      </c>
      <c r="C23" s="36" t="n">
        <v>48</v>
      </c>
      <c r="D23" s="21" t="n">
        <v>7902</v>
      </c>
      <c r="E23" s="19" t="n">
        <v>1141</v>
      </c>
      <c r="F23" s="19" t="n">
        <v>1105</v>
      </c>
      <c r="G23" s="19" t="n">
        <v>1435</v>
      </c>
      <c r="H23" s="19" t="n">
        <v>1417</v>
      </c>
      <c r="I23" s="19" t="n">
        <v>1370</v>
      </c>
      <c r="J23" s="19" t="n">
        <v>1434</v>
      </c>
      <c r="K23" s="19" t="n">
        <v>2955</v>
      </c>
      <c r="L23" s="19" t="n">
        <v>2999</v>
      </c>
      <c r="M23" s="19" t="n">
        <v>480</v>
      </c>
    </row>
    <row r="24" customFormat="false" ht="17.25" hidden="false" customHeight="false" outlineLevel="0" collapsed="false">
      <c r="B24" s="30" t="s">
        <v>69</v>
      </c>
      <c r="C24" s="20" t="n">
        <v>48</v>
      </c>
      <c r="D24" s="21" t="n">
        <v>7724</v>
      </c>
      <c r="E24" s="21" t="n">
        <v>1099</v>
      </c>
      <c r="F24" s="21" t="n">
        <v>1081</v>
      </c>
      <c r="G24" s="21" t="n">
        <v>1347</v>
      </c>
      <c r="H24" s="21" t="n">
        <v>1344</v>
      </c>
      <c r="I24" s="21" t="n">
        <v>1443</v>
      </c>
      <c r="J24" s="21" t="n">
        <v>1410</v>
      </c>
      <c r="K24" s="21" t="n">
        <v>2789</v>
      </c>
      <c r="L24" s="21" t="n">
        <v>2801</v>
      </c>
      <c r="M24" s="19" t="n">
        <v>479</v>
      </c>
    </row>
    <row r="25" customFormat="false" ht="17.25" hidden="false" customHeight="false" outlineLevel="0" collapsed="false">
      <c r="B25" s="30" t="s">
        <v>70</v>
      </c>
      <c r="C25" s="18" t="n">
        <v>46</v>
      </c>
      <c r="D25" s="21" t="n">
        <v>7352</v>
      </c>
      <c r="E25" s="19" t="n">
        <v>1041</v>
      </c>
      <c r="F25" s="19" t="n">
        <v>1052</v>
      </c>
      <c r="G25" s="19" t="n">
        <v>1293</v>
      </c>
      <c r="H25" s="19" t="n">
        <v>1281</v>
      </c>
      <c r="I25" s="19" t="n">
        <v>1334</v>
      </c>
      <c r="J25" s="19" t="n">
        <v>1351</v>
      </c>
      <c r="K25" s="19" t="n">
        <v>2687</v>
      </c>
      <c r="L25" s="19" t="n">
        <v>2823</v>
      </c>
      <c r="M25" s="19" t="n">
        <v>456</v>
      </c>
    </row>
    <row r="26" customFormat="false" ht="17.25" hidden="false" customHeight="false" outlineLevel="0" collapsed="false">
      <c r="B26" s="30" t="s">
        <v>71</v>
      </c>
      <c r="C26" s="20" t="n">
        <v>46</v>
      </c>
      <c r="D26" s="21" t="n">
        <v>7232</v>
      </c>
      <c r="E26" s="21" t="n">
        <v>1109</v>
      </c>
      <c r="F26" s="21" t="n">
        <v>1044</v>
      </c>
      <c r="G26" s="21" t="n">
        <v>1217</v>
      </c>
      <c r="H26" s="21" t="n">
        <v>1251</v>
      </c>
      <c r="I26" s="21" t="n">
        <v>1320</v>
      </c>
      <c r="J26" s="21" t="n">
        <v>1291</v>
      </c>
      <c r="K26" s="21" t="n">
        <v>2475</v>
      </c>
      <c r="L26" s="21" t="n">
        <v>2695</v>
      </c>
      <c r="M26" s="19" t="n">
        <v>463</v>
      </c>
    </row>
    <row r="27" customFormat="false" ht="17.25" hidden="false" customHeight="false" outlineLevel="0" collapsed="false">
      <c r="B27" s="30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19"/>
    </row>
    <row r="28" customFormat="false" ht="17.25" hidden="false" customHeight="false" outlineLevel="0" collapsed="false">
      <c r="B28" s="30" t="s">
        <v>16</v>
      </c>
      <c r="C28" s="20" t="n">
        <v>45</v>
      </c>
      <c r="D28" s="21" t="n">
        <v>6910</v>
      </c>
      <c r="E28" s="21" t="n">
        <v>990</v>
      </c>
      <c r="F28" s="21" t="n">
        <v>1016</v>
      </c>
      <c r="G28" s="21" t="n">
        <v>1248</v>
      </c>
      <c r="H28" s="21" t="n">
        <v>1191</v>
      </c>
      <c r="I28" s="21" t="n">
        <v>1221</v>
      </c>
      <c r="J28" s="21" t="n">
        <v>1244</v>
      </c>
      <c r="K28" s="21" t="n">
        <v>2179</v>
      </c>
      <c r="L28" s="21" t="n">
        <v>2592</v>
      </c>
      <c r="M28" s="19" t="n">
        <v>447</v>
      </c>
    </row>
    <row r="29" customFormat="false" ht="17.25" hidden="false" customHeight="false" outlineLevel="0" collapsed="false">
      <c r="B29" s="30" t="s">
        <v>17</v>
      </c>
      <c r="C29" s="20" t="n">
        <v>45</v>
      </c>
      <c r="D29" s="21" t="n">
        <v>6822</v>
      </c>
      <c r="E29" s="21" t="n">
        <v>1103</v>
      </c>
      <c r="F29" s="21" t="n">
        <v>1015</v>
      </c>
      <c r="G29" s="21" t="n">
        <v>1119</v>
      </c>
      <c r="H29" s="21" t="n">
        <v>1165</v>
      </c>
      <c r="I29" s="21" t="n">
        <v>1241</v>
      </c>
      <c r="J29" s="21" t="n">
        <v>1179</v>
      </c>
      <c r="K29" s="21" t="n">
        <v>2150</v>
      </c>
      <c r="L29" s="21" t="n">
        <v>2455</v>
      </c>
      <c r="M29" s="19" t="n">
        <v>462</v>
      </c>
    </row>
    <row r="30" customFormat="false" ht="17.25" hidden="false" customHeight="false" outlineLevel="0" collapsed="false">
      <c r="B30" s="30" t="s">
        <v>18</v>
      </c>
      <c r="C30" s="20" t="n">
        <v>46</v>
      </c>
      <c r="D30" s="21" t="n">
        <v>6806</v>
      </c>
      <c r="E30" s="21" t="n">
        <v>1084</v>
      </c>
      <c r="F30" s="21" t="n">
        <v>1043</v>
      </c>
      <c r="G30" s="21" t="n">
        <v>1219</v>
      </c>
      <c r="H30" s="21" t="n">
        <v>1150</v>
      </c>
      <c r="I30" s="21" t="n">
        <v>1124</v>
      </c>
      <c r="J30" s="21" t="n">
        <v>1186</v>
      </c>
      <c r="K30" s="21" t="n">
        <v>2161</v>
      </c>
      <c r="L30" s="21" t="n">
        <v>2413</v>
      </c>
      <c r="M30" s="21" t="n">
        <v>474</v>
      </c>
    </row>
    <row r="31" customFormat="false" ht="17.25" hidden="false" customHeight="false" outlineLevel="0" collapsed="false">
      <c r="B31" s="30" t="s">
        <v>19</v>
      </c>
      <c r="C31" s="20" t="n">
        <v>46</v>
      </c>
      <c r="D31" s="21" t="n">
        <v>6852</v>
      </c>
      <c r="E31" s="21" t="n">
        <v>1086</v>
      </c>
      <c r="F31" s="21" t="n">
        <v>1079</v>
      </c>
      <c r="G31" s="21" t="n">
        <v>1169</v>
      </c>
      <c r="H31" s="21" t="n">
        <v>1129</v>
      </c>
      <c r="I31" s="21" t="n">
        <v>1231</v>
      </c>
      <c r="J31" s="21" t="n">
        <v>1158</v>
      </c>
      <c r="K31" s="21" t="n">
        <v>2104</v>
      </c>
      <c r="L31" s="21" t="n">
        <v>2298</v>
      </c>
      <c r="M31" s="21" t="n">
        <v>468</v>
      </c>
    </row>
    <row r="32" customFormat="false" ht="17.25" hidden="false" customHeight="false" outlineLevel="0" collapsed="false">
      <c r="B32" s="2"/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7.25" hidden="false" customHeight="false" outlineLevel="0" collapsed="false">
      <c r="B33" s="15" t="s">
        <v>72</v>
      </c>
      <c r="C33" s="18" t="n">
        <v>21</v>
      </c>
      <c r="D33" s="21" t="n">
        <v>3962</v>
      </c>
      <c r="E33" s="21" t="n">
        <v>639</v>
      </c>
      <c r="F33" s="21" t="n">
        <v>639</v>
      </c>
      <c r="G33" s="33" t="n">
        <v>651</v>
      </c>
      <c r="H33" s="33" t="n">
        <v>665</v>
      </c>
      <c r="I33" s="33" t="n">
        <v>701</v>
      </c>
      <c r="J33" s="33" t="n">
        <v>667</v>
      </c>
      <c r="K33" s="33" t="n">
        <v>1123</v>
      </c>
      <c r="L33" s="21" t="n">
        <v>1354</v>
      </c>
      <c r="M33" s="21" t="n">
        <v>275</v>
      </c>
    </row>
    <row r="34" customFormat="false" ht="17.25" hidden="false" customHeight="false" outlineLevel="0" collapsed="false">
      <c r="B34" s="15" t="s">
        <v>73</v>
      </c>
      <c r="C34" s="20" t="n">
        <v>1</v>
      </c>
      <c r="D34" s="21" t="n">
        <v>60</v>
      </c>
      <c r="E34" s="21" t="n">
        <v>10</v>
      </c>
      <c r="F34" s="21" t="n">
        <v>10</v>
      </c>
      <c r="G34" s="33" t="n">
        <v>12</v>
      </c>
      <c r="H34" s="33" t="n">
        <v>9</v>
      </c>
      <c r="I34" s="21" t="n">
        <v>7</v>
      </c>
      <c r="J34" s="21" t="n">
        <v>12</v>
      </c>
      <c r="K34" s="21" t="n">
        <v>20</v>
      </c>
      <c r="L34" s="21" t="n">
        <v>18</v>
      </c>
      <c r="M34" s="21" t="n">
        <v>6</v>
      </c>
    </row>
    <row r="35" customFormat="false" ht="17.25" hidden="false" customHeight="false" outlineLevel="0" collapsed="false">
      <c r="B35" s="15" t="s">
        <v>74</v>
      </c>
      <c r="C35" s="20" t="n">
        <v>3</v>
      </c>
      <c r="D35" s="21" t="n">
        <v>368</v>
      </c>
      <c r="E35" s="21" t="n">
        <v>53</v>
      </c>
      <c r="F35" s="21" t="n">
        <v>53</v>
      </c>
      <c r="G35" s="21" t="n">
        <v>64</v>
      </c>
      <c r="H35" s="21" t="n">
        <v>76</v>
      </c>
      <c r="I35" s="21" t="n">
        <v>60</v>
      </c>
      <c r="J35" s="21" t="n">
        <v>62</v>
      </c>
      <c r="K35" s="21" t="n">
        <v>118</v>
      </c>
      <c r="L35" s="21" t="n">
        <v>100</v>
      </c>
      <c r="M35" s="21" t="n">
        <v>25</v>
      </c>
    </row>
    <row r="36" customFormat="false" ht="17.25" hidden="false" customHeight="false" outlineLevel="0" collapsed="false">
      <c r="B36" s="15" t="s">
        <v>75</v>
      </c>
      <c r="C36" s="20" t="n">
        <v>2</v>
      </c>
      <c r="D36" s="21" t="n">
        <v>214</v>
      </c>
      <c r="E36" s="21" t="n">
        <v>38</v>
      </c>
      <c r="F36" s="21" t="n">
        <v>22</v>
      </c>
      <c r="G36" s="21" t="n">
        <v>42</v>
      </c>
      <c r="H36" s="21" t="n">
        <v>40</v>
      </c>
      <c r="I36" s="21" t="n">
        <v>44</v>
      </c>
      <c r="J36" s="21" t="n">
        <v>28</v>
      </c>
      <c r="K36" s="21" t="n">
        <v>59</v>
      </c>
      <c r="L36" s="21" t="n">
        <v>76</v>
      </c>
      <c r="M36" s="21" t="n">
        <v>16</v>
      </c>
    </row>
    <row r="37" customFormat="false" ht="17.25" hidden="false" customHeight="false" outlineLevel="0" collapsed="false">
      <c r="B37" s="15" t="s">
        <v>76</v>
      </c>
      <c r="C37" s="20" t="n">
        <v>2</v>
      </c>
      <c r="D37" s="21" t="n">
        <v>107</v>
      </c>
      <c r="E37" s="21" t="n">
        <v>19</v>
      </c>
      <c r="F37" s="21" t="n">
        <v>22</v>
      </c>
      <c r="G37" s="33" t="n">
        <v>15</v>
      </c>
      <c r="H37" s="33" t="n">
        <v>16</v>
      </c>
      <c r="I37" s="21" t="n">
        <v>18</v>
      </c>
      <c r="J37" s="21" t="n">
        <v>17</v>
      </c>
      <c r="K37" s="21" t="n">
        <v>37</v>
      </c>
      <c r="L37" s="21" t="n">
        <v>27</v>
      </c>
      <c r="M37" s="21" t="n">
        <v>11</v>
      </c>
    </row>
    <row r="38" customFormat="false" ht="17.25" hidden="false" customHeight="false" outlineLevel="0" collapsed="false">
      <c r="B38" s="15" t="s">
        <v>77</v>
      </c>
      <c r="C38" s="20" t="n">
        <v>6</v>
      </c>
      <c r="D38" s="21" t="n">
        <v>723</v>
      </c>
      <c r="E38" s="21" t="n">
        <v>108</v>
      </c>
      <c r="F38" s="21" t="n">
        <v>120</v>
      </c>
      <c r="G38" s="33" t="n">
        <v>149</v>
      </c>
      <c r="H38" s="33" t="n">
        <v>96</v>
      </c>
      <c r="I38" s="21" t="n">
        <v>125</v>
      </c>
      <c r="J38" s="21" t="n">
        <v>125</v>
      </c>
      <c r="K38" s="21" t="n">
        <v>221</v>
      </c>
      <c r="L38" s="21" t="n">
        <v>240</v>
      </c>
      <c r="M38" s="21" t="n">
        <v>51</v>
      </c>
    </row>
    <row r="39" customFormat="false" ht="17.25" hidden="false" customHeight="false" outlineLevel="0" collapsed="false">
      <c r="B39" s="15" t="s">
        <v>78</v>
      </c>
      <c r="C39" s="40" t="s">
        <v>21</v>
      </c>
      <c r="D39" s="19" t="s">
        <v>21</v>
      </c>
      <c r="E39" s="19" t="s">
        <v>21</v>
      </c>
      <c r="F39" s="19" t="s">
        <v>21</v>
      </c>
      <c r="G39" s="19" t="s">
        <v>21</v>
      </c>
      <c r="H39" s="19" t="s">
        <v>21</v>
      </c>
      <c r="I39" s="19" t="s">
        <v>21</v>
      </c>
      <c r="J39" s="19" t="s">
        <v>21</v>
      </c>
      <c r="K39" s="19" t="s">
        <v>21</v>
      </c>
      <c r="L39" s="19" t="s">
        <v>21</v>
      </c>
      <c r="M39" s="19" t="s">
        <v>21</v>
      </c>
    </row>
    <row r="40" customFormat="false" ht="17.25" hidden="false" customHeight="false" outlineLevel="0" collapsed="false">
      <c r="B40" s="15" t="s">
        <v>97</v>
      </c>
      <c r="C40" s="20" t="n">
        <v>3</v>
      </c>
      <c r="D40" s="21" t="n">
        <v>283</v>
      </c>
      <c r="E40" s="21" t="n">
        <v>39</v>
      </c>
      <c r="F40" s="21" t="n">
        <v>46</v>
      </c>
      <c r="G40" s="21" t="n">
        <v>46</v>
      </c>
      <c r="H40" s="21" t="n">
        <v>42</v>
      </c>
      <c r="I40" s="21" t="n">
        <v>58</v>
      </c>
      <c r="J40" s="21" t="n">
        <v>52</v>
      </c>
      <c r="K40" s="21" t="n">
        <v>88</v>
      </c>
      <c r="L40" s="21" t="n">
        <v>89</v>
      </c>
      <c r="M40" s="21" t="n">
        <v>19</v>
      </c>
    </row>
    <row r="41" customFormat="false" ht="17.25" hidden="false" customHeight="false" outlineLevel="0" collapsed="false">
      <c r="B41" s="15" t="s">
        <v>98</v>
      </c>
      <c r="C41" s="20" t="n">
        <v>2</v>
      </c>
      <c r="D41" s="21" t="n">
        <v>742</v>
      </c>
      <c r="E41" s="21" t="n">
        <v>124</v>
      </c>
      <c r="F41" s="21" t="n">
        <v>98</v>
      </c>
      <c r="G41" s="21" t="n">
        <v>122</v>
      </c>
      <c r="H41" s="21" t="n">
        <v>125</v>
      </c>
      <c r="I41" s="21" t="n">
        <v>147</v>
      </c>
      <c r="J41" s="21" t="n">
        <v>126</v>
      </c>
      <c r="K41" s="21" t="n">
        <v>261</v>
      </c>
      <c r="L41" s="21" t="n">
        <v>251</v>
      </c>
      <c r="M41" s="21" t="n">
        <v>30</v>
      </c>
    </row>
    <row r="42" customFormat="false" ht="17.25" hidden="false" customHeight="false" outlineLevel="0" collapsed="false">
      <c r="B42" s="2"/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21"/>
    </row>
    <row r="43" customFormat="false" ht="17.25" hidden="false" customHeight="false" outlineLevel="0" collapsed="false">
      <c r="B43" s="15" t="s">
        <v>81</v>
      </c>
      <c r="C43" s="20" t="n">
        <v>1</v>
      </c>
      <c r="D43" s="21" t="n">
        <v>25</v>
      </c>
      <c r="E43" s="19" t="s">
        <v>21</v>
      </c>
      <c r="F43" s="21" t="n">
        <v>3</v>
      </c>
      <c r="G43" s="21" t="n">
        <v>7</v>
      </c>
      <c r="H43" s="21" t="n">
        <v>5</v>
      </c>
      <c r="I43" s="21" t="n">
        <v>1</v>
      </c>
      <c r="J43" s="21" t="n">
        <v>9</v>
      </c>
      <c r="K43" s="21" t="n">
        <v>3</v>
      </c>
      <c r="L43" s="21" t="n">
        <v>8</v>
      </c>
      <c r="M43" s="21" t="n">
        <v>4</v>
      </c>
    </row>
    <row r="44" customFormat="false" ht="17.25" hidden="false" customHeight="false" outlineLevel="0" collapsed="false">
      <c r="B44" s="15" t="s">
        <v>82</v>
      </c>
      <c r="C44" s="40" t="s">
        <v>21</v>
      </c>
      <c r="D44" s="19" t="s">
        <v>21</v>
      </c>
      <c r="E44" s="19" t="s">
        <v>21</v>
      </c>
      <c r="F44" s="19" t="s">
        <v>21</v>
      </c>
      <c r="G44" s="19" t="s">
        <v>21</v>
      </c>
      <c r="H44" s="19" t="s">
        <v>21</v>
      </c>
      <c r="I44" s="19" t="s">
        <v>21</v>
      </c>
      <c r="J44" s="19" t="s">
        <v>21</v>
      </c>
      <c r="K44" s="19" t="s">
        <v>21</v>
      </c>
      <c r="L44" s="19" t="s">
        <v>21</v>
      </c>
      <c r="M44" s="19" t="s">
        <v>21</v>
      </c>
    </row>
    <row r="45" customFormat="false" ht="17.25" hidden="false" customHeight="false" outlineLevel="0" collapsed="false">
      <c r="B45" s="15" t="s">
        <v>83</v>
      </c>
      <c r="C45" s="20" t="n">
        <v>1</v>
      </c>
      <c r="D45" s="21" t="n">
        <v>17</v>
      </c>
      <c r="E45" s="19" t="s">
        <v>21</v>
      </c>
      <c r="F45" s="19" t="s">
        <v>21</v>
      </c>
      <c r="G45" s="21" t="n">
        <v>2</v>
      </c>
      <c r="H45" s="21" t="n">
        <v>1</v>
      </c>
      <c r="I45" s="21" t="n">
        <v>6</v>
      </c>
      <c r="J45" s="21" t="n">
        <v>8</v>
      </c>
      <c r="K45" s="21" t="n">
        <v>17</v>
      </c>
      <c r="L45" s="21" t="n">
        <v>14</v>
      </c>
      <c r="M45" s="21" t="n">
        <v>3</v>
      </c>
    </row>
    <row r="46" customFormat="false" ht="17.25" hidden="false" customHeight="false" outlineLevel="0" collapsed="false">
      <c r="B46" s="2"/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</row>
    <row r="47" customFormat="false" ht="17.25" hidden="false" customHeight="false" outlineLevel="0" collapsed="false">
      <c r="B47" s="15" t="s">
        <v>84</v>
      </c>
      <c r="C47" s="20" t="n">
        <v>1</v>
      </c>
      <c r="D47" s="21" t="n">
        <v>132</v>
      </c>
      <c r="E47" s="21" t="n">
        <v>16</v>
      </c>
      <c r="F47" s="21" t="n">
        <v>27</v>
      </c>
      <c r="G47" s="21" t="n">
        <v>24</v>
      </c>
      <c r="H47" s="21" t="n">
        <v>20</v>
      </c>
      <c r="I47" s="21" t="n">
        <v>28</v>
      </c>
      <c r="J47" s="21" t="n">
        <v>17</v>
      </c>
      <c r="K47" s="21" t="n">
        <v>51</v>
      </c>
      <c r="L47" s="21" t="n">
        <v>53</v>
      </c>
      <c r="M47" s="21" t="n">
        <v>10</v>
      </c>
    </row>
    <row r="48" customFormat="false" ht="17.25" hidden="false" customHeight="false" outlineLevel="0" collapsed="false">
      <c r="B48" s="15" t="s">
        <v>85</v>
      </c>
      <c r="C48" s="40" t="s">
        <v>21</v>
      </c>
      <c r="D48" s="19" t="s">
        <v>21</v>
      </c>
      <c r="E48" s="19" t="s">
        <v>21</v>
      </c>
      <c r="F48" s="19" t="s">
        <v>21</v>
      </c>
      <c r="G48" s="19" t="s">
        <v>21</v>
      </c>
      <c r="H48" s="19" t="s">
        <v>21</v>
      </c>
      <c r="I48" s="19" t="s">
        <v>21</v>
      </c>
      <c r="J48" s="19" t="s">
        <v>21</v>
      </c>
      <c r="K48" s="19" t="s">
        <v>21</v>
      </c>
      <c r="L48" s="19" t="s">
        <v>21</v>
      </c>
      <c r="M48" s="19" t="s">
        <v>21</v>
      </c>
    </row>
    <row r="49" customFormat="false" ht="17.25" hidden="false" customHeight="false" outlineLevel="0" collapsed="false">
      <c r="B49" s="55" t="s">
        <v>100</v>
      </c>
      <c r="C49" s="40" t="s">
        <v>21</v>
      </c>
      <c r="D49" s="19" t="s">
        <v>21</v>
      </c>
      <c r="E49" s="19" t="s">
        <v>21</v>
      </c>
      <c r="F49" s="19" t="s">
        <v>21</v>
      </c>
      <c r="G49" s="19" t="s">
        <v>21</v>
      </c>
      <c r="H49" s="19" t="s">
        <v>21</v>
      </c>
      <c r="I49" s="19" t="s">
        <v>21</v>
      </c>
      <c r="J49" s="19" t="s">
        <v>21</v>
      </c>
      <c r="K49" s="19" t="s">
        <v>21</v>
      </c>
      <c r="L49" s="19" t="s">
        <v>21</v>
      </c>
      <c r="M49" s="19" t="s">
        <v>21</v>
      </c>
    </row>
    <row r="50" customFormat="false" ht="17.25" hidden="false" customHeight="false" outlineLevel="0" collapsed="false">
      <c r="B50" s="55"/>
      <c r="C50" s="20"/>
      <c r="D50" s="21"/>
      <c r="E50" s="21"/>
      <c r="F50" s="21"/>
      <c r="G50" s="21"/>
      <c r="H50" s="21"/>
      <c r="I50" s="21"/>
      <c r="J50" s="21"/>
      <c r="K50" s="21"/>
      <c r="L50" s="21"/>
      <c r="M50" s="21"/>
    </row>
    <row r="51" customFormat="false" ht="17.25" hidden="false" customHeight="false" outlineLevel="0" collapsed="false">
      <c r="B51" s="15" t="s">
        <v>86</v>
      </c>
      <c r="C51" s="40" t="s">
        <v>21</v>
      </c>
      <c r="D51" s="19" t="s">
        <v>21</v>
      </c>
      <c r="E51" s="19" t="s">
        <v>21</v>
      </c>
      <c r="F51" s="19" t="s">
        <v>21</v>
      </c>
      <c r="G51" s="19" t="s">
        <v>21</v>
      </c>
      <c r="H51" s="19" t="s">
        <v>21</v>
      </c>
      <c r="I51" s="19" t="s">
        <v>21</v>
      </c>
      <c r="J51" s="19" t="s">
        <v>21</v>
      </c>
      <c r="K51" s="19" t="s">
        <v>21</v>
      </c>
      <c r="L51" s="19" t="s">
        <v>21</v>
      </c>
      <c r="M51" s="19" t="s">
        <v>21</v>
      </c>
    </row>
    <row r="52" customFormat="false" ht="17.25" hidden="false" customHeight="false" outlineLevel="0" collapsed="false">
      <c r="B52" s="55" t="s">
        <v>101</v>
      </c>
      <c r="C52" s="40" t="s">
        <v>21</v>
      </c>
      <c r="D52" s="19" t="s">
        <v>21</v>
      </c>
      <c r="E52" s="19" t="s">
        <v>21</v>
      </c>
      <c r="F52" s="19" t="s">
        <v>21</v>
      </c>
      <c r="G52" s="19" t="s">
        <v>21</v>
      </c>
      <c r="H52" s="19" t="s">
        <v>21</v>
      </c>
      <c r="I52" s="19" t="s">
        <v>21</v>
      </c>
      <c r="J52" s="19" t="s">
        <v>21</v>
      </c>
      <c r="K52" s="19" t="s">
        <v>21</v>
      </c>
      <c r="L52" s="19" t="s">
        <v>21</v>
      </c>
      <c r="M52" s="19" t="s">
        <v>21</v>
      </c>
    </row>
    <row r="53" customFormat="false" ht="17.25" hidden="false" customHeight="false" outlineLevel="0" collapsed="false">
      <c r="B53" s="55" t="s">
        <v>102</v>
      </c>
      <c r="C53" s="40" t="s">
        <v>21</v>
      </c>
      <c r="D53" s="19" t="s">
        <v>21</v>
      </c>
      <c r="E53" s="19" t="s">
        <v>21</v>
      </c>
      <c r="F53" s="19" t="s">
        <v>21</v>
      </c>
      <c r="G53" s="19" t="s">
        <v>21</v>
      </c>
      <c r="H53" s="19" t="s">
        <v>21</v>
      </c>
      <c r="I53" s="19" t="s">
        <v>21</v>
      </c>
      <c r="J53" s="19" t="s">
        <v>21</v>
      </c>
      <c r="K53" s="19" t="s">
        <v>21</v>
      </c>
      <c r="L53" s="19" t="s">
        <v>21</v>
      </c>
      <c r="M53" s="19" t="s">
        <v>21</v>
      </c>
    </row>
    <row r="54" customFormat="false" ht="17.25" hidden="false" customHeight="false" outlineLevel="0" collapsed="false">
      <c r="B54" s="15" t="s">
        <v>87</v>
      </c>
      <c r="C54" s="40" t="s">
        <v>21</v>
      </c>
      <c r="D54" s="19" t="s">
        <v>21</v>
      </c>
      <c r="E54" s="19" t="s">
        <v>21</v>
      </c>
      <c r="F54" s="19" t="s">
        <v>21</v>
      </c>
      <c r="G54" s="19" t="s">
        <v>21</v>
      </c>
      <c r="H54" s="19" t="s">
        <v>21</v>
      </c>
      <c r="I54" s="19" t="s">
        <v>21</v>
      </c>
      <c r="J54" s="19" t="s">
        <v>21</v>
      </c>
      <c r="K54" s="19" t="s">
        <v>21</v>
      </c>
      <c r="L54" s="19" t="s">
        <v>21</v>
      </c>
      <c r="M54" s="19" t="s">
        <v>21</v>
      </c>
    </row>
    <row r="55" customFormat="false" ht="17.25" hidden="false" customHeight="false" outlineLevel="0" collapsed="false">
      <c r="B55" s="15" t="s">
        <v>88</v>
      </c>
      <c r="C55" s="20" t="n">
        <v>1</v>
      </c>
      <c r="D55" s="21" t="n">
        <v>40</v>
      </c>
      <c r="E55" s="21" t="n">
        <v>7</v>
      </c>
      <c r="F55" s="21" t="n">
        <v>9</v>
      </c>
      <c r="G55" s="21" t="n">
        <v>6</v>
      </c>
      <c r="H55" s="21" t="n">
        <v>6</v>
      </c>
      <c r="I55" s="21" t="n">
        <v>6</v>
      </c>
      <c r="J55" s="21" t="n">
        <v>6</v>
      </c>
      <c r="K55" s="21" t="n">
        <v>12</v>
      </c>
      <c r="L55" s="21" t="n">
        <v>10</v>
      </c>
      <c r="M55" s="21" t="n">
        <v>4</v>
      </c>
    </row>
    <row r="56" customFormat="false" ht="17.25" hidden="false" customHeight="false" outlineLevel="0" collapsed="false">
      <c r="B56" s="55" t="s">
        <v>103</v>
      </c>
      <c r="C56" s="40" t="s">
        <v>21</v>
      </c>
      <c r="D56" s="19" t="s">
        <v>21</v>
      </c>
      <c r="E56" s="19" t="s">
        <v>21</v>
      </c>
      <c r="F56" s="19" t="s">
        <v>21</v>
      </c>
      <c r="G56" s="19" t="s">
        <v>21</v>
      </c>
      <c r="H56" s="19" t="s">
        <v>21</v>
      </c>
      <c r="I56" s="19" t="s">
        <v>21</v>
      </c>
      <c r="J56" s="19" t="s">
        <v>21</v>
      </c>
      <c r="K56" s="19" t="s">
        <v>21</v>
      </c>
      <c r="L56" s="19" t="s">
        <v>21</v>
      </c>
      <c r="M56" s="19" t="s">
        <v>21</v>
      </c>
    </row>
    <row r="57" customFormat="false" ht="17.25" hidden="false" customHeight="false" outlineLevel="0" collapsed="false">
      <c r="B57" s="55"/>
      <c r="C57" s="20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7.25" hidden="false" customHeight="false" outlineLevel="0" collapsed="false">
      <c r="B58" s="15" t="s">
        <v>89</v>
      </c>
      <c r="C58" s="40" t="s">
        <v>21</v>
      </c>
      <c r="D58" s="19" t="s">
        <v>21</v>
      </c>
      <c r="E58" s="19" t="s">
        <v>21</v>
      </c>
      <c r="F58" s="19" t="s">
        <v>21</v>
      </c>
      <c r="G58" s="19" t="s">
        <v>21</v>
      </c>
      <c r="H58" s="19" t="s">
        <v>21</v>
      </c>
      <c r="I58" s="19" t="s">
        <v>21</v>
      </c>
      <c r="J58" s="19" t="s">
        <v>21</v>
      </c>
      <c r="K58" s="19" t="s">
        <v>21</v>
      </c>
      <c r="L58" s="19" t="s">
        <v>21</v>
      </c>
      <c r="M58" s="19" t="s">
        <v>21</v>
      </c>
    </row>
    <row r="59" customFormat="false" ht="17.25" hidden="false" customHeight="false" outlineLevel="0" collapsed="false">
      <c r="B59" s="15" t="s">
        <v>90</v>
      </c>
      <c r="C59" s="20" t="n">
        <v>1</v>
      </c>
      <c r="D59" s="21" t="n">
        <v>147</v>
      </c>
      <c r="E59" s="21" t="n">
        <v>24</v>
      </c>
      <c r="F59" s="21" t="n">
        <v>25</v>
      </c>
      <c r="G59" s="21" t="n">
        <v>25</v>
      </c>
      <c r="H59" s="21" t="n">
        <v>26</v>
      </c>
      <c r="I59" s="21" t="n">
        <v>24</v>
      </c>
      <c r="J59" s="21" t="n">
        <v>23</v>
      </c>
      <c r="K59" s="24" t="n">
        <v>58</v>
      </c>
      <c r="L59" s="24" t="n">
        <v>48</v>
      </c>
      <c r="M59" s="21" t="n">
        <v>9</v>
      </c>
    </row>
    <row r="60" customFormat="false" ht="17.25" hidden="false" customHeight="false" outlineLevel="0" collapsed="false">
      <c r="B60" s="32" t="s">
        <v>104</v>
      </c>
      <c r="C60" s="19" t="s">
        <v>21</v>
      </c>
      <c r="D60" s="19" t="s">
        <v>21</v>
      </c>
      <c r="E60" s="19" t="s">
        <v>21</v>
      </c>
      <c r="F60" s="19" t="s">
        <v>21</v>
      </c>
      <c r="G60" s="19" t="s">
        <v>21</v>
      </c>
      <c r="H60" s="19" t="s">
        <v>21</v>
      </c>
      <c r="I60" s="19" t="s">
        <v>21</v>
      </c>
      <c r="J60" s="19" t="s">
        <v>21</v>
      </c>
      <c r="K60" s="19" t="s">
        <v>21</v>
      </c>
      <c r="L60" s="19" t="s">
        <v>21</v>
      </c>
      <c r="M60" s="19" t="s">
        <v>21</v>
      </c>
    </row>
    <row r="61" customFormat="false" ht="17.25" hidden="false" customHeight="false" outlineLevel="0" collapsed="false">
      <c r="B61" s="55"/>
      <c r="C61" s="20"/>
      <c r="D61" s="21"/>
      <c r="E61" s="21"/>
      <c r="F61" s="21"/>
      <c r="G61" s="21"/>
      <c r="H61" s="21"/>
      <c r="I61" s="21"/>
      <c r="J61" s="21"/>
      <c r="K61" s="24"/>
      <c r="L61" s="24"/>
      <c r="M61" s="21"/>
    </row>
    <row r="62" customFormat="false" ht="17.25" hidden="false" customHeight="false" outlineLevel="0" collapsed="false">
      <c r="B62" s="15" t="s">
        <v>91</v>
      </c>
      <c r="C62" s="20" t="n">
        <v>1</v>
      </c>
      <c r="D62" s="21" t="n">
        <v>32</v>
      </c>
      <c r="E62" s="21" t="n">
        <v>9</v>
      </c>
      <c r="F62" s="21" t="n">
        <v>5</v>
      </c>
      <c r="G62" s="21" t="n">
        <v>4</v>
      </c>
      <c r="H62" s="21" t="n">
        <v>2</v>
      </c>
      <c r="I62" s="21" t="n">
        <v>6</v>
      </c>
      <c r="J62" s="21" t="n">
        <v>6</v>
      </c>
      <c r="K62" s="1" t="n">
        <v>6</v>
      </c>
      <c r="L62" s="1" t="n">
        <v>10</v>
      </c>
      <c r="M62" s="21" t="n">
        <v>5</v>
      </c>
    </row>
    <row r="63" customFormat="false" ht="17.25" hidden="false" customHeight="false" outlineLevel="0" collapsed="false">
      <c r="B63" s="15" t="s">
        <v>92</v>
      </c>
      <c r="C63" s="40" t="s">
        <v>21</v>
      </c>
      <c r="D63" s="39" t="s">
        <v>21</v>
      </c>
      <c r="E63" s="39" t="s">
        <v>21</v>
      </c>
      <c r="F63" s="39" t="s">
        <v>21</v>
      </c>
      <c r="G63" s="39" t="s">
        <v>21</v>
      </c>
      <c r="H63" s="39" t="s">
        <v>21</v>
      </c>
      <c r="I63" s="39" t="s">
        <v>21</v>
      </c>
      <c r="J63" s="39" t="s">
        <v>21</v>
      </c>
      <c r="K63" s="39" t="s">
        <v>21</v>
      </c>
      <c r="L63" s="39" t="s">
        <v>21</v>
      </c>
      <c r="M63" s="39" t="s">
        <v>21</v>
      </c>
    </row>
    <row r="64" customFormat="false" ht="17.25" hidden="false" customHeight="false" outlineLevel="0" collapsed="false">
      <c r="B64" s="55" t="s">
        <v>105</v>
      </c>
      <c r="C64" s="40" t="s">
        <v>21</v>
      </c>
      <c r="D64" s="39" t="s">
        <v>21</v>
      </c>
      <c r="E64" s="39" t="s">
        <v>21</v>
      </c>
      <c r="F64" s="39" t="s">
        <v>21</v>
      </c>
      <c r="G64" s="39" t="s">
        <v>21</v>
      </c>
      <c r="H64" s="39" t="s">
        <v>21</v>
      </c>
      <c r="I64" s="39" t="s">
        <v>21</v>
      </c>
      <c r="J64" s="39" t="s">
        <v>21</v>
      </c>
      <c r="K64" s="39" t="s">
        <v>21</v>
      </c>
      <c r="L64" s="39" t="s">
        <v>21</v>
      </c>
      <c r="M64" s="39" t="s">
        <v>21</v>
      </c>
    </row>
    <row r="65" customFormat="false" ht="17.25" hidden="false" customHeight="false" outlineLevel="0" collapsed="false">
      <c r="B65" s="55" t="s">
        <v>106</v>
      </c>
      <c r="C65" s="40" t="s">
        <v>21</v>
      </c>
      <c r="D65" s="39" t="s">
        <v>21</v>
      </c>
      <c r="E65" s="39" t="s">
        <v>21</v>
      </c>
      <c r="F65" s="39" t="s">
        <v>21</v>
      </c>
      <c r="G65" s="39" t="s">
        <v>21</v>
      </c>
      <c r="H65" s="39" t="s">
        <v>21</v>
      </c>
      <c r="I65" s="39" t="s">
        <v>21</v>
      </c>
      <c r="J65" s="39" t="s">
        <v>21</v>
      </c>
      <c r="K65" s="39" t="s">
        <v>21</v>
      </c>
      <c r="L65" s="39" t="s">
        <v>21</v>
      </c>
      <c r="M65" s="39" t="s">
        <v>21</v>
      </c>
    </row>
    <row r="66" customFormat="false" ht="17.25" hidden="false" customHeight="false" outlineLevel="0" collapsed="false">
      <c r="B66" s="15" t="s">
        <v>93</v>
      </c>
      <c r="C66" s="40" t="s">
        <v>21</v>
      </c>
      <c r="D66" s="39" t="s">
        <v>21</v>
      </c>
      <c r="E66" s="39" t="s">
        <v>21</v>
      </c>
      <c r="F66" s="39" t="s">
        <v>21</v>
      </c>
      <c r="G66" s="39" t="s">
        <v>21</v>
      </c>
      <c r="H66" s="39" t="s">
        <v>21</v>
      </c>
      <c r="I66" s="39" t="s">
        <v>21</v>
      </c>
      <c r="J66" s="39" t="s">
        <v>21</v>
      </c>
      <c r="K66" s="39" t="s">
        <v>21</v>
      </c>
      <c r="L66" s="39" t="s">
        <v>21</v>
      </c>
      <c r="M66" s="39" t="s">
        <v>21</v>
      </c>
    </row>
    <row r="67" customFormat="false" ht="18" hidden="false" customHeight="false" outlineLevel="0" collapsed="false">
      <c r="B67" s="5"/>
      <c r="C67" s="56"/>
      <c r="D67" s="57"/>
      <c r="E67" s="57"/>
      <c r="F67" s="57"/>
      <c r="G67" s="57"/>
      <c r="H67" s="57"/>
      <c r="I67" s="57"/>
      <c r="J67" s="57"/>
      <c r="K67" s="57"/>
      <c r="L67" s="57"/>
      <c r="M67" s="57"/>
    </row>
    <row r="68" customFormat="false" ht="17.25" hidden="false" customHeight="false" outlineLevel="0" collapsed="false">
      <c r="C68" s="15" t="s">
        <v>42</v>
      </c>
    </row>
    <row r="69" customFormat="false" ht="17.25" hidden="false" customHeight="false" outlineLevel="0" collapsed="false">
      <c r="A69" s="2"/>
    </row>
  </sheetData>
  <mergeCells count="3">
    <mergeCell ref="E10:F10"/>
    <mergeCell ref="G10:H10"/>
    <mergeCell ref="I10:J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87"/>
    <col collapsed="false" customWidth="true" hidden="false" outlineLevel="0" max="3" min="3" style="1" width="10.87"/>
    <col collapsed="false" customWidth="true" hidden="false" outlineLevel="0" max="4" min="4" style="1" width="13.36"/>
    <col collapsed="false" customWidth="false" hidden="false" outlineLevel="0" max="7" min="5" style="1" width="12.12"/>
    <col collapsed="false" customWidth="true" hidden="false" outlineLevel="0" max="10" min="8" style="1" width="13.36"/>
    <col collapsed="false" customWidth="false" hidden="false" outlineLevel="0" max="257" min="11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39</v>
      </c>
    </row>
    <row r="7" customFormat="false" ht="17.25" hidden="false" customHeight="false" outlineLevel="0" collapsed="false">
      <c r="C7" s="4" t="s">
        <v>140</v>
      </c>
    </row>
    <row r="8" customFormat="false" ht="18" hidden="false" customHeight="false" outlineLevel="0" collapsed="false">
      <c r="B8" s="5"/>
      <c r="C8" s="5"/>
      <c r="D8" s="6" t="s">
        <v>141</v>
      </c>
      <c r="E8" s="5"/>
      <c r="F8" s="5"/>
      <c r="G8" s="5"/>
      <c r="H8" s="5"/>
      <c r="I8" s="5"/>
      <c r="J8" s="5"/>
      <c r="K8" s="5"/>
    </row>
    <row r="9" customFormat="false" ht="17.25" hidden="false" customHeight="false" outlineLevel="0" collapsed="false">
      <c r="C9" s="7"/>
      <c r="D9" s="7"/>
      <c r="E9" s="11" t="s">
        <v>142</v>
      </c>
      <c r="F9" s="10"/>
      <c r="G9" s="10"/>
      <c r="H9" s="7"/>
      <c r="I9" s="11" t="s">
        <v>143</v>
      </c>
      <c r="J9" s="10"/>
      <c r="K9" s="10"/>
    </row>
    <row r="10" customFormat="false" ht="17.25" hidden="false" customHeight="false" outlineLevel="0" collapsed="false">
      <c r="C10" s="27" t="s">
        <v>144</v>
      </c>
      <c r="D10" s="27" t="s">
        <v>145</v>
      </c>
      <c r="E10" s="7"/>
      <c r="F10" s="35"/>
      <c r="G10" s="58" t="s">
        <v>146</v>
      </c>
      <c r="H10" s="27" t="s">
        <v>147</v>
      </c>
      <c r="I10" s="7"/>
      <c r="J10" s="7"/>
      <c r="K10" s="58" t="s">
        <v>146</v>
      </c>
    </row>
    <row r="11" customFormat="false" ht="17.25" hidden="false" customHeight="false" outlineLevel="0" collapsed="false">
      <c r="B11" s="10"/>
      <c r="C11" s="8"/>
      <c r="D11" s="12" t="s">
        <v>56</v>
      </c>
      <c r="E11" s="12" t="s">
        <v>148</v>
      </c>
      <c r="F11" s="12" t="s">
        <v>149</v>
      </c>
      <c r="G11" s="12" t="s">
        <v>150</v>
      </c>
      <c r="H11" s="12" t="s">
        <v>56</v>
      </c>
      <c r="I11" s="12" t="s">
        <v>148</v>
      </c>
      <c r="J11" s="12" t="s">
        <v>149</v>
      </c>
      <c r="K11" s="12" t="s">
        <v>150</v>
      </c>
    </row>
    <row r="12" customFormat="false" ht="17.25" hidden="false" customHeight="false" outlineLevel="0" collapsed="false">
      <c r="C12" s="13" t="s">
        <v>14</v>
      </c>
      <c r="D12" s="14" t="s">
        <v>151</v>
      </c>
      <c r="E12" s="14" t="s">
        <v>151</v>
      </c>
      <c r="F12" s="14" t="s">
        <v>151</v>
      </c>
      <c r="G12" s="14" t="s">
        <v>151</v>
      </c>
      <c r="H12" s="14" t="s">
        <v>15</v>
      </c>
      <c r="I12" s="14" t="s">
        <v>15</v>
      </c>
      <c r="J12" s="14" t="s">
        <v>15</v>
      </c>
      <c r="K12" s="14" t="s">
        <v>15</v>
      </c>
    </row>
    <row r="13" customFormat="false" ht="17.25" hidden="false" customHeight="false" outlineLevel="0" collapsed="false">
      <c r="B13" s="30" t="s">
        <v>60</v>
      </c>
      <c r="C13" s="36" t="n">
        <v>379</v>
      </c>
      <c r="D13" s="21" t="n">
        <v>3795</v>
      </c>
      <c r="E13" s="19" t="n">
        <v>3333</v>
      </c>
      <c r="F13" s="19" t="n">
        <v>231</v>
      </c>
      <c r="G13" s="19" t="n">
        <v>231</v>
      </c>
      <c r="H13" s="21" t="n">
        <v>106737</v>
      </c>
      <c r="I13" s="19" t="n">
        <v>103457</v>
      </c>
      <c r="J13" s="19" t="n">
        <v>1878</v>
      </c>
      <c r="K13" s="19" t="n">
        <v>1402</v>
      </c>
    </row>
    <row r="14" customFormat="false" ht="17.25" hidden="false" customHeight="false" outlineLevel="0" collapsed="false">
      <c r="B14" s="30" t="s">
        <v>61</v>
      </c>
      <c r="C14" s="36" t="n">
        <v>376</v>
      </c>
      <c r="D14" s="21" t="n">
        <v>3510</v>
      </c>
      <c r="E14" s="19" t="n">
        <v>3033</v>
      </c>
      <c r="F14" s="19" t="n">
        <v>239</v>
      </c>
      <c r="G14" s="19" t="n">
        <v>238</v>
      </c>
      <c r="H14" s="21" t="n">
        <v>96193</v>
      </c>
      <c r="I14" s="19" t="n">
        <v>92900</v>
      </c>
      <c r="J14" s="19" t="n">
        <v>2016</v>
      </c>
      <c r="K14" s="19" t="n">
        <v>1277</v>
      </c>
    </row>
    <row r="15" customFormat="false" ht="17.25" hidden="false" customHeight="false" outlineLevel="0" collapsed="false">
      <c r="B15" s="30" t="s">
        <v>62</v>
      </c>
      <c r="C15" s="36" t="n">
        <v>367</v>
      </c>
      <c r="D15" s="21" t="n">
        <v>3287</v>
      </c>
      <c r="E15" s="19" t="n">
        <v>2847</v>
      </c>
      <c r="F15" s="19" t="n">
        <v>199</v>
      </c>
      <c r="G15" s="19" t="n">
        <v>241</v>
      </c>
      <c r="H15" s="21" t="n">
        <v>80475</v>
      </c>
      <c r="I15" s="19" t="n">
        <v>78208</v>
      </c>
      <c r="J15" s="19" t="n">
        <v>1628</v>
      </c>
      <c r="K15" s="19" t="n">
        <v>639</v>
      </c>
    </row>
    <row r="16" customFormat="false" ht="17.25" hidden="false" customHeight="false" outlineLevel="0" collapsed="false">
      <c r="B16" s="30" t="s">
        <v>63</v>
      </c>
      <c r="C16" s="36" t="n">
        <v>356</v>
      </c>
      <c r="D16" s="21" t="n">
        <v>3223</v>
      </c>
      <c r="E16" s="19" t="n">
        <v>2807</v>
      </c>
      <c r="F16" s="19" t="n">
        <v>168</v>
      </c>
      <c r="G16" s="19" t="n">
        <v>248</v>
      </c>
      <c r="H16" s="21" t="n">
        <v>76789</v>
      </c>
      <c r="I16" s="19" t="n">
        <v>74873</v>
      </c>
      <c r="J16" s="19" t="n">
        <v>1337</v>
      </c>
      <c r="K16" s="19" t="n">
        <v>579</v>
      </c>
    </row>
    <row r="17" customFormat="false" ht="17.25" hidden="false" customHeight="false" outlineLevel="0" collapsed="false">
      <c r="B17" s="30"/>
      <c r="C17" s="36"/>
      <c r="D17" s="21"/>
      <c r="E17" s="19"/>
      <c r="F17" s="19"/>
      <c r="G17" s="19"/>
      <c r="H17" s="21"/>
      <c r="I17" s="19"/>
      <c r="J17" s="19"/>
      <c r="K17" s="19"/>
    </row>
    <row r="18" customFormat="false" ht="17.25" hidden="false" customHeight="false" outlineLevel="0" collapsed="false">
      <c r="B18" s="30" t="s">
        <v>64</v>
      </c>
      <c r="C18" s="36" t="n">
        <v>355</v>
      </c>
      <c r="D18" s="21" t="n">
        <v>3196</v>
      </c>
      <c r="E18" s="19" t="n">
        <v>2794</v>
      </c>
      <c r="F18" s="19" t="n">
        <v>157</v>
      </c>
      <c r="G18" s="19" t="n">
        <v>245</v>
      </c>
      <c r="H18" s="21" t="n">
        <v>75323</v>
      </c>
      <c r="I18" s="19" t="n">
        <v>73556</v>
      </c>
      <c r="J18" s="19" t="n">
        <v>1204</v>
      </c>
      <c r="K18" s="19" t="n">
        <v>563</v>
      </c>
    </row>
    <row r="19" customFormat="false" ht="17.25" hidden="false" customHeight="false" outlineLevel="0" collapsed="false">
      <c r="B19" s="30" t="s">
        <v>65</v>
      </c>
      <c r="C19" s="36" t="n">
        <v>353</v>
      </c>
      <c r="D19" s="21" t="n">
        <v>3135</v>
      </c>
      <c r="E19" s="19" t="n">
        <v>2730</v>
      </c>
      <c r="F19" s="19" t="n">
        <v>154</v>
      </c>
      <c r="G19" s="19" t="n">
        <v>251</v>
      </c>
      <c r="H19" s="21" t="n">
        <v>73075</v>
      </c>
      <c r="I19" s="19" t="n">
        <v>71432</v>
      </c>
      <c r="J19" s="19" t="n">
        <v>1082</v>
      </c>
      <c r="K19" s="19" t="n">
        <v>561</v>
      </c>
    </row>
    <row r="20" customFormat="false" ht="17.25" hidden="false" customHeight="false" outlineLevel="0" collapsed="false">
      <c r="B20" s="30" t="s">
        <v>66</v>
      </c>
      <c r="C20" s="36" t="n">
        <v>351</v>
      </c>
      <c r="D20" s="21" t="n">
        <v>3073</v>
      </c>
      <c r="E20" s="19" t="n">
        <v>2659</v>
      </c>
      <c r="F20" s="19" t="n">
        <v>164</v>
      </c>
      <c r="G20" s="19" t="n">
        <v>250</v>
      </c>
      <c r="H20" s="21" t="n">
        <v>71115</v>
      </c>
      <c r="I20" s="19" t="n">
        <v>69363</v>
      </c>
      <c r="J20" s="19" t="n">
        <v>1198</v>
      </c>
      <c r="K20" s="19" t="n">
        <v>554</v>
      </c>
    </row>
    <row r="21" customFormat="false" ht="17.25" hidden="false" customHeight="false" outlineLevel="0" collapsed="false">
      <c r="B21" s="30" t="s">
        <v>67</v>
      </c>
      <c r="C21" s="36" t="n">
        <v>349</v>
      </c>
      <c r="D21" s="21" t="n">
        <v>3001</v>
      </c>
      <c r="E21" s="19" t="n">
        <v>2593</v>
      </c>
      <c r="F21" s="19" t="n">
        <v>161</v>
      </c>
      <c r="G21" s="19" t="n">
        <v>247</v>
      </c>
      <c r="H21" s="21" t="n">
        <v>68990</v>
      </c>
      <c r="I21" s="19" t="n">
        <v>67267</v>
      </c>
      <c r="J21" s="19" t="n">
        <v>1179</v>
      </c>
      <c r="K21" s="19" t="n">
        <v>544</v>
      </c>
    </row>
    <row r="22" customFormat="false" ht="17.25" hidden="false" customHeight="false" outlineLevel="0" collapsed="false">
      <c r="B22" s="30"/>
      <c r="C22" s="36"/>
      <c r="D22" s="21"/>
      <c r="E22" s="19"/>
      <c r="F22" s="19"/>
      <c r="G22" s="19"/>
      <c r="H22" s="21"/>
      <c r="I22" s="19"/>
      <c r="J22" s="19"/>
      <c r="K22" s="19"/>
    </row>
    <row r="23" customFormat="false" ht="17.25" hidden="false" customHeight="false" outlineLevel="0" collapsed="false">
      <c r="B23" s="30" t="s">
        <v>68</v>
      </c>
      <c r="C23" s="36" t="n">
        <v>348</v>
      </c>
      <c r="D23" s="21" t="n">
        <v>2957</v>
      </c>
      <c r="E23" s="19" t="n">
        <v>2531</v>
      </c>
      <c r="F23" s="19" t="n">
        <v>166</v>
      </c>
      <c r="G23" s="19" t="n">
        <v>260</v>
      </c>
      <c r="H23" s="21" t="n">
        <v>67050</v>
      </c>
      <c r="I23" s="19" t="n">
        <v>65279</v>
      </c>
      <c r="J23" s="19" t="n">
        <v>1209</v>
      </c>
      <c r="K23" s="19" t="n">
        <v>562</v>
      </c>
    </row>
    <row r="24" customFormat="false" ht="17.25" hidden="false" customHeight="false" outlineLevel="0" collapsed="false">
      <c r="B24" s="30" t="s">
        <v>69</v>
      </c>
      <c r="C24" s="20" t="n">
        <v>347</v>
      </c>
      <c r="D24" s="21" t="n">
        <v>2901</v>
      </c>
      <c r="E24" s="21" t="n">
        <v>2456</v>
      </c>
      <c r="F24" s="21" t="n">
        <v>177</v>
      </c>
      <c r="G24" s="21" t="n">
        <v>268</v>
      </c>
      <c r="H24" s="21" t="n">
        <v>65133</v>
      </c>
      <c r="I24" s="21" t="n">
        <v>63221</v>
      </c>
      <c r="J24" s="21" t="n">
        <v>1314</v>
      </c>
      <c r="K24" s="21" t="n">
        <v>598</v>
      </c>
    </row>
    <row r="25" customFormat="false" ht="17.25" hidden="false" customHeight="false" outlineLevel="0" collapsed="false">
      <c r="B25" s="30" t="s">
        <v>70</v>
      </c>
      <c r="C25" s="18" t="n">
        <v>345</v>
      </c>
      <c r="D25" s="17" t="n">
        <v>2854</v>
      </c>
      <c r="E25" s="17" t="n">
        <v>2385</v>
      </c>
      <c r="F25" s="17" t="n">
        <v>190</v>
      </c>
      <c r="G25" s="17" t="n">
        <v>279</v>
      </c>
      <c r="H25" s="17" t="n">
        <v>63823</v>
      </c>
      <c r="I25" s="17" t="n">
        <v>61775</v>
      </c>
      <c r="J25" s="17" t="n">
        <v>1410</v>
      </c>
      <c r="K25" s="17" t="n">
        <v>638</v>
      </c>
    </row>
    <row r="26" customFormat="false" ht="17.25" hidden="false" customHeight="false" outlineLevel="0" collapsed="false">
      <c r="B26" s="30" t="s">
        <v>71</v>
      </c>
      <c r="C26" s="20" t="n">
        <v>343</v>
      </c>
      <c r="D26" s="21" t="n">
        <v>2804</v>
      </c>
      <c r="E26" s="21" t="n">
        <v>2323</v>
      </c>
      <c r="F26" s="21" t="n">
        <v>201</v>
      </c>
      <c r="G26" s="21" t="n">
        <v>280</v>
      </c>
      <c r="H26" s="21" t="n">
        <v>62692</v>
      </c>
      <c r="I26" s="21" t="n">
        <v>60495</v>
      </c>
      <c r="J26" s="21" t="n">
        <v>1553</v>
      </c>
      <c r="K26" s="21" t="n">
        <v>644</v>
      </c>
    </row>
    <row r="27" customFormat="false" ht="17.25" hidden="false" customHeight="false" outlineLevel="0" collapsed="false">
      <c r="B27" s="30"/>
      <c r="C27" s="20"/>
      <c r="D27" s="21"/>
      <c r="E27" s="21"/>
      <c r="F27" s="21"/>
      <c r="G27" s="21"/>
      <c r="H27" s="21"/>
      <c r="I27" s="21"/>
      <c r="J27" s="21"/>
      <c r="K27" s="21"/>
    </row>
    <row r="28" customFormat="false" ht="17.25" hidden="false" customHeight="false" outlineLevel="0" collapsed="false">
      <c r="B28" s="30" t="s">
        <v>16</v>
      </c>
      <c r="C28" s="20" t="n">
        <v>339</v>
      </c>
      <c r="D28" s="21" t="n">
        <v>2770</v>
      </c>
      <c r="E28" s="21" t="n">
        <v>2275</v>
      </c>
      <c r="F28" s="21" t="n">
        <v>212</v>
      </c>
      <c r="G28" s="21" t="n">
        <v>283</v>
      </c>
      <c r="H28" s="21" t="n">
        <v>61948</v>
      </c>
      <c r="I28" s="21" t="n">
        <v>59616</v>
      </c>
      <c r="J28" s="21" t="n">
        <v>1699</v>
      </c>
      <c r="K28" s="21" t="n">
        <v>633</v>
      </c>
    </row>
    <row r="29" customFormat="false" ht="17.25" hidden="false" customHeight="false" outlineLevel="0" collapsed="false">
      <c r="B29" s="30" t="s">
        <v>17</v>
      </c>
      <c r="C29" s="20" t="n">
        <v>336</v>
      </c>
      <c r="D29" s="21" t="n">
        <v>2734</v>
      </c>
      <c r="E29" s="21" t="n">
        <v>2236</v>
      </c>
      <c r="F29" s="21" t="n">
        <v>224</v>
      </c>
      <c r="G29" s="21" t="n">
        <v>273</v>
      </c>
      <c r="H29" s="21" t="n">
        <v>61068</v>
      </c>
      <c r="I29" s="21" t="n">
        <v>58607</v>
      </c>
      <c r="J29" s="21" t="n">
        <v>1814</v>
      </c>
      <c r="K29" s="21" t="n">
        <v>647</v>
      </c>
    </row>
    <row r="30" customFormat="false" ht="17.25" hidden="false" customHeight="false" outlineLevel="0" collapsed="false">
      <c r="B30" s="30" t="s">
        <v>18</v>
      </c>
      <c r="C30" s="20" t="n">
        <v>316</v>
      </c>
      <c r="D30" s="21" t="n">
        <v>2688</v>
      </c>
      <c r="E30" s="21" t="n">
        <v>2208</v>
      </c>
      <c r="F30" s="21" t="n">
        <v>212</v>
      </c>
      <c r="G30" s="21" t="n">
        <v>268</v>
      </c>
      <c r="H30" s="21" t="n">
        <v>60322</v>
      </c>
      <c r="I30" s="21" t="n">
        <v>57908</v>
      </c>
      <c r="J30" s="21" t="n">
        <v>1756</v>
      </c>
      <c r="K30" s="21" t="n">
        <v>658</v>
      </c>
    </row>
    <row r="31" customFormat="false" ht="17.25" hidden="false" customHeight="false" outlineLevel="0" collapsed="false">
      <c r="B31" s="30" t="s">
        <v>19</v>
      </c>
      <c r="C31" s="20" t="n">
        <v>311</v>
      </c>
      <c r="D31" s="21" t="n">
        <v>2666</v>
      </c>
      <c r="E31" s="21" t="n">
        <v>2204</v>
      </c>
      <c r="F31" s="21" t="n">
        <v>195</v>
      </c>
      <c r="G31" s="21" t="n">
        <v>267</v>
      </c>
      <c r="H31" s="21" t="n">
        <v>59876</v>
      </c>
      <c r="I31" s="21" t="n">
        <v>57641</v>
      </c>
      <c r="J31" s="21" t="n">
        <v>1574</v>
      </c>
      <c r="K31" s="21" t="n">
        <v>661</v>
      </c>
    </row>
    <row r="32" customFormat="false" ht="17.25" hidden="false" customHeight="false" outlineLevel="0" collapsed="false">
      <c r="C32" s="18"/>
      <c r="D32" s="17"/>
      <c r="E32" s="17"/>
      <c r="F32" s="17"/>
      <c r="G32" s="17"/>
      <c r="H32" s="17"/>
      <c r="I32" s="17"/>
      <c r="J32" s="17"/>
      <c r="K32" s="17"/>
    </row>
    <row r="33" customFormat="false" ht="17.25" hidden="false" customHeight="false" outlineLevel="0" collapsed="false">
      <c r="B33" s="30" t="s">
        <v>152</v>
      </c>
      <c r="C33" s="36" t="n">
        <v>1</v>
      </c>
      <c r="D33" s="21" t="n">
        <v>21</v>
      </c>
      <c r="E33" s="19" t="n">
        <v>18</v>
      </c>
      <c r="F33" s="19" t="n">
        <v>3</v>
      </c>
      <c r="G33" s="19" t="s">
        <v>21</v>
      </c>
      <c r="H33" s="59" t="n">
        <v>730</v>
      </c>
      <c r="I33" s="19" t="n">
        <v>683</v>
      </c>
      <c r="J33" s="19" t="n">
        <v>47</v>
      </c>
      <c r="K33" s="19" t="s">
        <v>21</v>
      </c>
    </row>
    <row r="34" customFormat="false" ht="17.25" hidden="false" customHeight="false" outlineLevel="0" collapsed="false">
      <c r="B34" s="30" t="s">
        <v>153</v>
      </c>
      <c r="C34" s="36" t="n">
        <v>308</v>
      </c>
      <c r="D34" s="21" t="n">
        <v>2629</v>
      </c>
      <c r="E34" s="19" t="n">
        <v>2170</v>
      </c>
      <c r="F34" s="19" t="n">
        <v>192</v>
      </c>
      <c r="G34" s="19" t="n">
        <v>267</v>
      </c>
      <c r="H34" s="59" t="n">
        <v>58644</v>
      </c>
      <c r="I34" s="19" t="n">
        <v>56456</v>
      </c>
      <c r="J34" s="19" t="n">
        <v>1527</v>
      </c>
      <c r="K34" s="19" t="n">
        <v>661</v>
      </c>
    </row>
    <row r="35" customFormat="false" ht="17.25" hidden="false" customHeight="false" outlineLevel="0" collapsed="false">
      <c r="B35" s="30" t="s">
        <v>154</v>
      </c>
      <c r="C35" s="36" t="n">
        <v>2</v>
      </c>
      <c r="D35" s="21" t="n">
        <v>16</v>
      </c>
      <c r="E35" s="19" t="n">
        <v>16</v>
      </c>
      <c r="F35" s="19" t="s">
        <v>21</v>
      </c>
      <c r="G35" s="19" t="s">
        <v>21</v>
      </c>
      <c r="H35" s="21" t="n">
        <v>502</v>
      </c>
      <c r="I35" s="19" t="n">
        <v>502</v>
      </c>
      <c r="J35" s="19" t="s">
        <v>21</v>
      </c>
      <c r="K35" s="19" t="s">
        <v>21</v>
      </c>
    </row>
    <row r="36" customFormat="false" ht="18" hidden="false" customHeight="false" outlineLevel="0" collapsed="false">
      <c r="B36" s="5"/>
      <c r="C36" s="60" t="s">
        <v>155</v>
      </c>
      <c r="D36" s="5"/>
      <c r="E36" s="5"/>
      <c r="F36" s="5"/>
      <c r="G36" s="5"/>
      <c r="H36" s="5"/>
      <c r="I36" s="5"/>
      <c r="J36" s="5"/>
      <c r="K36" s="5"/>
    </row>
    <row r="37" customFormat="false" ht="17.25" hidden="false" customHeight="false" outlineLevel="0" collapsed="false">
      <c r="C37" s="15" t="s">
        <v>42</v>
      </c>
    </row>
    <row r="38" customFormat="false" ht="17.25" hidden="false" customHeight="false" outlineLevel="0" collapsed="false">
      <c r="C38" s="2"/>
    </row>
    <row r="40" customFormat="false" ht="17.25" hidden="false" customHeight="false" outlineLevel="0" collapsed="false">
      <c r="C40" s="4" t="s">
        <v>156</v>
      </c>
    </row>
    <row r="41" customFormat="false" ht="18" hidden="false" customHeight="false" outlineLevel="0" collapsed="false">
      <c r="B41" s="5"/>
      <c r="C41" s="5"/>
      <c r="D41" s="6" t="s">
        <v>141</v>
      </c>
      <c r="E41" s="5"/>
      <c r="F41" s="5"/>
      <c r="G41" s="5"/>
      <c r="H41" s="5"/>
      <c r="I41" s="5"/>
      <c r="J41" s="5"/>
      <c r="K41" s="61" t="s">
        <v>157</v>
      </c>
    </row>
    <row r="42" customFormat="false" ht="17.25" hidden="false" customHeight="false" outlineLevel="0" collapsed="false">
      <c r="C42" s="35" t="s">
        <v>158</v>
      </c>
      <c r="D42" s="10"/>
      <c r="E42" s="27" t="s">
        <v>147</v>
      </c>
      <c r="F42" s="10"/>
      <c r="G42" s="10"/>
      <c r="H42" s="26" t="s">
        <v>159</v>
      </c>
      <c r="I42" s="10"/>
      <c r="J42" s="10"/>
      <c r="K42" s="10"/>
    </row>
    <row r="43" customFormat="false" ht="17.25" hidden="false" customHeight="false" outlineLevel="0" collapsed="false">
      <c r="B43" s="10"/>
      <c r="C43" s="12" t="s">
        <v>160</v>
      </c>
      <c r="D43" s="12" t="s">
        <v>161</v>
      </c>
      <c r="E43" s="12" t="s">
        <v>56</v>
      </c>
      <c r="F43" s="12" t="s">
        <v>162</v>
      </c>
      <c r="G43" s="12" t="s">
        <v>163</v>
      </c>
      <c r="H43" s="12" t="s">
        <v>164</v>
      </c>
      <c r="I43" s="12" t="s">
        <v>165</v>
      </c>
      <c r="J43" s="12" t="s">
        <v>166</v>
      </c>
      <c r="K43" s="12" t="s">
        <v>167</v>
      </c>
    </row>
    <row r="44" customFormat="false" ht="17.25" hidden="false" customHeight="false" outlineLevel="0" collapsed="false">
      <c r="C44" s="7"/>
    </row>
    <row r="45" customFormat="false" ht="17.25" hidden="false" customHeight="false" outlineLevel="0" collapsed="false">
      <c r="B45" s="30" t="s">
        <v>60</v>
      </c>
      <c r="C45" s="36" t="n">
        <v>5174</v>
      </c>
      <c r="D45" s="19" t="n">
        <v>2089</v>
      </c>
      <c r="E45" s="21" t="n">
        <v>106737</v>
      </c>
      <c r="F45" s="19" t="n">
        <v>18324</v>
      </c>
      <c r="G45" s="19" t="n">
        <v>18155</v>
      </c>
      <c r="H45" s="19" t="n">
        <v>17909</v>
      </c>
      <c r="I45" s="19" t="n">
        <v>17571</v>
      </c>
      <c r="J45" s="19" t="n">
        <v>17232</v>
      </c>
      <c r="K45" s="19" t="n">
        <v>17546</v>
      </c>
    </row>
    <row r="46" customFormat="false" ht="17.25" hidden="false" customHeight="false" outlineLevel="0" collapsed="false">
      <c r="B46" s="30" t="s">
        <v>61</v>
      </c>
      <c r="C46" s="36" t="n">
        <v>5046</v>
      </c>
      <c r="D46" s="19" t="n">
        <v>2059</v>
      </c>
      <c r="E46" s="21" t="n">
        <v>96193</v>
      </c>
      <c r="F46" s="19" t="n">
        <v>14414</v>
      </c>
      <c r="G46" s="19" t="n">
        <v>14549</v>
      </c>
      <c r="H46" s="19" t="n">
        <v>15346</v>
      </c>
      <c r="I46" s="19" t="n">
        <v>16102</v>
      </c>
      <c r="J46" s="19" t="n">
        <v>17592</v>
      </c>
      <c r="K46" s="19" t="n">
        <v>18190</v>
      </c>
    </row>
    <row r="47" customFormat="false" ht="17.25" hidden="false" customHeight="false" outlineLevel="0" collapsed="false">
      <c r="B47" s="30" t="s">
        <v>62</v>
      </c>
      <c r="C47" s="36" t="n">
        <v>4758</v>
      </c>
      <c r="D47" s="19" t="n">
        <v>1811</v>
      </c>
      <c r="E47" s="21" t="n">
        <v>80475</v>
      </c>
      <c r="F47" s="19" t="n">
        <v>13044</v>
      </c>
      <c r="G47" s="19" t="n">
        <v>13224</v>
      </c>
      <c r="H47" s="19" t="n">
        <v>12775</v>
      </c>
      <c r="I47" s="19" t="n">
        <v>13400</v>
      </c>
      <c r="J47" s="19" t="n">
        <v>13604</v>
      </c>
      <c r="K47" s="19" t="n">
        <v>14428</v>
      </c>
    </row>
    <row r="48" customFormat="false" ht="17.25" hidden="false" customHeight="false" outlineLevel="0" collapsed="false">
      <c r="B48" s="30" t="s">
        <v>63</v>
      </c>
      <c r="C48" s="36" t="n">
        <v>4750</v>
      </c>
      <c r="D48" s="19" t="n">
        <v>1716</v>
      </c>
      <c r="E48" s="21" t="n">
        <v>76789</v>
      </c>
      <c r="F48" s="19" t="n">
        <v>11911</v>
      </c>
      <c r="G48" s="19" t="n">
        <v>12447</v>
      </c>
      <c r="H48" s="19" t="n">
        <v>12684</v>
      </c>
      <c r="I48" s="19" t="n">
        <v>12841</v>
      </c>
      <c r="J48" s="19" t="n">
        <v>13402</v>
      </c>
      <c r="K48" s="19" t="n">
        <v>13504</v>
      </c>
    </row>
    <row r="49" customFormat="false" ht="17.25" hidden="false" customHeight="false" outlineLevel="0" collapsed="false">
      <c r="B49" s="30"/>
      <c r="C49" s="36"/>
      <c r="D49" s="19"/>
      <c r="E49" s="21"/>
      <c r="F49" s="19"/>
      <c r="G49" s="19"/>
      <c r="H49" s="19"/>
      <c r="I49" s="19"/>
      <c r="J49" s="19"/>
      <c r="K49" s="19"/>
    </row>
    <row r="50" customFormat="false" ht="17.25" hidden="false" customHeight="false" outlineLevel="0" collapsed="false">
      <c r="B50" s="30" t="s">
        <v>64</v>
      </c>
      <c r="C50" s="36" t="n">
        <v>4769</v>
      </c>
      <c r="D50" s="19" t="n">
        <v>1699</v>
      </c>
      <c r="E50" s="21" t="n">
        <v>75323</v>
      </c>
      <c r="F50" s="19" t="n">
        <v>11607</v>
      </c>
      <c r="G50" s="19" t="n">
        <v>12029</v>
      </c>
      <c r="H50" s="19" t="n">
        <v>12502</v>
      </c>
      <c r="I50" s="19" t="n">
        <v>12783</v>
      </c>
      <c r="J50" s="19" t="n">
        <v>12936</v>
      </c>
      <c r="K50" s="19" t="n">
        <v>13466</v>
      </c>
    </row>
    <row r="51" customFormat="false" ht="17.25" hidden="false" customHeight="false" outlineLevel="0" collapsed="false">
      <c r="B51" s="30" t="s">
        <v>65</v>
      </c>
      <c r="C51" s="36" t="n">
        <v>4695</v>
      </c>
      <c r="D51" s="19" t="n">
        <v>1681</v>
      </c>
      <c r="E51" s="21" t="n">
        <v>73075</v>
      </c>
      <c r="F51" s="19" t="n">
        <v>11061</v>
      </c>
      <c r="G51" s="19" t="n">
        <v>11658</v>
      </c>
      <c r="H51" s="19" t="n">
        <v>12039</v>
      </c>
      <c r="I51" s="19" t="n">
        <v>12547</v>
      </c>
      <c r="J51" s="19" t="n">
        <v>12822</v>
      </c>
      <c r="K51" s="19" t="n">
        <v>12948</v>
      </c>
    </row>
    <row r="52" customFormat="false" ht="17.25" hidden="false" customHeight="false" outlineLevel="0" collapsed="false">
      <c r="B52" s="30" t="s">
        <v>66</v>
      </c>
      <c r="C52" s="36" t="n">
        <v>4676</v>
      </c>
      <c r="D52" s="19" t="n">
        <v>1675</v>
      </c>
      <c r="E52" s="21" t="n">
        <v>71115</v>
      </c>
      <c r="F52" s="19" t="n">
        <v>10913</v>
      </c>
      <c r="G52" s="19" t="n">
        <v>11072</v>
      </c>
      <c r="H52" s="19" t="n">
        <v>11680</v>
      </c>
      <c r="I52" s="19" t="n">
        <v>12048</v>
      </c>
      <c r="J52" s="19" t="n">
        <v>12561</v>
      </c>
      <c r="K52" s="19" t="n">
        <v>12841</v>
      </c>
    </row>
    <row r="53" customFormat="false" ht="17.25" hidden="false" customHeight="false" outlineLevel="0" collapsed="false">
      <c r="B53" s="30" t="s">
        <v>67</v>
      </c>
      <c r="C53" s="36" t="n">
        <v>4596</v>
      </c>
      <c r="D53" s="19" t="n">
        <v>1657</v>
      </c>
      <c r="E53" s="21" t="n">
        <v>68990</v>
      </c>
      <c r="F53" s="19" t="n">
        <v>10654</v>
      </c>
      <c r="G53" s="19" t="n">
        <v>10922</v>
      </c>
      <c r="H53" s="19" t="n">
        <v>11099</v>
      </c>
      <c r="I53" s="19" t="n">
        <v>11643</v>
      </c>
      <c r="J53" s="19" t="n">
        <v>12089</v>
      </c>
      <c r="K53" s="19" t="n">
        <v>12583</v>
      </c>
    </row>
    <row r="54" customFormat="false" ht="17.25" hidden="false" customHeight="false" outlineLevel="0" collapsed="false">
      <c r="B54" s="30"/>
      <c r="C54" s="36"/>
      <c r="D54" s="19"/>
      <c r="E54" s="21"/>
      <c r="F54" s="19"/>
      <c r="G54" s="19"/>
      <c r="H54" s="19"/>
      <c r="I54" s="19"/>
      <c r="J54" s="19"/>
      <c r="K54" s="19"/>
    </row>
    <row r="55" customFormat="false" ht="17.25" hidden="false" customHeight="false" outlineLevel="0" collapsed="false">
      <c r="B55" s="30" t="s">
        <v>68</v>
      </c>
      <c r="C55" s="36" t="n">
        <v>4499</v>
      </c>
      <c r="D55" s="19" t="n">
        <v>1625</v>
      </c>
      <c r="E55" s="21" t="n">
        <v>67050</v>
      </c>
      <c r="F55" s="19" t="n">
        <v>10608</v>
      </c>
      <c r="G55" s="19" t="n">
        <v>10654</v>
      </c>
      <c r="H55" s="19" t="n">
        <v>10930</v>
      </c>
      <c r="I55" s="19" t="n">
        <v>11111</v>
      </c>
      <c r="J55" s="19" t="n">
        <v>11649</v>
      </c>
      <c r="K55" s="19" t="n">
        <v>12098</v>
      </c>
    </row>
    <row r="56" customFormat="false" ht="17.25" hidden="false" customHeight="false" outlineLevel="0" collapsed="false">
      <c r="B56" s="30" t="s">
        <v>69</v>
      </c>
      <c r="C56" s="20" t="n">
        <v>4445</v>
      </c>
      <c r="D56" s="21" t="n">
        <v>1600</v>
      </c>
      <c r="E56" s="21" t="n">
        <v>65133</v>
      </c>
      <c r="F56" s="21" t="n">
        <v>10180</v>
      </c>
      <c r="G56" s="21" t="n">
        <v>10611</v>
      </c>
      <c r="H56" s="21" t="n">
        <v>10663</v>
      </c>
      <c r="I56" s="21" t="n">
        <v>10938</v>
      </c>
      <c r="J56" s="21" t="n">
        <v>11092</v>
      </c>
      <c r="K56" s="21" t="n">
        <v>11649</v>
      </c>
    </row>
    <row r="57" customFormat="false" ht="17.25" hidden="false" customHeight="false" outlineLevel="0" collapsed="false">
      <c r="B57" s="30" t="s">
        <v>70</v>
      </c>
      <c r="C57" s="18" t="n">
        <v>4440</v>
      </c>
      <c r="D57" s="17" t="n">
        <v>1584</v>
      </c>
      <c r="E57" s="17" t="n">
        <v>63823</v>
      </c>
      <c r="F57" s="17" t="n">
        <v>10394</v>
      </c>
      <c r="G57" s="17" t="n">
        <v>10188</v>
      </c>
      <c r="H57" s="17" t="n">
        <v>10567</v>
      </c>
      <c r="I57" s="17" t="n">
        <v>10653</v>
      </c>
      <c r="J57" s="17" t="n">
        <v>10946</v>
      </c>
      <c r="K57" s="17" t="n">
        <v>11075</v>
      </c>
    </row>
    <row r="58" customFormat="false" ht="17.25" hidden="false" customHeight="false" outlineLevel="0" collapsed="false">
      <c r="B58" s="30" t="s">
        <v>71</v>
      </c>
      <c r="C58" s="20" t="n">
        <v>4397</v>
      </c>
      <c r="D58" s="21" t="n">
        <v>1569</v>
      </c>
      <c r="E58" s="21" t="n">
        <v>62692</v>
      </c>
      <c r="F58" s="21" t="n">
        <v>10020</v>
      </c>
      <c r="G58" s="21" t="n">
        <v>10384</v>
      </c>
      <c r="H58" s="21" t="n">
        <v>10159</v>
      </c>
      <c r="I58" s="21" t="n">
        <v>10570</v>
      </c>
      <c r="J58" s="21" t="n">
        <v>10634</v>
      </c>
      <c r="K58" s="21" t="n">
        <v>10925</v>
      </c>
    </row>
    <row r="59" customFormat="false" ht="17.25" hidden="false" customHeight="false" outlineLevel="0" collapsed="false">
      <c r="B59" s="30"/>
      <c r="C59" s="20"/>
      <c r="D59" s="21"/>
      <c r="E59" s="21"/>
      <c r="F59" s="21"/>
      <c r="G59" s="21"/>
      <c r="H59" s="21"/>
      <c r="I59" s="21"/>
      <c r="J59" s="21"/>
      <c r="K59" s="21"/>
    </row>
    <row r="60" customFormat="false" ht="17.25" hidden="false" customHeight="false" outlineLevel="0" collapsed="false">
      <c r="B60" s="30" t="s">
        <v>16</v>
      </c>
      <c r="C60" s="20" t="n">
        <v>4358</v>
      </c>
      <c r="D60" s="21" t="n">
        <v>1568</v>
      </c>
      <c r="E60" s="21" t="n">
        <v>61948</v>
      </c>
      <c r="F60" s="21" t="n">
        <v>10203</v>
      </c>
      <c r="G60" s="21" t="n">
        <v>10022</v>
      </c>
      <c r="H60" s="21" t="n">
        <v>10386</v>
      </c>
      <c r="I60" s="21" t="n">
        <v>10138</v>
      </c>
      <c r="J60" s="21" t="n">
        <v>10577</v>
      </c>
      <c r="K60" s="21" t="n">
        <v>10622</v>
      </c>
    </row>
    <row r="61" customFormat="false" ht="17.25" hidden="false" customHeight="false" outlineLevel="0" collapsed="false">
      <c r="B61" s="30" t="s">
        <v>17</v>
      </c>
      <c r="C61" s="20" t="n">
        <v>4262</v>
      </c>
      <c r="D61" s="21" t="n">
        <v>1558</v>
      </c>
      <c r="E61" s="21" t="n">
        <v>61068</v>
      </c>
      <c r="F61" s="21" t="n">
        <v>9865</v>
      </c>
      <c r="G61" s="21" t="n">
        <v>10176</v>
      </c>
      <c r="H61" s="21" t="n">
        <v>9997</v>
      </c>
      <c r="I61" s="21" t="n">
        <v>10383</v>
      </c>
      <c r="J61" s="21" t="n">
        <v>10108</v>
      </c>
      <c r="K61" s="21" t="n">
        <v>10539</v>
      </c>
    </row>
    <row r="62" customFormat="false" ht="17.25" hidden="false" customHeight="false" outlineLevel="0" collapsed="false">
      <c r="B62" s="30" t="s">
        <v>18</v>
      </c>
      <c r="C62" s="20" t="n">
        <v>4161</v>
      </c>
      <c r="D62" s="21" t="n">
        <v>1544</v>
      </c>
      <c r="E62" s="21" t="n">
        <v>60322</v>
      </c>
      <c r="F62" s="21" t="n">
        <v>9891</v>
      </c>
      <c r="G62" s="21" t="n">
        <v>9837</v>
      </c>
      <c r="H62" s="21" t="n">
        <v>10151</v>
      </c>
      <c r="I62" s="21" t="n">
        <v>9974</v>
      </c>
      <c r="J62" s="21" t="n">
        <v>10357</v>
      </c>
      <c r="K62" s="21" t="n">
        <v>10112</v>
      </c>
    </row>
    <row r="63" customFormat="false" ht="17.25" hidden="false" customHeight="false" outlineLevel="0" collapsed="false">
      <c r="B63" s="30" t="s">
        <v>19</v>
      </c>
      <c r="C63" s="20" t="n">
        <v>4128</v>
      </c>
      <c r="D63" s="21" t="n">
        <v>1519</v>
      </c>
      <c r="E63" s="21" t="n">
        <v>59876</v>
      </c>
      <c r="F63" s="21" t="n">
        <v>9704</v>
      </c>
      <c r="G63" s="21" t="n">
        <v>9877</v>
      </c>
      <c r="H63" s="21" t="n">
        <v>9838</v>
      </c>
      <c r="I63" s="21" t="n">
        <v>10126</v>
      </c>
      <c r="J63" s="21" t="n">
        <v>9977</v>
      </c>
      <c r="K63" s="21" t="n">
        <v>10354</v>
      </c>
    </row>
    <row r="64" customFormat="false" ht="17.25" hidden="false" customHeight="false" outlineLevel="0" collapsed="false">
      <c r="C64" s="18"/>
      <c r="D64" s="17"/>
      <c r="E64" s="17"/>
      <c r="F64" s="17"/>
      <c r="G64" s="17"/>
      <c r="H64" s="17"/>
      <c r="I64" s="17"/>
      <c r="J64" s="17"/>
      <c r="K64" s="17"/>
    </row>
    <row r="65" customFormat="false" ht="17.25" hidden="false" customHeight="false" outlineLevel="0" collapsed="false">
      <c r="B65" s="30" t="s">
        <v>152</v>
      </c>
      <c r="C65" s="36" t="n">
        <v>28</v>
      </c>
      <c r="D65" s="19" t="n">
        <v>17</v>
      </c>
      <c r="E65" s="21" t="n">
        <v>730</v>
      </c>
      <c r="F65" s="19" t="n">
        <v>127</v>
      </c>
      <c r="G65" s="19" t="n">
        <v>124</v>
      </c>
      <c r="H65" s="19" t="n">
        <v>120</v>
      </c>
      <c r="I65" s="19" t="n">
        <v>122</v>
      </c>
      <c r="J65" s="19" t="n">
        <v>120</v>
      </c>
      <c r="K65" s="19" t="n">
        <v>117</v>
      </c>
    </row>
    <row r="66" customFormat="false" ht="17.25" hidden="false" customHeight="false" outlineLevel="0" collapsed="false">
      <c r="B66" s="30" t="s">
        <v>153</v>
      </c>
      <c r="C66" s="36" t="n">
        <v>4073</v>
      </c>
      <c r="D66" s="19" t="n">
        <v>1486</v>
      </c>
      <c r="E66" s="21" t="n">
        <v>58644</v>
      </c>
      <c r="F66" s="19" t="n">
        <v>9485</v>
      </c>
      <c r="G66" s="19" t="n">
        <v>9661</v>
      </c>
      <c r="H66" s="19" t="n">
        <v>9625</v>
      </c>
      <c r="I66" s="19" t="n">
        <v>9903</v>
      </c>
      <c r="J66" s="19" t="n">
        <v>9758</v>
      </c>
      <c r="K66" s="19" t="n">
        <v>10212</v>
      </c>
    </row>
    <row r="67" customFormat="false" ht="17.25" hidden="false" customHeight="false" outlineLevel="0" collapsed="false">
      <c r="B67" s="30" t="s">
        <v>154</v>
      </c>
      <c r="C67" s="36" t="n">
        <v>27</v>
      </c>
      <c r="D67" s="19" t="n">
        <v>16</v>
      </c>
      <c r="E67" s="21" t="n">
        <v>502</v>
      </c>
      <c r="F67" s="19" t="n">
        <v>92</v>
      </c>
      <c r="G67" s="19" t="n">
        <v>92</v>
      </c>
      <c r="H67" s="19" t="n">
        <v>93</v>
      </c>
      <c r="I67" s="19" t="n">
        <v>101</v>
      </c>
      <c r="J67" s="19" t="n">
        <v>99</v>
      </c>
      <c r="K67" s="19" t="n">
        <v>25</v>
      </c>
    </row>
    <row r="68" customFormat="false" ht="18" hidden="false" customHeight="false" outlineLevel="0" collapsed="false">
      <c r="B68" s="5"/>
      <c r="C68" s="23"/>
      <c r="D68" s="5"/>
      <c r="E68" s="5"/>
      <c r="F68" s="5"/>
      <c r="G68" s="5"/>
      <c r="H68" s="5"/>
      <c r="I68" s="5"/>
      <c r="J68" s="5"/>
      <c r="K68" s="5"/>
    </row>
    <row r="69" customFormat="false" ht="17.25" hidden="false" customHeight="false" outlineLevel="0" collapsed="false">
      <c r="C69" s="15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14" activeCellId="0" sqref="D14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99"/>
    <col collapsed="false" customWidth="true" hidden="false" outlineLevel="0" max="4" min="3" style="1" width="12.12"/>
    <col collapsed="false" customWidth="false" hidden="false" outlineLevel="0" max="7" min="5" style="1" width="10.87"/>
    <col collapsed="false" customWidth="true" hidden="false" outlineLevel="0" max="10" min="8" style="1" width="12.12"/>
    <col collapsed="false" customWidth="false" hidden="false" outlineLevel="0" max="257" min="11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39</v>
      </c>
    </row>
    <row r="7" customFormat="false" ht="17.25" hidden="false" customHeight="false" outlineLevel="0" collapsed="false">
      <c r="C7" s="4" t="s">
        <v>168</v>
      </c>
    </row>
    <row r="8" customFormat="false" ht="18" hidden="false" customHeight="false" outlineLevel="0" collapsed="false">
      <c r="B8" s="5"/>
      <c r="C8" s="5"/>
      <c r="D8" s="5"/>
      <c r="E8" s="6" t="s">
        <v>169</v>
      </c>
      <c r="F8" s="5"/>
      <c r="G8" s="5"/>
      <c r="H8" s="5"/>
      <c r="I8" s="5"/>
      <c r="J8" s="5"/>
      <c r="K8" s="5"/>
      <c r="L8" s="5"/>
    </row>
    <row r="9" customFormat="false" ht="17.25" hidden="false" customHeight="false" outlineLevel="0" collapsed="false">
      <c r="C9" s="7"/>
      <c r="D9" s="62" t="s">
        <v>170</v>
      </c>
      <c r="E9" s="10"/>
      <c r="F9" s="10"/>
      <c r="G9" s="62" t="s">
        <v>171</v>
      </c>
      <c r="H9" s="63" t="s">
        <v>172</v>
      </c>
      <c r="I9" s="10"/>
      <c r="J9" s="10"/>
      <c r="K9" s="63" t="s">
        <v>173</v>
      </c>
      <c r="L9" s="10"/>
    </row>
    <row r="10" customFormat="false" ht="17.25" hidden="false" customHeight="false" outlineLevel="0" collapsed="false">
      <c r="B10" s="10"/>
      <c r="C10" s="12" t="s">
        <v>144</v>
      </c>
      <c r="D10" s="64" t="s">
        <v>174</v>
      </c>
      <c r="E10" s="12" t="s">
        <v>9</v>
      </c>
      <c r="F10" s="12" t="s">
        <v>10</v>
      </c>
      <c r="G10" s="64" t="s">
        <v>158</v>
      </c>
      <c r="H10" s="12" t="s">
        <v>6</v>
      </c>
      <c r="I10" s="12" t="s">
        <v>9</v>
      </c>
      <c r="J10" s="12" t="s">
        <v>10</v>
      </c>
      <c r="K10" s="12" t="s">
        <v>9</v>
      </c>
      <c r="L10" s="12" t="s">
        <v>10</v>
      </c>
    </row>
    <row r="11" customFormat="false" ht="17.25" hidden="false" customHeight="false" outlineLevel="0" collapsed="false">
      <c r="C11" s="13" t="s">
        <v>14</v>
      </c>
      <c r="D11" s="65" t="s">
        <v>15</v>
      </c>
      <c r="E11" s="14" t="s">
        <v>15</v>
      </c>
      <c r="F11" s="14" t="s">
        <v>15</v>
      </c>
      <c r="G11" s="14" t="s">
        <v>15</v>
      </c>
      <c r="H11" s="14" t="s">
        <v>15</v>
      </c>
      <c r="I11" s="14" t="s">
        <v>15</v>
      </c>
      <c r="J11" s="14" t="s">
        <v>15</v>
      </c>
      <c r="K11" s="14" t="s">
        <v>15</v>
      </c>
      <c r="L11" s="14" t="s">
        <v>15</v>
      </c>
    </row>
    <row r="12" customFormat="false" ht="17.25" hidden="false" customHeight="false" outlineLevel="0" collapsed="false">
      <c r="B12" s="66" t="s">
        <v>19</v>
      </c>
      <c r="C12" s="20" t="n">
        <v>311</v>
      </c>
      <c r="D12" s="21" t="n">
        <v>4128</v>
      </c>
      <c r="E12" s="21" t="n">
        <v>1519</v>
      </c>
      <c r="F12" s="21" t="n">
        <v>2609</v>
      </c>
      <c r="G12" s="21" t="n">
        <v>977</v>
      </c>
      <c r="H12" s="21" t="n">
        <v>59876</v>
      </c>
      <c r="I12" s="21" t="n">
        <v>30442</v>
      </c>
      <c r="J12" s="21" t="n">
        <v>29434</v>
      </c>
      <c r="K12" s="21" t="n">
        <v>4870</v>
      </c>
      <c r="L12" s="21" t="n">
        <v>4834</v>
      </c>
    </row>
    <row r="13" customFormat="false" ht="17.25" hidden="false" customHeight="false" outlineLevel="0" collapsed="false">
      <c r="B13" s="67"/>
      <c r="C13" s="20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17.25" hidden="false" customHeight="false" outlineLevel="0" collapsed="false">
      <c r="B14" s="15" t="s">
        <v>72</v>
      </c>
      <c r="C14" s="36" t="n">
        <v>58</v>
      </c>
      <c r="D14" s="19" t="n">
        <v>1144</v>
      </c>
      <c r="E14" s="19" t="n">
        <v>367</v>
      </c>
      <c r="F14" s="21" t="n">
        <v>777</v>
      </c>
      <c r="G14" s="19" t="n">
        <v>275</v>
      </c>
      <c r="H14" s="21" t="n">
        <v>21414</v>
      </c>
      <c r="I14" s="21" t="n">
        <v>10952</v>
      </c>
      <c r="J14" s="21" t="n">
        <v>10462</v>
      </c>
      <c r="K14" s="19" t="n">
        <v>1756</v>
      </c>
      <c r="L14" s="19" t="n">
        <v>1790</v>
      </c>
    </row>
    <row r="15" customFormat="false" ht="17.25" hidden="false" customHeight="false" outlineLevel="0" collapsed="false">
      <c r="B15" s="15" t="s">
        <v>73</v>
      </c>
      <c r="C15" s="36" t="n">
        <v>20</v>
      </c>
      <c r="D15" s="19" t="n">
        <v>234</v>
      </c>
      <c r="E15" s="19" t="n">
        <v>78</v>
      </c>
      <c r="F15" s="21" t="n">
        <v>156</v>
      </c>
      <c r="G15" s="19" t="n">
        <v>56</v>
      </c>
      <c r="H15" s="21" t="n">
        <v>3049</v>
      </c>
      <c r="I15" s="21" t="n">
        <v>1601</v>
      </c>
      <c r="J15" s="21" t="n">
        <v>1448</v>
      </c>
      <c r="K15" s="19" t="n">
        <v>280</v>
      </c>
      <c r="L15" s="19" t="n">
        <v>239</v>
      </c>
    </row>
    <row r="16" customFormat="false" ht="17.25" hidden="false" customHeight="false" outlineLevel="0" collapsed="false">
      <c r="B16" s="15" t="s">
        <v>175</v>
      </c>
      <c r="C16" s="36" t="n">
        <v>15</v>
      </c>
      <c r="D16" s="19" t="n">
        <v>274</v>
      </c>
      <c r="E16" s="19" t="n">
        <v>100</v>
      </c>
      <c r="F16" s="21" t="n">
        <v>174</v>
      </c>
      <c r="G16" s="19" t="n">
        <v>50</v>
      </c>
      <c r="H16" s="21" t="n">
        <v>4163</v>
      </c>
      <c r="I16" s="21" t="n">
        <v>2124</v>
      </c>
      <c r="J16" s="21" t="n">
        <v>2039</v>
      </c>
      <c r="K16" s="19" t="n">
        <v>327</v>
      </c>
      <c r="L16" s="19" t="n">
        <v>332</v>
      </c>
    </row>
    <row r="17" customFormat="false" ht="17.25" hidden="false" customHeight="false" outlineLevel="0" collapsed="false">
      <c r="B17" s="15" t="s">
        <v>176</v>
      </c>
      <c r="C17" s="36" t="n">
        <v>7</v>
      </c>
      <c r="D17" s="19" t="n">
        <v>128</v>
      </c>
      <c r="E17" s="19" t="n">
        <v>39</v>
      </c>
      <c r="F17" s="21" t="n">
        <v>89</v>
      </c>
      <c r="G17" s="19" t="n">
        <v>16</v>
      </c>
      <c r="H17" s="21" t="n">
        <v>1959</v>
      </c>
      <c r="I17" s="21" t="n">
        <v>1000</v>
      </c>
      <c r="J17" s="21" t="n">
        <v>959</v>
      </c>
      <c r="K17" s="19" t="n">
        <v>146</v>
      </c>
      <c r="L17" s="19" t="n">
        <v>150</v>
      </c>
    </row>
    <row r="18" customFormat="false" ht="17.25" hidden="false" customHeight="false" outlineLevel="0" collapsed="false">
      <c r="B18" s="15" t="s">
        <v>177</v>
      </c>
      <c r="C18" s="36" t="n">
        <v>6</v>
      </c>
      <c r="D18" s="19" t="n">
        <v>104</v>
      </c>
      <c r="E18" s="19" t="n">
        <v>42</v>
      </c>
      <c r="F18" s="21" t="n">
        <v>62</v>
      </c>
      <c r="G18" s="19" t="n">
        <v>17</v>
      </c>
      <c r="H18" s="21" t="n">
        <v>1544</v>
      </c>
      <c r="I18" s="21" t="n">
        <v>835</v>
      </c>
      <c r="J18" s="21" t="n">
        <v>709</v>
      </c>
      <c r="K18" s="19" t="n">
        <v>151</v>
      </c>
      <c r="L18" s="19" t="n">
        <v>111</v>
      </c>
    </row>
    <row r="19" customFormat="false" ht="17.25" hidden="false" customHeight="false" outlineLevel="0" collapsed="false">
      <c r="B19" s="15" t="s">
        <v>178</v>
      </c>
      <c r="C19" s="36" t="n">
        <v>33</v>
      </c>
      <c r="D19" s="19" t="n">
        <v>375</v>
      </c>
      <c r="E19" s="19" t="n">
        <v>158</v>
      </c>
      <c r="F19" s="21" t="n">
        <v>217</v>
      </c>
      <c r="G19" s="19" t="n">
        <v>92</v>
      </c>
      <c r="H19" s="21" t="n">
        <v>4942</v>
      </c>
      <c r="I19" s="21" t="n">
        <v>2524</v>
      </c>
      <c r="J19" s="21" t="n">
        <v>2418</v>
      </c>
      <c r="K19" s="19" t="n">
        <v>359</v>
      </c>
      <c r="L19" s="19" t="n">
        <v>377</v>
      </c>
    </row>
    <row r="20" customFormat="false" ht="17.25" hidden="false" customHeight="false" outlineLevel="0" collapsed="false">
      <c r="B20" s="15" t="s">
        <v>179</v>
      </c>
      <c r="C20" s="36" t="n">
        <v>7</v>
      </c>
      <c r="D20" s="19" t="n">
        <v>130</v>
      </c>
      <c r="E20" s="19" t="n">
        <v>57</v>
      </c>
      <c r="F20" s="21" t="n">
        <v>73</v>
      </c>
      <c r="G20" s="19" t="n">
        <v>29</v>
      </c>
      <c r="H20" s="21" t="n">
        <v>1866</v>
      </c>
      <c r="I20" s="21" t="n">
        <v>954</v>
      </c>
      <c r="J20" s="21" t="n">
        <v>912</v>
      </c>
      <c r="K20" s="19" t="n">
        <v>153</v>
      </c>
      <c r="L20" s="19" t="n">
        <v>162</v>
      </c>
    </row>
    <row r="21" customFormat="false" ht="17.25" hidden="false" customHeight="false" outlineLevel="0" collapsed="false">
      <c r="B21" s="15" t="s">
        <v>180</v>
      </c>
      <c r="C21" s="36" t="n">
        <v>21</v>
      </c>
      <c r="D21" s="19" t="n">
        <v>261</v>
      </c>
      <c r="E21" s="19" t="n">
        <v>91</v>
      </c>
      <c r="F21" s="21" t="n">
        <v>170</v>
      </c>
      <c r="G21" s="19" t="n">
        <v>89</v>
      </c>
      <c r="H21" s="21" t="n">
        <v>4152</v>
      </c>
      <c r="I21" s="21" t="n">
        <v>2141</v>
      </c>
      <c r="J21" s="21" t="n">
        <v>2011</v>
      </c>
      <c r="K21" s="19" t="n">
        <v>318</v>
      </c>
      <c r="L21" s="19" t="n">
        <v>294</v>
      </c>
    </row>
    <row r="22" customFormat="false" ht="17.25" hidden="false" customHeight="false" outlineLevel="0" collapsed="false">
      <c r="B22" s="15" t="s">
        <v>181</v>
      </c>
      <c r="C22" s="36" t="n">
        <v>6</v>
      </c>
      <c r="D22" s="19" t="n">
        <v>176</v>
      </c>
      <c r="E22" s="19" t="n">
        <v>45</v>
      </c>
      <c r="F22" s="21" t="n">
        <v>131</v>
      </c>
      <c r="G22" s="19" t="n">
        <v>19</v>
      </c>
      <c r="H22" s="21" t="n">
        <v>3806</v>
      </c>
      <c r="I22" s="21" t="n">
        <v>1839</v>
      </c>
      <c r="J22" s="21" t="n">
        <v>1967</v>
      </c>
      <c r="K22" s="19" t="n">
        <v>322</v>
      </c>
      <c r="L22" s="19" t="n">
        <v>337</v>
      </c>
    </row>
    <row r="23" customFormat="false" ht="17.25" hidden="false" customHeight="false" outlineLevel="0" collapsed="false">
      <c r="B23" s="2"/>
      <c r="C23" s="36"/>
      <c r="D23" s="19"/>
      <c r="E23" s="19"/>
      <c r="F23" s="21"/>
      <c r="G23" s="19"/>
      <c r="H23" s="21"/>
      <c r="I23" s="21"/>
      <c r="J23" s="21"/>
      <c r="K23" s="19"/>
      <c r="L23" s="19"/>
    </row>
    <row r="24" customFormat="false" ht="17.25" hidden="false" customHeight="false" outlineLevel="0" collapsed="false">
      <c r="B24" s="42" t="s">
        <v>182</v>
      </c>
      <c r="C24" s="18" t="n">
        <v>8</v>
      </c>
      <c r="D24" s="17" t="n">
        <v>59</v>
      </c>
      <c r="E24" s="19" t="n">
        <v>21</v>
      </c>
      <c r="F24" s="17" t="n">
        <v>38</v>
      </c>
      <c r="G24" s="17" t="n">
        <v>18</v>
      </c>
      <c r="H24" s="17" t="n">
        <v>496</v>
      </c>
      <c r="I24" s="17" t="n">
        <v>253</v>
      </c>
      <c r="J24" s="17" t="n">
        <v>243</v>
      </c>
      <c r="K24" s="17" t="n">
        <v>43</v>
      </c>
      <c r="L24" s="17" t="n">
        <v>33</v>
      </c>
    </row>
    <row r="25" customFormat="false" ht="17.25" hidden="false" customHeight="false" outlineLevel="0" collapsed="false">
      <c r="B25" s="15" t="s">
        <v>183</v>
      </c>
      <c r="C25" s="36" t="n">
        <v>12</v>
      </c>
      <c r="D25" s="19" t="n">
        <v>103</v>
      </c>
      <c r="E25" s="19" t="n">
        <v>41</v>
      </c>
      <c r="F25" s="21" t="n">
        <v>62</v>
      </c>
      <c r="G25" s="19" t="n">
        <v>23</v>
      </c>
      <c r="H25" s="21" t="n">
        <v>940</v>
      </c>
      <c r="I25" s="21" t="n">
        <v>475</v>
      </c>
      <c r="J25" s="21" t="n">
        <v>465</v>
      </c>
      <c r="K25" s="19" t="n">
        <v>77</v>
      </c>
      <c r="L25" s="19" t="n">
        <v>63</v>
      </c>
    </row>
    <row r="26" customFormat="false" ht="17.25" hidden="false" customHeight="false" outlineLevel="0" collapsed="false">
      <c r="B26" s="15" t="s">
        <v>184</v>
      </c>
      <c r="C26" s="36" t="n">
        <v>5</v>
      </c>
      <c r="D26" s="19" t="n">
        <v>28</v>
      </c>
      <c r="E26" s="19" t="n">
        <v>15</v>
      </c>
      <c r="F26" s="21" t="n">
        <v>13</v>
      </c>
      <c r="G26" s="19" t="n">
        <v>6</v>
      </c>
      <c r="H26" s="21" t="n">
        <v>250</v>
      </c>
      <c r="I26" s="21" t="n">
        <v>121</v>
      </c>
      <c r="J26" s="21" t="n">
        <v>129</v>
      </c>
      <c r="K26" s="19" t="n">
        <v>22</v>
      </c>
      <c r="L26" s="19" t="n">
        <v>20</v>
      </c>
    </row>
    <row r="27" customFormat="false" ht="17.25" hidden="false" customHeight="false" outlineLevel="0" collapsed="false">
      <c r="B27" s="15" t="s">
        <v>185</v>
      </c>
      <c r="C27" s="36" t="n">
        <v>5</v>
      </c>
      <c r="D27" s="19" t="n">
        <v>24</v>
      </c>
      <c r="E27" s="19" t="n">
        <v>11</v>
      </c>
      <c r="F27" s="21" t="n">
        <v>13</v>
      </c>
      <c r="G27" s="19" t="n">
        <v>5</v>
      </c>
      <c r="H27" s="21" t="n">
        <v>123</v>
      </c>
      <c r="I27" s="21" t="n">
        <v>64</v>
      </c>
      <c r="J27" s="21" t="n">
        <v>59</v>
      </c>
      <c r="K27" s="19" t="n">
        <v>6</v>
      </c>
      <c r="L27" s="19" t="n">
        <v>9</v>
      </c>
    </row>
    <row r="28" customFormat="false" ht="17.25" hidden="false" customHeight="false" outlineLevel="0" collapsed="false">
      <c r="B28" s="2"/>
      <c r="C28" s="36"/>
      <c r="D28" s="19"/>
      <c r="E28" s="19"/>
      <c r="F28" s="21"/>
      <c r="G28" s="19"/>
      <c r="H28" s="21"/>
      <c r="I28" s="21"/>
      <c r="J28" s="21"/>
      <c r="K28" s="19"/>
      <c r="L28" s="19"/>
    </row>
    <row r="29" customFormat="false" ht="17.25" hidden="false" customHeight="false" outlineLevel="0" collapsed="false">
      <c r="B29" s="15" t="s">
        <v>186</v>
      </c>
      <c r="C29" s="36" t="n">
        <v>5</v>
      </c>
      <c r="D29" s="19" t="n">
        <v>62</v>
      </c>
      <c r="E29" s="19" t="n">
        <v>23</v>
      </c>
      <c r="F29" s="21" t="n">
        <v>39</v>
      </c>
      <c r="G29" s="19" t="n">
        <v>9</v>
      </c>
      <c r="H29" s="21" t="n">
        <v>820</v>
      </c>
      <c r="I29" s="21" t="n">
        <v>397</v>
      </c>
      <c r="J29" s="21" t="n">
        <v>423</v>
      </c>
      <c r="K29" s="19" t="n">
        <v>71</v>
      </c>
      <c r="L29" s="19" t="n">
        <v>66</v>
      </c>
    </row>
    <row r="30" customFormat="false" ht="17.25" hidden="false" customHeight="false" outlineLevel="0" collapsed="false">
      <c r="B30" s="15" t="s">
        <v>187</v>
      </c>
      <c r="C30" s="36" t="n">
        <v>5</v>
      </c>
      <c r="D30" s="19" t="n">
        <v>48</v>
      </c>
      <c r="E30" s="19" t="n">
        <v>15</v>
      </c>
      <c r="F30" s="21" t="n">
        <v>33</v>
      </c>
      <c r="G30" s="19" t="n">
        <v>7</v>
      </c>
      <c r="H30" s="21" t="n">
        <v>469</v>
      </c>
      <c r="I30" s="21" t="n">
        <v>210</v>
      </c>
      <c r="J30" s="21" t="n">
        <v>259</v>
      </c>
      <c r="K30" s="19" t="n">
        <v>28</v>
      </c>
      <c r="L30" s="19" t="n">
        <v>47</v>
      </c>
    </row>
    <row r="31" customFormat="false" ht="17.25" hidden="false" customHeight="false" outlineLevel="0" collapsed="false">
      <c r="B31" s="15" t="s">
        <v>188</v>
      </c>
      <c r="C31" s="36" t="n">
        <v>19</v>
      </c>
      <c r="D31" s="19" t="n">
        <v>179</v>
      </c>
      <c r="E31" s="19" t="n">
        <v>64</v>
      </c>
      <c r="F31" s="21" t="n">
        <v>115</v>
      </c>
      <c r="G31" s="19" t="n">
        <v>40</v>
      </c>
      <c r="H31" s="21" t="n">
        <v>1784</v>
      </c>
      <c r="I31" s="21" t="n">
        <v>887</v>
      </c>
      <c r="J31" s="21" t="n">
        <v>897</v>
      </c>
      <c r="K31" s="19" t="n">
        <v>148</v>
      </c>
      <c r="L31" s="19" t="n">
        <v>140</v>
      </c>
    </row>
    <row r="32" customFormat="false" ht="17.25" hidden="false" customHeight="false" outlineLevel="0" collapsed="false">
      <c r="B32" s="2"/>
      <c r="C32" s="36"/>
      <c r="D32" s="19"/>
      <c r="E32" s="19"/>
      <c r="F32" s="21"/>
      <c r="G32" s="19"/>
      <c r="H32" s="21"/>
      <c r="I32" s="21"/>
      <c r="J32" s="21"/>
      <c r="K32" s="19"/>
      <c r="L32" s="19"/>
    </row>
    <row r="33" customFormat="false" ht="17.25" hidden="false" customHeight="false" outlineLevel="0" collapsed="false">
      <c r="B33" s="15" t="s">
        <v>189</v>
      </c>
      <c r="C33" s="36" t="n">
        <v>3</v>
      </c>
      <c r="D33" s="19" t="n">
        <v>39</v>
      </c>
      <c r="E33" s="19" t="n">
        <v>17</v>
      </c>
      <c r="F33" s="21" t="n">
        <v>22</v>
      </c>
      <c r="G33" s="19" t="n">
        <v>9</v>
      </c>
      <c r="H33" s="21" t="n">
        <v>476</v>
      </c>
      <c r="I33" s="21" t="n">
        <v>241</v>
      </c>
      <c r="J33" s="21" t="n">
        <v>235</v>
      </c>
      <c r="K33" s="19" t="n">
        <v>43</v>
      </c>
      <c r="L33" s="19" t="n">
        <v>40</v>
      </c>
    </row>
    <row r="34" customFormat="false" ht="17.25" hidden="false" customHeight="false" outlineLevel="0" collapsed="false">
      <c r="B34" s="15" t="s">
        <v>190</v>
      </c>
      <c r="C34" s="36" t="n">
        <v>3</v>
      </c>
      <c r="D34" s="19" t="n">
        <v>35</v>
      </c>
      <c r="E34" s="19" t="n">
        <v>15</v>
      </c>
      <c r="F34" s="21" t="n">
        <v>20</v>
      </c>
      <c r="G34" s="19" t="n">
        <v>7</v>
      </c>
      <c r="H34" s="21" t="n">
        <v>492</v>
      </c>
      <c r="I34" s="21" t="n">
        <v>248</v>
      </c>
      <c r="J34" s="21" t="n">
        <v>244</v>
      </c>
      <c r="K34" s="19" t="n">
        <v>45</v>
      </c>
      <c r="L34" s="19" t="n">
        <v>43</v>
      </c>
    </row>
    <row r="35" customFormat="false" ht="17.25" hidden="false" customHeight="false" outlineLevel="0" collapsed="false">
      <c r="B35" s="15" t="s">
        <v>191</v>
      </c>
      <c r="C35" s="36" t="n">
        <v>4</v>
      </c>
      <c r="D35" s="19" t="n">
        <v>39</v>
      </c>
      <c r="E35" s="19" t="n">
        <v>15</v>
      </c>
      <c r="F35" s="21" t="n">
        <v>24</v>
      </c>
      <c r="G35" s="19" t="n">
        <v>9</v>
      </c>
      <c r="H35" s="21" t="n">
        <v>385</v>
      </c>
      <c r="I35" s="21" t="n">
        <v>207</v>
      </c>
      <c r="J35" s="21" t="n">
        <v>178</v>
      </c>
      <c r="K35" s="19" t="n">
        <v>38</v>
      </c>
      <c r="L35" s="19" t="n">
        <v>27</v>
      </c>
    </row>
    <row r="36" customFormat="false" ht="17.25" hidden="false" customHeight="false" outlineLevel="0" collapsed="false">
      <c r="B36" s="15" t="s">
        <v>192</v>
      </c>
      <c r="C36" s="36" t="n">
        <v>7</v>
      </c>
      <c r="D36" s="19" t="n">
        <v>60</v>
      </c>
      <c r="E36" s="19" t="n">
        <v>23</v>
      </c>
      <c r="F36" s="21" t="n">
        <v>37</v>
      </c>
      <c r="G36" s="19" t="n">
        <v>14</v>
      </c>
      <c r="H36" s="21" t="n">
        <v>512</v>
      </c>
      <c r="I36" s="21" t="n">
        <v>270</v>
      </c>
      <c r="J36" s="21" t="n">
        <v>242</v>
      </c>
      <c r="K36" s="19" t="n">
        <v>30</v>
      </c>
      <c r="L36" s="19" t="n">
        <v>43</v>
      </c>
    </row>
    <row r="37" customFormat="false" ht="17.25" hidden="false" customHeight="false" outlineLevel="0" collapsed="false">
      <c r="B37" s="15" t="s">
        <v>193</v>
      </c>
      <c r="C37" s="36" t="n">
        <v>5</v>
      </c>
      <c r="D37" s="19" t="n">
        <v>71</v>
      </c>
      <c r="E37" s="19" t="n">
        <v>28</v>
      </c>
      <c r="F37" s="21" t="n">
        <v>43</v>
      </c>
      <c r="G37" s="19" t="n">
        <v>12</v>
      </c>
      <c r="H37" s="21" t="n">
        <v>915</v>
      </c>
      <c r="I37" s="21" t="n">
        <v>461</v>
      </c>
      <c r="J37" s="21" t="n">
        <v>454</v>
      </c>
      <c r="K37" s="19" t="n">
        <v>75</v>
      </c>
      <c r="L37" s="19" t="n">
        <v>71</v>
      </c>
    </row>
    <row r="38" customFormat="false" ht="17.25" hidden="false" customHeight="false" outlineLevel="0" collapsed="false">
      <c r="B38" s="15" t="s">
        <v>194</v>
      </c>
      <c r="C38" s="36" t="n">
        <v>9</v>
      </c>
      <c r="D38" s="19" t="n">
        <v>82</v>
      </c>
      <c r="E38" s="19" t="n">
        <v>34</v>
      </c>
      <c r="F38" s="21" t="n">
        <v>48</v>
      </c>
      <c r="G38" s="19" t="n">
        <v>24</v>
      </c>
      <c r="H38" s="21" t="n">
        <v>647</v>
      </c>
      <c r="I38" s="21" t="n">
        <v>328</v>
      </c>
      <c r="J38" s="21" t="n">
        <v>319</v>
      </c>
      <c r="K38" s="19" t="n">
        <v>48</v>
      </c>
      <c r="L38" s="19" t="n">
        <v>60</v>
      </c>
    </row>
    <row r="39" customFormat="false" ht="17.25" hidden="false" customHeight="false" outlineLevel="0" collapsed="false">
      <c r="B39" s="2"/>
      <c r="C39" s="36"/>
      <c r="D39" s="19"/>
      <c r="E39" s="19"/>
      <c r="F39" s="21"/>
      <c r="G39" s="19"/>
      <c r="H39" s="21"/>
      <c r="I39" s="21"/>
      <c r="J39" s="21"/>
      <c r="K39" s="19"/>
      <c r="L39" s="19"/>
    </row>
    <row r="40" customFormat="false" ht="17.25" hidden="false" customHeight="false" outlineLevel="0" collapsed="false">
      <c r="B40" s="15" t="s">
        <v>195</v>
      </c>
      <c r="C40" s="36" t="n">
        <v>13</v>
      </c>
      <c r="D40" s="19" t="n">
        <v>127</v>
      </c>
      <c r="E40" s="19" t="n">
        <v>60</v>
      </c>
      <c r="F40" s="21" t="n">
        <v>67</v>
      </c>
      <c r="G40" s="19" t="n">
        <v>39</v>
      </c>
      <c r="H40" s="21" t="n">
        <v>1224</v>
      </c>
      <c r="I40" s="21" t="n">
        <v>633</v>
      </c>
      <c r="J40" s="21" t="n">
        <v>591</v>
      </c>
      <c r="K40" s="19" t="n">
        <v>106</v>
      </c>
      <c r="L40" s="19" t="n">
        <v>94</v>
      </c>
    </row>
    <row r="41" customFormat="false" ht="17.25" hidden="false" customHeight="false" outlineLevel="0" collapsed="false">
      <c r="B41" s="15" t="s">
        <v>196</v>
      </c>
      <c r="C41" s="36" t="n">
        <v>5</v>
      </c>
      <c r="D41" s="19" t="n">
        <v>67</v>
      </c>
      <c r="E41" s="19" t="n">
        <v>32</v>
      </c>
      <c r="F41" s="21" t="n">
        <v>35</v>
      </c>
      <c r="G41" s="19" t="n">
        <v>13</v>
      </c>
      <c r="H41" s="21" t="n">
        <v>1007</v>
      </c>
      <c r="I41" s="21" t="n">
        <v>485</v>
      </c>
      <c r="J41" s="21" t="n">
        <v>522</v>
      </c>
      <c r="K41" s="19" t="n">
        <v>91</v>
      </c>
      <c r="L41" s="19" t="n">
        <v>94</v>
      </c>
    </row>
    <row r="42" customFormat="false" ht="17.25" hidden="false" customHeight="false" outlineLevel="0" collapsed="false">
      <c r="B42" s="15" t="s">
        <v>197</v>
      </c>
      <c r="C42" s="36" t="n">
        <v>4</v>
      </c>
      <c r="D42" s="19" t="n">
        <v>32</v>
      </c>
      <c r="E42" s="19" t="n">
        <v>13</v>
      </c>
      <c r="F42" s="21" t="n">
        <v>19</v>
      </c>
      <c r="G42" s="19" t="n">
        <v>8</v>
      </c>
      <c r="H42" s="21" t="n">
        <v>244</v>
      </c>
      <c r="I42" s="21" t="n">
        <v>126</v>
      </c>
      <c r="J42" s="21" t="n">
        <v>118</v>
      </c>
      <c r="K42" s="19" t="n">
        <v>18</v>
      </c>
      <c r="L42" s="19" t="n">
        <v>22</v>
      </c>
    </row>
    <row r="43" customFormat="false" ht="17.25" hidden="false" customHeight="false" outlineLevel="0" collapsed="false">
      <c r="B43" s="2"/>
      <c r="C43" s="36"/>
      <c r="D43" s="19"/>
      <c r="E43" s="19"/>
      <c r="F43" s="21"/>
      <c r="G43" s="19"/>
      <c r="H43" s="21"/>
      <c r="I43" s="21"/>
      <c r="J43" s="21"/>
      <c r="K43" s="19"/>
      <c r="L43" s="19"/>
    </row>
    <row r="44" customFormat="false" ht="17.25" hidden="false" customHeight="false" outlineLevel="0" collapsed="false">
      <c r="B44" s="15" t="s">
        <v>198</v>
      </c>
      <c r="C44" s="36" t="n">
        <v>8</v>
      </c>
      <c r="D44" s="19" t="n">
        <v>85</v>
      </c>
      <c r="E44" s="19" t="n">
        <v>41</v>
      </c>
      <c r="F44" s="21" t="n">
        <v>44</v>
      </c>
      <c r="G44" s="19" t="n">
        <v>40</v>
      </c>
      <c r="H44" s="21" t="n">
        <v>926</v>
      </c>
      <c r="I44" s="21" t="n">
        <v>445</v>
      </c>
      <c r="J44" s="21" t="n">
        <v>481</v>
      </c>
      <c r="K44" s="19" t="n">
        <v>69</v>
      </c>
      <c r="L44" s="19" t="n">
        <v>65</v>
      </c>
    </row>
    <row r="45" customFormat="false" ht="17.25" hidden="false" customHeight="false" outlineLevel="0" collapsed="false">
      <c r="B45" s="15" t="s">
        <v>199</v>
      </c>
      <c r="C45" s="36" t="n">
        <v>1</v>
      </c>
      <c r="D45" s="19" t="n">
        <v>13</v>
      </c>
      <c r="E45" s="19" t="n">
        <v>5</v>
      </c>
      <c r="F45" s="21" t="n">
        <v>8</v>
      </c>
      <c r="G45" s="19" t="n">
        <v>9</v>
      </c>
      <c r="H45" s="21" t="n">
        <v>177</v>
      </c>
      <c r="I45" s="21" t="n">
        <v>86</v>
      </c>
      <c r="J45" s="21" t="n">
        <v>91</v>
      </c>
      <c r="K45" s="19" t="n">
        <v>10</v>
      </c>
      <c r="L45" s="19" t="n">
        <v>11</v>
      </c>
    </row>
    <row r="46" customFormat="false" ht="17.25" hidden="false" customHeight="false" outlineLevel="0" collapsed="false">
      <c r="B46" s="15" t="s">
        <v>200</v>
      </c>
      <c r="C46" s="36" t="n">
        <v>3</v>
      </c>
      <c r="D46" s="19" t="n">
        <v>25</v>
      </c>
      <c r="E46" s="19" t="n">
        <v>14</v>
      </c>
      <c r="F46" s="21" t="n">
        <v>11</v>
      </c>
      <c r="G46" s="19" t="n">
        <v>10</v>
      </c>
      <c r="H46" s="21" t="n">
        <v>147</v>
      </c>
      <c r="I46" s="21" t="n">
        <v>78</v>
      </c>
      <c r="J46" s="21" t="n">
        <v>69</v>
      </c>
      <c r="K46" s="19" t="n">
        <v>14</v>
      </c>
      <c r="L46" s="19" t="n">
        <v>13</v>
      </c>
    </row>
    <row r="47" customFormat="false" ht="17.25" hidden="false" customHeight="false" outlineLevel="0" collapsed="false">
      <c r="B47" s="15" t="s">
        <v>201</v>
      </c>
      <c r="C47" s="36" t="n">
        <v>1</v>
      </c>
      <c r="D47" s="19" t="n">
        <v>7</v>
      </c>
      <c r="E47" s="19" t="n">
        <v>4</v>
      </c>
      <c r="F47" s="21" t="n">
        <v>3</v>
      </c>
      <c r="G47" s="19" t="n">
        <v>4</v>
      </c>
      <c r="H47" s="21" t="n">
        <v>27</v>
      </c>
      <c r="I47" s="21" t="n">
        <v>17</v>
      </c>
      <c r="J47" s="21" t="n">
        <v>10</v>
      </c>
      <c r="K47" s="19" t="n">
        <v>2</v>
      </c>
      <c r="L47" s="19" t="s">
        <v>21</v>
      </c>
    </row>
    <row r="48" customFormat="false" ht="17.25" hidden="false" customHeight="false" outlineLevel="0" collapsed="false">
      <c r="B48" s="15" t="s">
        <v>202</v>
      </c>
      <c r="C48" s="36" t="n">
        <v>13</v>
      </c>
      <c r="D48" s="19" t="n">
        <v>117</v>
      </c>
      <c r="E48" s="19" t="n">
        <v>51</v>
      </c>
      <c r="F48" s="21" t="n">
        <v>66</v>
      </c>
      <c r="G48" s="19" t="n">
        <v>28</v>
      </c>
      <c r="H48" s="21" t="n">
        <v>920</v>
      </c>
      <c r="I48" s="21" t="n">
        <v>440</v>
      </c>
      <c r="J48" s="21" t="n">
        <v>480</v>
      </c>
      <c r="K48" s="19" t="n">
        <v>74</v>
      </c>
      <c r="L48" s="19" t="n">
        <v>81</v>
      </c>
    </row>
    <row r="49" customFormat="false" ht="18" hidden="false" customHeight="false" outlineLevel="0" collapsed="false">
      <c r="B49" s="5"/>
      <c r="C49" s="23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7.25" hidden="false" customHeight="false" outlineLevel="0" collapsed="false">
      <c r="C50" s="15" t="s">
        <v>42</v>
      </c>
    </row>
    <row r="51" customFormat="false" ht="17.25" hidden="false" customHeight="false" outlineLevel="0" collapsed="false">
      <c r="A51" s="2"/>
    </row>
    <row r="52" customFormat="false" ht="17.25" hidden="false" customHeight="false" outlineLevel="0" collapsed="false">
      <c r="A5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36"/>
    <col collapsed="false" customWidth="true" hidden="false" outlineLevel="0" max="4" min="3" style="1" width="12.12"/>
    <col collapsed="false" customWidth="false" hidden="false" outlineLevel="0" max="7" min="5" style="1" width="10.87"/>
    <col collapsed="false" customWidth="true" hidden="false" outlineLevel="0" max="10" min="8" style="1" width="12.12"/>
    <col collapsed="false" customWidth="false" hidden="false" outlineLevel="0" max="257" min="11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39</v>
      </c>
    </row>
    <row r="7" customFormat="false" ht="17.25" hidden="false" customHeight="false" outlineLevel="0" collapsed="false">
      <c r="C7" s="4" t="s">
        <v>203</v>
      </c>
    </row>
    <row r="8" customFormat="false" ht="18" hidden="false" customHeight="false" outlineLevel="0" collapsed="false">
      <c r="B8" s="5"/>
      <c r="C8" s="5"/>
      <c r="D8" s="5"/>
      <c r="E8" s="6" t="s">
        <v>169</v>
      </c>
      <c r="F8" s="5"/>
      <c r="G8" s="5"/>
      <c r="H8" s="5"/>
      <c r="I8" s="5"/>
      <c r="J8" s="5"/>
      <c r="K8" s="61" t="s">
        <v>204</v>
      </c>
      <c r="L8" s="5"/>
    </row>
    <row r="9" customFormat="false" ht="17.25" hidden="false" customHeight="false" outlineLevel="0" collapsed="false">
      <c r="C9" s="63" t="s">
        <v>205</v>
      </c>
      <c r="D9" s="10"/>
      <c r="E9" s="63" t="s">
        <v>206</v>
      </c>
      <c r="F9" s="10"/>
      <c r="G9" s="63" t="s">
        <v>207</v>
      </c>
      <c r="H9" s="10"/>
      <c r="I9" s="63" t="s">
        <v>208</v>
      </c>
      <c r="J9" s="10"/>
      <c r="K9" s="63" t="s">
        <v>209</v>
      </c>
      <c r="L9" s="10"/>
    </row>
    <row r="10" customFormat="false" ht="17.25" hidden="false" customHeight="false" outlineLevel="0" collapsed="false">
      <c r="B10" s="10"/>
      <c r="C10" s="12" t="s">
        <v>9</v>
      </c>
      <c r="D10" s="12" t="s">
        <v>10</v>
      </c>
      <c r="E10" s="12" t="s">
        <v>9</v>
      </c>
      <c r="F10" s="12" t="s">
        <v>10</v>
      </c>
      <c r="G10" s="12" t="s">
        <v>9</v>
      </c>
      <c r="H10" s="12" t="s">
        <v>10</v>
      </c>
      <c r="I10" s="12" t="s">
        <v>9</v>
      </c>
      <c r="J10" s="12" t="s">
        <v>10</v>
      </c>
      <c r="K10" s="12" t="s">
        <v>9</v>
      </c>
      <c r="L10" s="12" t="s">
        <v>10</v>
      </c>
    </row>
    <row r="11" customFormat="false" ht="17.25" hidden="false" customHeight="false" outlineLevel="0" collapsed="false">
      <c r="C11" s="7"/>
    </row>
    <row r="12" customFormat="false" ht="17.25" hidden="false" customHeight="false" outlineLevel="0" collapsed="false">
      <c r="B12" s="66" t="s">
        <v>19</v>
      </c>
      <c r="C12" s="18" t="n">
        <v>5016</v>
      </c>
      <c r="D12" s="17" t="n">
        <v>4861</v>
      </c>
      <c r="E12" s="17" t="n">
        <v>4989</v>
      </c>
      <c r="F12" s="17" t="n">
        <v>4849</v>
      </c>
      <c r="G12" s="17" t="n">
        <v>5150</v>
      </c>
      <c r="H12" s="17" t="n">
        <v>4976</v>
      </c>
      <c r="I12" s="17" t="n">
        <v>5039</v>
      </c>
      <c r="J12" s="17" t="n">
        <v>4938</v>
      </c>
      <c r="K12" s="17" t="n">
        <v>5378</v>
      </c>
      <c r="L12" s="17" t="n">
        <v>4976</v>
      </c>
    </row>
    <row r="13" customFormat="false" ht="17.25" hidden="false" customHeight="false" outlineLevel="0" collapsed="false">
      <c r="B13" s="67"/>
      <c r="C13" s="18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17.25" hidden="false" customHeight="false" outlineLevel="0" collapsed="false">
      <c r="B14" s="15" t="s">
        <v>72</v>
      </c>
      <c r="C14" s="36" t="n">
        <v>1850</v>
      </c>
      <c r="D14" s="19" t="n">
        <v>1739</v>
      </c>
      <c r="E14" s="19" t="n">
        <v>1802</v>
      </c>
      <c r="F14" s="21" t="n">
        <v>1714</v>
      </c>
      <c r="G14" s="19" t="n">
        <v>1834</v>
      </c>
      <c r="H14" s="21" t="n">
        <v>1759</v>
      </c>
      <c r="I14" s="21" t="n">
        <v>1782</v>
      </c>
      <c r="J14" s="21" t="n">
        <v>1764</v>
      </c>
      <c r="K14" s="19" t="n">
        <v>1928</v>
      </c>
      <c r="L14" s="19" t="n">
        <v>1696</v>
      </c>
    </row>
    <row r="15" customFormat="false" ht="17.25" hidden="false" customHeight="false" outlineLevel="0" collapsed="false">
      <c r="B15" s="15" t="s">
        <v>73</v>
      </c>
      <c r="C15" s="36" t="n">
        <v>257</v>
      </c>
      <c r="D15" s="19" t="n">
        <v>238</v>
      </c>
      <c r="E15" s="19" t="n">
        <v>252</v>
      </c>
      <c r="F15" s="21" t="n">
        <v>259</v>
      </c>
      <c r="G15" s="19" t="n">
        <v>283</v>
      </c>
      <c r="H15" s="21" t="n">
        <v>241</v>
      </c>
      <c r="I15" s="21" t="n">
        <v>239</v>
      </c>
      <c r="J15" s="21" t="n">
        <v>228</v>
      </c>
      <c r="K15" s="19" t="n">
        <v>290</v>
      </c>
      <c r="L15" s="19" t="n">
        <v>243</v>
      </c>
    </row>
    <row r="16" customFormat="false" ht="17.25" hidden="false" customHeight="false" outlineLevel="0" collapsed="false">
      <c r="B16" s="15" t="s">
        <v>175</v>
      </c>
      <c r="C16" s="36" t="n">
        <v>322</v>
      </c>
      <c r="D16" s="19" t="n">
        <v>335</v>
      </c>
      <c r="E16" s="19" t="n">
        <v>369</v>
      </c>
      <c r="F16" s="21" t="n">
        <v>354</v>
      </c>
      <c r="G16" s="19" t="n">
        <v>361</v>
      </c>
      <c r="H16" s="21" t="n">
        <v>312</v>
      </c>
      <c r="I16" s="21" t="n">
        <v>362</v>
      </c>
      <c r="J16" s="21" t="n">
        <v>341</v>
      </c>
      <c r="K16" s="19" t="n">
        <v>383</v>
      </c>
      <c r="L16" s="19" t="n">
        <v>365</v>
      </c>
    </row>
    <row r="17" customFormat="false" ht="17.25" hidden="false" customHeight="false" outlineLevel="0" collapsed="false">
      <c r="B17" s="15" t="s">
        <v>176</v>
      </c>
      <c r="C17" s="36" t="n">
        <v>169</v>
      </c>
      <c r="D17" s="19" t="n">
        <v>145</v>
      </c>
      <c r="E17" s="19" t="n">
        <v>164</v>
      </c>
      <c r="F17" s="21" t="n">
        <v>159</v>
      </c>
      <c r="G17" s="19" t="n">
        <v>188</v>
      </c>
      <c r="H17" s="21" t="n">
        <v>164</v>
      </c>
      <c r="I17" s="21" t="n">
        <v>182</v>
      </c>
      <c r="J17" s="21" t="n">
        <v>171</v>
      </c>
      <c r="K17" s="19" t="n">
        <v>151</v>
      </c>
      <c r="L17" s="19" t="n">
        <v>170</v>
      </c>
    </row>
    <row r="18" customFormat="false" ht="17.25" hidden="false" customHeight="false" outlineLevel="0" collapsed="false">
      <c r="B18" s="15" t="s">
        <v>177</v>
      </c>
      <c r="C18" s="36" t="n">
        <v>140</v>
      </c>
      <c r="D18" s="19" t="n">
        <v>125</v>
      </c>
      <c r="E18" s="19" t="n">
        <v>127</v>
      </c>
      <c r="F18" s="21" t="n">
        <v>110</v>
      </c>
      <c r="G18" s="19" t="n">
        <v>134</v>
      </c>
      <c r="H18" s="21" t="n">
        <v>105</v>
      </c>
      <c r="I18" s="21" t="n">
        <v>147</v>
      </c>
      <c r="J18" s="21" t="n">
        <v>125</v>
      </c>
      <c r="K18" s="19" t="n">
        <v>136</v>
      </c>
      <c r="L18" s="19" t="n">
        <v>133</v>
      </c>
    </row>
    <row r="19" customFormat="false" ht="17.25" hidden="false" customHeight="false" outlineLevel="0" collapsed="false">
      <c r="B19" s="15" t="s">
        <v>178</v>
      </c>
      <c r="C19" s="36" t="n">
        <v>424</v>
      </c>
      <c r="D19" s="19" t="n">
        <v>426</v>
      </c>
      <c r="E19" s="19" t="n">
        <v>429</v>
      </c>
      <c r="F19" s="21" t="n">
        <v>404</v>
      </c>
      <c r="G19" s="19" t="n">
        <v>413</v>
      </c>
      <c r="H19" s="21" t="n">
        <v>405</v>
      </c>
      <c r="I19" s="21" t="n">
        <v>442</v>
      </c>
      <c r="J19" s="21" t="n">
        <v>401</v>
      </c>
      <c r="K19" s="19" t="n">
        <v>457</v>
      </c>
      <c r="L19" s="19" t="n">
        <v>405</v>
      </c>
    </row>
    <row r="20" customFormat="false" ht="17.25" hidden="false" customHeight="false" outlineLevel="0" collapsed="false">
      <c r="B20" s="15" t="s">
        <v>179</v>
      </c>
      <c r="C20" s="18" t="n">
        <v>156</v>
      </c>
      <c r="D20" s="17" t="n">
        <v>131</v>
      </c>
      <c r="E20" s="19" t="n">
        <v>147</v>
      </c>
      <c r="F20" s="17" t="n">
        <v>153</v>
      </c>
      <c r="G20" s="17" t="n">
        <v>157</v>
      </c>
      <c r="H20" s="17" t="n">
        <v>155</v>
      </c>
      <c r="I20" s="17" t="n">
        <v>158</v>
      </c>
      <c r="J20" s="17" t="n">
        <v>154</v>
      </c>
      <c r="K20" s="17" t="n">
        <v>183</v>
      </c>
      <c r="L20" s="17" t="n">
        <v>157</v>
      </c>
    </row>
    <row r="21" customFormat="false" ht="17.25" hidden="false" customHeight="false" outlineLevel="0" collapsed="false">
      <c r="B21" s="15" t="s">
        <v>180</v>
      </c>
      <c r="C21" s="36" t="n">
        <v>366</v>
      </c>
      <c r="D21" s="19" t="n">
        <v>320</v>
      </c>
      <c r="E21" s="19" t="n">
        <v>326</v>
      </c>
      <c r="F21" s="21" t="n">
        <v>332</v>
      </c>
      <c r="G21" s="19" t="n">
        <v>382</v>
      </c>
      <c r="H21" s="21" t="n">
        <v>353</v>
      </c>
      <c r="I21" s="21" t="n">
        <v>368</v>
      </c>
      <c r="J21" s="21" t="n">
        <v>337</v>
      </c>
      <c r="K21" s="19" t="n">
        <v>381</v>
      </c>
      <c r="L21" s="19" t="n">
        <v>375</v>
      </c>
    </row>
    <row r="22" customFormat="false" ht="17.25" hidden="false" customHeight="false" outlineLevel="0" collapsed="false">
      <c r="B22" s="15" t="s">
        <v>181</v>
      </c>
      <c r="C22" s="36" t="n">
        <v>294</v>
      </c>
      <c r="D22" s="19" t="n">
        <v>330</v>
      </c>
      <c r="E22" s="19" t="n">
        <v>296</v>
      </c>
      <c r="F22" s="21" t="n">
        <v>323</v>
      </c>
      <c r="G22" s="19" t="n">
        <v>317</v>
      </c>
      <c r="H22" s="21" t="n">
        <v>330</v>
      </c>
      <c r="I22" s="21" t="n">
        <v>291</v>
      </c>
      <c r="J22" s="21" t="n">
        <v>326</v>
      </c>
      <c r="K22" s="19" t="n">
        <v>319</v>
      </c>
      <c r="L22" s="19" t="n">
        <v>321</v>
      </c>
    </row>
    <row r="23" customFormat="false" ht="17.25" hidden="false" customHeight="false" outlineLevel="0" collapsed="false">
      <c r="B23" s="2"/>
      <c r="C23" s="36"/>
      <c r="D23" s="19"/>
      <c r="E23" s="19"/>
      <c r="F23" s="21"/>
      <c r="G23" s="19"/>
      <c r="H23" s="21"/>
      <c r="I23" s="21"/>
      <c r="J23" s="21"/>
      <c r="K23" s="19"/>
      <c r="L23" s="19"/>
    </row>
    <row r="24" customFormat="false" ht="17.25" hidden="false" customHeight="false" outlineLevel="0" collapsed="false">
      <c r="B24" s="42" t="s">
        <v>182</v>
      </c>
      <c r="C24" s="18" t="n">
        <v>41</v>
      </c>
      <c r="D24" s="17" t="n">
        <v>35</v>
      </c>
      <c r="E24" s="17" t="n">
        <v>43</v>
      </c>
      <c r="F24" s="17" t="n">
        <v>44</v>
      </c>
      <c r="G24" s="17" t="n">
        <v>31</v>
      </c>
      <c r="H24" s="17" t="n">
        <v>51</v>
      </c>
      <c r="I24" s="17" t="n">
        <v>44</v>
      </c>
      <c r="J24" s="17" t="n">
        <v>32</v>
      </c>
      <c r="K24" s="17" t="n">
        <v>51</v>
      </c>
      <c r="L24" s="17" t="n">
        <v>48</v>
      </c>
    </row>
    <row r="25" customFormat="false" ht="17.25" hidden="false" customHeight="false" outlineLevel="0" collapsed="false">
      <c r="B25" s="15" t="s">
        <v>183</v>
      </c>
      <c r="C25" s="36" t="n">
        <v>58</v>
      </c>
      <c r="D25" s="19" t="n">
        <v>80</v>
      </c>
      <c r="E25" s="19" t="n">
        <v>84</v>
      </c>
      <c r="F25" s="21" t="n">
        <v>79</v>
      </c>
      <c r="G25" s="19" t="n">
        <v>84</v>
      </c>
      <c r="H25" s="21" t="n">
        <v>86</v>
      </c>
      <c r="I25" s="21" t="n">
        <v>74</v>
      </c>
      <c r="J25" s="21" t="n">
        <v>81</v>
      </c>
      <c r="K25" s="19" t="n">
        <v>98</v>
      </c>
      <c r="L25" s="19" t="n">
        <v>76</v>
      </c>
    </row>
    <row r="26" customFormat="false" ht="17.25" hidden="false" customHeight="false" outlineLevel="0" collapsed="false">
      <c r="B26" s="15" t="s">
        <v>184</v>
      </c>
      <c r="C26" s="36" t="n">
        <v>9</v>
      </c>
      <c r="D26" s="19" t="n">
        <v>23</v>
      </c>
      <c r="E26" s="19" t="n">
        <v>25</v>
      </c>
      <c r="F26" s="21" t="n">
        <v>23</v>
      </c>
      <c r="G26" s="19" t="n">
        <v>15</v>
      </c>
      <c r="H26" s="21" t="n">
        <v>26</v>
      </c>
      <c r="I26" s="21" t="n">
        <v>17</v>
      </c>
      <c r="J26" s="21" t="n">
        <v>17</v>
      </c>
      <c r="K26" s="19" t="n">
        <v>33</v>
      </c>
      <c r="L26" s="19" t="n">
        <v>20</v>
      </c>
    </row>
    <row r="27" customFormat="false" ht="17.25" hidden="false" customHeight="false" outlineLevel="0" collapsed="false">
      <c r="B27" s="15" t="s">
        <v>185</v>
      </c>
      <c r="C27" s="36" t="n">
        <v>11</v>
      </c>
      <c r="D27" s="19" t="n">
        <v>13</v>
      </c>
      <c r="E27" s="19" t="n">
        <v>16</v>
      </c>
      <c r="F27" s="21" t="n">
        <v>8</v>
      </c>
      <c r="G27" s="19" t="n">
        <v>8</v>
      </c>
      <c r="H27" s="21" t="n">
        <v>8</v>
      </c>
      <c r="I27" s="21" t="n">
        <v>10</v>
      </c>
      <c r="J27" s="21" t="n">
        <v>12</v>
      </c>
      <c r="K27" s="19" t="n">
        <v>13</v>
      </c>
      <c r="L27" s="19" t="n">
        <v>9</v>
      </c>
    </row>
    <row r="28" customFormat="false" ht="17.25" hidden="false" customHeight="false" outlineLevel="0" collapsed="false">
      <c r="B28" s="2"/>
      <c r="C28" s="36"/>
      <c r="D28" s="19"/>
      <c r="E28" s="19"/>
      <c r="F28" s="21"/>
      <c r="G28" s="19"/>
      <c r="H28" s="21"/>
      <c r="I28" s="21"/>
      <c r="J28" s="21"/>
      <c r="K28" s="19"/>
      <c r="L28" s="19"/>
    </row>
    <row r="29" customFormat="false" ht="17.25" hidden="false" customHeight="false" outlineLevel="0" collapsed="false">
      <c r="B29" s="15" t="s">
        <v>186</v>
      </c>
      <c r="C29" s="36" t="n">
        <v>67</v>
      </c>
      <c r="D29" s="19" t="n">
        <v>65</v>
      </c>
      <c r="E29" s="19" t="n">
        <v>68</v>
      </c>
      <c r="F29" s="21" t="n">
        <v>73</v>
      </c>
      <c r="G29" s="19" t="n">
        <v>54</v>
      </c>
      <c r="H29" s="21" t="n">
        <v>82</v>
      </c>
      <c r="I29" s="21" t="n">
        <v>62</v>
      </c>
      <c r="J29" s="21" t="n">
        <v>69</v>
      </c>
      <c r="K29" s="19" t="n">
        <v>75</v>
      </c>
      <c r="L29" s="19" t="n">
        <v>68</v>
      </c>
    </row>
    <row r="30" customFormat="false" ht="17.25" hidden="false" customHeight="false" outlineLevel="0" collapsed="false">
      <c r="B30" s="15" t="s">
        <v>187</v>
      </c>
      <c r="C30" s="36" t="n">
        <v>34</v>
      </c>
      <c r="D30" s="19" t="n">
        <v>35</v>
      </c>
      <c r="E30" s="19" t="n">
        <v>32</v>
      </c>
      <c r="F30" s="21" t="n">
        <v>33</v>
      </c>
      <c r="G30" s="19" t="n">
        <v>35</v>
      </c>
      <c r="H30" s="21" t="n">
        <v>45</v>
      </c>
      <c r="I30" s="21" t="n">
        <v>39</v>
      </c>
      <c r="J30" s="21" t="n">
        <v>48</v>
      </c>
      <c r="K30" s="19" t="n">
        <v>42</v>
      </c>
      <c r="L30" s="19" t="n">
        <v>51</v>
      </c>
    </row>
    <row r="31" customFormat="false" ht="17.25" hidden="false" customHeight="false" outlineLevel="0" collapsed="false">
      <c r="B31" s="15" t="s">
        <v>188</v>
      </c>
      <c r="C31" s="36" t="n">
        <v>126</v>
      </c>
      <c r="D31" s="19" t="n">
        <v>141</v>
      </c>
      <c r="E31" s="19" t="n">
        <v>144</v>
      </c>
      <c r="F31" s="21" t="n">
        <v>159</v>
      </c>
      <c r="G31" s="19" t="n">
        <v>158</v>
      </c>
      <c r="H31" s="21" t="n">
        <v>174</v>
      </c>
      <c r="I31" s="21" t="n">
        <v>153</v>
      </c>
      <c r="J31" s="21" t="n">
        <v>138</v>
      </c>
      <c r="K31" s="19" t="n">
        <v>158</v>
      </c>
      <c r="L31" s="19" t="n">
        <v>145</v>
      </c>
    </row>
    <row r="32" customFormat="false" ht="17.25" hidden="false" customHeight="false" outlineLevel="0" collapsed="false">
      <c r="B32" s="2"/>
      <c r="C32" s="36"/>
      <c r="D32" s="19"/>
      <c r="E32" s="19"/>
      <c r="F32" s="21"/>
      <c r="G32" s="19"/>
      <c r="H32" s="21"/>
      <c r="I32" s="21"/>
      <c r="J32" s="21"/>
      <c r="K32" s="19"/>
      <c r="L32" s="19"/>
    </row>
    <row r="33" customFormat="false" ht="17.25" hidden="false" customHeight="false" outlineLevel="0" collapsed="false">
      <c r="B33" s="15" t="s">
        <v>189</v>
      </c>
      <c r="C33" s="18" t="n">
        <v>31</v>
      </c>
      <c r="D33" s="17" t="n">
        <v>42</v>
      </c>
      <c r="E33" s="17" t="n">
        <v>42</v>
      </c>
      <c r="F33" s="17" t="n">
        <v>39</v>
      </c>
      <c r="G33" s="17" t="n">
        <v>44</v>
      </c>
      <c r="H33" s="17" t="n">
        <v>41</v>
      </c>
      <c r="I33" s="17" t="n">
        <v>49</v>
      </c>
      <c r="J33" s="17" t="n">
        <v>32</v>
      </c>
      <c r="K33" s="17" t="n">
        <v>32</v>
      </c>
      <c r="L33" s="17" t="n">
        <v>41</v>
      </c>
    </row>
    <row r="34" customFormat="false" ht="17.25" hidden="false" customHeight="false" outlineLevel="0" collapsed="false">
      <c r="B34" s="15" t="s">
        <v>190</v>
      </c>
      <c r="C34" s="36" t="n">
        <v>39</v>
      </c>
      <c r="D34" s="19" t="n">
        <v>38</v>
      </c>
      <c r="E34" s="19" t="n">
        <v>40</v>
      </c>
      <c r="F34" s="21" t="n">
        <v>36</v>
      </c>
      <c r="G34" s="19" t="n">
        <v>44</v>
      </c>
      <c r="H34" s="21" t="n">
        <v>41</v>
      </c>
      <c r="I34" s="21" t="n">
        <v>39</v>
      </c>
      <c r="J34" s="21" t="n">
        <v>44</v>
      </c>
      <c r="K34" s="19" t="n">
        <v>41</v>
      </c>
      <c r="L34" s="19" t="n">
        <v>42</v>
      </c>
    </row>
    <row r="35" customFormat="false" ht="17.25" hidden="false" customHeight="false" outlineLevel="0" collapsed="false">
      <c r="B35" s="15" t="s">
        <v>191</v>
      </c>
      <c r="C35" s="36" t="n">
        <v>33</v>
      </c>
      <c r="D35" s="19" t="n">
        <v>30</v>
      </c>
      <c r="E35" s="19" t="n">
        <v>36</v>
      </c>
      <c r="F35" s="21" t="n">
        <v>26</v>
      </c>
      <c r="G35" s="19" t="n">
        <v>39</v>
      </c>
      <c r="H35" s="21" t="n">
        <v>30</v>
      </c>
      <c r="I35" s="21" t="n">
        <v>35</v>
      </c>
      <c r="J35" s="21" t="n">
        <v>28</v>
      </c>
      <c r="K35" s="19" t="n">
        <v>26</v>
      </c>
      <c r="L35" s="19" t="n">
        <v>37</v>
      </c>
    </row>
    <row r="36" customFormat="false" ht="17.25" hidden="false" customHeight="false" outlineLevel="0" collapsed="false">
      <c r="B36" s="15" t="s">
        <v>192</v>
      </c>
      <c r="C36" s="36" t="n">
        <v>40</v>
      </c>
      <c r="D36" s="19" t="n">
        <v>34</v>
      </c>
      <c r="E36" s="19" t="n">
        <v>41</v>
      </c>
      <c r="F36" s="21" t="n">
        <v>42</v>
      </c>
      <c r="G36" s="19" t="n">
        <v>49</v>
      </c>
      <c r="H36" s="21" t="n">
        <v>37</v>
      </c>
      <c r="I36" s="21" t="n">
        <v>45</v>
      </c>
      <c r="J36" s="21" t="n">
        <v>39</v>
      </c>
      <c r="K36" s="19" t="n">
        <v>65</v>
      </c>
      <c r="L36" s="19" t="n">
        <v>47</v>
      </c>
    </row>
    <row r="37" customFormat="false" ht="17.25" hidden="false" customHeight="false" outlineLevel="0" collapsed="false">
      <c r="B37" s="15" t="s">
        <v>193</v>
      </c>
      <c r="C37" s="36" t="n">
        <v>79</v>
      </c>
      <c r="D37" s="19" t="n">
        <v>75</v>
      </c>
      <c r="E37" s="19" t="n">
        <v>73</v>
      </c>
      <c r="F37" s="21" t="n">
        <v>73</v>
      </c>
      <c r="G37" s="19" t="n">
        <v>70</v>
      </c>
      <c r="H37" s="21" t="n">
        <v>83</v>
      </c>
      <c r="I37" s="21" t="n">
        <v>75</v>
      </c>
      <c r="J37" s="21" t="n">
        <v>83</v>
      </c>
      <c r="K37" s="19" t="n">
        <v>89</v>
      </c>
      <c r="L37" s="19" t="n">
        <v>69</v>
      </c>
    </row>
    <row r="38" customFormat="false" ht="17.25" hidden="false" customHeight="false" outlineLevel="0" collapsed="false">
      <c r="B38" s="15" t="s">
        <v>194</v>
      </c>
      <c r="C38" s="36" t="n">
        <v>61</v>
      </c>
      <c r="D38" s="19" t="n">
        <v>61</v>
      </c>
      <c r="E38" s="19" t="n">
        <v>59</v>
      </c>
      <c r="F38" s="21" t="n">
        <v>40</v>
      </c>
      <c r="G38" s="19" t="n">
        <v>57</v>
      </c>
      <c r="H38" s="21" t="n">
        <v>53</v>
      </c>
      <c r="I38" s="21" t="n">
        <v>47</v>
      </c>
      <c r="J38" s="21" t="n">
        <v>52</v>
      </c>
      <c r="K38" s="19" t="n">
        <v>56</v>
      </c>
      <c r="L38" s="19" t="n">
        <v>53</v>
      </c>
    </row>
    <row r="39" customFormat="false" ht="17.25" hidden="false" customHeight="false" outlineLevel="0" collapsed="false">
      <c r="B39" s="2"/>
      <c r="C39" s="36"/>
      <c r="D39" s="19"/>
      <c r="E39" s="19"/>
      <c r="F39" s="21"/>
      <c r="G39" s="19"/>
      <c r="H39" s="21"/>
      <c r="I39" s="21"/>
      <c r="J39" s="21"/>
      <c r="K39" s="19"/>
      <c r="L39" s="19"/>
    </row>
    <row r="40" customFormat="false" ht="17.25" hidden="false" customHeight="false" outlineLevel="0" collapsed="false">
      <c r="B40" s="15" t="s">
        <v>195</v>
      </c>
      <c r="C40" s="18" t="n">
        <v>119</v>
      </c>
      <c r="D40" s="17" t="n">
        <v>98</v>
      </c>
      <c r="E40" s="17" t="n">
        <v>110</v>
      </c>
      <c r="F40" s="17" t="n">
        <v>99</v>
      </c>
      <c r="G40" s="17" t="n">
        <v>107</v>
      </c>
      <c r="H40" s="17" t="n">
        <v>96</v>
      </c>
      <c r="I40" s="17" t="n">
        <v>99</v>
      </c>
      <c r="J40" s="17" t="n">
        <v>97</v>
      </c>
      <c r="K40" s="17" t="n">
        <v>92</v>
      </c>
      <c r="L40" s="17" t="n">
        <v>107</v>
      </c>
    </row>
    <row r="41" customFormat="false" ht="17.25" hidden="false" customHeight="false" outlineLevel="0" collapsed="false">
      <c r="B41" s="15" t="s">
        <v>196</v>
      </c>
      <c r="C41" s="36" t="n">
        <v>87</v>
      </c>
      <c r="D41" s="19" t="n">
        <v>87</v>
      </c>
      <c r="E41" s="19" t="n">
        <v>81</v>
      </c>
      <c r="F41" s="21" t="n">
        <v>83</v>
      </c>
      <c r="G41" s="19" t="n">
        <v>74</v>
      </c>
      <c r="H41" s="21" t="n">
        <v>88</v>
      </c>
      <c r="I41" s="21" t="n">
        <v>80</v>
      </c>
      <c r="J41" s="21" t="n">
        <v>89</v>
      </c>
      <c r="K41" s="19" t="n">
        <v>72</v>
      </c>
      <c r="L41" s="19" t="n">
        <v>81</v>
      </c>
    </row>
    <row r="42" customFormat="false" ht="17.25" hidden="false" customHeight="false" outlineLevel="0" collapsed="false">
      <c r="B42" s="15" t="s">
        <v>197</v>
      </c>
      <c r="C42" s="36" t="n">
        <v>23</v>
      </c>
      <c r="D42" s="19" t="n">
        <v>23</v>
      </c>
      <c r="E42" s="19" t="n">
        <v>23</v>
      </c>
      <c r="F42" s="21" t="n">
        <v>13</v>
      </c>
      <c r="G42" s="19" t="n">
        <v>23</v>
      </c>
      <c r="H42" s="21" t="n">
        <v>20</v>
      </c>
      <c r="I42" s="21" t="n">
        <v>18</v>
      </c>
      <c r="J42" s="21" t="n">
        <v>20</v>
      </c>
      <c r="K42" s="19" t="n">
        <v>21</v>
      </c>
      <c r="L42" s="19" t="n">
        <v>20</v>
      </c>
    </row>
    <row r="43" customFormat="false" ht="17.25" hidden="false" customHeight="false" outlineLevel="0" collapsed="false">
      <c r="B43" s="2"/>
      <c r="C43" s="36"/>
      <c r="D43" s="19"/>
      <c r="E43" s="19"/>
      <c r="F43" s="21"/>
      <c r="G43" s="19"/>
      <c r="H43" s="21"/>
      <c r="I43" s="21"/>
      <c r="J43" s="21"/>
      <c r="K43" s="19"/>
      <c r="L43" s="19"/>
    </row>
    <row r="44" customFormat="false" ht="17.25" hidden="false" customHeight="false" outlineLevel="0" collapsed="false">
      <c r="B44" s="15" t="s">
        <v>198</v>
      </c>
      <c r="C44" s="36" t="n">
        <v>83</v>
      </c>
      <c r="D44" s="19" t="n">
        <v>73</v>
      </c>
      <c r="E44" s="19" t="n">
        <v>66</v>
      </c>
      <c r="F44" s="21" t="n">
        <v>71</v>
      </c>
      <c r="G44" s="19" t="n">
        <v>71</v>
      </c>
      <c r="H44" s="21" t="n">
        <v>83</v>
      </c>
      <c r="I44" s="21" t="n">
        <v>75</v>
      </c>
      <c r="J44" s="21" t="n">
        <v>97</v>
      </c>
      <c r="K44" s="19" t="n">
        <v>81</v>
      </c>
      <c r="L44" s="19" t="n">
        <v>92</v>
      </c>
    </row>
    <row r="45" customFormat="false" ht="17.25" hidden="false" customHeight="false" outlineLevel="0" collapsed="false">
      <c r="B45" s="15" t="s">
        <v>199</v>
      </c>
      <c r="C45" s="36" t="n">
        <v>11</v>
      </c>
      <c r="D45" s="19" t="n">
        <v>19</v>
      </c>
      <c r="E45" s="19" t="n">
        <v>14</v>
      </c>
      <c r="F45" s="21" t="n">
        <v>13</v>
      </c>
      <c r="G45" s="19" t="n">
        <v>23</v>
      </c>
      <c r="H45" s="21" t="n">
        <v>20</v>
      </c>
      <c r="I45" s="21" t="n">
        <v>15</v>
      </c>
      <c r="J45" s="21" t="n">
        <v>13</v>
      </c>
      <c r="K45" s="19" t="n">
        <v>13</v>
      </c>
      <c r="L45" s="19" t="n">
        <v>15</v>
      </c>
    </row>
    <row r="46" customFormat="false" ht="17.25" hidden="false" customHeight="false" outlineLevel="0" collapsed="false">
      <c r="B46" s="15" t="s">
        <v>200</v>
      </c>
      <c r="C46" s="36" t="n">
        <v>10</v>
      </c>
      <c r="D46" s="19" t="n">
        <v>13</v>
      </c>
      <c r="E46" s="19" t="n">
        <v>11</v>
      </c>
      <c r="F46" s="21" t="n">
        <v>11</v>
      </c>
      <c r="G46" s="19" t="n">
        <v>15</v>
      </c>
      <c r="H46" s="21" t="n">
        <v>11</v>
      </c>
      <c r="I46" s="21" t="n">
        <v>16</v>
      </c>
      <c r="J46" s="21" t="n">
        <v>11</v>
      </c>
      <c r="K46" s="19" t="n">
        <v>12</v>
      </c>
      <c r="L46" s="19" t="n">
        <v>10</v>
      </c>
    </row>
    <row r="47" customFormat="false" ht="17.25" hidden="false" customHeight="false" outlineLevel="0" collapsed="false">
      <c r="B47" s="15" t="s">
        <v>201</v>
      </c>
      <c r="C47" s="18" t="n">
        <v>2</v>
      </c>
      <c r="D47" s="17" t="n">
        <v>1</v>
      </c>
      <c r="E47" s="17" t="n">
        <v>2</v>
      </c>
      <c r="F47" s="17" t="n">
        <v>2</v>
      </c>
      <c r="G47" s="17" t="n">
        <v>4</v>
      </c>
      <c r="H47" s="17" t="n">
        <v>2</v>
      </c>
      <c r="I47" s="17" t="n">
        <v>1</v>
      </c>
      <c r="J47" s="17" t="n">
        <v>1</v>
      </c>
      <c r="K47" s="17" t="n">
        <v>6</v>
      </c>
      <c r="L47" s="17" t="n">
        <v>4</v>
      </c>
    </row>
    <row r="48" customFormat="false" ht="17.25" hidden="false" customHeight="false" outlineLevel="0" collapsed="false">
      <c r="B48" s="15" t="s">
        <v>202</v>
      </c>
      <c r="C48" s="36" t="n">
        <v>74</v>
      </c>
      <c r="D48" s="19" t="n">
        <v>86</v>
      </c>
      <c r="E48" s="19" t="n">
        <v>67</v>
      </c>
      <c r="F48" s="21" t="n">
        <v>74</v>
      </c>
      <c r="G48" s="19" t="n">
        <v>76</v>
      </c>
      <c r="H48" s="21" t="n">
        <v>75</v>
      </c>
      <c r="I48" s="21" t="n">
        <v>75</v>
      </c>
      <c r="J48" s="21" t="n">
        <v>88</v>
      </c>
      <c r="K48" s="19" t="n">
        <v>74</v>
      </c>
      <c r="L48" s="19" t="n">
        <v>76</v>
      </c>
    </row>
    <row r="49" customFormat="false" ht="18" hidden="false" customHeight="false" outlineLevel="0" collapsed="false">
      <c r="B49" s="5"/>
      <c r="C49" s="23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7.25" hidden="false" customHeight="false" outlineLevel="0" collapsed="false">
      <c r="C50" s="15" t="s">
        <v>42</v>
      </c>
    </row>
    <row r="51" customFormat="false" ht="17.25" hidden="false" customHeight="false" outlineLevel="0" collapsed="false">
      <c r="A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99"/>
    <col collapsed="false" customWidth="true" hidden="false" outlineLevel="0" max="3" min="3" style="1" width="10.87"/>
    <col collapsed="false" customWidth="true" hidden="false" outlineLevel="0" max="4" min="4" style="1" width="13.36"/>
    <col collapsed="false" customWidth="false" hidden="false" outlineLevel="0" max="7" min="5" style="1" width="12.12"/>
    <col collapsed="false" customWidth="true" hidden="false" outlineLevel="0" max="10" min="8" style="1" width="13.36"/>
    <col collapsed="false" customWidth="false" hidden="false" outlineLevel="0" max="257" min="11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39</v>
      </c>
    </row>
    <row r="7" customFormat="false" ht="17.25" hidden="false" customHeight="false" outlineLevel="0" collapsed="false">
      <c r="C7" s="4" t="s">
        <v>210</v>
      </c>
    </row>
    <row r="8" customFormat="false" ht="18" hidden="false" customHeight="false" outlineLevel="0" collapsed="false">
      <c r="B8" s="5"/>
      <c r="C8" s="5"/>
      <c r="D8" s="5"/>
      <c r="E8" s="6" t="s">
        <v>141</v>
      </c>
      <c r="F8" s="5"/>
      <c r="G8" s="5"/>
      <c r="H8" s="5"/>
      <c r="I8" s="5"/>
      <c r="J8" s="5"/>
      <c r="K8" s="5"/>
    </row>
    <row r="9" customFormat="false" ht="17.25" hidden="false" customHeight="false" outlineLevel="0" collapsed="false">
      <c r="C9" s="7"/>
      <c r="D9" s="7"/>
      <c r="E9" s="11" t="s">
        <v>142</v>
      </c>
      <c r="F9" s="10"/>
      <c r="G9" s="10"/>
      <c r="H9" s="7"/>
      <c r="I9" s="11" t="s">
        <v>143</v>
      </c>
      <c r="J9" s="10"/>
      <c r="K9" s="10"/>
    </row>
    <row r="10" customFormat="false" ht="17.25" hidden="false" customHeight="false" outlineLevel="0" collapsed="false">
      <c r="C10" s="27" t="s">
        <v>144</v>
      </c>
      <c r="D10" s="27" t="s">
        <v>145</v>
      </c>
      <c r="E10" s="7"/>
      <c r="F10" s="7"/>
      <c r="G10" s="58" t="s">
        <v>146</v>
      </c>
      <c r="H10" s="27" t="s">
        <v>147</v>
      </c>
      <c r="I10" s="68"/>
      <c r="J10" s="68"/>
      <c r="K10" s="58" t="s">
        <v>146</v>
      </c>
    </row>
    <row r="11" customFormat="false" ht="17.25" hidden="false" customHeight="false" outlineLevel="0" collapsed="false">
      <c r="B11" s="10"/>
      <c r="C11" s="69"/>
      <c r="D11" s="12" t="s">
        <v>57</v>
      </c>
      <c r="E11" s="12" t="s">
        <v>148</v>
      </c>
      <c r="F11" s="12" t="s">
        <v>149</v>
      </c>
      <c r="G11" s="12" t="s">
        <v>150</v>
      </c>
      <c r="H11" s="12" t="s">
        <v>57</v>
      </c>
      <c r="I11" s="12" t="s">
        <v>148</v>
      </c>
      <c r="J11" s="12" t="s">
        <v>149</v>
      </c>
      <c r="K11" s="12" t="s">
        <v>150</v>
      </c>
    </row>
    <row r="12" customFormat="false" ht="17.25" hidden="false" customHeight="false" outlineLevel="0" collapsed="false">
      <c r="C12" s="13" t="s">
        <v>14</v>
      </c>
      <c r="D12" s="14" t="s">
        <v>151</v>
      </c>
      <c r="E12" s="14" t="s">
        <v>151</v>
      </c>
      <c r="F12" s="14" t="s">
        <v>151</v>
      </c>
      <c r="G12" s="14" t="s">
        <v>151</v>
      </c>
      <c r="H12" s="14" t="s">
        <v>15</v>
      </c>
      <c r="I12" s="14" t="s">
        <v>15</v>
      </c>
      <c r="J12" s="14" t="s">
        <v>15</v>
      </c>
      <c r="K12" s="14" t="s">
        <v>15</v>
      </c>
    </row>
    <row r="13" customFormat="false" ht="17.25" hidden="false" customHeight="false" outlineLevel="0" collapsed="false">
      <c r="B13" s="66" t="s">
        <v>19</v>
      </c>
      <c r="C13" s="18" t="n">
        <v>311</v>
      </c>
      <c r="D13" s="17" t="n">
        <v>2666</v>
      </c>
      <c r="E13" s="17" t="n">
        <v>2204</v>
      </c>
      <c r="F13" s="17" t="n">
        <v>195</v>
      </c>
      <c r="G13" s="17" t="n">
        <v>267</v>
      </c>
      <c r="H13" s="17" t="n">
        <v>59876</v>
      </c>
      <c r="I13" s="17" t="n">
        <v>57641</v>
      </c>
      <c r="J13" s="17" t="n">
        <v>1574</v>
      </c>
      <c r="K13" s="17" t="n">
        <v>661</v>
      </c>
    </row>
    <row r="14" customFormat="false" ht="17.25" hidden="false" customHeight="false" outlineLevel="0" collapsed="false">
      <c r="B14" s="67"/>
      <c r="C14" s="18"/>
      <c r="D14" s="17"/>
      <c r="E14" s="17"/>
      <c r="F14" s="17"/>
      <c r="G14" s="17"/>
      <c r="H14" s="17"/>
      <c r="I14" s="17"/>
      <c r="J14" s="17"/>
      <c r="K14" s="17"/>
    </row>
    <row r="15" customFormat="false" ht="17.25" hidden="false" customHeight="false" outlineLevel="0" collapsed="false">
      <c r="B15" s="15" t="s">
        <v>72</v>
      </c>
      <c r="C15" s="36" t="n">
        <v>58</v>
      </c>
      <c r="D15" s="19" t="n">
        <v>797</v>
      </c>
      <c r="E15" s="19" t="n">
        <v>717</v>
      </c>
      <c r="F15" s="21" t="n">
        <v>5</v>
      </c>
      <c r="G15" s="19" t="n">
        <v>75</v>
      </c>
      <c r="H15" s="21" t="n">
        <v>21414</v>
      </c>
      <c r="I15" s="21" t="n">
        <v>21135</v>
      </c>
      <c r="J15" s="21" t="n">
        <v>60</v>
      </c>
      <c r="K15" s="19" t="n">
        <v>219</v>
      </c>
      <c r="L15" s="70"/>
    </row>
    <row r="16" customFormat="false" ht="17.25" hidden="false" customHeight="false" outlineLevel="0" collapsed="false">
      <c r="B16" s="15" t="s">
        <v>73</v>
      </c>
      <c r="C16" s="36" t="n">
        <v>20</v>
      </c>
      <c r="D16" s="19" t="n">
        <v>150</v>
      </c>
      <c r="E16" s="19" t="n">
        <v>118</v>
      </c>
      <c r="F16" s="21" t="n">
        <v>10</v>
      </c>
      <c r="G16" s="19" t="n">
        <v>22</v>
      </c>
      <c r="H16" s="21" t="n">
        <v>3049</v>
      </c>
      <c r="I16" s="21" t="n">
        <v>2891</v>
      </c>
      <c r="J16" s="21" t="n">
        <v>109</v>
      </c>
      <c r="K16" s="19" t="n">
        <v>49</v>
      </c>
      <c r="L16" s="70"/>
    </row>
    <row r="17" customFormat="false" ht="17.25" hidden="false" customHeight="false" outlineLevel="0" collapsed="false">
      <c r="B17" s="15" t="s">
        <v>175</v>
      </c>
      <c r="C17" s="36" t="n">
        <v>15</v>
      </c>
      <c r="D17" s="19" t="n">
        <v>173</v>
      </c>
      <c r="E17" s="19" t="n">
        <v>147</v>
      </c>
      <c r="F17" s="21" t="n">
        <v>2</v>
      </c>
      <c r="G17" s="19" t="n">
        <v>24</v>
      </c>
      <c r="H17" s="21" t="n">
        <v>4163</v>
      </c>
      <c r="I17" s="21" t="n">
        <v>4067</v>
      </c>
      <c r="J17" s="21" t="n">
        <v>26</v>
      </c>
      <c r="K17" s="19" t="n">
        <v>70</v>
      </c>
      <c r="L17" s="70"/>
    </row>
    <row r="18" customFormat="false" ht="17.25" hidden="false" customHeight="false" outlineLevel="0" collapsed="false">
      <c r="B18" s="15" t="s">
        <v>176</v>
      </c>
      <c r="C18" s="36" t="n">
        <v>7</v>
      </c>
      <c r="D18" s="19" t="n">
        <v>79</v>
      </c>
      <c r="E18" s="19" t="n">
        <v>66</v>
      </c>
      <c r="F18" s="19" t="s">
        <v>21</v>
      </c>
      <c r="G18" s="19" t="n">
        <v>13</v>
      </c>
      <c r="H18" s="21" t="n">
        <v>1959</v>
      </c>
      <c r="I18" s="21" t="n">
        <v>1932</v>
      </c>
      <c r="J18" s="19" t="s">
        <v>21</v>
      </c>
      <c r="K18" s="19" t="n">
        <v>27</v>
      </c>
      <c r="L18" s="70"/>
    </row>
    <row r="19" customFormat="false" ht="17.25" hidden="false" customHeight="false" outlineLevel="0" collapsed="false">
      <c r="B19" s="15" t="s">
        <v>177</v>
      </c>
      <c r="C19" s="36" t="n">
        <v>6</v>
      </c>
      <c r="D19" s="19" t="n">
        <v>61</v>
      </c>
      <c r="E19" s="19" t="n">
        <v>53</v>
      </c>
      <c r="F19" s="19" t="s">
        <v>21</v>
      </c>
      <c r="G19" s="19" t="n">
        <v>8</v>
      </c>
      <c r="H19" s="21" t="n">
        <v>1544</v>
      </c>
      <c r="I19" s="21" t="n">
        <v>1530</v>
      </c>
      <c r="J19" s="19" t="s">
        <v>21</v>
      </c>
      <c r="K19" s="19" t="n">
        <v>14</v>
      </c>
      <c r="L19" s="70"/>
    </row>
    <row r="20" customFormat="false" ht="17.25" hidden="false" customHeight="false" outlineLevel="0" collapsed="false">
      <c r="B20" s="15" t="s">
        <v>178</v>
      </c>
      <c r="C20" s="36" t="n">
        <v>33</v>
      </c>
      <c r="D20" s="19" t="n">
        <v>239</v>
      </c>
      <c r="E20" s="19" t="n">
        <v>187</v>
      </c>
      <c r="F20" s="21" t="n">
        <v>33</v>
      </c>
      <c r="G20" s="19" t="n">
        <v>19</v>
      </c>
      <c r="H20" s="21" t="n">
        <v>4942</v>
      </c>
      <c r="I20" s="21" t="n">
        <v>4626</v>
      </c>
      <c r="J20" s="21" t="n">
        <v>270</v>
      </c>
      <c r="K20" s="19" t="n">
        <v>46</v>
      </c>
      <c r="L20" s="70"/>
    </row>
    <row r="21" customFormat="false" ht="17.25" hidden="false" customHeight="false" outlineLevel="0" collapsed="false">
      <c r="B21" s="15" t="s">
        <v>179</v>
      </c>
      <c r="C21" s="18" t="n">
        <v>7</v>
      </c>
      <c r="D21" s="17" t="n">
        <v>79</v>
      </c>
      <c r="E21" s="19" t="n">
        <v>69</v>
      </c>
      <c r="F21" s="17" t="n">
        <v>2</v>
      </c>
      <c r="G21" s="17" t="n">
        <v>8</v>
      </c>
      <c r="H21" s="17" t="n">
        <v>1866</v>
      </c>
      <c r="I21" s="17" t="n">
        <v>1838</v>
      </c>
      <c r="J21" s="17" t="n">
        <v>9</v>
      </c>
      <c r="K21" s="17" t="n">
        <v>19</v>
      </c>
    </row>
    <row r="22" customFormat="false" ht="17.25" hidden="false" customHeight="false" outlineLevel="0" collapsed="false">
      <c r="B22" s="15" t="s">
        <v>180</v>
      </c>
      <c r="C22" s="36" t="n">
        <v>21</v>
      </c>
      <c r="D22" s="19" t="n">
        <v>174</v>
      </c>
      <c r="E22" s="19" t="n">
        <v>152</v>
      </c>
      <c r="F22" s="21" t="n">
        <v>5</v>
      </c>
      <c r="G22" s="19" t="n">
        <v>17</v>
      </c>
      <c r="H22" s="21" t="n">
        <v>4152</v>
      </c>
      <c r="I22" s="21" t="n">
        <v>4068</v>
      </c>
      <c r="J22" s="21" t="n">
        <v>36</v>
      </c>
      <c r="K22" s="19" t="n">
        <v>48</v>
      </c>
      <c r="L22" s="70"/>
    </row>
    <row r="23" customFormat="false" ht="17.25" hidden="false" customHeight="false" outlineLevel="0" collapsed="false">
      <c r="B23" s="15" t="s">
        <v>181</v>
      </c>
      <c r="C23" s="36" t="n">
        <v>6</v>
      </c>
      <c r="D23" s="19" t="n">
        <v>130</v>
      </c>
      <c r="E23" s="19" t="n">
        <v>119</v>
      </c>
      <c r="F23" s="19" t="s">
        <v>21</v>
      </c>
      <c r="G23" s="19" t="n">
        <v>11</v>
      </c>
      <c r="H23" s="21" t="n">
        <v>3806</v>
      </c>
      <c r="I23" s="21" t="n">
        <v>3773</v>
      </c>
      <c r="J23" s="19" t="s">
        <v>21</v>
      </c>
      <c r="K23" s="19" t="n">
        <v>33</v>
      </c>
      <c r="L23" s="70"/>
    </row>
    <row r="24" customFormat="false" ht="17.25" hidden="false" customHeight="false" outlineLevel="0" collapsed="false">
      <c r="B24" s="2"/>
      <c r="C24" s="36"/>
      <c r="D24" s="19"/>
      <c r="E24" s="19"/>
      <c r="F24" s="21"/>
      <c r="G24" s="19"/>
      <c r="H24" s="21"/>
      <c r="I24" s="21"/>
      <c r="J24" s="21"/>
      <c r="K24" s="19"/>
      <c r="L24" s="70"/>
    </row>
    <row r="25" customFormat="false" ht="17.25" hidden="false" customHeight="false" outlineLevel="0" collapsed="false">
      <c r="B25" s="42" t="s">
        <v>182</v>
      </c>
      <c r="C25" s="18" t="n">
        <v>8</v>
      </c>
      <c r="D25" s="17" t="n">
        <v>33</v>
      </c>
      <c r="E25" s="17" t="n">
        <v>20</v>
      </c>
      <c r="F25" s="17" t="n">
        <v>10</v>
      </c>
      <c r="G25" s="17" t="n">
        <v>3</v>
      </c>
      <c r="H25" s="17" t="n">
        <v>496</v>
      </c>
      <c r="I25" s="17" t="n">
        <v>404</v>
      </c>
      <c r="J25" s="17" t="n">
        <v>86</v>
      </c>
      <c r="K25" s="17" t="n">
        <v>6</v>
      </c>
    </row>
    <row r="26" customFormat="false" ht="17.25" hidden="false" customHeight="false" outlineLevel="0" collapsed="false">
      <c r="B26" s="15" t="s">
        <v>183</v>
      </c>
      <c r="C26" s="36" t="n">
        <v>12</v>
      </c>
      <c r="D26" s="19" t="n">
        <v>62</v>
      </c>
      <c r="E26" s="19" t="n">
        <v>39</v>
      </c>
      <c r="F26" s="21" t="n">
        <v>16</v>
      </c>
      <c r="G26" s="19" t="n">
        <v>7</v>
      </c>
      <c r="H26" s="21" t="n">
        <v>940</v>
      </c>
      <c r="I26" s="21" t="n">
        <v>841</v>
      </c>
      <c r="J26" s="21" t="n">
        <v>83</v>
      </c>
      <c r="K26" s="19" t="n">
        <v>16</v>
      </c>
      <c r="L26" s="70"/>
    </row>
    <row r="27" customFormat="false" ht="17.25" hidden="false" customHeight="false" outlineLevel="0" collapsed="false">
      <c r="B27" s="15" t="s">
        <v>184</v>
      </c>
      <c r="C27" s="36" t="n">
        <v>5</v>
      </c>
      <c r="D27" s="19" t="n">
        <v>16</v>
      </c>
      <c r="E27" s="19" t="n">
        <v>10</v>
      </c>
      <c r="F27" s="21" t="n">
        <v>4</v>
      </c>
      <c r="G27" s="19" t="n">
        <v>2</v>
      </c>
      <c r="H27" s="21" t="n">
        <v>250</v>
      </c>
      <c r="I27" s="21" t="n">
        <v>217</v>
      </c>
      <c r="J27" s="21" t="n">
        <v>28</v>
      </c>
      <c r="K27" s="19" t="n">
        <v>5</v>
      </c>
      <c r="L27" s="70"/>
    </row>
    <row r="28" customFormat="false" ht="17.25" hidden="false" customHeight="false" outlineLevel="0" collapsed="false">
      <c r="B28" s="15" t="s">
        <v>185</v>
      </c>
      <c r="C28" s="36" t="n">
        <v>5</v>
      </c>
      <c r="D28" s="19" t="n">
        <v>12</v>
      </c>
      <c r="E28" s="19" t="n">
        <v>7</v>
      </c>
      <c r="F28" s="21" t="n">
        <v>5</v>
      </c>
      <c r="G28" s="19" t="s">
        <v>21</v>
      </c>
      <c r="H28" s="21" t="n">
        <v>123</v>
      </c>
      <c r="I28" s="21" t="n">
        <v>104</v>
      </c>
      <c r="J28" s="21" t="n">
        <v>19</v>
      </c>
      <c r="K28" s="19" t="s">
        <v>21</v>
      </c>
      <c r="L28" s="70"/>
    </row>
    <row r="29" customFormat="false" ht="17.25" hidden="false" customHeight="false" outlineLevel="0" collapsed="false">
      <c r="B29" s="2"/>
      <c r="C29" s="36"/>
      <c r="D29" s="19"/>
      <c r="E29" s="19"/>
      <c r="F29" s="21"/>
      <c r="G29" s="19"/>
      <c r="H29" s="21"/>
      <c r="I29" s="21"/>
      <c r="J29" s="21"/>
      <c r="K29" s="19"/>
      <c r="L29" s="70"/>
    </row>
    <row r="30" customFormat="false" ht="17.25" hidden="false" customHeight="false" outlineLevel="0" collapsed="false">
      <c r="B30" s="15" t="s">
        <v>186</v>
      </c>
      <c r="C30" s="36" t="n">
        <v>5</v>
      </c>
      <c r="D30" s="19" t="n">
        <v>39</v>
      </c>
      <c r="E30" s="19" t="n">
        <v>34</v>
      </c>
      <c r="F30" s="21" t="n">
        <v>3</v>
      </c>
      <c r="G30" s="19" t="n">
        <v>2</v>
      </c>
      <c r="H30" s="21" t="n">
        <v>820</v>
      </c>
      <c r="I30" s="21" t="n">
        <v>769</v>
      </c>
      <c r="J30" s="21" t="n">
        <v>48</v>
      </c>
      <c r="K30" s="19" t="n">
        <v>3</v>
      </c>
      <c r="L30" s="70"/>
    </row>
    <row r="31" customFormat="false" ht="17.25" hidden="false" customHeight="false" outlineLevel="0" collapsed="false">
      <c r="B31" s="15" t="s">
        <v>187</v>
      </c>
      <c r="C31" s="36" t="n">
        <v>5</v>
      </c>
      <c r="D31" s="19" t="n">
        <v>30</v>
      </c>
      <c r="E31" s="19" t="n">
        <v>26</v>
      </c>
      <c r="F31" s="21" t="n">
        <v>1</v>
      </c>
      <c r="G31" s="19" t="n">
        <v>3</v>
      </c>
      <c r="H31" s="21" t="n">
        <v>469</v>
      </c>
      <c r="I31" s="21" t="n">
        <v>449</v>
      </c>
      <c r="J31" s="21" t="n">
        <v>14</v>
      </c>
      <c r="K31" s="19" t="n">
        <v>6</v>
      </c>
      <c r="L31" s="70"/>
    </row>
    <row r="32" customFormat="false" ht="17.25" hidden="false" customHeight="false" outlineLevel="0" collapsed="false">
      <c r="B32" s="15" t="s">
        <v>188</v>
      </c>
      <c r="C32" s="36" t="n">
        <v>19</v>
      </c>
      <c r="D32" s="19" t="n">
        <v>104</v>
      </c>
      <c r="E32" s="19" t="n">
        <v>71</v>
      </c>
      <c r="F32" s="21" t="n">
        <v>23</v>
      </c>
      <c r="G32" s="19" t="n">
        <v>10</v>
      </c>
      <c r="H32" s="21" t="n">
        <v>1784</v>
      </c>
      <c r="I32" s="21" t="n">
        <v>1627</v>
      </c>
      <c r="J32" s="21" t="n">
        <v>141</v>
      </c>
      <c r="K32" s="19" t="n">
        <v>16</v>
      </c>
      <c r="L32" s="70"/>
    </row>
    <row r="33" customFormat="false" ht="17.25" hidden="false" customHeight="false" outlineLevel="0" collapsed="false">
      <c r="B33" s="2"/>
      <c r="C33" s="36"/>
      <c r="D33" s="19"/>
      <c r="E33" s="19"/>
      <c r="F33" s="21"/>
      <c r="G33" s="19"/>
      <c r="H33" s="21"/>
      <c r="I33" s="21"/>
      <c r="J33" s="21"/>
      <c r="K33" s="19"/>
      <c r="L33" s="70"/>
    </row>
    <row r="34" customFormat="false" ht="17.25" hidden="false" customHeight="false" outlineLevel="0" collapsed="false">
      <c r="B34" s="15" t="s">
        <v>189</v>
      </c>
      <c r="C34" s="18" t="n">
        <v>3</v>
      </c>
      <c r="D34" s="17" t="n">
        <v>23</v>
      </c>
      <c r="E34" s="17" t="n">
        <v>18</v>
      </c>
      <c r="F34" s="17" t="n">
        <v>2</v>
      </c>
      <c r="G34" s="17" t="n">
        <v>3</v>
      </c>
      <c r="H34" s="17" t="n">
        <v>476</v>
      </c>
      <c r="I34" s="17" t="n">
        <v>454</v>
      </c>
      <c r="J34" s="17" t="n">
        <v>16</v>
      </c>
      <c r="K34" s="17" t="n">
        <v>6</v>
      </c>
    </row>
    <row r="35" customFormat="false" ht="17.25" hidden="false" customHeight="false" outlineLevel="0" collapsed="false">
      <c r="B35" s="15" t="s">
        <v>190</v>
      </c>
      <c r="C35" s="36" t="n">
        <v>3</v>
      </c>
      <c r="D35" s="19" t="n">
        <v>24</v>
      </c>
      <c r="E35" s="19" t="n">
        <v>23</v>
      </c>
      <c r="F35" s="19" t="s">
        <v>21</v>
      </c>
      <c r="G35" s="19" t="n">
        <v>1</v>
      </c>
      <c r="H35" s="21" t="n">
        <v>492</v>
      </c>
      <c r="I35" s="21" t="n">
        <v>490</v>
      </c>
      <c r="J35" s="19" t="s">
        <v>21</v>
      </c>
      <c r="K35" s="19" t="n">
        <v>2</v>
      </c>
      <c r="L35" s="70"/>
    </row>
    <row r="36" customFormat="false" ht="17.25" hidden="false" customHeight="false" outlineLevel="0" collapsed="false">
      <c r="B36" s="15" t="s">
        <v>191</v>
      </c>
      <c r="C36" s="36" t="n">
        <v>4</v>
      </c>
      <c r="D36" s="19" t="n">
        <v>24</v>
      </c>
      <c r="E36" s="19" t="n">
        <v>18</v>
      </c>
      <c r="F36" s="21" t="n">
        <v>3</v>
      </c>
      <c r="G36" s="19" t="n">
        <v>3</v>
      </c>
      <c r="H36" s="21" t="n">
        <v>385</v>
      </c>
      <c r="I36" s="21" t="n">
        <v>339</v>
      </c>
      <c r="J36" s="21" t="n">
        <v>40</v>
      </c>
      <c r="K36" s="19" t="n">
        <v>6</v>
      </c>
      <c r="L36" s="70"/>
    </row>
    <row r="37" customFormat="false" ht="17.25" hidden="false" customHeight="false" outlineLevel="0" collapsed="false">
      <c r="B37" s="15" t="s">
        <v>192</v>
      </c>
      <c r="C37" s="36" t="n">
        <v>7</v>
      </c>
      <c r="D37" s="19" t="n">
        <v>36</v>
      </c>
      <c r="E37" s="19" t="n">
        <v>27</v>
      </c>
      <c r="F37" s="21" t="n">
        <v>6</v>
      </c>
      <c r="G37" s="19" t="n">
        <v>3</v>
      </c>
      <c r="H37" s="21" t="n">
        <v>512</v>
      </c>
      <c r="I37" s="21" t="n">
        <v>464</v>
      </c>
      <c r="J37" s="21" t="n">
        <v>44</v>
      </c>
      <c r="K37" s="19" t="n">
        <v>4</v>
      </c>
      <c r="L37" s="70"/>
    </row>
    <row r="38" customFormat="false" ht="17.25" hidden="false" customHeight="false" outlineLevel="0" collapsed="false">
      <c r="B38" s="15" t="s">
        <v>193</v>
      </c>
      <c r="C38" s="36" t="n">
        <v>5</v>
      </c>
      <c r="D38" s="19" t="n">
        <v>47</v>
      </c>
      <c r="E38" s="19" t="n">
        <v>42</v>
      </c>
      <c r="F38" s="19" t="s">
        <v>21</v>
      </c>
      <c r="G38" s="19" t="n">
        <v>5</v>
      </c>
      <c r="H38" s="21" t="n">
        <v>915</v>
      </c>
      <c r="I38" s="21" t="n">
        <v>907</v>
      </c>
      <c r="J38" s="19" t="s">
        <v>21</v>
      </c>
      <c r="K38" s="19" t="n">
        <v>8</v>
      </c>
      <c r="L38" s="70"/>
    </row>
    <row r="39" customFormat="false" ht="17.25" hidden="false" customHeight="false" outlineLevel="0" collapsed="false">
      <c r="B39" s="15" t="s">
        <v>194</v>
      </c>
      <c r="C39" s="36" t="n">
        <v>9</v>
      </c>
      <c r="D39" s="19" t="n">
        <v>50</v>
      </c>
      <c r="E39" s="19" t="n">
        <v>29</v>
      </c>
      <c r="F39" s="21" t="n">
        <v>14</v>
      </c>
      <c r="G39" s="19" t="n">
        <v>7</v>
      </c>
      <c r="H39" s="21" t="n">
        <v>647</v>
      </c>
      <c r="I39" s="21" t="n">
        <v>490</v>
      </c>
      <c r="J39" s="21" t="n">
        <v>147</v>
      </c>
      <c r="K39" s="19" t="n">
        <v>10</v>
      </c>
      <c r="L39" s="19"/>
    </row>
    <row r="40" customFormat="false" ht="17.25" hidden="false" customHeight="false" outlineLevel="0" collapsed="false">
      <c r="B40" s="2"/>
      <c r="C40" s="36"/>
      <c r="D40" s="19"/>
      <c r="E40" s="19"/>
      <c r="F40" s="21"/>
      <c r="G40" s="19"/>
      <c r="H40" s="21"/>
      <c r="I40" s="21"/>
      <c r="J40" s="21"/>
      <c r="K40" s="19"/>
      <c r="L40" s="19"/>
    </row>
    <row r="41" customFormat="false" ht="17.25" hidden="false" customHeight="false" outlineLevel="0" collapsed="false">
      <c r="B41" s="15" t="s">
        <v>195</v>
      </c>
      <c r="C41" s="18" t="n">
        <v>13</v>
      </c>
      <c r="D41" s="17" t="n">
        <v>76</v>
      </c>
      <c r="E41" s="17" t="n">
        <v>58</v>
      </c>
      <c r="F41" s="17" t="n">
        <v>13</v>
      </c>
      <c r="G41" s="17" t="n">
        <v>5</v>
      </c>
      <c r="H41" s="17" t="n">
        <v>1224</v>
      </c>
      <c r="I41" s="17" t="n">
        <v>1130</v>
      </c>
      <c r="J41" s="17" t="n">
        <v>82</v>
      </c>
      <c r="K41" s="17" t="n">
        <v>12</v>
      </c>
    </row>
    <row r="42" customFormat="false" ht="17.25" hidden="false" customHeight="false" outlineLevel="0" collapsed="false">
      <c r="B42" s="15" t="s">
        <v>196</v>
      </c>
      <c r="C42" s="36" t="n">
        <v>5</v>
      </c>
      <c r="D42" s="19" t="n">
        <v>44</v>
      </c>
      <c r="E42" s="19" t="n">
        <v>41</v>
      </c>
      <c r="F42" s="19" t="s">
        <v>21</v>
      </c>
      <c r="G42" s="19" t="n">
        <v>3</v>
      </c>
      <c r="H42" s="21" t="n">
        <v>1007</v>
      </c>
      <c r="I42" s="21" t="n">
        <v>999</v>
      </c>
      <c r="J42" s="19" t="s">
        <v>21</v>
      </c>
      <c r="K42" s="19" t="n">
        <v>8</v>
      </c>
      <c r="L42" s="70"/>
    </row>
    <row r="43" customFormat="false" ht="17.25" hidden="false" customHeight="false" outlineLevel="0" collapsed="false">
      <c r="B43" s="15" t="s">
        <v>197</v>
      </c>
      <c r="C43" s="36" t="n">
        <v>4</v>
      </c>
      <c r="D43" s="19" t="n">
        <v>17</v>
      </c>
      <c r="E43" s="19" t="n">
        <v>9</v>
      </c>
      <c r="F43" s="21" t="n">
        <v>7</v>
      </c>
      <c r="G43" s="19" t="n">
        <v>1</v>
      </c>
      <c r="H43" s="21" t="n">
        <v>244</v>
      </c>
      <c r="I43" s="21" t="n">
        <v>203</v>
      </c>
      <c r="J43" s="21" t="n">
        <v>39</v>
      </c>
      <c r="K43" s="19" t="n">
        <v>2</v>
      </c>
      <c r="L43" s="70"/>
    </row>
    <row r="44" customFormat="false" ht="17.25" hidden="false" customHeight="false" outlineLevel="0" collapsed="false">
      <c r="B44" s="2"/>
      <c r="C44" s="36"/>
      <c r="D44" s="19"/>
      <c r="E44" s="19"/>
      <c r="F44" s="21"/>
      <c r="G44" s="19"/>
      <c r="H44" s="21"/>
      <c r="I44" s="21"/>
      <c r="J44" s="21"/>
      <c r="K44" s="19"/>
      <c r="L44" s="70"/>
    </row>
    <row r="45" customFormat="false" ht="17.25" hidden="false" customHeight="false" outlineLevel="0" collapsed="false">
      <c r="B45" s="15" t="s">
        <v>198</v>
      </c>
      <c r="C45" s="36" t="n">
        <v>8</v>
      </c>
      <c r="D45" s="19" t="n">
        <v>50</v>
      </c>
      <c r="E45" s="19" t="n">
        <v>40</v>
      </c>
      <c r="F45" s="21" t="n">
        <v>8</v>
      </c>
      <c r="G45" s="19" t="n">
        <v>2</v>
      </c>
      <c r="H45" s="21" t="n">
        <v>926</v>
      </c>
      <c r="I45" s="21" t="n">
        <v>864</v>
      </c>
      <c r="J45" s="21" t="n">
        <v>57</v>
      </c>
      <c r="K45" s="19" t="n">
        <v>5</v>
      </c>
      <c r="L45" s="70"/>
    </row>
    <row r="46" customFormat="false" ht="17.25" hidden="false" customHeight="false" outlineLevel="0" collapsed="false">
      <c r="B46" s="15" t="s">
        <v>199</v>
      </c>
      <c r="C46" s="36" t="n">
        <v>1</v>
      </c>
      <c r="D46" s="19" t="n">
        <v>8</v>
      </c>
      <c r="E46" s="19" t="n">
        <v>7</v>
      </c>
      <c r="F46" s="19" t="s">
        <v>21</v>
      </c>
      <c r="G46" s="19" t="n">
        <v>1</v>
      </c>
      <c r="H46" s="21" t="n">
        <v>177</v>
      </c>
      <c r="I46" s="21" t="n">
        <v>173</v>
      </c>
      <c r="J46" s="19" t="s">
        <v>21</v>
      </c>
      <c r="K46" s="19" t="n">
        <v>4</v>
      </c>
      <c r="L46" s="70"/>
    </row>
    <row r="47" customFormat="false" ht="17.25" hidden="false" customHeight="false" outlineLevel="0" collapsed="false">
      <c r="B47" s="15" t="s">
        <v>200</v>
      </c>
      <c r="C47" s="36" t="n">
        <v>3</v>
      </c>
      <c r="D47" s="19" t="n">
        <v>16</v>
      </c>
      <c r="E47" s="19" t="n">
        <v>10</v>
      </c>
      <c r="F47" s="21" t="n">
        <v>4</v>
      </c>
      <c r="G47" s="19" t="n">
        <v>2</v>
      </c>
      <c r="H47" s="21" t="n">
        <v>147</v>
      </c>
      <c r="I47" s="21" t="n">
        <v>104</v>
      </c>
      <c r="J47" s="21" t="n">
        <v>41</v>
      </c>
      <c r="K47" s="19" t="n">
        <v>2</v>
      </c>
      <c r="L47" s="70"/>
    </row>
    <row r="48" customFormat="false" ht="17.25" hidden="false" customHeight="false" outlineLevel="0" collapsed="false">
      <c r="B48" s="15" t="s">
        <v>201</v>
      </c>
      <c r="C48" s="18" t="n">
        <v>1</v>
      </c>
      <c r="D48" s="17" t="n">
        <v>4</v>
      </c>
      <c r="E48" s="19" t="s">
        <v>21</v>
      </c>
      <c r="F48" s="17" t="n">
        <v>3</v>
      </c>
      <c r="G48" s="17" t="n">
        <v>1</v>
      </c>
      <c r="H48" s="17" t="n">
        <v>27</v>
      </c>
      <c r="I48" s="19" t="s">
        <v>21</v>
      </c>
      <c r="J48" s="17" t="n">
        <v>26</v>
      </c>
      <c r="K48" s="17" t="n">
        <v>1</v>
      </c>
    </row>
    <row r="49" customFormat="false" ht="17.25" hidden="false" customHeight="false" outlineLevel="0" collapsed="false">
      <c r="B49" s="15" t="s">
        <v>202</v>
      </c>
      <c r="C49" s="36" t="n">
        <v>13</v>
      </c>
      <c r="D49" s="19" t="n">
        <v>69</v>
      </c>
      <c r="E49" s="19" t="n">
        <v>47</v>
      </c>
      <c r="F49" s="21" t="n">
        <v>16</v>
      </c>
      <c r="G49" s="19" t="n">
        <v>6</v>
      </c>
      <c r="H49" s="21" t="n">
        <v>920</v>
      </c>
      <c r="I49" s="21" t="n">
        <v>753</v>
      </c>
      <c r="J49" s="21" t="n">
        <v>153</v>
      </c>
      <c r="K49" s="19" t="n">
        <v>14</v>
      </c>
      <c r="L49" s="70"/>
    </row>
    <row r="50" customFormat="false" ht="18" hidden="false" customHeight="false" outlineLevel="0" collapsed="false">
      <c r="B50" s="5"/>
      <c r="C50" s="23"/>
      <c r="D50" s="5"/>
      <c r="E50" s="71"/>
      <c r="F50" s="71"/>
      <c r="G50" s="71"/>
      <c r="H50" s="5"/>
      <c r="I50" s="5"/>
      <c r="J50" s="5"/>
      <c r="K50" s="5"/>
    </row>
    <row r="51" customFormat="false" ht="17.25" hidden="false" customHeight="false" outlineLevel="0" collapsed="false">
      <c r="C51" s="15" t="s">
        <v>42</v>
      </c>
    </row>
    <row r="52" customFormat="false" ht="17.25" hidden="false" customHeight="false" outlineLevel="0" collapsed="false">
      <c r="A5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7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2.49"/>
    <col collapsed="false" customWidth="true" hidden="false" outlineLevel="0" max="3" min="3" style="1" width="15.87"/>
    <col collapsed="false" customWidth="true" hidden="false" outlineLevel="0" max="7" min="4" style="1" width="14.62"/>
    <col collapsed="false" customWidth="true" hidden="false" outlineLevel="0" max="9" min="8" style="1" width="18.37"/>
    <col collapsed="false" customWidth="false" hidden="false" outlineLevel="0" max="257" min="10" style="1" width="17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211</v>
      </c>
    </row>
    <row r="7" customFormat="false" ht="18" hidden="false" customHeight="false" outlineLevel="0" collapsed="false">
      <c r="B7" s="5"/>
      <c r="C7" s="72" t="s">
        <v>212</v>
      </c>
      <c r="D7" s="5"/>
      <c r="E7" s="5"/>
      <c r="F7" s="5"/>
      <c r="G7" s="5"/>
      <c r="H7" s="5"/>
      <c r="I7" s="61" t="s">
        <v>157</v>
      </c>
    </row>
    <row r="8" customFormat="false" ht="17.25" hidden="false" customHeight="false" outlineLevel="0" collapsed="false">
      <c r="C8" s="27" t="s">
        <v>213</v>
      </c>
      <c r="D8" s="73" t="s">
        <v>214</v>
      </c>
      <c r="E8" s="73"/>
      <c r="F8" s="73"/>
      <c r="G8" s="73"/>
      <c r="H8" s="74" t="s">
        <v>215</v>
      </c>
      <c r="I8" s="75" t="s">
        <v>216</v>
      </c>
    </row>
    <row r="9" customFormat="false" ht="17.25" hidden="false" customHeight="false" outlineLevel="0" collapsed="false">
      <c r="B9" s="10"/>
      <c r="C9" s="12" t="s">
        <v>6</v>
      </c>
      <c r="D9" s="12" t="s">
        <v>217</v>
      </c>
      <c r="E9" s="12" t="s">
        <v>218</v>
      </c>
      <c r="F9" s="12" t="s">
        <v>219</v>
      </c>
      <c r="G9" s="12" t="s">
        <v>220</v>
      </c>
      <c r="H9" s="12" t="s">
        <v>221</v>
      </c>
      <c r="I9" s="12" t="s">
        <v>222</v>
      </c>
    </row>
    <row r="10" customFormat="false" ht="17.25" hidden="false" customHeight="false" outlineLevel="0" collapsed="false">
      <c r="C10" s="7"/>
    </row>
    <row r="11" customFormat="false" ht="17.25" hidden="false" customHeight="false" outlineLevel="0" collapsed="false">
      <c r="B11" s="66" t="s">
        <v>18</v>
      </c>
      <c r="C11" s="18" t="n">
        <v>625</v>
      </c>
      <c r="D11" s="17" t="n">
        <v>274</v>
      </c>
      <c r="E11" s="19" t="s">
        <v>21</v>
      </c>
      <c r="F11" s="17" t="n">
        <v>267</v>
      </c>
      <c r="G11" s="17" t="n">
        <v>84</v>
      </c>
      <c r="H11" s="17" t="n">
        <v>59876</v>
      </c>
      <c r="I11" s="17" t="n">
        <v>4.45921571247244</v>
      </c>
    </row>
    <row r="12" customFormat="false" ht="17.25" hidden="false" customHeight="false" outlineLevel="0" collapsed="false">
      <c r="B12" s="67"/>
      <c r="C12" s="18"/>
      <c r="D12" s="17"/>
      <c r="E12" s="17"/>
      <c r="F12" s="17"/>
      <c r="G12" s="17"/>
      <c r="H12" s="17"/>
      <c r="I12" s="17"/>
    </row>
    <row r="13" customFormat="false" ht="17.25" hidden="false" customHeight="false" outlineLevel="0" collapsed="false">
      <c r="B13" s="15" t="s">
        <v>72</v>
      </c>
      <c r="C13" s="36" t="n">
        <v>285</v>
      </c>
      <c r="D13" s="19" t="n">
        <v>127</v>
      </c>
      <c r="E13" s="19" t="s">
        <v>21</v>
      </c>
      <c r="F13" s="21" t="n">
        <v>118</v>
      </c>
      <c r="G13" s="19" t="n">
        <v>40</v>
      </c>
      <c r="H13" s="59" t="n">
        <v>21414</v>
      </c>
      <c r="I13" s="21" t="n">
        <v>5.51041374801532</v>
      </c>
    </row>
    <row r="14" customFormat="false" ht="17.25" hidden="false" customHeight="false" outlineLevel="0" collapsed="false">
      <c r="B14" s="15" t="s">
        <v>73</v>
      </c>
      <c r="C14" s="36" t="n">
        <v>22</v>
      </c>
      <c r="D14" s="19" t="n">
        <v>9</v>
      </c>
      <c r="E14" s="19" t="s">
        <v>21</v>
      </c>
      <c r="F14" s="21" t="n">
        <v>12</v>
      </c>
      <c r="G14" s="19" t="n">
        <v>1</v>
      </c>
      <c r="H14" s="59" t="n">
        <v>3049</v>
      </c>
      <c r="I14" s="21" t="n">
        <v>3.93571662840276</v>
      </c>
    </row>
    <row r="15" customFormat="false" ht="17.25" hidden="false" customHeight="false" outlineLevel="0" collapsed="false">
      <c r="B15" s="15" t="s">
        <v>175</v>
      </c>
      <c r="C15" s="36" t="n">
        <v>32</v>
      </c>
      <c r="D15" s="19" t="n">
        <v>5</v>
      </c>
      <c r="E15" s="19" t="s">
        <v>21</v>
      </c>
      <c r="F15" s="21" t="n">
        <v>24</v>
      </c>
      <c r="G15" s="19" t="n">
        <v>3</v>
      </c>
      <c r="H15" s="59" t="n">
        <v>4163</v>
      </c>
      <c r="I15" s="21" t="n">
        <v>5.76507326447274</v>
      </c>
    </row>
    <row r="16" customFormat="false" ht="17.25" hidden="false" customHeight="false" outlineLevel="0" collapsed="false">
      <c r="B16" s="15" t="s">
        <v>176</v>
      </c>
      <c r="C16" s="36" t="n">
        <v>21</v>
      </c>
      <c r="D16" s="19" t="n">
        <v>5</v>
      </c>
      <c r="E16" s="19" t="s">
        <v>21</v>
      </c>
      <c r="F16" s="21" t="n">
        <v>16</v>
      </c>
      <c r="G16" s="19" t="s">
        <v>21</v>
      </c>
      <c r="H16" s="59" t="n">
        <v>1959</v>
      </c>
      <c r="I16" s="21" t="n">
        <v>8.16743236345074</v>
      </c>
    </row>
    <row r="17" customFormat="false" ht="17.25" hidden="false" customHeight="false" outlineLevel="0" collapsed="false">
      <c r="B17" s="15" t="s">
        <v>177</v>
      </c>
      <c r="C17" s="36" t="n">
        <v>24</v>
      </c>
      <c r="D17" s="19" t="n">
        <v>14</v>
      </c>
      <c r="E17" s="19" t="s">
        <v>21</v>
      </c>
      <c r="F17" s="21" t="n">
        <v>10</v>
      </c>
      <c r="G17" s="19" t="s">
        <v>21</v>
      </c>
      <c r="H17" s="59" t="n">
        <v>1544</v>
      </c>
      <c r="I17" s="21" t="n">
        <v>6.47668393782383</v>
      </c>
    </row>
    <row r="18" customFormat="false" ht="17.25" hidden="false" customHeight="false" outlineLevel="0" collapsed="false">
      <c r="B18" s="15" t="s">
        <v>178</v>
      </c>
      <c r="C18" s="36" t="n">
        <v>53</v>
      </c>
      <c r="D18" s="19" t="n">
        <v>25</v>
      </c>
      <c r="E18" s="19" t="s">
        <v>21</v>
      </c>
      <c r="F18" s="21" t="n">
        <v>20</v>
      </c>
      <c r="G18" s="19" t="n">
        <v>8</v>
      </c>
      <c r="H18" s="59" t="n">
        <v>4942</v>
      </c>
      <c r="I18" s="21" t="n">
        <v>4.04694455685957</v>
      </c>
    </row>
    <row r="19" customFormat="false" ht="17.25" hidden="false" customHeight="false" outlineLevel="0" collapsed="false">
      <c r="B19" s="15" t="s">
        <v>179</v>
      </c>
      <c r="C19" s="36" t="n">
        <v>15</v>
      </c>
      <c r="D19" s="19" t="n">
        <v>8</v>
      </c>
      <c r="E19" s="19" t="s">
        <v>21</v>
      </c>
      <c r="F19" s="21" t="n">
        <v>5</v>
      </c>
      <c r="G19" s="19" t="n">
        <v>2</v>
      </c>
      <c r="H19" s="59" t="n">
        <v>1866</v>
      </c>
      <c r="I19" s="21" t="n">
        <v>2.67952840300107</v>
      </c>
    </row>
    <row r="20" customFormat="false" ht="17.25" hidden="false" customHeight="false" outlineLevel="0" collapsed="false">
      <c r="B20" s="15" t="s">
        <v>180</v>
      </c>
      <c r="C20" s="18" t="n">
        <v>28</v>
      </c>
      <c r="D20" s="17" t="n">
        <v>15</v>
      </c>
      <c r="E20" s="19" t="s">
        <v>21</v>
      </c>
      <c r="F20" s="17" t="n">
        <v>13</v>
      </c>
      <c r="G20" s="19" t="s">
        <v>21</v>
      </c>
      <c r="H20" s="17" t="n">
        <v>4152</v>
      </c>
      <c r="I20" s="17" t="n">
        <v>3.13102119460501</v>
      </c>
    </row>
    <row r="21" customFormat="false" ht="17.25" hidden="false" customHeight="false" outlineLevel="0" collapsed="false">
      <c r="B21" s="15" t="s">
        <v>181</v>
      </c>
      <c r="C21" s="36" t="n">
        <v>43</v>
      </c>
      <c r="D21" s="19" t="n">
        <v>20</v>
      </c>
      <c r="E21" s="19" t="s">
        <v>21</v>
      </c>
      <c r="F21" s="21" t="n">
        <v>16</v>
      </c>
      <c r="G21" s="19" t="n">
        <v>7</v>
      </c>
      <c r="H21" s="59" t="n">
        <v>3806</v>
      </c>
      <c r="I21" s="21" t="n">
        <v>4.20388859695218</v>
      </c>
    </row>
    <row r="22" customFormat="false" ht="17.25" hidden="false" customHeight="false" outlineLevel="0" collapsed="false">
      <c r="B22" s="2"/>
      <c r="C22" s="36"/>
      <c r="D22" s="19"/>
      <c r="E22" s="19"/>
      <c r="F22" s="21"/>
      <c r="G22" s="19"/>
      <c r="H22" s="59"/>
      <c r="I22" s="21"/>
    </row>
    <row r="23" customFormat="false" ht="17.25" hidden="false" customHeight="false" outlineLevel="0" collapsed="false">
      <c r="B23" s="42" t="s">
        <v>182</v>
      </c>
      <c r="C23" s="36" t="n">
        <v>5</v>
      </c>
      <c r="D23" s="19" t="n">
        <v>2</v>
      </c>
      <c r="E23" s="19" t="s">
        <v>21</v>
      </c>
      <c r="F23" s="21" t="n">
        <v>2</v>
      </c>
      <c r="G23" s="19" t="n">
        <v>1</v>
      </c>
      <c r="H23" s="59" t="n">
        <v>496</v>
      </c>
      <c r="I23" s="21" t="n">
        <v>4.03225806451613</v>
      </c>
    </row>
    <row r="24" customFormat="false" ht="17.25" hidden="false" customHeight="false" outlineLevel="0" collapsed="false">
      <c r="B24" s="15" t="s">
        <v>183</v>
      </c>
      <c r="C24" s="36" t="n">
        <v>4</v>
      </c>
      <c r="D24" s="19" t="n">
        <v>3</v>
      </c>
      <c r="E24" s="19" t="s">
        <v>21</v>
      </c>
      <c r="F24" s="21" t="n">
        <v>1</v>
      </c>
      <c r="G24" s="19" t="s">
        <v>21</v>
      </c>
      <c r="H24" s="59" t="n">
        <v>940</v>
      </c>
      <c r="I24" s="21" t="n">
        <v>1.06382978723404</v>
      </c>
    </row>
    <row r="25" customFormat="false" ht="17.25" hidden="false" customHeight="false" outlineLevel="0" collapsed="false">
      <c r="B25" s="15" t="s">
        <v>184</v>
      </c>
      <c r="C25" s="36" t="n">
        <v>1</v>
      </c>
      <c r="D25" s="19" t="s">
        <v>21</v>
      </c>
      <c r="E25" s="19" t="s">
        <v>21</v>
      </c>
      <c r="F25" s="21" t="n">
        <v>1</v>
      </c>
      <c r="G25" s="19" t="s">
        <v>21</v>
      </c>
      <c r="H25" s="59" t="n">
        <v>250</v>
      </c>
      <c r="I25" s="21" t="n">
        <v>4</v>
      </c>
    </row>
    <row r="26" customFormat="false" ht="17.25" hidden="false" customHeight="false" outlineLevel="0" collapsed="false">
      <c r="B26" s="15" t="s">
        <v>185</v>
      </c>
      <c r="C26" s="40" t="s">
        <v>21</v>
      </c>
      <c r="D26" s="19" t="s">
        <v>21</v>
      </c>
      <c r="E26" s="19" t="s">
        <v>21</v>
      </c>
      <c r="F26" s="19" t="s">
        <v>21</v>
      </c>
      <c r="G26" s="19" t="s">
        <v>21</v>
      </c>
      <c r="H26" s="59" t="n">
        <v>123</v>
      </c>
      <c r="I26" s="19" t="s">
        <v>21</v>
      </c>
    </row>
    <row r="27" customFormat="false" ht="17.25" hidden="false" customHeight="false" outlineLevel="0" collapsed="false">
      <c r="B27" s="2"/>
      <c r="C27" s="36"/>
      <c r="D27" s="19"/>
      <c r="E27" s="19"/>
      <c r="F27" s="21"/>
      <c r="G27" s="19"/>
      <c r="H27" s="59"/>
      <c r="I27" s="21"/>
    </row>
    <row r="28" customFormat="false" ht="17.25" hidden="false" customHeight="false" outlineLevel="0" collapsed="false">
      <c r="B28" s="15" t="s">
        <v>186</v>
      </c>
      <c r="C28" s="36" t="n">
        <v>20</v>
      </c>
      <c r="D28" s="19" t="s">
        <v>21</v>
      </c>
      <c r="E28" s="19" t="s">
        <v>21</v>
      </c>
      <c r="F28" s="21" t="n">
        <v>9</v>
      </c>
      <c r="G28" s="19" t="n">
        <v>11</v>
      </c>
      <c r="H28" s="59" t="n">
        <v>820</v>
      </c>
      <c r="I28" s="21" t="n">
        <v>10.9756097560976</v>
      </c>
    </row>
    <row r="29" customFormat="false" ht="17.25" hidden="false" customHeight="false" outlineLevel="0" collapsed="false">
      <c r="B29" s="15" t="s">
        <v>187</v>
      </c>
      <c r="C29" s="36" t="n">
        <v>7</v>
      </c>
      <c r="D29" s="19" t="n">
        <v>1</v>
      </c>
      <c r="E29" s="19" t="s">
        <v>21</v>
      </c>
      <c r="F29" s="21" t="n">
        <v>2</v>
      </c>
      <c r="G29" s="19" t="n">
        <v>4</v>
      </c>
      <c r="H29" s="59" t="n">
        <v>469</v>
      </c>
      <c r="I29" s="21" t="n">
        <v>4.26439232409382</v>
      </c>
    </row>
    <row r="30" customFormat="false" ht="17.25" hidden="false" customHeight="false" outlineLevel="0" collapsed="false">
      <c r="B30" s="15" t="s">
        <v>188</v>
      </c>
      <c r="C30" s="18" t="n">
        <v>6</v>
      </c>
      <c r="D30" s="17" t="n">
        <v>2</v>
      </c>
      <c r="E30" s="19" t="s">
        <v>21</v>
      </c>
      <c r="F30" s="17" t="n">
        <v>3</v>
      </c>
      <c r="G30" s="17" t="n">
        <v>1</v>
      </c>
      <c r="H30" s="17" t="n">
        <v>1784</v>
      </c>
      <c r="I30" s="17" t="n">
        <v>1.68161434977579</v>
      </c>
    </row>
    <row r="31" customFormat="false" ht="17.25" hidden="false" customHeight="false" outlineLevel="0" collapsed="false">
      <c r="B31" s="2"/>
      <c r="C31" s="18"/>
      <c r="D31" s="17"/>
      <c r="E31" s="17"/>
      <c r="F31" s="17"/>
      <c r="G31" s="17"/>
      <c r="H31" s="17"/>
      <c r="I31" s="17"/>
    </row>
    <row r="32" customFormat="false" ht="17.25" hidden="false" customHeight="false" outlineLevel="0" collapsed="false">
      <c r="B32" s="15" t="s">
        <v>189</v>
      </c>
      <c r="C32" s="18" t="n">
        <v>2</v>
      </c>
      <c r="D32" s="17" t="n">
        <v>1</v>
      </c>
      <c r="E32" s="19" t="s">
        <v>21</v>
      </c>
      <c r="F32" s="17" t="n">
        <v>1</v>
      </c>
      <c r="G32" s="19" t="s">
        <v>21</v>
      </c>
      <c r="H32" s="17" t="n">
        <v>476</v>
      </c>
      <c r="I32" s="17" t="n">
        <v>2.10084033613445</v>
      </c>
    </row>
    <row r="33" customFormat="false" ht="17.25" hidden="false" customHeight="false" outlineLevel="0" collapsed="false">
      <c r="B33" s="15" t="s">
        <v>190</v>
      </c>
      <c r="C33" s="40" t="s">
        <v>21</v>
      </c>
      <c r="D33" s="19" t="s">
        <v>21</v>
      </c>
      <c r="E33" s="19" t="s">
        <v>21</v>
      </c>
      <c r="F33" s="19" t="s">
        <v>21</v>
      </c>
      <c r="G33" s="19" t="s">
        <v>21</v>
      </c>
      <c r="H33" s="59" t="n">
        <v>492</v>
      </c>
      <c r="I33" s="19" t="s">
        <v>21</v>
      </c>
    </row>
    <row r="34" customFormat="false" ht="17.25" hidden="false" customHeight="false" outlineLevel="0" collapsed="false">
      <c r="B34" s="15" t="s">
        <v>191</v>
      </c>
      <c r="C34" s="40" t="s">
        <v>21</v>
      </c>
      <c r="D34" s="19" t="s">
        <v>21</v>
      </c>
      <c r="E34" s="19" t="s">
        <v>21</v>
      </c>
      <c r="F34" s="19" t="s">
        <v>21</v>
      </c>
      <c r="G34" s="19" t="s">
        <v>21</v>
      </c>
      <c r="H34" s="59" t="n">
        <v>385</v>
      </c>
      <c r="I34" s="19" t="s">
        <v>21</v>
      </c>
    </row>
    <row r="35" customFormat="false" ht="17.25" hidden="false" customHeight="false" outlineLevel="0" collapsed="false">
      <c r="B35" s="15" t="s">
        <v>192</v>
      </c>
      <c r="C35" s="36" t="n">
        <v>4</v>
      </c>
      <c r="D35" s="19" t="n">
        <v>4</v>
      </c>
      <c r="E35" s="19" t="s">
        <v>21</v>
      </c>
      <c r="F35" s="19" t="s">
        <v>21</v>
      </c>
      <c r="G35" s="19" t="s">
        <v>21</v>
      </c>
      <c r="H35" s="59" t="n">
        <v>512</v>
      </c>
      <c r="I35" s="19" t="s">
        <v>21</v>
      </c>
    </row>
    <row r="36" customFormat="false" ht="17.25" hidden="false" customHeight="false" outlineLevel="0" collapsed="false">
      <c r="B36" s="15" t="s">
        <v>193</v>
      </c>
      <c r="C36" s="36" t="n">
        <v>10</v>
      </c>
      <c r="D36" s="19" t="n">
        <v>5</v>
      </c>
      <c r="E36" s="19" t="s">
        <v>21</v>
      </c>
      <c r="F36" s="19" t="n">
        <v>5</v>
      </c>
      <c r="G36" s="19" t="s">
        <v>21</v>
      </c>
      <c r="H36" s="59" t="n">
        <v>915</v>
      </c>
      <c r="I36" s="19" t="n">
        <v>5.46448087431694</v>
      </c>
    </row>
    <row r="37" customFormat="false" ht="17.25" hidden="false" customHeight="false" outlineLevel="0" collapsed="false">
      <c r="B37" s="15" t="s">
        <v>194</v>
      </c>
      <c r="C37" s="40" t="s">
        <v>21</v>
      </c>
      <c r="D37" s="19" t="s">
        <v>21</v>
      </c>
      <c r="E37" s="19" t="s">
        <v>21</v>
      </c>
      <c r="F37" s="19" t="s">
        <v>21</v>
      </c>
      <c r="G37" s="19" t="s">
        <v>21</v>
      </c>
      <c r="H37" s="59" t="n">
        <v>647</v>
      </c>
      <c r="I37" s="19" t="s">
        <v>21</v>
      </c>
    </row>
    <row r="38" customFormat="false" ht="17.25" hidden="false" customHeight="false" outlineLevel="0" collapsed="false">
      <c r="B38" s="2"/>
      <c r="C38" s="36"/>
      <c r="D38" s="19"/>
      <c r="E38" s="19"/>
      <c r="F38" s="21"/>
      <c r="G38" s="19"/>
      <c r="H38" s="59"/>
      <c r="I38" s="21"/>
    </row>
    <row r="39" customFormat="false" ht="17.25" hidden="false" customHeight="false" outlineLevel="0" collapsed="false">
      <c r="B39" s="15" t="s">
        <v>195</v>
      </c>
      <c r="C39" s="36" t="n">
        <v>15</v>
      </c>
      <c r="D39" s="19" t="n">
        <v>8</v>
      </c>
      <c r="E39" s="19" t="s">
        <v>21</v>
      </c>
      <c r="F39" s="21" t="n">
        <v>3</v>
      </c>
      <c r="G39" s="19" t="n">
        <v>4</v>
      </c>
      <c r="H39" s="59" t="n">
        <v>1224</v>
      </c>
      <c r="I39" s="21" t="n">
        <v>2.45098039215686</v>
      </c>
    </row>
    <row r="40" customFormat="false" ht="17.25" hidden="false" customHeight="false" outlineLevel="0" collapsed="false">
      <c r="B40" s="15" t="s">
        <v>196</v>
      </c>
      <c r="C40" s="36" t="n">
        <v>15</v>
      </c>
      <c r="D40" s="19" t="n">
        <v>13</v>
      </c>
      <c r="E40" s="19" t="s">
        <v>21</v>
      </c>
      <c r="F40" s="21" t="n">
        <v>2</v>
      </c>
      <c r="G40" s="19" t="s">
        <v>21</v>
      </c>
      <c r="H40" s="59" t="n">
        <v>1007</v>
      </c>
      <c r="I40" s="21" t="n">
        <v>1.98609731876862</v>
      </c>
    </row>
    <row r="41" customFormat="false" ht="17.25" hidden="false" customHeight="false" outlineLevel="0" collapsed="false">
      <c r="B41" s="15" t="s">
        <v>197</v>
      </c>
      <c r="C41" s="36" t="n">
        <v>1</v>
      </c>
      <c r="D41" s="19" t="s">
        <v>21</v>
      </c>
      <c r="E41" s="19" t="s">
        <v>21</v>
      </c>
      <c r="F41" s="21" t="n">
        <v>1</v>
      </c>
      <c r="G41" s="19" t="s">
        <v>21</v>
      </c>
      <c r="H41" s="59" t="n">
        <v>244</v>
      </c>
      <c r="I41" s="21" t="n">
        <v>4.09836065573771</v>
      </c>
    </row>
    <row r="42" customFormat="false" ht="17.25" hidden="false" customHeight="false" outlineLevel="0" collapsed="false">
      <c r="B42" s="2"/>
      <c r="C42" s="36"/>
      <c r="D42" s="19"/>
      <c r="E42" s="19"/>
      <c r="F42" s="21"/>
      <c r="G42" s="19"/>
      <c r="H42" s="59"/>
      <c r="I42" s="21"/>
    </row>
    <row r="43" customFormat="false" ht="17.25" hidden="false" customHeight="false" outlineLevel="0" collapsed="false">
      <c r="B43" s="15" t="s">
        <v>198</v>
      </c>
      <c r="C43" s="36" t="n">
        <v>7</v>
      </c>
      <c r="D43" s="19" t="n">
        <v>5</v>
      </c>
      <c r="E43" s="19" t="s">
        <v>21</v>
      </c>
      <c r="F43" s="21" t="n">
        <v>2</v>
      </c>
      <c r="G43" s="19" t="s">
        <v>21</v>
      </c>
      <c r="H43" s="59" t="n">
        <v>926</v>
      </c>
      <c r="I43" s="21" t="n">
        <v>2.15982721382289</v>
      </c>
    </row>
    <row r="44" customFormat="false" ht="17.25" hidden="false" customHeight="false" outlineLevel="0" collapsed="false">
      <c r="B44" s="15" t="s">
        <v>199</v>
      </c>
      <c r="C44" s="40" t="s">
        <v>21</v>
      </c>
      <c r="D44" s="19" t="s">
        <v>21</v>
      </c>
      <c r="E44" s="19" t="s">
        <v>21</v>
      </c>
      <c r="F44" s="19" t="s">
        <v>21</v>
      </c>
      <c r="G44" s="19" t="s">
        <v>21</v>
      </c>
      <c r="H44" s="17" t="n">
        <v>177</v>
      </c>
      <c r="I44" s="19" t="s">
        <v>21</v>
      </c>
    </row>
    <row r="45" customFormat="false" ht="17.25" hidden="false" customHeight="false" outlineLevel="0" collapsed="false">
      <c r="B45" s="15" t="s">
        <v>200</v>
      </c>
      <c r="C45" s="40" t="s">
        <v>21</v>
      </c>
      <c r="D45" s="19" t="s">
        <v>21</v>
      </c>
      <c r="E45" s="19" t="s">
        <v>21</v>
      </c>
      <c r="F45" s="19" t="s">
        <v>21</v>
      </c>
      <c r="G45" s="19" t="s">
        <v>21</v>
      </c>
      <c r="H45" s="59" t="n">
        <v>147</v>
      </c>
      <c r="I45" s="19" t="s">
        <v>21</v>
      </c>
    </row>
    <row r="46" customFormat="false" ht="17.25" hidden="false" customHeight="false" outlineLevel="0" collapsed="false">
      <c r="B46" s="15" t="s">
        <v>201</v>
      </c>
      <c r="C46" s="40" t="s">
        <v>21</v>
      </c>
      <c r="D46" s="19" t="s">
        <v>21</v>
      </c>
      <c r="E46" s="19" t="s">
        <v>21</v>
      </c>
      <c r="F46" s="19" t="s">
        <v>21</v>
      </c>
      <c r="G46" s="19" t="s">
        <v>21</v>
      </c>
      <c r="H46" s="59" t="n">
        <v>27</v>
      </c>
      <c r="I46" s="19" t="s">
        <v>21</v>
      </c>
    </row>
    <row r="47" customFormat="false" ht="17.25" hidden="false" customHeight="false" outlineLevel="0" collapsed="false">
      <c r="B47" s="15" t="s">
        <v>202</v>
      </c>
      <c r="C47" s="36" t="n">
        <v>5</v>
      </c>
      <c r="D47" s="19" t="n">
        <v>2</v>
      </c>
      <c r="E47" s="19" t="s">
        <v>21</v>
      </c>
      <c r="F47" s="21" t="n">
        <v>1</v>
      </c>
      <c r="G47" s="19" t="n">
        <v>2</v>
      </c>
      <c r="H47" s="59" t="n">
        <v>920</v>
      </c>
      <c r="I47" s="21" t="n">
        <v>1.08695652173913</v>
      </c>
    </row>
    <row r="48" customFormat="false" ht="18" hidden="false" customHeight="false" outlineLevel="0" collapsed="false">
      <c r="B48" s="5"/>
      <c r="C48" s="23"/>
      <c r="D48" s="71"/>
      <c r="E48" s="5"/>
      <c r="F48" s="5"/>
      <c r="G48" s="5"/>
      <c r="H48" s="5"/>
      <c r="I48" s="5"/>
    </row>
    <row r="49" customFormat="false" ht="17.25" hidden="false" customHeight="false" outlineLevel="0" collapsed="false">
      <c r="B49" s="42" t="s">
        <v>223</v>
      </c>
      <c r="D49" s="70"/>
      <c r="E49" s="76" t="s">
        <v>39</v>
      </c>
      <c r="F49" s="42" t="s">
        <v>224</v>
      </c>
    </row>
    <row r="50" customFormat="false" ht="17.25" hidden="false" customHeight="false" outlineLevel="0" collapsed="false">
      <c r="A50" s="2"/>
      <c r="D50" s="70"/>
      <c r="F50" s="42" t="s">
        <v>225</v>
      </c>
    </row>
  </sheetData>
  <mergeCells count="1"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HP Customer</cp:lastModifiedBy>
  <cp:lastPrinted>2008-01-16T05:37:09Z</cp:lastPrinted>
  <dcterms:modified xsi:type="dcterms:W3CDTF">2008-01-16T06:15:27Z</dcterms:modified>
  <cp:revision>0</cp:revision>
  <dc:subject/>
  <dc:title/>
</cp:coreProperties>
</file>