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L01" sheetId="1" state="visible" r:id="rId2"/>
    <sheet name="L02" sheetId="2" state="visible" r:id="rId3"/>
    <sheet name="L02続き" sheetId="3" state="visible" r:id="rId4"/>
    <sheet name="L02続き(2)" sheetId="4" state="visible" r:id="rId5"/>
    <sheet name="L02続き(3)" sheetId="5" state="visible" r:id="rId6"/>
    <sheet name="L02続き(4)" sheetId="6" state="visible" r:id="rId7"/>
    <sheet name="L02続き(5)" sheetId="7" state="visible" r:id="rId8"/>
    <sheet name="L03" sheetId="8" state="visible" r:id="rId9"/>
    <sheet name="L04" sheetId="9" state="visible" r:id="rId10"/>
    <sheet name="L05" sheetId="10" state="visible" r:id="rId11"/>
    <sheet name="L06AB-L08" sheetId="11" state="visible" r:id="rId12"/>
    <sheet name="L09" sheetId="12" state="visible" r:id="rId13"/>
    <sheet name="L10AB" sheetId="13" state="visible" r:id="rId14"/>
    <sheet name="L11A" sheetId="14" state="visible" r:id="rId15"/>
    <sheet name="L11B" sheetId="15" state="visible" r:id="rId16"/>
    <sheet name="L12AB" sheetId="16" state="visible" r:id="rId17"/>
    <sheet name="L13-L14AB" sheetId="17" state="visible" r:id="rId18"/>
    <sheet name="L14C" sheetId="18" state="visible" r:id="rId19"/>
    <sheet name="L15A" sheetId="19" state="visible" r:id="rId20"/>
    <sheet name="L15B" sheetId="20" state="visible" r:id="rId21"/>
    <sheet name="L15B続き" sheetId="21" state="visible" r:id="rId22"/>
    <sheet name="L15B続き(2)" sheetId="22" state="visible" r:id="rId23"/>
    <sheet name="L15C" sheetId="23" state="visible" r:id="rId24"/>
    <sheet name="L16-L17" sheetId="24" state="visible" r:id="rId25"/>
    <sheet name="L18AB" sheetId="25" state="visible" r:id="rId26"/>
    <sheet name="L19" sheetId="26" state="visible" r:id="rId27"/>
  </sheets>
  <externalReferences>
    <externalReference r:id="rId28"/>
  </externalReferences>
  <definedNames>
    <definedName function="false" hidden="false" localSheetId="0" name="_xlnm.Print_Area" vbProcedure="false">L01!$B$6:$J$72</definedName>
    <definedName function="false" hidden="false" localSheetId="1" name="_xlnm.Print_Area" vbProcedure="false">L02!$B$6:$M$73</definedName>
    <definedName function="false" hidden="false" localSheetId="2" name="_xlnm.Print_Area" vbProcedure="false">L02続き!$B$6:$M$73</definedName>
    <definedName function="false" hidden="false" localSheetId="3" name="_xlnm.Print_Area" vbProcedure="false">'L02続き(2)'!$B$6:$M$73</definedName>
    <definedName function="false" hidden="false" localSheetId="4" name="_xlnm.Print_Area" vbProcedure="false">'L02続き(3)'!$B$6:$M$73</definedName>
    <definedName function="false" hidden="false" localSheetId="5" name="_xlnm.Print_Area" vbProcedure="false">'L02続き(4)'!$B$6:$L$73</definedName>
    <definedName function="false" hidden="false" localSheetId="6" name="_xlnm.Print_Area" vbProcedure="false">'L02続き(5)'!$B$6:$L$73</definedName>
    <definedName function="false" hidden="false" localSheetId="7" name="_xlnm.Print_Area" vbProcedure="false">L03!$B$6:$I$53</definedName>
    <definedName function="false" hidden="false" localSheetId="8" name="_xlnm.Print_Area" vbProcedure="false">L04!$B$6:$J$53</definedName>
    <definedName function="false" hidden="false" localSheetId="9" name="_xlnm.Print_Area" vbProcedure="false">L05!$B$6:$I$65</definedName>
    <definedName function="false" hidden="false" localSheetId="10" name="_xlnm.Print_Area" vbProcedure="false">'L06AB-L08'!$B$6:$K$77</definedName>
    <definedName function="false" hidden="false" localSheetId="11" name="_xlnm.Print_Area" vbProcedure="false">L09!$B$6:$I$73</definedName>
    <definedName function="false" hidden="false" localSheetId="12" name="_xlnm.Print_Area" vbProcedure="false">L10AB!$B$6:$K$73</definedName>
    <definedName function="false" hidden="false" localSheetId="13" name="_xlnm.Print_Area" vbProcedure="false">L11A!$B$6:$K$64</definedName>
    <definedName function="false" hidden="false" localSheetId="14" name="_xlnm.Print_Area" vbProcedure="false">L11B!$B$6:$M$72</definedName>
    <definedName function="false" hidden="false" localSheetId="15" name="_xlnm.Print_Area" vbProcedure="false">L12AB!$B$6:$I$68</definedName>
    <definedName function="false" hidden="false" localSheetId="16" name="_xlnm.Print_Area" vbProcedure="false">'L13-L14AB'!$B$6:$I$72</definedName>
    <definedName function="false" hidden="false" localSheetId="17" name="_xlnm.Print_Area" vbProcedure="false">L14C!$B$6:$J$70</definedName>
    <definedName function="false" hidden="false" localSheetId="18" name="_xlnm.Print_Area" vbProcedure="false">L15A!$B$6:$K$69</definedName>
    <definedName function="false" hidden="false" localSheetId="19" name="_xlnm.Print_Area" vbProcedure="false">L15B!$B$6:$I$76</definedName>
    <definedName function="false" hidden="false" localSheetId="20" name="_xlnm.Print_Area" vbProcedure="false">L15B続き!$B$6:$I$75</definedName>
    <definedName function="false" hidden="false" localSheetId="21" name="_xlnm.Print_Area" vbProcedure="false">'L15B続き(2)'!$B$6:$G$75</definedName>
    <definedName function="false" hidden="false" localSheetId="22" name="_xlnm.Print_Area" vbProcedure="false">L15C!$B$6:$L$56</definedName>
    <definedName function="false" hidden="false" localSheetId="23" name="_xlnm.Print_Area" vbProcedure="false">'L16-L17'!$B$6:$J$54</definedName>
    <definedName function="false" hidden="false" localSheetId="24" name="_xlnm.Print_Area" vbProcedure="false">L18AB!$B$6:$K$72</definedName>
    <definedName function="false" hidden="false" localSheetId="25" name="_xlnm.Print_Area" vbProcedure="false">L19!$B$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882">
  <si>
    <t xml:space="preserve">Ｌ　運輸・通信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道路の現況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延長</t>
  </si>
  <si>
    <t xml:space="preserve">実延長</t>
  </si>
  <si>
    <t xml:space="preserve">車道幅員区分別  実延長</t>
  </si>
  <si>
    <t xml:space="preserve">改良済計</t>
  </si>
  <si>
    <r>
      <rPr>
        <sz val="14"/>
        <rFont val="ＭＳ 明朝"/>
        <family val="1"/>
        <charset val="128"/>
      </rPr>
      <t xml:space="preserve">19.5m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13.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.5</t>
    </r>
  </si>
  <si>
    <r>
      <rPr>
        <sz val="14"/>
        <rFont val="ＭＳ 明朝"/>
        <family val="1"/>
        <charset val="128"/>
      </rPr>
      <t xml:space="preserve">5.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.0</t>
    </r>
  </si>
  <si>
    <r>
      <rPr>
        <sz val="14"/>
        <rFont val="ＭＳ 明朝"/>
        <family val="1"/>
        <charset val="128"/>
      </rPr>
      <t xml:space="preserve">5.5m</t>
    </r>
    <r>
      <rPr>
        <sz val="14"/>
        <rFont val="Noto Sans"/>
        <family val="2"/>
      </rPr>
      <t xml:space="preserve">未満</t>
    </r>
  </si>
  <si>
    <t xml:space="preserve">未改良計</t>
  </si>
  <si>
    <t xml:space="preserve">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高速自動車国道</t>
  </si>
  <si>
    <t xml:space="preserve">－ </t>
  </si>
  <si>
    <t xml:space="preserve">  一般国道 計</t>
  </si>
  <si>
    <r>
      <rPr>
        <sz val="14"/>
        <rFont val="ＭＳ 明朝"/>
        <family val="1"/>
        <charset val="128"/>
      </rPr>
      <t xml:space="preserve"> 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26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42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9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1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0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5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80 </t>
    </r>
    <r>
      <rPr>
        <sz val="14"/>
        <rFont val="Noto Sans"/>
        <family val="2"/>
      </rPr>
      <t xml:space="preserve">号</t>
    </r>
  </si>
  <si>
    <t xml:space="preserve"> 主要県道</t>
  </si>
  <si>
    <t xml:space="preserve"> 一般県道</t>
  </si>
  <si>
    <t xml:space="preserve"> 市町村道</t>
  </si>
  <si>
    <t xml:space="preserve">        路面別 実延長</t>
  </si>
  <si>
    <t xml:space="preserve">        種類別 実延長</t>
  </si>
  <si>
    <r>
      <rPr>
        <sz val="14"/>
        <rFont val="Noto Sans"/>
        <family val="2"/>
      </rPr>
      <t xml:space="preserve">   橋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  ﾄﾝﾈ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   舗装道</t>
  </si>
  <si>
    <t xml:space="preserve">簡易舗装道</t>
  </si>
  <si>
    <t xml:space="preserve"> 未舗装道</t>
  </si>
  <si>
    <t xml:space="preserve"> 道路延長</t>
  </si>
  <si>
    <t xml:space="preserve">   箇所数</t>
  </si>
  <si>
    <t xml:space="preserve">　  延長</t>
  </si>
  <si>
    <t xml:space="preserve">箇所数</t>
  </si>
  <si>
    <t xml:space="preserve">　 延長</t>
  </si>
  <si>
    <t xml:space="preserve">資料：国土交通省「道路統計年報」</t>
  </si>
  <si>
    <t xml:space="preserve">注）県界箇所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</t>
    </r>
  </si>
  <si>
    <r>
      <rPr>
        <sz val="14"/>
        <rFont val="ＭＳ 明朝"/>
        <family val="1"/>
        <charset val="128"/>
      </rPr>
      <t xml:space="preserve"> 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     単位：両</t>
  </si>
  <si>
    <t xml:space="preserve">   注）</t>
  </si>
  <si>
    <t xml:space="preserve">車種別</t>
  </si>
  <si>
    <t xml:space="preserve">県計</t>
  </si>
  <si>
    <t xml:space="preserve">和歌山市</t>
  </si>
  <si>
    <t xml:space="preserve">  海南市</t>
  </si>
  <si>
    <t xml:space="preserve">下津町</t>
  </si>
  <si>
    <t xml:space="preserve">橋本市</t>
  </si>
  <si>
    <t xml:space="preserve">高野口町</t>
  </si>
  <si>
    <t xml:space="preserve">有田市</t>
  </si>
  <si>
    <t xml:space="preserve">御坊市</t>
  </si>
  <si>
    <t xml:space="preserve"> 田辺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  登録車両</t>
  </si>
  <si>
    <t xml:space="preserve">自家用</t>
  </si>
  <si>
    <t xml:space="preserve">  〃</t>
  </si>
  <si>
    <t xml:space="preserve">営業用</t>
  </si>
  <si>
    <t xml:space="preserve">海南市</t>
  </si>
  <si>
    <t xml:space="preserve">田辺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トラック   計</t>
  </si>
  <si>
    <t xml:space="preserve">普通車 計</t>
  </si>
  <si>
    <t xml:space="preserve">小型車 計</t>
  </si>
  <si>
    <r>
      <rPr>
        <sz val="14"/>
        <rFont val="Noto Sans"/>
        <family val="2"/>
      </rPr>
      <t xml:space="preserve">ﾄ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ﾗ</t>
    </r>
    <r>
      <rPr>
        <sz val="14"/>
        <rFont val="ＭＳ 明朝"/>
        <family val="1"/>
        <charset val="128"/>
      </rPr>
      <t xml:space="preserve">-  </t>
    </r>
    <r>
      <rPr>
        <sz val="14"/>
        <rFont val="Noto Sans"/>
        <family val="2"/>
      </rPr>
      <t xml:space="preserve">計</t>
    </r>
  </si>
  <si>
    <t xml:space="preserve"> バス</t>
  </si>
  <si>
    <t xml:space="preserve">   計</t>
  </si>
  <si>
    <t xml:space="preserve"> 登</t>
  </si>
  <si>
    <t xml:space="preserve"> 録</t>
  </si>
  <si>
    <t xml:space="preserve"> 車</t>
  </si>
  <si>
    <t xml:space="preserve"> 両</t>
  </si>
  <si>
    <t xml:space="preserve"> 乗用車    計</t>
  </si>
  <si>
    <t xml:space="preserve"> 特殊用途車 計</t>
  </si>
  <si>
    <t xml:space="preserve"> 大型特殊車 計</t>
  </si>
  <si>
    <t xml:space="preserve">  小型二輪車</t>
  </si>
  <si>
    <t xml:space="preserve">資料：近畿運輸局 和歌山運輸支局</t>
  </si>
  <si>
    <t xml:space="preserve">注）市町村不明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－続き－</t>
    </r>
  </si>
  <si>
    <t xml:space="preserve">龍神村</t>
  </si>
  <si>
    <t xml:space="preserve">中辺路町</t>
  </si>
  <si>
    <t xml:space="preserve">大塔村</t>
  </si>
  <si>
    <t xml:space="preserve">本宮町</t>
  </si>
  <si>
    <t xml:space="preserve">新宮市</t>
  </si>
  <si>
    <t xml:space="preserve">熊野川町</t>
  </si>
  <si>
    <t xml:space="preserve">打田町</t>
  </si>
  <si>
    <t xml:space="preserve">粉河町</t>
  </si>
  <si>
    <t xml:space="preserve">那賀町</t>
  </si>
  <si>
    <t xml:space="preserve">紀の川市</t>
  </si>
  <si>
    <t xml:space="preserve">桃山町</t>
  </si>
  <si>
    <t xml:space="preserve">貴志川町</t>
  </si>
  <si>
    <t xml:space="preserve">野上町</t>
  </si>
  <si>
    <t xml:space="preserve">美里町</t>
  </si>
  <si>
    <t xml:space="preserve">岩出町</t>
  </si>
  <si>
    <t xml:space="preserve">かつらぎ町</t>
  </si>
  <si>
    <t xml:space="preserve">花園村</t>
  </si>
  <si>
    <t xml:space="preserve">九度山町</t>
  </si>
  <si>
    <t xml:space="preserve">高野町</t>
  </si>
  <si>
    <t xml:space="preserve">紀美野町</t>
  </si>
  <si>
    <t xml:space="preserve">湯浅町</t>
  </si>
  <si>
    <t xml:space="preserve">広川町</t>
  </si>
  <si>
    <t xml:space="preserve">吉備町</t>
  </si>
  <si>
    <t xml:space="preserve">金屋町</t>
  </si>
  <si>
    <t xml:space="preserve">清水町</t>
  </si>
  <si>
    <t xml:space="preserve">美浜町</t>
  </si>
  <si>
    <t xml:space="preserve">日高町</t>
  </si>
  <si>
    <t xml:space="preserve">由良町</t>
  </si>
  <si>
    <t xml:space="preserve">川辺町</t>
  </si>
  <si>
    <t xml:space="preserve">有田川町</t>
  </si>
  <si>
    <t xml:space="preserve">日高川町</t>
  </si>
  <si>
    <t xml:space="preserve">　</t>
  </si>
  <si>
    <t xml:space="preserve">中津村</t>
  </si>
  <si>
    <t xml:space="preserve">美山村</t>
  </si>
  <si>
    <t xml:space="preserve">印南町</t>
  </si>
  <si>
    <t xml:space="preserve">みなべ町</t>
  </si>
  <si>
    <t xml:space="preserve">白浜町</t>
  </si>
  <si>
    <t xml:space="preserve">日置川町</t>
  </si>
  <si>
    <t xml:space="preserve">上富田町</t>
  </si>
  <si>
    <t xml:space="preserve">すさみ町</t>
  </si>
  <si>
    <t xml:space="preserve"> </t>
  </si>
  <si>
    <t xml:space="preserve">串本町</t>
  </si>
  <si>
    <t xml:space="preserve">古座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不明</t>
  </si>
  <si>
    <r>
      <rPr>
        <b val="true"/>
        <sz val="14"/>
        <rFont val="Noto Sans"/>
        <family val="2"/>
      </rPr>
      <t xml:space="preserve">     Ｌ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 保有軽自動車数</t>
    </r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単位：両</t>
  </si>
  <si>
    <t xml:space="preserve">軽自動車</t>
  </si>
  <si>
    <t xml:space="preserve">総数</t>
  </si>
  <si>
    <t xml:space="preserve">貨物車計</t>
  </si>
  <si>
    <t xml:space="preserve">四輪車ﾄﾗｯｸ</t>
  </si>
  <si>
    <t xml:space="preserve">四輪車ﾊﾞﾝ</t>
  </si>
  <si>
    <t xml:space="preserve">三輪車ﾄﾗｯｸ</t>
  </si>
  <si>
    <t xml:space="preserve">乗用車</t>
  </si>
  <si>
    <t xml:space="preserve">特殊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紀美野町</t>
  </si>
  <si>
    <t xml:space="preserve"> 岩 出 町</t>
  </si>
  <si>
    <t xml:space="preserve">  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 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 不　　明</t>
  </si>
  <si>
    <t xml:space="preserve">資料：新和歌山県軽自動車協会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 二輪車等保有台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    単位：両</t>
  </si>
  <si>
    <t xml:space="preserve">その他</t>
  </si>
  <si>
    <t xml:space="preserve">二輪車総数</t>
  </si>
  <si>
    <t xml:space="preserve">自動二輪車計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小型特殊</t>
  </si>
  <si>
    <r>
      <rPr>
        <sz val="14"/>
        <rFont val="Noto Sans"/>
        <family val="2"/>
      </rPr>
      <t xml:space="preserve">ﾐﾆ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等</t>
    </r>
  </si>
  <si>
    <t xml:space="preserve">     市町村不明</t>
  </si>
  <si>
    <t xml:space="preserve">資料：県警察本部「交通年鑑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道路別交通量の状況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</t>
    </r>
  </si>
  <si>
    <t xml:space="preserve">昼間</t>
  </si>
  <si>
    <t xml:space="preserve">夜間</t>
  </si>
  <si>
    <t xml:space="preserve"> 路 線</t>
  </si>
  <si>
    <t xml:space="preserve">観測地点 </t>
  </si>
  <si>
    <t xml:space="preserve">年次</t>
  </si>
  <si>
    <t xml:space="preserve">１日平均</t>
  </si>
  <si>
    <r>
      <rPr>
        <sz val="14"/>
        <rFont val="Noto Sans"/>
        <family val="2"/>
      </rPr>
      <t xml:space="preserve">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 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号</t>
    </r>
  </si>
  <si>
    <t xml:space="preserve">野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〃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那賀高校北</t>
  </si>
  <si>
    <t xml:space="preserve">花山～インタ－南口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号</t>
    </r>
  </si>
  <si>
    <t xml:space="preserve">孝子～梅原</t>
  </si>
  <si>
    <t xml:space="preserve">和歌山市　和大入口～梅原</t>
  </si>
  <si>
    <t xml:space="preserve">御膳松～紀ノ川大橋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県庁前～堀止</t>
  </si>
  <si>
    <t xml:space="preserve">紀三井寺～布引</t>
  </si>
  <si>
    <t xml:space="preserve">天田橋</t>
  </si>
  <si>
    <t xml:space="preserve">御坊市　　北塩屋</t>
  </si>
  <si>
    <t xml:space="preserve">芳養</t>
  </si>
  <si>
    <t xml:space="preserve">大橋通り</t>
  </si>
  <si>
    <t xml:space="preserve">新宮市　　橋本</t>
  </si>
  <si>
    <t xml:space="preserve"> 高速道路</t>
  </si>
  <si>
    <t xml:space="preserve">阪和自動車道</t>
  </si>
  <si>
    <t xml:space="preserve">･･･</t>
  </si>
  <si>
    <t xml:space="preserve"> 有料道路</t>
  </si>
  <si>
    <t xml:space="preserve">海南湯浅道路</t>
  </si>
  <si>
    <t xml:space="preserve">湯浅御坊道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バス旅客輸送</t>
    </r>
  </si>
  <si>
    <r>
      <rPr>
        <b val="true"/>
        <sz val="14"/>
        <rFont val="Noto Sans"/>
        <family val="2"/>
      </rPr>
      <t xml:space="preserve">Ａ．一般乗合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乗合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輸送実績</t>
  </si>
  <si>
    <t xml:space="preserve">      実働車１日１車当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事業者数</t>
  </si>
  <si>
    <t xml:space="preserve">車両数</t>
  </si>
  <si>
    <t xml:space="preserve">免許キロ</t>
  </si>
  <si>
    <t xml:space="preserve">走行キロ</t>
  </si>
  <si>
    <t xml:space="preserve">輸送人員</t>
  </si>
  <si>
    <t xml:space="preserve">運送収入</t>
  </si>
  <si>
    <t xml:space="preserve">両</t>
  </si>
  <si>
    <t xml:space="preserve">千㎞</t>
  </si>
  <si>
    <t xml:space="preserve">千人</t>
  </si>
  <si>
    <t xml:space="preserve">百万円</t>
  </si>
  <si>
    <t xml:space="preserve">人</t>
  </si>
  <si>
    <t xml:space="preserve">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</si>
  <si>
    <t xml:space="preserve">13(10)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16( 9)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t xml:space="preserve">21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20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16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15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資料：近畿運輸局「近畿運輸局業務要覧」</t>
  </si>
  <si>
    <r>
      <rPr>
        <sz val="14"/>
        <rFont val="ＭＳ 明朝"/>
        <family val="1"/>
        <charset val="128"/>
      </rPr>
      <t xml:space="preserve">     ( )</t>
    </r>
    <r>
      <rPr>
        <sz val="14"/>
        <rFont val="Noto Sans"/>
        <family val="2"/>
      </rPr>
      <t xml:space="preserve">内事業者は県内本社</t>
    </r>
  </si>
  <si>
    <r>
      <rPr>
        <b val="true"/>
        <sz val="14"/>
        <rFont val="Noto Sans"/>
        <family val="2"/>
      </rPr>
      <t xml:space="preserve">Ｂ．一般貸切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貸切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     輸送実績</t>
  </si>
  <si>
    <t xml:space="preserve"> 車両数計</t>
  </si>
  <si>
    <t xml:space="preserve">大型</t>
  </si>
  <si>
    <t xml:space="preserve">中型</t>
  </si>
  <si>
    <t xml:space="preserve">小型</t>
  </si>
  <si>
    <t xml:space="preserve">運送回数</t>
  </si>
  <si>
    <t xml:space="preserve">営業収入</t>
  </si>
  <si>
    <t xml:space="preserve">回</t>
  </si>
  <si>
    <t xml:space="preserve">20(18)</t>
  </si>
  <si>
    <t xml:space="preserve">23(19)</t>
  </si>
  <si>
    <t xml:space="preserve">38(34)</t>
  </si>
  <si>
    <t xml:space="preserve">37(34)</t>
  </si>
  <si>
    <t xml:space="preserve">37(33)</t>
  </si>
  <si>
    <t xml:space="preserve">39(35)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ハイヤ－・タクシ－旅客輸送</t>
    </r>
  </si>
  <si>
    <t xml:space="preserve">  事業者</t>
  </si>
  <si>
    <t xml:space="preserve">   車両</t>
  </si>
  <si>
    <t xml:space="preserve">   総数</t>
  </si>
  <si>
    <t xml:space="preserve">法人</t>
  </si>
  <si>
    <t xml:space="preserve">個人</t>
  </si>
  <si>
    <t xml:space="preserve">218(217)</t>
  </si>
  <si>
    <t xml:space="preserve">92(91)</t>
  </si>
  <si>
    <t xml:space="preserve">217(216)</t>
  </si>
  <si>
    <t xml:space="preserve">91(90)</t>
  </si>
  <si>
    <t xml:space="preserve">213(212)</t>
  </si>
  <si>
    <t xml:space="preserve">88(87)</t>
  </si>
  <si>
    <t xml:space="preserve">199(198)</t>
  </si>
  <si>
    <t xml:space="preserve">83(82)</t>
  </si>
  <si>
    <t xml:space="preserve">89(88)</t>
  </si>
  <si>
    <t xml:space="preserve">202(201)</t>
  </si>
  <si>
    <t xml:space="preserve">97(96)</t>
  </si>
  <si>
    <t xml:space="preserve">217(215)</t>
  </si>
  <si>
    <t xml:space="preserve">111(109)</t>
  </si>
  <si>
    <t xml:space="preserve">            資料：近畿運輸局「近畿運輸局業務要覧」</t>
  </si>
  <si>
    <t xml:space="preserve">            平成１３年度から法人タクシーに変更｡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自動車貨物輸送</t>
    </r>
  </si>
  <si>
    <r>
      <rPr>
        <sz val="14"/>
        <rFont val="Noto Sans"/>
        <family val="2"/>
      </rPr>
      <t xml:space="preserve">        トラック事業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自動車貨物輸送トン数</t>
  </si>
  <si>
    <t xml:space="preserve"> 県内本社</t>
  </si>
  <si>
    <t xml:space="preserve"> 県外入込</t>
  </si>
  <si>
    <t xml:space="preserve"> 車両総数</t>
  </si>
  <si>
    <t xml:space="preserve"> 総数</t>
  </si>
  <si>
    <t xml:space="preserve"> 営業用</t>
  </si>
  <si>
    <t xml:space="preserve"> 自家用</t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t</t>
    </r>
  </si>
  <si>
    <t xml:space="preserve">資料：国土交通省「陸運統計要覧」，近畿運輸局「近畿運輸局業務要覧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有料道路の利用状況</t>
    </r>
  </si>
  <si>
    <t xml:space="preserve">単位：台</t>
  </si>
  <si>
    <t xml:space="preserve">      有料道路利用台数</t>
  </si>
  <si>
    <t xml:space="preserve">高野龍神スカイライン</t>
  </si>
  <si>
    <t xml:space="preserve">   紀ノ川</t>
  </si>
  <si>
    <t xml:space="preserve">和歌山～海南</t>
  </si>
  <si>
    <t xml:space="preserve">御坊～みなべ</t>
  </si>
  <si>
    <t xml:space="preserve">高野</t>
  </si>
  <si>
    <t xml:space="preserve">龍神</t>
  </si>
  <si>
    <t xml:space="preserve">河口大橋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注）高野龍神スカイラインは平成１５年１０月から無料。</t>
  </si>
  <si>
    <t xml:space="preserve">   利用台数は料金所通過（出入）台数</t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自動車運転免許</t>
    </r>
  </si>
  <si>
    <t xml:space="preserve">Ａ．自動車運転免許人口及び運転免許試験の推移</t>
  </si>
  <si>
    <t xml:space="preserve">  自動車免許人口 （注</t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以上の免許人口 （注</t>
    </r>
  </si>
  <si>
    <t xml:space="preserve">       自動車免許試験</t>
  </si>
  <si>
    <t xml:space="preserve"> 男子</t>
  </si>
  <si>
    <t xml:space="preserve"> 女子</t>
  </si>
  <si>
    <t xml:space="preserve"> 受験者数</t>
  </si>
  <si>
    <t xml:space="preserve"> 合格者数</t>
  </si>
  <si>
    <t xml:space="preserve"> 合格率</t>
  </si>
  <si>
    <t xml:space="preserve">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免許人口は、年末現在の人口</t>
  </si>
  <si>
    <t xml:space="preserve">Ｂ．男女，年齢，免許種類別の運転免許人口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          単位：人</t>
  </si>
  <si>
    <t xml:space="preserve">二種</t>
  </si>
  <si>
    <t xml:space="preserve">一種</t>
  </si>
  <si>
    <t xml:space="preserve">普通</t>
  </si>
  <si>
    <t xml:space="preserve">二輪</t>
  </si>
  <si>
    <t xml:space="preserve">原付</t>
  </si>
  <si>
    <t xml:space="preserve">  男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t xml:space="preserve">  女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Ａ．私鉄</t>
  </si>
  <si>
    <t xml:space="preserve"> 1990</t>
  </si>
  <si>
    <t xml:space="preserve"> 1995</t>
  </si>
  <si>
    <t xml:space="preserve">2004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総  数</t>
  </si>
  <si>
    <t xml:space="preserve">旅客輸送量</t>
  </si>
  <si>
    <t xml:space="preserve"> 千人</t>
  </si>
  <si>
    <t xml:space="preserve">  定期</t>
  </si>
  <si>
    <t xml:space="preserve">　 〃</t>
  </si>
  <si>
    <t xml:space="preserve">  定期外</t>
  </si>
  <si>
    <t xml:space="preserve">南海電気鉄道㈱</t>
  </si>
  <si>
    <t xml:space="preserve">　南海本線</t>
  </si>
  <si>
    <t xml:space="preserve">　高 野 線</t>
  </si>
  <si>
    <t xml:space="preserve">　臨 港 線</t>
  </si>
  <si>
    <t xml:space="preserve">　加 太 線</t>
  </si>
  <si>
    <t xml:space="preserve">　貴志川線</t>
  </si>
  <si>
    <t xml:space="preserve">野上鉄道㈱</t>
  </si>
  <si>
    <t xml:space="preserve">┐</t>
  </si>
  <si>
    <t xml:space="preserve">│</t>
  </si>
  <si>
    <t xml:space="preserve">│廃線</t>
  </si>
  <si>
    <t xml:space="preserve">旅客収入</t>
  </si>
  <si>
    <t xml:space="preserve"> 百万円</t>
  </si>
  <si>
    <t xml:space="preserve">┘</t>
  </si>
  <si>
    <t xml:space="preserve">有田鉄道㈱</t>
  </si>
  <si>
    <t xml:space="preserve">紀州鉄道㈱</t>
  </si>
  <si>
    <t xml:space="preserve">資料：私鉄各社照会</t>
  </si>
  <si>
    <r>
      <rPr>
        <b val="true"/>
        <sz val="14"/>
        <rFont val="Noto Sans"/>
        <family val="2"/>
      </rPr>
      <t xml:space="preserve">  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Ｂ．ＪＲ西日本（１日当り乗車人員）</t>
  </si>
  <si>
    <t xml:space="preserve">  単位：人</t>
  </si>
  <si>
    <t xml:space="preserve">　年度，線，駅</t>
  </si>
  <si>
    <t xml:space="preserve"> １日当り</t>
  </si>
  <si>
    <t xml:space="preserve">　線，駅</t>
  </si>
  <si>
    <t xml:space="preserve"> 乗車人員計</t>
  </si>
  <si>
    <t xml:space="preserve">普通乗車</t>
  </si>
  <si>
    <t xml:space="preserve">定期乗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阪和線　計</t>
  </si>
  <si>
    <t xml:space="preserve">紀伊</t>
  </si>
  <si>
    <t xml:space="preserve">紀伊由良</t>
  </si>
  <si>
    <t xml:space="preserve">六十谷</t>
  </si>
  <si>
    <t xml:space="preserve">紀伊内原</t>
  </si>
  <si>
    <t xml:space="preserve">紀伊中ノ島</t>
  </si>
  <si>
    <t xml:space="preserve">御坊</t>
  </si>
  <si>
    <t xml:space="preserve">道成寺</t>
  </si>
  <si>
    <t xml:space="preserve">和歌山線　計</t>
  </si>
  <si>
    <t xml:space="preserve">隅田</t>
  </si>
  <si>
    <t xml:space="preserve">下兵庫</t>
  </si>
  <si>
    <t xml:space="preserve">和佐</t>
  </si>
  <si>
    <t xml:space="preserve">橋本</t>
  </si>
  <si>
    <t xml:space="preserve">稲原</t>
  </si>
  <si>
    <t xml:space="preserve">印南</t>
  </si>
  <si>
    <t xml:space="preserve">紀伊山田</t>
  </si>
  <si>
    <t xml:space="preserve">切目</t>
  </si>
  <si>
    <t xml:space="preserve">高野口</t>
  </si>
  <si>
    <t xml:space="preserve">中飯降</t>
  </si>
  <si>
    <t xml:space="preserve">岩代</t>
  </si>
  <si>
    <t xml:space="preserve">妙寺</t>
  </si>
  <si>
    <t xml:space="preserve">南部</t>
  </si>
  <si>
    <t xml:space="preserve">大谷</t>
  </si>
  <si>
    <t xml:space="preserve">紀伊田辺</t>
  </si>
  <si>
    <t xml:space="preserve">笠田</t>
  </si>
  <si>
    <t xml:space="preserve">西笠田</t>
  </si>
  <si>
    <t xml:space="preserve">紀伊新庄</t>
  </si>
  <si>
    <t xml:space="preserve">名手</t>
  </si>
  <si>
    <t xml:space="preserve">朝来</t>
  </si>
  <si>
    <t xml:space="preserve">白浜</t>
  </si>
  <si>
    <t xml:space="preserve">粉河</t>
  </si>
  <si>
    <t xml:space="preserve">紀伊富田</t>
  </si>
  <si>
    <t xml:space="preserve">紀伊長田</t>
  </si>
  <si>
    <t xml:space="preserve">打田</t>
  </si>
  <si>
    <t xml:space="preserve">椿</t>
  </si>
  <si>
    <t xml:space="preserve">下井阪</t>
  </si>
  <si>
    <t xml:space="preserve">紀伊日置</t>
  </si>
  <si>
    <t xml:space="preserve">周参見</t>
  </si>
  <si>
    <t xml:space="preserve">岩出</t>
  </si>
  <si>
    <t xml:space="preserve">見老津</t>
  </si>
  <si>
    <t xml:space="preserve">船戸</t>
  </si>
  <si>
    <t xml:space="preserve">紀伊小倉</t>
  </si>
  <si>
    <t xml:space="preserve">江住</t>
  </si>
  <si>
    <t xml:space="preserve">和深</t>
  </si>
  <si>
    <t xml:space="preserve">布施屋</t>
  </si>
  <si>
    <t xml:space="preserve">田子</t>
  </si>
  <si>
    <t xml:space="preserve">千旦</t>
  </si>
  <si>
    <t xml:space="preserve">田並</t>
  </si>
  <si>
    <t xml:space="preserve">田井ノ瀬</t>
  </si>
  <si>
    <t xml:space="preserve">紀伊有田</t>
  </si>
  <si>
    <t xml:space="preserve">紀勢本線　計</t>
  </si>
  <si>
    <t xml:space="preserve">串本</t>
  </si>
  <si>
    <t xml:space="preserve">紀伊姫</t>
  </si>
  <si>
    <t xml:space="preserve">紀和</t>
  </si>
  <si>
    <t xml:space="preserve">古座</t>
  </si>
  <si>
    <t xml:space="preserve">和歌山</t>
  </si>
  <si>
    <t xml:space="preserve">紀伊田原</t>
  </si>
  <si>
    <t xml:space="preserve">宮前</t>
  </si>
  <si>
    <t xml:space="preserve">紀伊浦神</t>
  </si>
  <si>
    <t xml:space="preserve">紀三井寺</t>
  </si>
  <si>
    <t xml:space="preserve">下里</t>
  </si>
  <si>
    <t xml:space="preserve">黒江</t>
  </si>
  <si>
    <t xml:space="preserve">太地</t>
  </si>
  <si>
    <t xml:space="preserve">海南</t>
  </si>
  <si>
    <t xml:space="preserve">冷水浦</t>
  </si>
  <si>
    <t xml:space="preserve">湯川</t>
  </si>
  <si>
    <t xml:space="preserve">紀伊勝浦</t>
  </si>
  <si>
    <t xml:space="preserve">加茂郷</t>
  </si>
  <si>
    <t xml:space="preserve">紀伊天満</t>
  </si>
  <si>
    <t xml:space="preserve">下津</t>
  </si>
  <si>
    <t xml:space="preserve">那智</t>
  </si>
  <si>
    <t xml:space="preserve">初島</t>
  </si>
  <si>
    <t xml:space="preserve">箕島</t>
  </si>
  <si>
    <t xml:space="preserve">宇久井</t>
  </si>
  <si>
    <t xml:space="preserve">紀伊佐野</t>
  </si>
  <si>
    <t xml:space="preserve">紀伊宮原</t>
  </si>
  <si>
    <t xml:space="preserve">三輪崎</t>
  </si>
  <si>
    <t xml:space="preserve">藤並</t>
  </si>
  <si>
    <t xml:space="preserve">新宮</t>
  </si>
  <si>
    <t xml:space="preserve">湯浅</t>
  </si>
  <si>
    <t xml:space="preserve">広川ビーチ</t>
  </si>
  <si>
    <t xml:space="preserve">資料：ＪＲ西日本 和歌山支社</t>
  </si>
  <si>
    <t xml:space="preserve">注）１日当り乗車人員計は、端数整理後の１日当り普通乗車人員と１日当り定期乗車人員を単純に合計したもの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民間航空輸送</t>
    </r>
  </si>
  <si>
    <t xml:space="preserve">Ａ．旅客輸送</t>
  </si>
  <si>
    <t xml:space="preserve">    ＝南紀白浜空港＝</t>
  </si>
  <si>
    <t xml:space="preserve">単位：人</t>
  </si>
  <si>
    <t xml:space="preserve">東京～白浜</t>
  </si>
  <si>
    <t xml:space="preserve">白浜～東京</t>
  </si>
  <si>
    <t xml:space="preserve">福岡～白浜</t>
  </si>
  <si>
    <t xml:space="preserve">白浜～福岡</t>
  </si>
  <si>
    <t xml:space="preserve">広島西～白浜</t>
  </si>
  <si>
    <t xml:space="preserve">白浜～広島西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－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運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廃止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資料：南紀白浜空港管理事務所</t>
  </si>
  <si>
    <t xml:space="preserve">Ｂ．貨物輸送</t>
  </si>
  <si>
    <t xml:space="preserve">単位：㎏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登録船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汽船</t>
    </r>
    <r>
      <rPr>
        <b val="true"/>
        <sz val="14"/>
        <rFont val="ＭＳ 明朝"/>
        <family val="1"/>
        <charset val="128"/>
      </rPr>
      <t xml:space="preserve">)</t>
    </r>
  </si>
  <si>
    <t xml:space="preserve">　　　  総数（汽船）</t>
  </si>
  <si>
    <t xml:space="preserve">　　　  鋼船（汽船）</t>
  </si>
  <si>
    <t xml:space="preserve">　　　  木船（汽船）</t>
  </si>
  <si>
    <t xml:space="preserve">隻  数</t>
  </si>
  <si>
    <t xml:space="preserve">総トン数</t>
  </si>
  <si>
    <t xml:space="preserve">隻</t>
  </si>
  <si>
    <t xml:space="preserve">ﾄﾝ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和歌山運輸支局</t>
  </si>
  <si>
    <t xml:space="preserve">勝浦海事事務所</t>
  </si>
  <si>
    <t xml:space="preserve">資料：近畿運輸局 和歌山運輸支局，勝浦海事事務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入港船舶数</t>
    </r>
  </si>
  <si>
    <t xml:space="preserve">Ａ．入港船舶総括表</t>
  </si>
  <si>
    <r>
      <rPr>
        <sz val="14"/>
        <rFont val="Noto Sans"/>
        <family val="2"/>
      </rPr>
      <t xml:space="preserve">         甲種港湾：和歌山下津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文里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宮港</t>
    </r>
  </si>
  <si>
    <r>
      <rPr>
        <sz val="14"/>
        <rFont val="Noto Sans"/>
        <family val="2"/>
      </rPr>
      <t xml:space="preserve">         乙種港湾：大川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太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湯浅広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由良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置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袋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島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古座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浦神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勝浦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宇久井港</t>
    </r>
  </si>
  <si>
    <t xml:space="preserve">　　　    総  数</t>
  </si>
  <si>
    <t xml:space="preserve">　　  　  外  航</t>
  </si>
  <si>
    <t xml:space="preserve">　　　    内  航</t>
  </si>
  <si>
    <t xml:space="preserve">千ﾄﾝ</t>
  </si>
  <si>
    <t xml:space="preserve">資料：県港湾空港振興局「和歌山県港湾統計」</t>
  </si>
  <si>
    <t xml:space="preserve">Ｂ．和歌山下津港入港船舶</t>
  </si>
  <si>
    <t xml:space="preserve">客船・貨客船</t>
  </si>
  <si>
    <t xml:space="preserve">一般貨物船</t>
  </si>
  <si>
    <t xml:space="preserve">油送船</t>
  </si>
  <si>
    <t xml:space="preserve">その他の専用船</t>
  </si>
  <si>
    <t xml:space="preserve">自動車航送船</t>
  </si>
  <si>
    <t xml:space="preserve">漁  船</t>
  </si>
  <si>
    <t xml:space="preserve">避難船</t>
  </si>
  <si>
    <t xml:space="preserve">Ｃ．甲種及び乙種港湾 入港船舶内訳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和歌山下津港を除く</t>
    </r>
    <r>
      <rPr>
        <sz val="14"/>
        <rFont val="ＭＳ 明朝"/>
        <family val="1"/>
        <charset val="128"/>
      </rPr>
      <t xml:space="preserve">)</t>
    </r>
  </si>
  <si>
    <t xml:space="preserve">       甲種港湾</t>
  </si>
  <si>
    <t xml:space="preserve">      甲種港湾計　</t>
  </si>
  <si>
    <t xml:space="preserve">       日高港</t>
  </si>
  <si>
    <t xml:space="preserve">        文里港</t>
  </si>
  <si>
    <t xml:space="preserve">       新宮港</t>
  </si>
  <si>
    <t xml:space="preserve">隻数</t>
  </si>
  <si>
    <t xml:space="preserve">　 外航商船</t>
  </si>
  <si>
    <t xml:space="preserve">　 外航自航</t>
  </si>
  <si>
    <t xml:space="preserve">　 内航商船</t>
  </si>
  <si>
    <t xml:space="preserve">　 内航自航</t>
  </si>
  <si>
    <t xml:space="preserve">　 漁  船</t>
  </si>
  <si>
    <t xml:space="preserve">　 避難船</t>
  </si>
  <si>
    <t xml:space="preserve">　 その他</t>
  </si>
  <si>
    <t xml:space="preserve">　 鉄道連絡船</t>
  </si>
  <si>
    <t xml:space="preserve">       乙種港湾</t>
  </si>
  <si>
    <t xml:space="preserve">     乙種港湾計</t>
  </si>
  <si>
    <t xml:space="preserve">        大川港</t>
  </si>
  <si>
    <t xml:space="preserve">        加太港</t>
  </si>
  <si>
    <t xml:space="preserve">       湯浅広港</t>
  </si>
  <si>
    <t xml:space="preserve">    乙種港湾－続き－</t>
  </si>
  <si>
    <t xml:space="preserve">       由良港</t>
  </si>
  <si>
    <t xml:space="preserve">        日置港</t>
  </si>
  <si>
    <t xml:space="preserve">        袋  港</t>
  </si>
  <si>
    <t xml:space="preserve">        大島港</t>
  </si>
  <si>
    <t xml:space="preserve">       古座港</t>
  </si>
  <si>
    <t xml:space="preserve">        浦神港</t>
  </si>
  <si>
    <t xml:space="preserve">        勝浦港</t>
  </si>
  <si>
    <t xml:space="preserve">　　　　宇久井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海上出入貨物</t>
    </r>
  </si>
  <si>
    <t xml:space="preserve">Ａ．総括表</t>
  </si>
  <si>
    <t xml:space="preserve"> 単位：千ﾄﾝ</t>
  </si>
  <si>
    <t xml:space="preserve">外国貿易</t>
  </si>
  <si>
    <t xml:space="preserve">内国貿易</t>
  </si>
  <si>
    <r>
      <rPr>
        <sz val="14"/>
        <rFont val="Noto Sans"/>
        <family val="2"/>
      </rPr>
      <t xml:space="preserve">自  航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輸出</t>
  </si>
  <si>
    <t xml:space="preserve">輸入</t>
  </si>
  <si>
    <t xml:space="preserve">移出</t>
  </si>
  <si>
    <t xml:space="preserve">移入</t>
  </si>
  <si>
    <t xml:space="preserve">出</t>
  </si>
  <si>
    <t xml:space="preserve">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甲種港湾計</t>
  </si>
  <si>
    <t xml:space="preserve">      和歌山下津港</t>
  </si>
  <si>
    <t xml:space="preserve">      日高港</t>
  </si>
  <si>
    <t xml:space="preserve">      文里港</t>
  </si>
  <si>
    <t xml:space="preserve">      新宮港</t>
  </si>
  <si>
    <t xml:space="preserve">  乙種港湾計</t>
  </si>
  <si>
    <t xml:space="preserve">      大川港</t>
  </si>
  <si>
    <t xml:space="preserve">      加太港</t>
  </si>
  <si>
    <t xml:space="preserve">      湯浅広港</t>
  </si>
  <si>
    <t xml:space="preserve">      由良港</t>
  </si>
  <si>
    <t xml:space="preserve">      日置港</t>
  </si>
  <si>
    <t xml:space="preserve">      袋港</t>
  </si>
  <si>
    <t xml:space="preserve">      大島港</t>
  </si>
  <si>
    <t xml:space="preserve">      古座港</t>
  </si>
  <si>
    <t xml:space="preserve">      浦神港</t>
  </si>
  <si>
    <t xml:space="preserve">      勝浦港</t>
  </si>
  <si>
    <t xml:space="preserve">      宇久井港</t>
  </si>
  <si>
    <t xml:space="preserve">注）自航は、自動車航送船（フェリ－）による航送車両トン数</t>
  </si>
  <si>
    <t xml:space="preserve">　　各数値は百位四捨五入により、合計と各数値の和は必ずしも一致しない。</t>
  </si>
  <si>
    <t xml:space="preserve">Ｂ．甲種港湾海上出入貨物</t>
  </si>
  <si>
    <t xml:space="preserve">　　単位：ﾄﾝ</t>
  </si>
  <si>
    <t xml:space="preserve">甲種港湾計</t>
  </si>
  <si>
    <t xml:space="preserve">輸移出</t>
  </si>
  <si>
    <t xml:space="preserve">輸移入</t>
  </si>
  <si>
    <t xml:space="preserve">和歌山下津港</t>
  </si>
  <si>
    <r>
      <rPr>
        <sz val="14"/>
        <rFont val="ＭＳ 明朝"/>
        <family val="1"/>
        <charset val="128"/>
      </rPr>
      <t xml:space="preserve"> 4.</t>
    </r>
    <r>
      <rPr>
        <sz val="14"/>
        <rFont val="Noto Sans"/>
        <family val="2"/>
      </rPr>
      <t xml:space="preserve">豆類</t>
    </r>
  </si>
  <si>
    <r>
      <rPr>
        <sz val="14"/>
        <rFont val="ＭＳ 明朝"/>
        <family val="1"/>
        <charset val="128"/>
      </rPr>
      <t xml:space="preserve"> 6.</t>
    </r>
    <r>
      <rPr>
        <sz val="14"/>
        <rFont val="Noto Sans"/>
        <family val="2"/>
      </rPr>
      <t xml:space="preserve">野菜・果物</t>
    </r>
  </si>
  <si>
    <r>
      <rPr>
        <sz val="14"/>
        <rFont val="ＭＳ 明朝"/>
        <family val="1"/>
        <charset val="128"/>
      </rPr>
      <t xml:space="preserve"> 7.</t>
    </r>
    <r>
      <rPr>
        <sz val="14"/>
        <rFont val="Noto Sans"/>
        <family val="2"/>
      </rPr>
      <t xml:space="preserve">綿花</t>
    </r>
  </si>
  <si>
    <r>
      <rPr>
        <sz val="14"/>
        <rFont val="ＭＳ 明朝"/>
        <family val="1"/>
        <charset val="128"/>
      </rPr>
      <t xml:space="preserve"> 8.</t>
    </r>
    <r>
      <rPr>
        <sz val="14"/>
        <rFont val="Noto Sans"/>
        <family val="2"/>
      </rPr>
      <t xml:space="preserve">その他農産品</t>
    </r>
  </si>
  <si>
    <r>
      <rPr>
        <sz val="14"/>
        <rFont val="ＭＳ 明朝"/>
        <family val="1"/>
        <charset val="128"/>
      </rPr>
      <t xml:space="preserve"> 11.</t>
    </r>
    <r>
      <rPr>
        <sz val="14"/>
        <rFont val="Noto Sans"/>
        <family val="2"/>
      </rPr>
      <t xml:space="preserve">水産品</t>
    </r>
  </si>
  <si>
    <r>
      <rPr>
        <sz val="14"/>
        <rFont val="ＭＳ 明朝"/>
        <family val="1"/>
        <charset val="128"/>
      </rPr>
      <t xml:space="preserve"> 12.</t>
    </r>
    <r>
      <rPr>
        <sz val="14"/>
        <rFont val="Noto Sans"/>
        <family val="2"/>
      </rPr>
      <t xml:space="preserve">原木</t>
    </r>
  </si>
  <si>
    <r>
      <rPr>
        <sz val="14"/>
        <rFont val="ＭＳ 明朝"/>
        <family val="1"/>
        <charset val="128"/>
      </rPr>
      <t xml:space="preserve"> 13.</t>
    </r>
    <r>
      <rPr>
        <sz val="14"/>
        <rFont val="Noto Sans"/>
        <family val="2"/>
      </rPr>
      <t xml:space="preserve">製材</t>
    </r>
  </si>
  <si>
    <r>
      <rPr>
        <sz val="14"/>
        <rFont val="ＭＳ 明朝"/>
        <family val="1"/>
        <charset val="128"/>
      </rPr>
      <t xml:space="preserve"> 14.</t>
    </r>
    <r>
      <rPr>
        <sz val="14"/>
        <rFont val="Noto Sans"/>
        <family val="2"/>
      </rPr>
      <t xml:space="preserve">樹脂類</t>
    </r>
  </si>
  <si>
    <r>
      <rPr>
        <sz val="14"/>
        <rFont val="ＭＳ 明朝"/>
        <family val="1"/>
        <charset val="128"/>
      </rPr>
      <t xml:space="preserve"> 15.</t>
    </r>
    <r>
      <rPr>
        <sz val="14"/>
        <rFont val="Noto Sans"/>
        <family val="2"/>
      </rPr>
      <t xml:space="preserve">木材チップ</t>
    </r>
  </si>
  <si>
    <r>
      <rPr>
        <sz val="14"/>
        <rFont val="ＭＳ 明朝"/>
        <family val="1"/>
        <charset val="128"/>
      </rPr>
      <t xml:space="preserve"> 18.</t>
    </r>
    <r>
      <rPr>
        <sz val="14"/>
        <rFont val="Noto Sans"/>
        <family val="2"/>
      </rPr>
      <t xml:space="preserve">石炭</t>
    </r>
  </si>
  <si>
    <r>
      <rPr>
        <sz val="14"/>
        <rFont val="ＭＳ 明朝"/>
        <family val="1"/>
        <charset val="128"/>
      </rPr>
      <t xml:space="preserve"> 19.</t>
    </r>
    <r>
      <rPr>
        <sz val="14"/>
        <rFont val="Noto Sans"/>
        <family val="2"/>
      </rPr>
      <t xml:space="preserve">鉄鉱石</t>
    </r>
  </si>
  <si>
    <r>
      <rPr>
        <sz val="14"/>
        <rFont val="ＭＳ 明朝"/>
        <family val="1"/>
        <charset val="128"/>
      </rPr>
      <t xml:space="preserve"> 20.</t>
    </r>
    <r>
      <rPr>
        <sz val="14"/>
        <rFont val="Noto Sans"/>
        <family val="2"/>
      </rPr>
      <t xml:space="preserve">金属鉱</t>
    </r>
  </si>
  <si>
    <r>
      <rPr>
        <sz val="14"/>
        <rFont val="ＭＳ 明朝"/>
        <family val="1"/>
        <charset val="128"/>
      </rPr>
      <t xml:space="preserve"> 21.</t>
    </r>
    <r>
      <rPr>
        <sz val="14"/>
        <rFont val="Noto Sans"/>
        <family val="2"/>
      </rPr>
      <t xml:space="preserve">砂利・砂</t>
    </r>
  </si>
  <si>
    <r>
      <rPr>
        <sz val="14"/>
        <rFont val="ＭＳ 明朝"/>
        <family val="1"/>
        <charset val="128"/>
      </rPr>
      <t xml:space="preserve"> 22.</t>
    </r>
    <r>
      <rPr>
        <sz val="14"/>
        <rFont val="Noto Sans"/>
        <family val="2"/>
      </rPr>
      <t xml:space="preserve">石材</t>
    </r>
  </si>
  <si>
    <r>
      <rPr>
        <sz val="14"/>
        <rFont val="ＭＳ 明朝"/>
        <family val="1"/>
        <charset val="128"/>
      </rPr>
      <t xml:space="preserve"> 23.</t>
    </r>
    <r>
      <rPr>
        <sz val="14"/>
        <rFont val="Noto Sans"/>
        <family val="2"/>
      </rPr>
      <t xml:space="preserve">原油</t>
    </r>
  </si>
  <si>
    <r>
      <rPr>
        <sz val="14"/>
        <rFont val="ＭＳ 明朝"/>
        <family val="1"/>
        <charset val="128"/>
      </rPr>
      <t xml:space="preserve"> 25.</t>
    </r>
    <r>
      <rPr>
        <sz val="14"/>
        <rFont val="Noto Sans"/>
        <family val="2"/>
      </rPr>
      <t xml:space="preserve">石灰石</t>
    </r>
  </si>
  <si>
    <r>
      <rPr>
        <sz val="14"/>
        <rFont val="ＭＳ 明朝"/>
        <family val="1"/>
        <charset val="128"/>
      </rPr>
      <t xml:space="preserve"> 26.</t>
    </r>
    <r>
      <rPr>
        <sz val="14"/>
        <rFont val="Noto Sans"/>
        <family val="2"/>
      </rPr>
      <t xml:space="preserve">原塩</t>
    </r>
  </si>
  <si>
    <r>
      <rPr>
        <sz val="14"/>
        <rFont val="ＭＳ 明朝"/>
        <family val="1"/>
        <charset val="128"/>
      </rPr>
      <t xml:space="preserve"> 27.</t>
    </r>
    <r>
      <rPr>
        <sz val="14"/>
        <rFont val="Noto Sans"/>
        <family val="2"/>
      </rPr>
      <t xml:space="preserve">非金属鉱物</t>
    </r>
  </si>
  <si>
    <r>
      <rPr>
        <sz val="14"/>
        <rFont val="ＭＳ 明朝"/>
        <family val="1"/>
        <charset val="128"/>
      </rPr>
      <t xml:space="preserve"> 28.</t>
    </r>
    <r>
      <rPr>
        <sz val="14"/>
        <rFont val="Noto Sans"/>
        <family val="2"/>
      </rPr>
      <t xml:space="preserve">鉄鋼</t>
    </r>
  </si>
  <si>
    <r>
      <rPr>
        <sz val="14"/>
        <rFont val="ＭＳ 明朝"/>
        <family val="1"/>
        <charset val="128"/>
      </rPr>
      <t xml:space="preserve"> 29.</t>
    </r>
    <r>
      <rPr>
        <sz val="14"/>
        <rFont val="Noto Sans"/>
        <family val="2"/>
      </rPr>
      <t xml:space="preserve">鋼材</t>
    </r>
  </si>
  <si>
    <r>
      <rPr>
        <sz val="14"/>
        <rFont val="ＭＳ 明朝"/>
        <family val="1"/>
        <charset val="128"/>
      </rPr>
      <t xml:space="preserve"> 30.</t>
    </r>
    <r>
      <rPr>
        <sz val="14"/>
        <rFont val="Noto Sans"/>
        <family val="2"/>
      </rPr>
      <t xml:space="preserve">非鉄金属</t>
    </r>
  </si>
  <si>
    <r>
      <rPr>
        <sz val="14"/>
        <rFont val="ＭＳ 明朝"/>
        <family val="1"/>
        <charset val="128"/>
      </rPr>
      <t xml:space="preserve"> 31.</t>
    </r>
    <r>
      <rPr>
        <sz val="14"/>
        <rFont val="Noto Sans"/>
        <family val="2"/>
      </rPr>
      <t xml:space="preserve">金属製品</t>
    </r>
  </si>
  <si>
    <r>
      <rPr>
        <sz val="14"/>
        <rFont val="ＭＳ 明朝"/>
        <family val="1"/>
        <charset val="128"/>
      </rPr>
      <t xml:space="preserve"> 33.</t>
    </r>
    <r>
      <rPr>
        <sz val="14"/>
        <rFont val="Noto Sans"/>
        <family val="2"/>
      </rPr>
      <t xml:space="preserve">完成自動車</t>
    </r>
  </si>
  <si>
    <r>
      <rPr>
        <sz val="14"/>
        <rFont val="ＭＳ 明朝"/>
        <family val="1"/>
        <charset val="128"/>
      </rPr>
      <t xml:space="preserve"> 37.</t>
    </r>
    <r>
      <rPr>
        <sz val="14"/>
        <rFont val="Noto Sans"/>
        <family val="2"/>
      </rPr>
      <t xml:space="preserve">その他輸送機械</t>
    </r>
  </si>
  <si>
    <r>
      <rPr>
        <sz val="14"/>
        <rFont val="ＭＳ 明朝"/>
        <family val="1"/>
        <charset val="128"/>
      </rPr>
      <t xml:space="preserve"> 38.</t>
    </r>
    <r>
      <rPr>
        <sz val="14"/>
        <rFont val="Noto Sans"/>
        <family val="2"/>
      </rPr>
      <t xml:space="preserve">産業機械</t>
    </r>
  </si>
  <si>
    <r>
      <rPr>
        <sz val="14"/>
        <rFont val="ＭＳ 明朝"/>
        <family val="1"/>
        <charset val="128"/>
      </rPr>
      <t xml:space="preserve"> 39.</t>
    </r>
    <r>
      <rPr>
        <sz val="14"/>
        <rFont val="Noto Sans"/>
        <family val="2"/>
      </rPr>
      <t xml:space="preserve">電気機械</t>
    </r>
  </si>
  <si>
    <r>
      <rPr>
        <sz val="14"/>
        <rFont val="ＭＳ 明朝"/>
        <family val="1"/>
        <charset val="128"/>
      </rPr>
      <t xml:space="preserve"> 44.</t>
    </r>
    <r>
      <rPr>
        <sz val="14"/>
        <rFont val="Noto Sans"/>
        <family val="2"/>
      </rPr>
      <t xml:space="preserve">セメント</t>
    </r>
  </si>
  <si>
    <r>
      <rPr>
        <sz val="14"/>
        <rFont val="ＭＳ 明朝"/>
        <family val="1"/>
        <charset val="128"/>
      </rPr>
      <t xml:space="preserve"> 46.</t>
    </r>
    <r>
      <rPr>
        <sz val="14"/>
        <rFont val="Noto Sans"/>
        <family val="2"/>
      </rPr>
      <t xml:space="preserve">窯業品</t>
    </r>
  </si>
  <si>
    <r>
      <rPr>
        <sz val="14"/>
        <rFont val="ＭＳ 明朝"/>
        <family val="1"/>
        <charset val="128"/>
      </rPr>
      <t xml:space="preserve"> 47.</t>
    </r>
    <r>
      <rPr>
        <sz val="14"/>
        <rFont val="Noto Sans"/>
        <family val="2"/>
      </rPr>
      <t xml:space="preserve">重油</t>
    </r>
  </si>
  <si>
    <r>
      <rPr>
        <sz val="14"/>
        <rFont val="ＭＳ 明朝"/>
        <family val="1"/>
        <charset val="128"/>
      </rPr>
      <t xml:space="preserve"> 48.</t>
    </r>
    <r>
      <rPr>
        <sz val="14"/>
        <rFont val="Noto Sans"/>
        <family val="2"/>
      </rPr>
      <t xml:space="preserve">石油製品</t>
    </r>
  </si>
  <si>
    <r>
      <rPr>
        <sz val="14"/>
        <rFont val="ＭＳ 明朝"/>
        <family val="1"/>
        <charset val="128"/>
      </rPr>
      <t xml:space="preserve"> 49.LNG</t>
    </r>
    <r>
      <rPr>
        <sz val="14"/>
        <rFont val="Noto Sans"/>
        <family val="2"/>
      </rPr>
      <t xml:space="preserve">（液化天然ガス）</t>
    </r>
  </si>
  <si>
    <r>
      <rPr>
        <sz val="14"/>
        <rFont val="ＭＳ 明朝"/>
        <family val="1"/>
        <charset val="128"/>
      </rPr>
      <t xml:space="preserve"> 50.LPG</t>
    </r>
    <r>
      <rPr>
        <sz val="14"/>
        <rFont val="Noto Sans"/>
        <family val="2"/>
      </rPr>
      <t xml:space="preserve">（液化石油ガス）</t>
    </r>
  </si>
  <si>
    <r>
      <rPr>
        <sz val="14"/>
        <rFont val="ＭＳ 明朝"/>
        <family val="1"/>
        <charset val="128"/>
      </rPr>
      <t xml:space="preserve"> 51.</t>
    </r>
    <r>
      <rPr>
        <sz val="14"/>
        <rFont val="Noto Sans"/>
        <family val="2"/>
      </rPr>
      <t xml:space="preserve">その他石油製品</t>
    </r>
  </si>
  <si>
    <r>
      <rPr>
        <sz val="14"/>
        <rFont val="ＭＳ 明朝"/>
        <family val="1"/>
        <charset val="128"/>
      </rPr>
      <t xml:space="preserve"> 52.</t>
    </r>
    <r>
      <rPr>
        <sz val="14"/>
        <rFont val="Noto Sans"/>
        <family val="2"/>
      </rPr>
      <t xml:space="preserve">コ－クス</t>
    </r>
  </si>
  <si>
    <r>
      <rPr>
        <sz val="14"/>
        <rFont val="ＭＳ 明朝"/>
        <family val="1"/>
        <charset val="128"/>
      </rPr>
      <t xml:space="preserve"> 53.</t>
    </r>
    <r>
      <rPr>
        <sz val="14"/>
        <rFont val="Noto Sans"/>
        <family val="2"/>
      </rPr>
      <t xml:space="preserve">石炭製品</t>
    </r>
  </si>
  <si>
    <r>
      <rPr>
        <sz val="14"/>
        <rFont val="ＭＳ 明朝"/>
        <family val="1"/>
        <charset val="128"/>
      </rPr>
      <t xml:space="preserve"> 54.</t>
    </r>
    <r>
      <rPr>
        <sz val="14"/>
        <rFont val="Noto Sans"/>
        <family val="2"/>
      </rPr>
      <t xml:space="preserve">化学薬品</t>
    </r>
  </si>
  <si>
    <r>
      <rPr>
        <sz val="14"/>
        <rFont val="ＭＳ 明朝"/>
        <family val="1"/>
        <charset val="128"/>
      </rPr>
      <t xml:space="preserve"> 55.</t>
    </r>
    <r>
      <rPr>
        <sz val="14"/>
        <rFont val="Noto Sans"/>
        <family val="2"/>
      </rPr>
      <t xml:space="preserve">化学肥料</t>
    </r>
  </si>
  <si>
    <r>
      <rPr>
        <sz val="14"/>
        <rFont val="ＭＳ 明朝"/>
        <family val="1"/>
        <charset val="128"/>
      </rPr>
      <t xml:space="preserve"> 56.</t>
    </r>
    <r>
      <rPr>
        <sz val="14"/>
        <rFont val="Noto Sans"/>
        <family val="2"/>
      </rPr>
      <t xml:space="preserve">染料･塗料･合成樹脂</t>
    </r>
  </si>
  <si>
    <t xml:space="preserve">　・その他化学工業品</t>
  </si>
  <si>
    <r>
      <rPr>
        <sz val="14"/>
        <rFont val="ＭＳ 明朝"/>
        <family val="1"/>
        <charset val="128"/>
      </rPr>
      <t xml:space="preserve"> 57.</t>
    </r>
    <r>
      <rPr>
        <sz val="14"/>
        <rFont val="Noto Sans"/>
        <family val="2"/>
      </rPr>
      <t xml:space="preserve">紙・パルプ</t>
    </r>
  </si>
  <si>
    <r>
      <rPr>
        <sz val="14"/>
        <rFont val="ＭＳ 明朝"/>
        <family val="1"/>
        <charset val="128"/>
      </rPr>
      <t xml:space="preserve"> 58.</t>
    </r>
    <r>
      <rPr>
        <sz val="14"/>
        <rFont val="Noto Sans"/>
        <family val="2"/>
      </rPr>
      <t xml:space="preserve">糸及び紡績半製品</t>
    </r>
  </si>
  <si>
    <r>
      <rPr>
        <sz val="14"/>
        <rFont val="ＭＳ 明朝"/>
        <family val="1"/>
        <charset val="128"/>
      </rPr>
      <t xml:space="preserve"> 59.</t>
    </r>
    <r>
      <rPr>
        <sz val="14"/>
        <rFont val="Noto Sans"/>
        <family val="2"/>
      </rPr>
      <t xml:space="preserve">その他繊維工業品</t>
    </r>
  </si>
  <si>
    <r>
      <rPr>
        <sz val="14"/>
        <rFont val="ＭＳ 明朝"/>
        <family val="1"/>
        <charset val="128"/>
      </rPr>
      <t xml:space="preserve"> 61.</t>
    </r>
    <r>
      <rPr>
        <sz val="14"/>
        <rFont val="Noto Sans"/>
        <family val="2"/>
      </rPr>
      <t xml:space="preserve">製造食品</t>
    </r>
  </si>
  <si>
    <r>
      <rPr>
        <sz val="14"/>
        <rFont val="ＭＳ 明朝"/>
        <family val="1"/>
        <charset val="128"/>
      </rPr>
      <t xml:space="preserve"> 62.</t>
    </r>
    <r>
      <rPr>
        <sz val="14"/>
        <rFont val="Noto Sans"/>
        <family val="2"/>
      </rPr>
      <t xml:space="preserve">飲料</t>
    </r>
  </si>
  <si>
    <r>
      <rPr>
        <sz val="14"/>
        <rFont val="ＭＳ 明朝"/>
        <family val="1"/>
        <charset val="128"/>
      </rPr>
      <t xml:space="preserve"> 65.</t>
    </r>
    <r>
      <rPr>
        <sz val="14"/>
        <rFont val="Noto Sans"/>
        <family val="2"/>
      </rPr>
      <t xml:space="preserve">その他食料工業品</t>
    </r>
  </si>
  <si>
    <r>
      <rPr>
        <sz val="14"/>
        <rFont val="ＭＳ 明朝"/>
        <family val="1"/>
        <charset val="128"/>
      </rPr>
      <t xml:space="preserve"> 67.</t>
    </r>
    <r>
      <rPr>
        <sz val="14"/>
        <rFont val="Noto Sans"/>
        <family val="2"/>
      </rPr>
      <t xml:space="preserve">衣服・身廻品・</t>
    </r>
  </si>
  <si>
    <t xml:space="preserve">　　　　　はきもの</t>
  </si>
  <si>
    <r>
      <rPr>
        <sz val="14"/>
        <rFont val="ＭＳ 明朝"/>
        <family val="1"/>
        <charset val="128"/>
      </rPr>
      <t xml:space="preserve"> 68.</t>
    </r>
    <r>
      <rPr>
        <sz val="14"/>
        <rFont val="Noto Sans"/>
        <family val="2"/>
      </rPr>
      <t xml:space="preserve">文房具・</t>
    </r>
  </si>
  <si>
    <t xml:space="preserve">　運動娯楽用品・楽器</t>
  </si>
  <si>
    <r>
      <rPr>
        <sz val="14"/>
        <rFont val="ＭＳ 明朝"/>
        <family val="1"/>
        <charset val="128"/>
      </rPr>
      <t xml:space="preserve"> 69.</t>
    </r>
    <r>
      <rPr>
        <sz val="14"/>
        <rFont val="Noto Sans"/>
        <family val="2"/>
      </rPr>
      <t xml:space="preserve">家具装備品</t>
    </r>
  </si>
  <si>
    <r>
      <rPr>
        <sz val="14"/>
        <rFont val="ＭＳ 明朝"/>
        <family val="1"/>
        <charset val="128"/>
      </rPr>
      <t xml:space="preserve"> 70.</t>
    </r>
    <r>
      <rPr>
        <sz val="14"/>
        <rFont val="Noto Sans"/>
        <family val="2"/>
      </rPr>
      <t xml:space="preserve">その他日用品</t>
    </r>
  </si>
  <si>
    <r>
      <rPr>
        <sz val="14"/>
        <rFont val="ＭＳ 明朝"/>
        <family val="1"/>
        <charset val="128"/>
      </rPr>
      <t xml:space="preserve"> 72.</t>
    </r>
    <r>
      <rPr>
        <sz val="14"/>
        <rFont val="Noto Sans"/>
        <family val="2"/>
      </rPr>
      <t xml:space="preserve">木製品</t>
    </r>
  </si>
  <si>
    <r>
      <rPr>
        <sz val="14"/>
        <rFont val="ＭＳ 明朝"/>
        <family val="1"/>
        <charset val="128"/>
      </rPr>
      <t xml:space="preserve"> 73.</t>
    </r>
    <r>
      <rPr>
        <sz val="14"/>
        <rFont val="Noto Sans"/>
        <family val="2"/>
      </rPr>
      <t xml:space="preserve">その他製造工業品</t>
    </r>
  </si>
  <si>
    <r>
      <rPr>
        <sz val="14"/>
        <rFont val="ＭＳ 明朝"/>
        <family val="1"/>
        <charset val="128"/>
      </rPr>
      <t xml:space="preserve"> 74.</t>
    </r>
    <r>
      <rPr>
        <sz val="14"/>
        <rFont val="Noto Sans"/>
        <family val="2"/>
      </rPr>
      <t xml:space="preserve">金属くず</t>
    </r>
  </si>
  <si>
    <r>
      <rPr>
        <sz val="14"/>
        <rFont val="ＭＳ 明朝"/>
        <family val="1"/>
        <charset val="128"/>
      </rPr>
      <t xml:space="preserve"> 75.</t>
    </r>
    <r>
      <rPr>
        <sz val="14"/>
        <rFont val="Noto Sans"/>
        <family val="2"/>
      </rPr>
      <t xml:space="preserve">再利用資材</t>
    </r>
  </si>
  <si>
    <r>
      <rPr>
        <sz val="14"/>
        <rFont val="ＭＳ 明朝"/>
        <family val="1"/>
        <charset val="128"/>
      </rPr>
      <t xml:space="preserve"> 76.</t>
    </r>
    <r>
      <rPr>
        <sz val="14"/>
        <rFont val="Noto Sans"/>
        <family val="2"/>
      </rPr>
      <t xml:space="preserve">動植物性製造飼肥料</t>
    </r>
  </si>
  <si>
    <r>
      <rPr>
        <sz val="14"/>
        <rFont val="ＭＳ 明朝"/>
        <family val="1"/>
        <charset val="128"/>
      </rPr>
      <t xml:space="preserve"> 77.</t>
    </r>
    <r>
      <rPr>
        <sz val="14"/>
        <rFont val="Noto Sans"/>
        <family val="2"/>
      </rPr>
      <t xml:space="preserve">廃棄物</t>
    </r>
  </si>
  <si>
    <r>
      <rPr>
        <sz val="14"/>
        <rFont val="ＭＳ 明朝"/>
        <family val="1"/>
        <charset val="128"/>
      </rPr>
      <t xml:space="preserve"> 78.</t>
    </r>
    <r>
      <rPr>
        <sz val="14"/>
        <rFont val="Noto Sans"/>
        <family val="2"/>
      </rPr>
      <t xml:space="preserve">廃土砂</t>
    </r>
  </si>
  <si>
    <r>
      <rPr>
        <sz val="14"/>
        <rFont val="ＭＳ 明朝"/>
        <family val="1"/>
        <charset val="128"/>
      </rPr>
      <t xml:space="preserve"> 79.</t>
    </r>
    <r>
      <rPr>
        <sz val="14"/>
        <rFont val="Noto Sans"/>
        <family val="2"/>
      </rPr>
      <t xml:space="preserve">輸送用容器</t>
    </r>
  </si>
  <si>
    <r>
      <rPr>
        <sz val="14"/>
        <rFont val="ＭＳ 明朝"/>
        <family val="1"/>
        <charset val="128"/>
      </rPr>
      <t xml:space="preserve"> 81.</t>
    </r>
    <r>
      <rPr>
        <sz val="14"/>
        <rFont val="Noto Sans"/>
        <family val="2"/>
      </rPr>
      <t xml:space="preserve">分類不能のもの</t>
    </r>
  </si>
  <si>
    <t xml:space="preserve"> フェリ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貨物の品種分類は、港湾統計に用いる</t>
    </r>
    <r>
      <rPr>
        <sz val="14"/>
        <rFont val="ＭＳ 明朝"/>
        <family val="1"/>
        <charset val="128"/>
      </rPr>
      <t xml:space="preserve">81</t>
    </r>
    <r>
      <rPr>
        <sz val="14"/>
        <rFont val="Noto Sans"/>
        <family val="2"/>
      </rPr>
      <t xml:space="preserve">品種分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日運情統第</t>
    </r>
    <r>
      <rPr>
        <sz val="14"/>
        <rFont val="ＭＳ 明朝"/>
        <family val="1"/>
        <charset val="128"/>
      </rPr>
      <t xml:space="preserve">263</t>
    </r>
    <r>
      <rPr>
        <sz val="14"/>
        <rFont val="Noto Sans"/>
        <family val="2"/>
      </rPr>
      <t xml:space="preserve">号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よる。</t>
    </r>
  </si>
  <si>
    <t xml:space="preserve">Ｂ．甲種港湾海上出入貨物－続き－</t>
  </si>
  <si>
    <t xml:space="preserve">日高港</t>
  </si>
  <si>
    <t xml:space="preserve">文里港</t>
  </si>
  <si>
    <t xml:space="preserve">　　・その他化学工業品</t>
  </si>
  <si>
    <t xml:space="preserve">　　運動娯楽用品・楽器</t>
  </si>
  <si>
    <t xml:space="preserve">Ｂ．甲種港湾海上出入貨物－続き－単位：ﾄﾝ</t>
  </si>
  <si>
    <t xml:space="preserve">新宮港</t>
  </si>
  <si>
    <t xml:space="preserve">Ｃ．乙種港湾海上出入貨物</t>
  </si>
  <si>
    <t xml:space="preserve">       単位：ﾄﾝ</t>
  </si>
  <si>
    <t xml:space="preserve">乙種港湾</t>
  </si>
  <si>
    <t xml:space="preserve">計</t>
  </si>
  <si>
    <t xml:space="preserve"> 輸移入</t>
  </si>
  <si>
    <t xml:space="preserve">  大川港</t>
  </si>
  <si>
    <t xml:space="preserve">  加太港</t>
  </si>
  <si>
    <t xml:space="preserve"> 輸移出</t>
  </si>
  <si>
    <r>
      <rPr>
        <sz val="14"/>
        <rFont val="ＭＳ 明朝"/>
        <family val="1"/>
        <charset val="128"/>
      </rPr>
      <t xml:space="preserve">021. </t>
    </r>
    <r>
      <rPr>
        <sz val="14"/>
        <rFont val="Noto Sans"/>
        <family val="2"/>
      </rPr>
      <t xml:space="preserve">米</t>
    </r>
  </si>
  <si>
    <r>
      <rPr>
        <sz val="14"/>
        <rFont val="ＭＳ 明朝"/>
        <family val="1"/>
        <charset val="128"/>
      </rPr>
      <t xml:space="preserve">031. </t>
    </r>
    <r>
      <rPr>
        <sz val="14"/>
        <rFont val="Noto Sans"/>
        <family val="2"/>
      </rPr>
      <t xml:space="preserve">野菜・果物</t>
    </r>
  </si>
  <si>
    <r>
      <rPr>
        <sz val="14"/>
        <rFont val="ＭＳ 明朝"/>
        <family val="1"/>
        <charset val="128"/>
      </rPr>
      <t xml:space="preserve">081. </t>
    </r>
    <r>
      <rPr>
        <sz val="14"/>
        <rFont val="Noto Sans"/>
        <family val="2"/>
      </rPr>
      <t xml:space="preserve">水産品</t>
    </r>
  </si>
  <si>
    <r>
      <rPr>
        <sz val="14"/>
        <rFont val="ＭＳ 明朝"/>
        <family val="1"/>
        <charset val="128"/>
      </rPr>
      <t xml:space="preserve">111. </t>
    </r>
    <r>
      <rPr>
        <sz val="14"/>
        <rFont val="Noto Sans"/>
        <family val="2"/>
      </rPr>
      <t xml:space="preserve">木材・チップ</t>
    </r>
  </si>
  <si>
    <r>
      <rPr>
        <sz val="14"/>
        <rFont val="ＭＳ 明朝"/>
        <family val="1"/>
        <charset val="128"/>
      </rPr>
      <t xml:space="preserve">161. </t>
    </r>
    <r>
      <rPr>
        <sz val="14"/>
        <rFont val="Noto Sans"/>
        <family val="2"/>
      </rPr>
      <t xml:space="preserve">砂利・砂</t>
    </r>
  </si>
  <si>
    <r>
      <rPr>
        <sz val="14"/>
        <rFont val="ＭＳ 明朝"/>
        <family val="1"/>
        <charset val="128"/>
      </rPr>
      <t xml:space="preserve">221. </t>
    </r>
    <r>
      <rPr>
        <sz val="14"/>
        <rFont val="Noto Sans"/>
        <family val="2"/>
      </rPr>
      <t xml:space="preserve">鉄鋼</t>
    </r>
  </si>
  <si>
    <r>
      <rPr>
        <sz val="14"/>
        <rFont val="ＭＳ 明朝"/>
        <family val="1"/>
        <charset val="128"/>
      </rPr>
      <t xml:space="preserve">262. </t>
    </r>
    <r>
      <rPr>
        <sz val="14"/>
        <rFont val="Noto Sans"/>
        <family val="2"/>
      </rPr>
      <t xml:space="preserve">電気機械</t>
    </r>
  </si>
  <si>
    <r>
      <rPr>
        <sz val="14"/>
        <rFont val="ＭＳ 明朝"/>
        <family val="1"/>
        <charset val="128"/>
      </rPr>
      <t xml:space="preserve">281. </t>
    </r>
    <r>
      <rPr>
        <sz val="14"/>
        <rFont val="Noto Sans"/>
        <family val="2"/>
      </rPr>
      <t xml:space="preserve">セメント</t>
    </r>
  </si>
  <si>
    <r>
      <rPr>
        <sz val="14"/>
        <rFont val="ＭＳ 明朝"/>
        <family val="1"/>
        <charset val="128"/>
      </rPr>
      <t xml:space="preserve">311. </t>
    </r>
    <r>
      <rPr>
        <sz val="14"/>
        <rFont val="Noto Sans"/>
        <family val="2"/>
      </rPr>
      <t xml:space="preserve">重油</t>
    </r>
  </si>
  <si>
    <r>
      <rPr>
        <sz val="14"/>
        <rFont val="ＭＳ 明朝"/>
        <family val="1"/>
        <charset val="128"/>
      </rPr>
      <t xml:space="preserve">321. </t>
    </r>
    <r>
      <rPr>
        <sz val="14"/>
        <rFont val="Noto Sans"/>
        <family val="2"/>
      </rPr>
      <t xml:space="preserve">石油製品</t>
    </r>
  </si>
  <si>
    <r>
      <rPr>
        <sz val="14"/>
        <rFont val="ＭＳ 明朝"/>
        <family val="1"/>
        <charset val="128"/>
      </rPr>
      <t xml:space="preserve">425. </t>
    </r>
    <r>
      <rPr>
        <sz val="14"/>
        <rFont val="Noto Sans"/>
        <family val="2"/>
      </rPr>
      <t xml:space="preserve">その他食料工業品</t>
    </r>
  </si>
  <si>
    <r>
      <rPr>
        <sz val="14"/>
        <rFont val="ＭＳ 明朝"/>
        <family val="1"/>
        <charset val="128"/>
      </rPr>
      <t xml:space="preserve">512. </t>
    </r>
    <r>
      <rPr>
        <sz val="14"/>
        <rFont val="Noto Sans"/>
        <family val="2"/>
      </rPr>
      <t xml:space="preserve">廃土砂</t>
    </r>
  </si>
  <si>
    <t xml:space="preserve">  湯浅広港</t>
  </si>
  <si>
    <t xml:space="preserve">移輸出</t>
  </si>
  <si>
    <t xml:space="preserve">移輸入</t>
  </si>
  <si>
    <t xml:space="preserve">  由良港</t>
  </si>
  <si>
    <t xml:space="preserve">  日置港</t>
  </si>
  <si>
    <t xml:space="preserve">    袋港</t>
  </si>
  <si>
    <t xml:space="preserve">  大島港</t>
  </si>
  <si>
    <t xml:space="preserve">  古座港</t>
  </si>
  <si>
    <t xml:space="preserve">   浦神港</t>
  </si>
  <si>
    <t xml:space="preserve">  勝浦港</t>
  </si>
  <si>
    <t xml:space="preserve"> 宇久井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船舶乗降人員</t>
    </r>
  </si>
  <si>
    <t xml:space="preserve">     単位：人</t>
  </si>
  <si>
    <t xml:space="preserve">総 数 </t>
  </si>
  <si>
    <t xml:space="preserve">乗込人員</t>
  </si>
  <si>
    <t xml:space="preserve">上陸人員</t>
  </si>
  <si>
    <t xml:space="preserve">下津港</t>
  </si>
  <si>
    <t xml:space="preserve">加太港</t>
  </si>
  <si>
    <t xml:space="preserve">大島港</t>
  </si>
  <si>
    <t xml:space="preserve">勝浦港</t>
  </si>
  <si>
    <t xml:space="preserve">資料：県港湾空港振興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倉庫業者数及び所管面（容）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事業者数</t>
  </si>
  <si>
    <t xml:space="preserve">普通倉庫</t>
  </si>
  <si>
    <t xml:space="preserve">水面倉庫</t>
  </si>
  <si>
    <t xml:space="preserve">冷蔵倉庫</t>
  </si>
  <si>
    <t xml:space="preserve">所管面・容積</t>
  </si>
  <si>
    <r>
      <rPr>
        <sz val="14"/>
        <rFont val="Noto Sans"/>
        <family val="2"/>
      </rPr>
      <t xml:space="preserve">普通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t xml:space="preserve">１～３類倉庫</t>
  </si>
  <si>
    <t xml:space="preserve">野積倉庫</t>
  </si>
  <si>
    <t xml:space="preserve">貯蔵槽倉庫</t>
  </si>
  <si>
    <t xml:space="preserve">危険品倉庫</t>
  </si>
  <si>
    <t xml:space="preserve">水面倉庫（千㎡）</t>
  </si>
  <si>
    <r>
      <rPr>
        <sz val="14"/>
        <rFont val="Noto Sans"/>
        <family val="2"/>
      </rPr>
      <t xml:space="preserve">冷蔵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郵便施設，郵便物取扱数</t>
    </r>
  </si>
  <si>
    <t xml:space="preserve">Ａ．郵便局数（年度末現在）</t>
  </si>
  <si>
    <t xml:space="preserve"> 郵便局数</t>
  </si>
  <si>
    <t xml:space="preserve"> 郵便</t>
  </si>
  <si>
    <t xml:space="preserve">普通局</t>
  </si>
  <si>
    <t xml:space="preserve">集配</t>
  </si>
  <si>
    <t xml:space="preserve">特定局</t>
  </si>
  <si>
    <t xml:space="preserve">無集配</t>
  </si>
  <si>
    <t xml:space="preserve">簡易局</t>
  </si>
  <si>
    <t xml:space="preserve"> 差出箱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資料：日本郵政公社近畿支社</t>
  </si>
  <si>
    <t xml:space="preserve">Ｂ．郵便物取扱数</t>
  </si>
  <si>
    <t xml:space="preserve">        単位：千通</t>
  </si>
  <si>
    <t xml:space="preserve"> 普通通常</t>
  </si>
  <si>
    <t xml:space="preserve">      第一種</t>
  </si>
  <si>
    <t xml:space="preserve">定型</t>
  </si>
  <si>
    <t xml:space="preserve">定型外</t>
  </si>
  <si>
    <t xml:space="preserve">第二種</t>
  </si>
  <si>
    <t xml:space="preserve">第三種</t>
  </si>
  <si>
    <t xml:space="preserve">第四種</t>
  </si>
  <si>
    <t xml:space="preserve">年賀郵便</t>
  </si>
  <si>
    <t xml:space="preserve">選挙郵便</t>
  </si>
  <si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特殊通常</t>
  </si>
  <si>
    <r>
      <rPr>
        <sz val="14"/>
        <rFont val="Noto Sans"/>
        <family val="2"/>
      </rPr>
      <t xml:space="preserve"> 小包郵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普通速達</t>
  </si>
  <si>
    <r>
      <rPr>
        <sz val="14"/>
        <rFont val="Noto Sans"/>
        <family val="2"/>
      </rPr>
      <t xml:space="preserve">書 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電子郵便</t>
  </si>
  <si>
    <t xml:space="preserve">普  通</t>
  </si>
  <si>
    <t xml:space="preserve">書留一般</t>
  </si>
  <si>
    <t xml:space="preserve">注１）配達記録を含む。　　</t>
  </si>
  <si>
    <t xml:space="preserve">注２）ＥＸＰＡＣＫ５００・冊子小包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電話加入及び公衆電話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電話加入</t>
  </si>
  <si>
    <t xml:space="preserve">一般加入電話</t>
  </si>
  <si>
    <t xml:space="preserve">ISDN</t>
  </si>
  <si>
    <t xml:space="preserve">公衆電話</t>
  </si>
  <si>
    <t xml:space="preserve">街頭公衆電話</t>
  </si>
  <si>
    <t xml:space="preserve">ビル電話</t>
  </si>
  <si>
    <t xml:space="preserve">アナログ</t>
  </si>
  <si>
    <t xml:space="preserve">ﾃﾞｼﾞﾀﾙ</t>
  </si>
  <si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ｶｰﾄﾞ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住宅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明朝"/>
        <family val="1"/>
        <charset val="128"/>
      </rPr>
      <t xml:space="preserve">)</t>
    </r>
  </si>
  <si>
    <t xml:space="preserve">公衆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－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ISDN</t>
    </r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ﾗｲﾄ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1500</t>
    </r>
    <r>
      <rPr>
        <sz val="14"/>
        <rFont val="Noto Sans"/>
        <family val="2"/>
      </rPr>
      <t xml:space="preserve">の総数である。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か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の県内計には、三重県、奈良県の一部を含む。</t>
    </r>
  </si>
  <si>
    <t xml:space="preserve">和歌山　</t>
  </si>
  <si>
    <t xml:space="preserve">橋本　</t>
  </si>
  <si>
    <t xml:space="preserve">湯浅　</t>
  </si>
  <si>
    <t xml:space="preserve">田辺</t>
  </si>
  <si>
    <t xml:space="preserve">資料：ＮＴＴ西日本大阪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#,##0_ "/>
    <numFmt numFmtId="167" formatCode="#,##0_);[RED]\(#,##0\)"/>
    <numFmt numFmtId="168" formatCode="0_);[RED]\(0\)"/>
    <numFmt numFmtId="169" formatCode="0_ "/>
    <numFmt numFmtId="170" formatCode="0.0_ 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14</xdr:row>
      <xdr:rowOff>104400</xdr:rowOff>
    </xdr:from>
    <xdr:to>
      <xdr:col>7</xdr:col>
      <xdr:colOff>480960</xdr:colOff>
      <xdr:row>14</xdr:row>
      <xdr:rowOff>104400</xdr:rowOff>
    </xdr:to>
    <xdr:sp>
      <xdr:nvSpPr>
        <xdr:cNvPr id="0" name="Line 1"/>
        <xdr:cNvSpPr/>
      </xdr:nvSpPr>
      <xdr:spPr>
        <a:xfrm>
          <a:off x="5726880" y="3180960"/>
          <a:ext cx="11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3</xdr:row>
      <xdr:rowOff>190800</xdr:rowOff>
    </xdr:from>
    <xdr:to>
      <xdr:col>6</xdr:col>
      <xdr:colOff>309960</xdr:colOff>
      <xdr:row>14</xdr:row>
      <xdr:rowOff>104400</xdr:rowOff>
    </xdr:to>
    <xdr:sp>
      <xdr:nvSpPr>
        <xdr:cNvPr id="1" name="Line 2"/>
        <xdr:cNvSpPr/>
      </xdr:nvSpPr>
      <xdr:spPr>
        <a:xfrm flipH="1" flipV="1">
          <a:off x="5706720" y="3048480"/>
          <a:ext cx="2052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800</xdr:colOff>
      <xdr:row>14</xdr:row>
      <xdr:rowOff>0</xdr:rowOff>
    </xdr:from>
    <xdr:to>
      <xdr:col>7</xdr:col>
      <xdr:colOff>490680</xdr:colOff>
      <xdr:row>14</xdr:row>
      <xdr:rowOff>104400</xdr:rowOff>
    </xdr:to>
    <xdr:sp>
      <xdr:nvSpPr>
        <xdr:cNvPr id="2" name="Line 3"/>
        <xdr:cNvSpPr/>
      </xdr:nvSpPr>
      <xdr:spPr>
        <a:xfrm flipV="1">
          <a:off x="6856560" y="3076560"/>
          <a:ext cx="208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14</xdr:row>
      <xdr:rowOff>114840</xdr:rowOff>
    </xdr:from>
    <xdr:to>
      <xdr:col>9</xdr:col>
      <xdr:colOff>560880</xdr:colOff>
      <xdr:row>14</xdr:row>
      <xdr:rowOff>114840</xdr:rowOff>
    </xdr:to>
    <xdr:sp>
      <xdr:nvSpPr>
        <xdr:cNvPr id="3" name="Line 4"/>
        <xdr:cNvSpPr/>
      </xdr:nvSpPr>
      <xdr:spPr>
        <a:xfrm>
          <a:off x="7746480" y="319140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3</xdr:row>
      <xdr:rowOff>199800</xdr:rowOff>
    </xdr:from>
    <xdr:to>
      <xdr:col>8</xdr:col>
      <xdr:colOff>371160</xdr:colOff>
      <xdr:row>14</xdr:row>
      <xdr:rowOff>114480</xdr:rowOff>
    </xdr:to>
    <xdr:sp>
      <xdr:nvSpPr>
        <xdr:cNvPr id="4" name="Line 5"/>
        <xdr:cNvSpPr/>
      </xdr:nvSpPr>
      <xdr:spPr>
        <a:xfrm flipH="1" flipV="1">
          <a:off x="7716240" y="3057480"/>
          <a:ext cx="115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14</xdr:row>
      <xdr:rowOff>-360</xdr:rowOff>
    </xdr:from>
    <xdr:to>
      <xdr:col>9</xdr:col>
      <xdr:colOff>560880</xdr:colOff>
      <xdr:row>14</xdr:row>
      <xdr:rowOff>114480</xdr:rowOff>
    </xdr:to>
    <xdr:sp>
      <xdr:nvSpPr>
        <xdr:cNvPr id="5" name="Line 6"/>
        <xdr:cNvSpPr/>
      </xdr:nvSpPr>
      <xdr:spPr>
        <a:xfrm flipV="1">
          <a:off x="8886240" y="307620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4</xdr:row>
      <xdr:rowOff>124200</xdr:rowOff>
    </xdr:from>
    <xdr:to>
      <xdr:col>12</xdr:col>
      <xdr:colOff>910440</xdr:colOff>
      <xdr:row>14</xdr:row>
      <xdr:rowOff>124200</xdr:rowOff>
    </xdr:to>
    <xdr:sp>
      <xdr:nvSpPr>
        <xdr:cNvPr id="6" name="Line 7"/>
        <xdr:cNvSpPr/>
      </xdr:nvSpPr>
      <xdr:spPr>
        <a:xfrm>
          <a:off x="11274480" y="320076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0160</xdr:colOff>
      <xdr:row>13</xdr:row>
      <xdr:rowOff>161640</xdr:rowOff>
    </xdr:from>
    <xdr:to>
      <xdr:col>12</xdr:col>
      <xdr:colOff>330480</xdr:colOff>
      <xdr:row>14</xdr:row>
      <xdr:rowOff>142920</xdr:rowOff>
    </xdr:to>
    <xdr:sp>
      <xdr:nvSpPr>
        <xdr:cNvPr id="7" name="Line 8"/>
        <xdr:cNvSpPr/>
      </xdr:nvSpPr>
      <xdr:spPr>
        <a:xfrm flipH="1" flipV="1">
          <a:off x="11254680" y="3019320"/>
          <a:ext cx="403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080</xdr:colOff>
      <xdr:row>14</xdr:row>
      <xdr:rowOff>124200</xdr:rowOff>
    </xdr:from>
    <xdr:to>
      <xdr:col>7</xdr:col>
      <xdr:colOff>520920</xdr:colOff>
      <xdr:row>14</xdr:row>
      <xdr:rowOff>124200</xdr:rowOff>
    </xdr:to>
    <xdr:sp>
      <xdr:nvSpPr>
        <xdr:cNvPr id="8" name="Line 1"/>
        <xdr:cNvSpPr/>
      </xdr:nvSpPr>
      <xdr:spPr>
        <a:xfrm>
          <a:off x="3498120" y="3200760"/>
          <a:ext cx="34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13</xdr:row>
      <xdr:rowOff>180360</xdr:rowOff>
    </xdr:from>
    <xdr:to>
      <xdr:col>7</xdr:col>
      <xdr:colOff>560520</xdr:colOff>
      <xdr:row>14</xdr:row>
      <xdr:rowOff>124200</xdr:rowOff>
    </xdr:to>
    <xdr:sp>
      <xdr:nvSpPr>
        <xdr:cNvPr id="9" name="Line 2"/>
        <xdr:cNvSpPr/>
      </xdr:nvSpPr>
      <xdr:spPr>
        <a:xfrm flipV="1">
          <a:off x="6946560" y="3038040"/>
          <a:ext cx="4068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14</xdr:row>
      <xdr:rowOff>124200</xdr:rowOff>
    </xdr:from>
    <xdr:to>
      <xdr:col>9</xdr:col>
      <xdr:colOff>531000</xdr:colOff>
      <xdr:row>14</xdr:row>
      <xdr:rowOff>124200</xdr:rowOff>
    </xdr:to>
    <xdr:sp>
      <xdr:nvSpPr>
        <xdr:cNvPr id="10" name="Line 3"/>
        <xdr:cNvSpPr/>
      </xdr:nvSpPr>
      <xdr:spPr>
        <a:xfrm>
          <a:off x="7796160" y="3200760"/>
          <a:ext cx="11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0</xdr:colOff>
      <xdr:row>13</xdr:row>
      <xdr:rowOff>199800</xdr:rowOff>
    </xdr:from>
    <xdr:to>
      <xdr:col>8</xdr:col>
      <xdr:colOff>400320</xdr:colOff>
      <xdr:row>14</xdr:row>
      <xdr:rowOff>123840</xdr:rowOff>
    </xdr:to>
    <xdr:sp>
      <xdr:nvSpPr>
        <xdr:cNvPr id="11" name="Line 4"/>
        <xdr:cNvSpPr/>
      </xdr:nvSpPr>
      <xdr:spPr>
        <a:xfrm flipH="1" flipV="1">
          <a:off x="7745760" y="30574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9840</xdr:colOff>
      <xdr:row>14</xdr:row>
      <xdr:rowOff>38520</xdr:rowOff>
    </xdr:from>
    <xdr:to>
      <xdr:col>9</xdr:col>
      <xdr:colOff>560880</xdr:colOff>
      <xdr:row>14</xdr:row>
      <xdr:rowOff>142920</xdr:rowOff>
    </xdr:to>
    <xdr:sp>
      <xdr:nvSpPr>
        <xdr:cNvPr id="12" name="Line 5"/>
        <xdr:cNvSpPr/>
      </xdr:nvSpPr>
      <xdr:spPr>
        <a:xfrm flipV="1">
          <a:off x="8885880" y="3115080"/>
          <a:ext cx="410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14</xdr:row>
      <xdr:rowOff>114840</xdr:rowOff>
    </xdr:from>
    <xdr:to>
      <xdr:col>12</xdr:col>
      <xdr:colOff>840600</xdr:colOff>
      <xdr:row>14</xdr:row>
      <xdr:rowOff>114840</xdr:rowOff>
    </xdr:to>
    <xdr:sp>
      <xdr:nvSpPr>
        <xdr:cNvPr id="13" name="Line 6"/>
        <xdr:cNvSpPr/>
      </xdr:nvSpPr>
      <xdr:spPr>
        <a:xfrm>
          <a:off x="9645120" y="3191400"/>
          <a:ext cx="22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320</xdr:colOff>
      <xdr:row>13</xdr:row>
      <xdr:rowOff>199800</xdr:rowOff>
    </xdr:from>
    <xdr:to>
      <xdr:col>10</xdr:col>
      <xdr:colOff>400320</xdr:colOff>
      <xdr:row>14</xdr:row>
      <xdr:rowOff>114480</xdr:rowOff>
    </xdr:to>
    <xdr:sp>
      <xdr:nvSpPr>
        <xdr:cNvPr id="14" name="Line 7"/>
        <xdr:cNvSpPr/>
      </xdr:nvSpPr>
      <xdr:spPr>
        <a:xfrm flipH="1" flipV="1">
          <a:off x="9564840" y="3057480"/>
          <a:ext cx="81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</xdr:colOff>
      <xdr:row>14</xdr:row>
      <xdr:rowOff>124200</xdr:rowOff>
    </xdr:from>
    <xdr:to>
      <xdr:col>5</xdr:col>
      <xdr:colOff>670680</xdr:colOff>
      <xdr:row>14</xdr:row>
      <xdr:rowOff>124200</xdr:rowOff>
    </xdr:to>
    <xdr:sp>
      <xdr:nvSpPr>
        <xdr:cNvPr id="15" name="Line 1"/>
        <xdr:cNvSpPr/>
      </xdr:nvSpPr>
      <xdr:spPr>
        <a:xfrm>
          <a:off x="3388320" y="320076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4</xdr:row>
      <xdr:rowOff>9000</xdr:rowOff>
    </xdr:from>
    <xdr:to>
      <xdr:col>5</xdr:col>
      <xdr:colOff>770760</xdr:colOff>
      <xdr:row>14</xdr:row>
      <xdr:rowOff>142560</xdr:rowOff>
    </xdr:to>
    <xdr:sp>
      <xdr:nvSpPr>
        <xdr:cNvPr id="16" name="Line 2"/>
        <xdr:cNvSpPr/>
      </xdr:nvSpPr>
      <xdr:spPr>
        <a:xfrm flipV="1">
          <a:off x="5017320" y="3085560"/>
          <a:ext cx="101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4</xdr:row>
      <xdr:rowOff>142920</xdr:rowOff>
    </xdr:from>
    <xdr:to>
      <xdr:col>7</xdr:col>
      <xdr:colOff>660960</xdr:colOff>
      <xdr:row>14</xdr:row>
      <xdr:rowOff>142920</xdr:rowOff>
    </xdr:to>
    <xdr:sp>
      <xdr:nvSpPr>
        <xdr:cNvPr id="17" name="Line 3"/>
        <xdr:cNvSpPr/>
      </xdr:nvSpPr>
      <xdr:spPr>
        <a:xfrm>
          <a:off x="6006960" y="321948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040</xdr:colOff>
      <xdr:row>13</xdr:row>
      <xdr:rowOff>190440</xdr:rowOff>
    </xdr:from>
    <xdr:to>
      <xdr:col>6</xdr:col>
      <xdr:colOff>610200</xdr:colOff>
      <xdr:row>14</xdr:row>
      <xdr:rowOff>142560</xdr:rowOff>
    </xdr:to>
    <xdr:sp>
      <xdr:nvSpPr>
        <xdr:cNvPr id="18" name="Line 4"/>
        <xdr:cNvSpPr/>
      </xdr:nvSpPr>
      <xdr:spPr>
        <a:xfrm flipH="1" flipV="1">
          <a:off x="5926320" y="3048120"/>
          <a:ext cx="1011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800</xdr:colOff>
      <xdr:row>14</xdr:row>
      <xdr:rowOff>-360</xdr:rowOff>
    </xdr:from>
    <xdr:to>
      <xdr:col>7</xdr:col>
      <xdr:colOff>720720</xdr:colOff>
      <xdr:row>14</xdr:row>
      <xdr:rowOff>142560</xdr:rowOff>
    </xdr:to>
    <xdr:sp>
      <xdr:nvSpPr>
        <xdr:cNvPr id="19" name="Line 5"/>
        <xdr:cNvSpPr/>
      </xdr:nvSpPr>
      <xdr:spPr>
        <a:xfrm flipV="1">
          <a:off x="7036560" y="3076200"/>
          <a:ext cx="70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9800</xdr:colOff>
      <xdr:row>14</xdr:row>
      <xdr:rowOff>142920</xdr:rowOff>
    </xdr:from>
    <xdr:to>
      <xdr:col>10</xdr:col>
      <xdr:colOff>550800</xdr:colOff>
      <xdr:row>14</xdr:row>
      <xdr:rowOff>142920</xdr:rowOff>
    </xdr:to>
    <xdr:sp>
      <xdr:nvSpPr>
        <xdr:cNvPr id="20" name="Line 6"/>
        <xdr:cNvSpPr/>
      </xdr:nvSpPr>
      <xdr:spPr>
        <a:xfrm>
          <a:off x="8975880" y="3219480"/>
          <a:ext cx="11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14</xdr:row>
      <xdr:rowOff>-360</xdr:rowOff>
    </xdr:from>
    <xdr:to>
      <xdr:col>9</xdr:col>
      <xdr:colOff>650880</xdr:colOff>
      <xdr:row>14</xdr:row>
      <xdr:rowOff>123840</xdr:rowOff>
    </xdr:to>
    <xdr:sp>
      <xdr:nvSpPr>
        <xdr:cNvPr id="21" name="Line 7"/>
        <xdr:cNvSpPr/>
      </xdr:nvSpPr>
      <xdr:spPr>
        <a:xfrm flipH="1" flipV="1">
          <a:off x="8886240" y="3076200"/>
          <a:ext cx="90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9720</xdr:colOff>
      <xdr:row>14</xdr:row>
      <xdr:rowOff>27720</xdr:rowOff>
    </xdr:from>
    <xdr:to>
      <xdr:col>10</xdr:col>
      <xdr:colOff>630360</xdr:colOff>
      <xdr:row>14</xdr:row>
      <xdr:rowOff>142560</xdr:rowOff>
    </xdr:to>
    <xdr:sp>
      <xdr:nvSpPr>
        <xdr:cNvPr id="22" name="Line 8"/>
        <xdr:cNvSpPr/>
      </xdr:nvSpPr>
      <xdr:spPr>
        <a:xfrm flipV="1">
          <a:off x="10085400" y="3104280"/>
          <a:ext cx="806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0</xdr:colOff>
      <xdr:row>14</xdr:row>
      <xdr:rowOff>114840</xdr:rowOff>
    </xdr:from>
    <xdr:to>
      <xdr:col>8</xdr:col>
      <xdr:colOff>510120</xdr:colOff>
      <xdr:row>14</xdr:row>
      <xdr:rowOff>114840</xdr:rowOff>
    </xdr:to>
    <xdr:sp>
      <xdr:nvSpPr>
        <xdr:cNvPr id="23" name="Line 1"/>
        <xdr:cNvSpPr/>
      </xdr:nvSpPr>
      <xdr:spPr>
        <a:xfrm>
          <a:off x="5856480" y="3191400"/>
          <a:ext cx="20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14</xdr:row>
      <xdr:rowOff>-360</xdr:rowOff>
    </xdr:from>
    <xdr:to>
      <xdr:col>6</xdr:col>
      <xdr:colOff>430560</xdr:colOff>
      <xdr:row>14</xdr:row>
      <xdr:rowOff>123840</xdr:rowOff>
    </xdr:to>
    <xdr:sp>
      <xdr:nvSpPr>
        <xdr:cNvPr id="24" name="Line 2"/>
        <xdr:cNvSpPr/>
      </xdr:nvSpPr>
      <xdr:spPr>
        <a:xfrm flipH="1" flipV="1">
          <a:off x="5787000" y="3076200"/>
          <a:ext cx="608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4</xdr:row>
      <xdr:rowOff>0</xdr:rowOff>
    </xdr:from>
    <xdr:to>
      <xdr:col>8</xdr:col>
      <xdr:colOff>520560</xdr:colOff>
      <xdr:row>14</xdr:row>
      <xdr:rowOff>104400</xdr:rowOff>
    </xdr:to>
    <xdr:sp>
      <xdr:nvSpPr>
        <xdr:cNvPr id="25" name="Line 3"/>
        <xdr:cNvSpPr/>
      </xdr:nvSpPr>
      <xdr:spPr>
        <a:xfrm flipV="1">
          <a:off x="7836480" y="3076560"/>
          <a:ext cx="406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4</xdr:row>
      <xdr:rowOff>142920</xdr:rowOff>
    </xdr:from>
    <xdr:to>
      <xdr:col>12</xdr:col>
      <xdr:colOff>750600</xdr:colOff>
      <xdr:row>14</xdr:row>
      <xdr:rowOff>142920</xdr:rowOff>
    </xdr:to>
    <xdr:sp>
      <xdr:nvSpPr>
        <xdr:cNvPr id="26" name="Line 4"/>
        <xdr:cNvSpPr/>
      </xdr:nvSpPr>
      <xdr:spPr>
        <a:xfrm>
          <a:off x="11354400" y="3219480"/>
          <a:ext cx="4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14</xdr:row>
      <xdr:rowOff>27720</xdr:rowOff>
    </xdr:from>
    <xdr:to>
      <xdr:col>12</xdr:col>
      <xdr:colOff>309600</xdr:colOff>
      <xdr:row>14</xdr:row>
      <xdr:rowOff>142560</xdr:rowOff>
    </xdr:to>
    <xdr:sp>
      <xdr:nvSpPr>
        <xdr:cNvPr id="27" name="Line 5"/>
        <xdr:cNvSpPr/>
      </xdr:nvSpPr>
      <xdr:spPr>
        <a:xfrm flipH="1" flipV="1">
          <a:off x="11283840" y="3104280"/>
          <a:ext cx="702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14</xdr:row>
      <xdr:rowOff>114840</xdr:rowOff>
    </xdr:from>
    <xdr:to>
      <xdr:col>5</xdr:col>
      <xdr:colOff>670680</xdr:colOff>
      <xdr:row>14</xdr:row>
      <xdr:rowOff>114840</xdr:rowOff>
    </xdr:to>
    <xdr:sp>
      <xdr:nvSpPr>
        <xdr:cNvPr id="28" name="Line 1"/>
        <xdr:cNvSpPr/>
      </xdr:nvSpPr>
      <xdr:spPr>
        <a:xfrm>
          <a:off x="3367800" y="3191400"/>
          <a:ext cx="16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3</xdr:row>
      <xdr:rowOff>199800</xdr:rowOff>
    </xdr:from>
    <xdr:to>
      <xdr:col>5</xdr:col>
      <xdr:colOff>731160</xdr:colOff>
      <xdr:row>14</xdr:row>
      <xdr:rowOff>123840</xdr:rowOff>
    </xdr:to>
    <xdr:sp>
      <xdr:nvSpPr>
        <xdr:cNvPr id="29" name="Line 2"/>
        <xdr:cNvSpPr/>
      </xdr:nvSpPr>
      <xdr:spPr>
        <a:xfrm flipV="1">
          <a:off x="5057280" y="3057480"/>
          <a:ext cx="61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14</xdr:row>
      <xdr:rowOff>161640</xdr:rowOff>
    </xdr:from>
    <xdr:to>
      <xdr:col>9</xdr:col>
      <xdr:colOff>570240</xdr:colOff>
      <xdr:row>14</xdr:row>
      <xdr:rowOff>161640</xdr:rowOff>
    </xdr:to>
    <xdr:sp>
      <xdr:nvSpPr>
        <xdr:cNvPr id="30" name="Line 3"/>
        <xdr:cNvSpPr/>
      </xdr:nvSpPr>
      <xdr:spPr>
        <a:xfrm>
          <a:off x="7866000" y="3238200"/>
          <a:ext cx="10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240</xdr:colOff>
      <xdr:row>14</xdr:row>
      <xdr:rowOff>-360</xdr:rowOff>
    </xdr:from>
    <xdr:to>
      <xdr:col>8</xdr:col>
      <xdr:colOff>470160</xdr:colOff>
      <xdr:row>14</xdr:row>
      <xdr:rowOff>161280</xdr:rowOff>
    </xdr:to>
    <xdr:sp>
      <xdr:nvSpPr>
        <xdr:cNvPr id="31" name="Line 4"/>
        <xdr:cNvSpPr/>
      </xdr:nvSpPr>
      <xdr:spPr>
        <a:xfrm flipH="1" flipV="1">
          <a:off x="7795800" y="3076200"/>
          <a:ext cx="70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520</xdr:colOff>
      <xdr:row>14</xdr:row>
      <xdr:rowOff>47880</xdr:rowOff>
    </xdr:from>
    <xdr:to>
      <xdr:col>9</xdr:col>
      <xdr:colOff>640080</xdr:colOff>
      <xdr:row>14</xdr:row>
      <xdr:rowOff>152280</xdr:rowOff>
    </xdr:to>
    <xdr:sp>
      <xdr:nvSpPr>
        <xdr:cNvPr id="32" name="Line 5"/>
        <xdr:cNvSpPr/>
      </xdr:nvSpPr>
      <xdr:spPr>
        <a:xfrm flipV="1">
          <a:off x="8935560" y="3124440"/>
          <a:ext cx="705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0200</xdr:colOff>
      <xdr:row>14</xdr:row>
      <xdr:rowOff>114840</xdr:rowOff>
    </xdr:from>
    <xdr:to>
      <xdr:col>5</xdr:col>
      <xdr:colOff>670680</xdr:colOff>
      <xdr:row>14</xdr:row>
      <xdr:rowOff>114840</xdr:rowOff>
    </xdr:to>
    <xdr:sp>
      <xdr:nvSpPr>
        <xdr:cNvPr id="33" name="Line 1"/>
        <xdr:cNvSpPr/>
      </xdr:nvSpPr>
      <xdr:spPr>
        <a:xfrm>
          <a:off x="3788280" y="3191400"/>
          <a:ext cx="12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360</xdr:colOff>
      <xdr:row>13</xdr:row>
      <xdr:rowOff>190440</xdr:rowOff>
    </xdr:from>
    <xdr:to>
      <xdr:col>4</xdr:col>
      <xdr:colOff>611280</xdr:colOff>
      <xdr:row>14</xdr:row>
      <xdr:rowOff>114480</xdr:rowOff>
    </xdr:to>
    <xdr:sp>
      <xdr:nvSpPr>
        <xdr:cNvPr id="34" name="Line 2"/>
        <xdr:cNvSpPr/>
      </xdr:nvSpPr>
      <xdr:spPr>
        <a:xfrm flipH="1" flipV="1">
          <a:off x="3727440" y="3048120"/>
          <a:ext cx="61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800</xdr:colOff>
      <xdr:row>14</xdr:row>
      <xdr:rowOff>-360</xdr:rowOff>
    </xdr:from>
    <xdr:to>
      <xdr:col>5</xdr:col>
      <xdr:colOff>681120</xdr:colOff>
      <xdr:row>14</xdr:row>
      <xdr:rowOff>114480</xdr:rowOff>
    </xdr:to>
    <xdr:sp>
      <xdr:nvSpPr>
        <xdr:cNvPr id="35" name="Line 3"/>
        <xdr:cNvSpPr/>
      </xdr:nvSpPr>
      <xdr:spPr>
        <a:xfrm flipV="1">
          <a:off x="4997520" y="3076200"/>
          <a:ext cx="313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15A"/>
      <sheetName val="L15B"/>
      <sheetName val="L15B続き"/>
      <sheetName val="L15B続き(2)"/>
      <sheetName val="L15C"/>
    </sheetNames>
    <sheetDataSet>
      <sheetData sheetId="0"/>
      <sheetData sheetId="1"/>
      <sheetData sheetId="2"/>
      <sheetData sheetId="3">
        <row r="11">
          <cell r="D11">
            <v>354725</v>
          </cell>
          <cell r="E11">
            <v>156672</v>
          </cell>
          <cell r="F11">
            <v>198053</v>
          </cell>
        </row>
        <row r="13">
          <cell r="D13" t="str">
            <v>－ </v>
          </cell>
          <cell r="E13" t="str">
            <v>－ </v>
          </cell>
          <cell r="F13" t="str">
            <v>－ </v>
          </cell>
        </row>
        <row r="14">
          <cell r="D14" t="str">
            <v>－ </v>
          </cell>
          <cell r="E14" t="str">
            <v>－ </v>
          </cell>
          <cell r="F14" t="str">
            <v>－ </v>
          </cell>
        </row>
        <row r="15">
          <cell r="D15" t="str">
            <v>－ </v>
          </cell>
          <cell r="E15" t="str">
            <v>－ </v>
          </cell>
          <cell r="F15" t="str">
            <v>－ </v>
          </cell>
        </row>
        <row r="16">
          <cell r="D16" t="str">
            <v>－ </v>
          </cell>
          <cell r="E16" t="str">
            <v>－ </v>
          </cell>
          <cell r="F16" t="str">
            <v>－ </v>
          </cell>
        </row>
        <row r="17">
          <cell r="D17" t="str">
            <v>－ </v>
          </cell>
          <cell r="E17" t="str">
            <v>－ </v>
          </cell>
          <cell r="F17" t="str">
            <v>－ </v>
          </cell>
        </row>
        <row r="18">
          <cell r="D18">
            <v>122104</v>
          </cell>
          <cell r="E18">
            <v>10617</v>
          </cell>
          <cell r="F18">
            <v>111487</v>
          </cell>
        </row>
        <row r="19">
          <cell r="D19" t="str">
            <v>－ </v>
          </cell>
          <cell r="E19" t="str">
            <v>－ </v>
          </cell>
          <cell r="F19" t="str">
            <v>－ </v>
          </cell>
        </row>
        <row r="20">
          <cell r="D20" t="str">
            <v>－ </v>
          </cell>
          <cell r="E20" t="str">
            <v>－ </v>
          </cell>
          <cell r="F20" t="str">
            <v>－ </v>
          </cell>
        </row>
        <row r="21">
          <cell r="D21">
            <v>22976</v>
          </cell>
          <cell r="E21">
            <v>22976</v>
          </cell>
          <cell r="F21" t="str">
            <v>－ </v>
          </cell>
        </row>
        <row r="22">
          <cell r="D22" t="str">
            <v>－ </v>
          </cell>
          <cell r="E22" t="str">
            <v>－ </v>
          </cell>
          <cell r="F22" t="str">
            <v>－ </v>
          </cell>
        </row>
        <row r="23">
          <cell r="D23" t="str">
            <v>－ </v>
          </cell>
          <cell r="E23" t="str">
            <v>－ </v>
          </cell>
          <cell r="F23" t="str">
            <v>－ </v>
          </cell>
        </row>
        <row r="24">
          <cell r="D24" t="str">
            <v>－ </v>
          </cell>
          <cell r="E24" t="str">
            <v>－ </v>
          </cell>
          <cell r="F24" t="str">
            <v>－ </v>
          </cell>
        </row>
        <row r="25">
          <cell r="D25">
            <v>209645</v>
          </cell>
          <cell r="E25">
            <v>123079</v>
          </cell>
          <cell r="F25">
            <v>86566</v>
          </cell>
        </row>
        <row r="26">
          <cell r="D26" t="str">
            <v>－ </v>
          </cell>
          <cell r="E26" t="str">
            <v>－ </v>
          </cell>
          <cell r="F26" t="str">
            <v>－ </v>
          </cell>
        </row>
        <row r="27">
          <cell r="D27" t="str">
            <v>－ </v>
          </cell>
          <cell r="E27" t="str">
            <v>－ </v>
          </cell>
          <cell r="F27" t="str">
            <v>－ </v>
          </cell>
        </row>
        <row r="28">
          <cell r="D28" t="str">
            <v>－ </v>
          </cell>
          <cell r="E28" t="str">
            <v>－ </v>
          </cell>
          <cell r="F28" t="str">
            <v>－ </v>
          </cell>
        </row>
        <row r="29">
          <cell r="D29" t="str">
            <v>－ </v>
          </cell>
          <cell r="E29" t="str">
            <v>－ </v>
          </cell>
          <cell r="F29" t="str">
            <v>－ </v>
          </cell>
        </row>
        <row r="30">
          <cell r="D30" t="str">
            <v>－ </v>
          </cell>
          <cell r="E30" t="str">
            <v>－ </v>
          </cell>
          <cell r="F30" t="str">
            <v>－ </v>
          </cell>
        </row>
        <row r="31">
          <cell r="D31" t="str">
            <v>－ </v>
          </cell>
          <cell r="E31" t="str">
            <v>－ </v>
          </cell>
          <cell r="F31" t="str">
            <v>－ </v>
          </cell>
        </row>
        <row r="32">
          <cell r="D32" t="str">
            <v>－ </v>
          </cell>
          <cell r="E32" t="str">
            <v>－ </v>
          </cell>
          <cell r="F32" t="str">
            <v>－ </v>
          </cell>
        </row>
        <row r="33">
          <cell r="D33" t="str">
            <v>－ </v>
          </cell>
          <cell r="E33" t="str">
            <v>－ </v>
          </cell>
          <cell r="F33" t="str">
            <v>－ </v>
          </cell>
        </row>
        <row r="34">
          <cell r="D34" t="str">
            <v>－ </v>
          </cell>
          <cell r="E34" t="str">
            <v>－ </v>
          </cell>
          <cell r="F34" t="str">
            <v>－ </v>
          </cell>
        </row>
        <row r="35">
          <cell r="D35" t="str">
            <v>－ </v>
          </cell>
          <cell r="E35" t="str">
            <v>－ </v>
          </cell>
          <cell r="F35" t="str">
            <v>－ </v>
          </cell>
        </row>
        <row r="36">
          <cell r="D36" t="str">
            <v>－ </v>
          </cell>
          <cell r="E36" t="str">
            <v>－ </v>
          </cell>
          <cell r="F36" t="str">
            <v>－ </v>
          </cell>
        </row>
        <row r="37">
          <cell r="D37" t="str">
            <v>－ </v>
          </cell>
          <cell r="E37" t="str">
            <v>－ </v>
          </cell>
          <cell r="F37" t="str">
            <v>－ </v>
          </cell>
        </row>
        <row r="38">
          <cell r="D38" t="str">
            <v>－ </v>
          </cell>
          <cell r="E38" t="str">
            <v>－ </v>
          </cell>
          <cell r="F38" t="str">
            <v>－ </v>
          </cell>
        </row>
        <row r="39">
          <cell r="D39">
            <v>127600</v>
          </cell>
          <cell r="E39" t="str">
            <v>－ </v>
          </cell>
          <cell r="F39">
            <v>127600</v>
          </cell>
        </row>
        <row r="40">
          <cell r="D40" t="str">
            <v>－ </v>
          </cell>
          <cell r="E40" t="str">
            <v>－ </v>
          </cell>
          <cell r="F40" t="str">
            <v>－ </v>
          </cell>
        </row>
        <row r="41">
          <cell r="D41" t="str">
            <v>－ </v>
          </cell>
          <cell r="E41" t="str">
            <v>－ </v>
          </cell>
          <cell r="F41" t="str">
            <v>－ </v>
          </cell>
        </row>
        <row r="42">
          <cell r="D42" t="str">
            <v>－ </v>
          </cell>
          <cell r="E42" t="str">
            <v>－ </v>
          </cell>
          <cell r="F42" t="str">
            <v>－ </v>
          </cell>
        </row>
        <row r="43">
          <cell r="D43" t="str">
            <v>－ </v>
          </cell>
          <cell r="E43" t="str">
            <v>－ </v>
          </cell>
          <cell r="F43" t="str">
            <v>－ </v>
          </cell>
        </row>
        <row r="44">
          <cell r="D44" t="str">
            <v>－ </v>
          </cell>
          <cell r="E44" t="str">
            <v>－ </v>
          </cell>
          <cell r="F44" t="str">
            <v>－ </v>
          </cell>
        </row>
        <row r="45">
          <cell r="D45" t="str">
            <v>－ </v>
          </cell>
          <cell r="E45" t="str">
            <v>－ </v>
          </cell>
          <cell r="F45" t="str">
            <v>－ </v>
          </cell>
        </row>
        <row r="46">
          <cell r="D46" t="str">
            <v>－ </v>
          </cell>
          <cell r="E46" t="str">
            <v>－ </v>
          </cell>
          <cell r="F46" t="str">
            <v>－ </v>
          </cell>
        </row>
        <row r="47">
          <cell r="D47" t="str">
            <v>－ </v>
          </cell>
          <cell r="E47" t="str">
            <v>－ </v>
          </cell>
          <cell r="F47" t="str">
            <v>－ </v>
          </cell>
        </row>
        <row r="48">
          <cell r="D48" t="str">
            <v>－ </v>
          </cell>
          <cell r="E48" t="str">
            <v>－ </v>
          </cell>
          <cell r="F48" t="str">
            <v>－ </v>
          </cell>
        </row>
        <row r="49">
          <cell r="D49" t="str">
            <v>－ </v>
          </cell>
          <cell r="E49" t="str">
            <v>－ </v>
          </cell>
          <cell r="F49" t="str">
            <v>－ </v>
          </cell>
        </row>
        <row r="50">
          <cell r="D50" t="str">
            <v>－ </v>
          </cell>
          <cell r="E50" t="str">
            <v>－ </v>
          </cell>
          <cell r="F50" t="str">
            <v>－ </v>
          </cell>
        </row>
        <row r="52">
          <cell r="D52" t="str">
            <v>－ </v>
          </cell>
          <cell r="E52" t="str">
            <v>－ </v>
          </cell>
          <cell r="F52" t="str">
            <v>－ </v>
          </cell>
        </row>
        <row r="53">
          <cell r="D53" t="str">
            <v>－ </v>
          </cell>
          <cell r="E53" t="str">
            <v>－ </v>
          </cell>
          <cell r="F53" t="str">
            <v>－ </v>
          </cell>
        </row>
        <row r="54">
          <cell r="D54" t="str">
            <v>－ </v>
          </cell>
          <cell r="E54" t="str">
            <v>－ </v>
          </cell>
          <cell r="F54" t="str">
            <v>－ </v>
          </cell>
        </row>
        <row r="55">
          <cell r="D55" t="str">
            <v>－ </v>
          </cell>
          <cell r="E55" t="str">
            <v>－ </v>
          </cell>
          <cell r="F55" t="str">
            <v>－ </v>
          </cell>
        </row>
        <row r="56">
          <cell r="D56" t="str">
            <v>－ </v>
          </cell>
          <cell r="E56" t="str">
            <v>－ </v>
          </cell>
          <cell r="F56" t="str">
            <v>－ </v>
          </cell>
        </row>
        <row r="57">
          <cell r="D57" t="str">
            <v>－ </v>
          </cell>
          <cell r="E57" t="str">
            <v>－ </v>
          </cell>
          <cell r="F57" t="str">
            <v>－ </v>
          </cell>
        </row>
        <row r="58">
          <cell r="D58" t="str">
            <v>－ </v>
          </cell>
          <cell r="E58" t="str">
            <v>－ </v>
          </cell>
          <cell r="F58" t="str">
            <v>－ </v>
          </cell>
        </row>
        <row r="60">
          <cell r="D60" t="str">
            <v>－ </v>
          </cell>
          <cell r="E60" t="str">
            <v>－ </v>
          </cell>
          <cell r="F60" t="str">
            <v>－ </v>
          </cell>
        </row>
        <row r="62">
          <cell r="D62" t="str">
            <v>－ </v>
          </cell>
          <cell r="E62" t="str">
            <v>－ </v>
          </cell>
          <cell r="F62" t="str">
            <v>－ </v>
          </cell>
        </row>
        <row r="63">
          <cell r="D63" t="str">
            <v>－ </v>
          </cell>
          <cell r="E63" t="str">
            <v>－ </v>
          </cell>
          <cell r="F63" t="str">
            <v>－ </v>
          </cell>
        </row>
        <row r="64">
          <cell r="D64" t="str">
            <v>－ </v>
          </cell>
          <cell r="E64" t="str">
            <v>－ </v>
          </cell>
          <cell r="F64" t="str">
            <v>－ </v>
          </cell>
        </row>
        <row r="65">
          <cell r="D65" t="str">
            <v>－ </v>
          </cell>
          <cell r="E65" t="str">
            <v>－ </v>
          </cell>
          <cell r="F65" t="str">
            <v>－ </v>
          </cell>
        </row>
        <row r="66">
          <cell r="D66" t="str">
            <v>－ </v>
          </cell>
          <cell r="E66" t="str">
            <v>－ </v>
          </cell>
          <cell r="F66" t="str">
            <v>－ </v>
          </cell>
        </row>
        <row r="67">
          <cell r="D67" t="str">
            <v>－ </v>
          </cell>
          <cell r="E67" t="str">
            <v>－ </v>
          </cell>
          <cell r="F67" t="str">
            <v>－ </v>
          </cell>
        </row>
        <row r="68">
          <cell r="D68" t="str">
            <v>－ </v>
          </cell>
          <cell r="E68" t="str">
            <v>－ </v>
          </cell>
          <cell r="F68" t="str">
            <v>－ </v>
          </cell>
        </row>
        <row r="69">
          <cell r="D69" t="str">
            <v>－ </v>
          </cell>
          <cell r="E69" t="str">
            <v>－ </v>
          </cell>
          <cell r="F69" t="str">
            <v>－ </v>
          </cell>
        </row>
        <row r="70">
          <cell r="D70" t="str">
            <v>－ </v>
          </cell>
          <cell r="E70" t="str">
            <v>－ </v>
          </cell>
          <cell r="F70" t="str">
            <v>－ </v>
          </cell>
        </row>
        <row r="71">
          <cell r="D71" t="str">
            <v>－ </v>
          </cell>
          <cell r="E71" t="str">
            <v>－ </v>
          </cell>
          <cell r="F71" t="str">
            <v>－ </v>
          </cell>
        </row>
        <row r="72">
          <cell r="D72" t="str">
            <v>－ </v>
          </cell>
          <cell r="E72" t="str">
            <v>－ </v>
          </cell>
          <cell r="F72" t="str">
            <v>－ </v>
          </cell>
        </row>
        <row r="73">
          <cell r="D73">
            <v>13065</v>
          </cell>
          <cell r="E73">
            <v>2630</v>
          </cell>
          <cell r="F73">
            <v>10435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16" activeCellId="0" sqref="C1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4" min="3" style="1" width="14.62"/>
    <col collapsed="false" customWidth="true" hidden="false" outlineLevel="0" max="5" min="5" style="1" width="13.49"/>
    <col collapsed="false" customWidth="true" hidden="false" outlineLevel="0" max="6" min="6" style="1" width="14.49"/>
    <col collapsed="false" customWidth="true" hidden="false" outlineLevel="0" max="8" min="7" style="1" width="14.62"/>
    <col collapsed="false" customWidth="true" hidden="false" outlineLevel="0" max="10" min="9" style="1" width="13.4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6"/>
      <c r="D9" s="6"/>
      <c r="E9" s="7"/>
      <c r="F9" s="7"/>
      <c r="G9" s="7"/>
      <c r="H9" s="7"/>
      <c r="I9" s="7"/>
      <c r="J9" s="7"/>
    </row>
    <row r="10" customFormat="false" ht="17.25" hidden="false" customHeight="false" outlineLevel="0" collapsed="false">
      <c r="C10" s="8" t="s">
        <v>2</v>
      </c>
      <c r="D10" s="8" t="s">
        <v>3</v>
      </c>
      <c r="E10" s="6"/>
      <c r="F10" s="9" t="s">
        <v>4</v>
      </c>
      <c r="G10" s="9"/>
      <c r="H10" s="9"/>
      <c r="I10" s="9"/>
      <c r="J10" s="6"/>
    </row>
    <row r="11" customFormat="false" ht="17.25" hidden="false" customHeight="false" outlineLevel="0" collapsed="false">
      <c r="B11" s="7"/>
      <c r="C11" s="10"/>
      <c r="D11" s="10"/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1" t="s">
        <v>10</v>
      </c>
    </row>
    <row r="12" customFormat="false" ht="17.25" hidden="false" customHeight="false" outlineLevel="0" collapsed="false">
      <c r="C12" s="13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s">
        <v>11</v>
      </c>
      <c r="J12" s="14" t="s">
        <v>11</v>
      </c>
    </row>
    <row r="13" customFormat="false" ht="17.25" hidden="false" customHeight="false" outlineLevel="0" collapsed="false">
      <c r="B13" s="15" t="s">
        <v>12</v>
      </c>
      <c r="C13" s="16" t="n">
        <v>13434.4</v>
      </c>
      <c r="D13" s="17" t="n">
        <v>12944.9</v>
      </c>
      <c r="E13" s="17" t="n">
        <v>5858.9</v>
      </c>
      <c r="F13" s="17" t="n">
        <v>11.1</v>
      </c>
      <c r="G13" s="17" t="n">
        <v>106</v>
      </c>
      <c r="H13" s="17" t="n">
        <v>2310.7</v>
      </c>
      <c r="I13" s="17" t="n">
        <v>3431.1</v>
      </c>
      <c r="J13" s="17" t="n">
        <v>7085.9</v>
      </c>
    </row>
    <row r="14" customFormat="false" ht="17.25" hidden="false" customHeight="false" outlineLevel="0" collapsed="false">
      <c r="B14" s="15" t="s">
        <v>13</v>
      </c>
      <c r="C14" s="16" t="n">
        <v>13530.7</v>
      </c>
      <c r="D14" s="17" t="n">
        <v>13035.8</v>
      </c>
      <c r="E14" s="17" t="n">
        <v>5969.4</v>
      </c>
      <c r="F14" s="17" t="n">
        <v>11.2</v>
      </c>
      <c r="G14" s="17" t="n">
        <v>106.4</v>
      </c>
      <c r="H14" s="17" t="n">
        <v>2360.4</v>
      </c>
      <c r="I14" s="17" t="n">
        <v>3491.5</v>
      </c>
      <c r="J14" s="17" t="n">
        <v>7066.4</v>
      </c>
    </row>
    <row r="15" customFormat="false" ht="17.25" hidden="false" customHeight="false" outlineLevel="0" collapsed="false">
      <c r="B15" s="18"/>
      <c r="C15" s="19"/>
      <c r="D15" s="20"/>
      <c r="E15" s="20"/>
      <c r="F15" s="20"/>
      <c r="G15" s="20"/>
      <c r="H15" s="20"/>
      <c r="I15" s="20"/>
      <c r="J15" s="20"/>
    </row>
    <row r="16" customFormat="false" ht="17.25" hidden="false" customHeight="false" outlineLevel="0" collapsed="false">
      <c r="B16" s="15" t="s">
        <v>14</v>
      </c>
      <c r="C16" s="21" t="n">
        <v>94</v>
      </c>
      <c r="D16" s="17" t="n">
        <v>55.7</v>
      </c>
      <c r="E16" s="17" t="n">
        <v>55.7</v>
      </c>
      <c r="F16" s="22" t="s">
        <v>15</v>
      </c>
      <c r="G16" s="23" t="n">
        <v>23.2</v>
      </c>
      <c r="H16" s="23" t="n">
        <v>32.5</v>
      </c>
      <c r="I16" s="22" t="s">
        <v>15</v>
      </c>
      <c r="J16" s="22" t="s">
        <v>15</v>
      </c>
    </row>
    <row r="17" customFormat="false" ht="17.25" hidden="false" customHeight="false" outlineLevel="0" collapsed="false">
      <c r="B17" s="24" t="s">
        <v>16</v>
      </c>
      <c r="C17" s="16" t="n">
        <v>1107.2</v>
      </c>
      <c r="D17" s="17" t="n">
        <v>999.2</v>
      </c>
      <c r="E17" s="17" t="n">
        <v>812.9</v>
      </c>
      <c r="F17" s="25" t="n">
        <v>6.6</v>
      </c>
      <c r="G17" s="23" t="n">
        <v>42</v>
      </c>
      <c r="H17" s="23" t="n">
        <v>645.4</v>
      </c>
      <c r="I17" s="23" t="n">
        <v>119</v>
      </c>
      <c r="J17" s="23" t="n">
        <v>186.3</v>
      </c>
    </row>
    <row r="18" customFormat="false" ht="17.25" hidden="false" customHeight="false" outlineLevel="0" collapsed="false">
      <c r="B18" s="26" t="s">
        <v>17</v>
      </c>
      <c r="C18" s="21" t="n">
        <v>52.7</v>
      </c>
      <c r="D18" s="17" t="n">
        <v>52.7</v>
      </c>
      <c r="E18" s="17" t="n">
        <v>52.7</v>
      </c>
      <c r="F18" s="17" t="n">
        <v>1.5</v>
      </c>
      <c r="G18" s="23" t="n">
        <v>15.8</v>
      </c>
      <c r="H18" s="23" t="n">
        <v>35.4</v>
      </c>
      <c r="I18" s="22" t="s">
        <v>15</v>
      </c>
      <c r="J18" s="22" t="s">
        <v>15</v>
      </c>
    </row>
    <row r="19" customFormat="false" ht="17.25" hidden="false" customHeight="false" outlineLevel="0" collapsed="false">
      <c r="B19" s="26" t="s">
        <v>18</v>
      </c>
      <c r="C19" s="21" t="n">
        <v>9.9</v>
      </c>
      <c r="D19" s="17" t="n">
        <v>9.3</v>
      </c>
      <c r="E19" s="17" t="n">
        <v>9.3</v>
      </c>
      <c r="F19" s="27" t="n">
        <v>1.4</v>
      </c>
      <c r="G19" s="23" t="n">
        <v>5.3</v>
      </c>
      <c r="H19" s="23" t="n">
        <v>2.6</v>
      </c>
      <c r="I19" s="22" t="s">
        <v>15</v>
      </c>
      <c r="J19" s="22" t="s">
        <v>15</v>
      </c>
    </row>
    <row r="20" customFormat="false" ht="17.25" hidden="false" customHeight="false" outlineLevel="0" collapsed="false">
      <c r="B20" s="26" t="s">
        <v>19</v>
      </c>
      <c r="C20" s="21" t="n">
        <v>232.9</v>
      </c>
      <c r="D20" s="17" t="n">
        <v>232.9</v>
      </c>
      <c r="E20" s="17" t="n">
        <v>232.9</v>
      </c>
      <c r="F20" s="27" t="n">
        <v>3.6</v>
      </c>
      <c r="G20" s="23" t="n">
        <v>18.7</v>
      </c>
      <c r="H20" s="23" t="n">
        <v>210.5</v>
      </c>
      <c r="I20" s="22" t="s">
        <v>15</v>
      </c>
      <c r="J20" s="22" t="s">
        <v>15</v>
      </c>
    </row>
    <row r="21" customFormat="false" ht="17.25" hidden="false" customHeight="false" outlineLevel="0" collapsed="false">
      <c r="B21" s="26" t="s">
        <v>20</v>
      </c>
      <c r="C21" s="21" t="n">
        <v>42.6</v>
      </c>
      <c r="D21" s="17" t="n">
        <v>42.6</v>
      </c>
      <c r="E21" s="17" t="n">
        <v>41.8</v>
      </c>
      <c r="F21" s="22" t="s">
        <v>15</v>
      </c>
      <c r="G21" s="22" t="s">
        <v>15</v>
      </c>
      <c r="H21" s="23" t="n">
        <v>36.8</v>
      </c>
      <c r="I21" s="23" t="n">
        <v>5</v>
      </c>
      <c r="J21" s="23" t="n">
        <v>0.9</v>
      </c>
    </row>
    <row r="22" customFormat="false" ht="17.25" hidden="false" customHeight="false" outlineLevel="0" collapsed="false">
      <c r="B22" s="2"/>
      <c r="C22" s="21"/>
      <c r="D22" s="17"/>
      <c r="E22" s="17"/>
      <c r="F22" s="23"/>
      <c r="G22" s="23"/>
      <c r="H22" s="23"/>
      <c r="I22" s="23"/>
      <c r="J22" s="23"/>
    </row>
    <row r="23" customFormat="false" ht="17.25" hidden="false" customHeight="false" outlineLevel="0" collapsed="false">
      <c r="B23" s="26" t="s">
        <v>21</v>
      </c>
      <c r="C23" s="21" t="n">
        <v>50.8</v>
      </c>
      <c r="D23" s="17" t="n">
        <v>28.7</v>
      </c>
      <c r="E23" s="17" t="n">
        <v>9.5</v>
      </c>
      <c r="F23" s="22" t="s">
        <v>15</v>
      </c>
      <c r="G23" s="22" t="s">
        <v>15</v>
      </c>
      <c r="H23" s="23" t="n">
        <v>7.1</v>
      </c>
      <c r="I23" s="23" t="n">
        <v>2.4</v>
      </c>
      <c r="J23" s="23" t="n">
        <v>19.2</v>
      </c>
    </row>
    <row r="24" customFormat="false" ht="17.25" hidden="false" customHeight="false" outlineLevel="0" collapsed="false">
      <c r="B24" s="26" t="s">
        <v>22</v>
      </c>
      <c r="C24" s="21" t="n">
        <v>81.3</v>
      </c>
      <c r="D24" s="17" t="n">
        <v>63.6</v>
      </c>
      <c r="E24" s="17" t="n">
        <v>56.5</v>
      </c>
      <c r="F24" s="22" t="s">
        <v>15</v>
      </c>
      <c r="G24" s="23" t="n">
        <v>0</v>
      </c>
      <c r="H24" s="23" t="n">
        <v>53.6</v>
      </c>
      <c r="I24" s="23" t="n">
        <v>2.9</v>
      </c>
      <c r="J24" s="23" t="n">
        <v>7.1</v>
      </c>
    </row>
    <row r="25" customFormat="false" ht="17.25" hidden="false" customHeight="false" outlineLevel="0" collapsed="false">
      <c r="B25" s="26" t="s">
        <v>23</v>
      </c>
      <c r="C25" s="21" t="n">
        <v>78.3</v>
      </c>
      <c r="D25" s="17" t="n">
        <v>68.3</v>
      </c>
      <c r="E25" s="17" t="n">
        <v>56.1</v>
      </c>
      <c r="F25" s="23" t="n">
        <v>0</v>
      </c>
      <c r="G25" s="23" t="n">
        <v>0.6</v>
      </c>
      <c r="H25" s="23" t="n">
        <v>36.6</v>
      </c>
      <c r="I25" s="23" t="n">
        <v>18.9</v>
      </c>
      <c r="J25" s="23" t="n">
        <v>12.2</v>
      </c>
    </row>
    <row r="26" customFormat="false" ht="17.25" hidden="false" customHeight="false" outlineLevel="0" collapsed="false">
      <c r="B26" s="26" t="s">
        <v>24</v>
      </c>
      <c r="C26" s="21" t="n">
        <v>230.1</v>
      </c>
      <c r="D26" s="17" t="n">
        <v>220.2</v>
      </c>
      <c r="E26" s="17" t="n">
        <v>130.4</v>
      </c>
      <c r="F26" s="22" t="s">
        <v>15</v>
      </c>
      <c r="G26" s="23" t="n">
        <v>1.4</v>
      </c>
      <c r="H26" s="23" t="n">
        <v>106.6</v>
      </c>
      <c r="I26" s="23" t="n">
        <v>22.4</v>
      </c>
      <c r="J26" s="23" t="n">
        <v>89.8</v>
      </c>
    </row>
    <row r="27" customFormat="false" ht="17.25" hidden="false" customHeight="false" outlineLevel="0" collapsed="false">
      <c r="B27" s="2"/>
      <c r="C27" s="21"/>
      <c r="D27" s="17"/>
      <c r="E27" s="17"/>
      <c r="F27" s="23"/>
      <c r="G27" s="23"/>
      <c r="H27" s="23"/>
      <c r="I27" s="23"/>
      <c r="J27" s="23"/>
    </row>
    <row r="28" customFormat="false" ht="17.25" hidden="false" customHeight="false" outlineLevel="0" collapsed="false">
      <c r="B28" s="26" t="s">
        <v>25</v>
      </c>
      <c r="C28" s="21" t="n">
        <v>130.8</v>
      </c>
      <c r="D28" s="17" t="n">
        <v>115.7</v>
      </c>
      <c r="E28" s="17" t="n">
        <v>94.7</v>
      </c>
      <c r="F28" s="22" t="s">
        <v>15</v>
      </c>
      <c r="G28" s="22" t="s">
        <v>15</v>
      </c>
      <c r="H28" s="23" t="n">
        <v>75.1</v>
      </c>
      <c r="I28" s="23" t="n">
        <v>19.7</v>
      </c>
      <c r="J28" s="23" t="n">
        <v>21</v>
      </c>
    </row>
    <row r="29" customFormat="false" ht="17.25" hidden="false" customHeight="false" outlineLevel="0" collapsed="false">
      <c r="B29" s="26" t="s">
        <v>26</v>
      </c>
      <c r="C29" s="21" t="n">
        <v>77.1</v>
      </c>
      <c r="D29" s="17" t="n">
        <v>62.4</v>
      </c>
      <c r="E29" s="17" t="n">
        <v>37.6</v>
      </c>
      <c r="F29" s="22" t="s">
        <v>15</v>
      </c>
      <c r="G29" s="23" t="n">
        <v>0.1</v>
      </c>
      <c r="H29" s="23" t="n">
        <v>25.3</v>
      </c>
      <c r="I29" s="23" t="n">
        <v>12.2</v>
      </c>
      <c r="J29" s="23" t="n">
        <v>24.8</v>
      </c>
    </row>
    <row r="30" customFormat="false" ht="17.25" hidden="false" customHeight="false" outlineLevel="0" collapsed="false">
      <c r="B30" s="26" t="s">
        <v>27</v>
      </c>
      <c r="C30" s="21" t="n">
        <v>120.6</v>
      </c>
      <c r="D30" s="17" t="n">
        <v>102.7</v>
      </c>
      <c r="E30" s="17" t="n">
        <v>91.3</v>
      </c>
      <c r="F30" s="22" t="s">
        <v>15</v>
      </c>
      <c r="G30" s="23" t="n">
        <v>0.1</v>
      </c>
      <c r="H30" s="23" t="n">
        <v>55.7</v>
      </c>
      <c r="I30" s="23" t="n">
        <v>35.5</v>
      </c>
      <c r="J30" s="23" t="n">
        <v>11.4</v>
      </c>
    </row>
    <row r="31" customFormat="false" ht="17.25" hidden="false" customHeight="false" outlineLevel="0" collapsed="false">
      <c r="C31" s="21"/>
      <c r="D31" s="28"/>
      <c r="E31" s="28"/>
      <c r="F31" s="27"/>
      <c r="G31" s="27"/>
      <c r="H31" s="27"/>
      <c r="I31" s="27"/>
      <c r="J31" s="27"/>
    </row>
    <row r="32" customFormat="false" ht="17.25" hidden="false" customHeight="false" outlineLevel="0" collapsed="false">
      <c r="B32" s="29" t="s">
        <v>28</v>
      </c>
      <c r="C32" s="21" t="n">
        <v>1012.5</v>
      </c>
      <c r="D32" s="17" t="n">
        <v>925</v>
      </c>
      <c r="E32" s="17" t="n">
        <v>632.8</v>
      </c>
      <c r="F32" s="23" t="n">
        <v>1.7</v>
      </c>
      <c r="G32" s="23" t="n">
        <v>4.7</v>
      </c>
      <c r="H32" s="23" t="n">
        <v>461.2</v>
      </c>
      <c r="I32" s="23" t="n">
        <v>165.3</v>
      </c>
      <c r="J32" s="23" t="n">
        <v>292.2</v>
      </c>
    </row>
    <row r="33" customFormat="false" ht="17.25" hidden="false" customHeight="false" outlineLevel="0" collapsed="false">
      <c r="B33" s="29" t="s">
        <v>29</v>
      </c>
      <c r="C33" s="21" t="n">
        <v>1022.1</v>
      </c>
      <c r="D33" s="17" t="n">
        <v>956.4</v>
      </c>
      <c r="E33" s="17" t="n">
        <v>508.2</v>
      </c>
      <c r="F33" s="23" t="n">
        <v>1.3</v>
      </c>
      <c r="G33" s="23" t="n">
        <v>5.7</v>
      </c>
      <c r="H33" s="23" t="n">
        <v>288.5</v>
      </c>
      <c r="I33" s="23" t="n">
        <v>212.7</v>
      </c>
      <c r="J33" s="23" t="n">
        <v>448.2</v>
      </c>
    </row>
    <row r="34" customFormat="false" ht="17.25" hidden="false" customHeight="false" outlineLevel="0" collapsed="false">
      <c r="B34" s="29" t="s">
        <v>30</v>
      </c>
      <c r="C34" s="21" t="n">
        <v>10294.9</v>
      </c>
      <c r="D34" s="17" t="n">
        <v>10099.5</v>
      </c>
      <c r="E34" s="17" t="n">
        <v>3959.8</v>
      </c>
      <c r="F34" s="23" t="n">
        <v>1.7</v>
      </c>
      <c r="G34" s="23" t="n">
        <v>30.8</v>
      </c>
      <c r="H34" s="23" t="n">
        <v>932.8</v>
      </c>
      <c r="I34" s="23" t="n">
        <v>2994.5</v>
      </c>
      <c r="J34" s="23" t="n">
        <v>6139.7</v>
      </c>
    </row>
    <row r="35" customFormat="false" ht="18" hidden="false" customHeight="false" outlineLevel="0" collapsed="false">
      <c r="B35" s="5"/>
      <c r="C35" s="30"/>
      <c r="D35" s="31"/>
      <c r="E35" s="31"/>
      <c r="F35" s="31"/>
      <c r="G35" s="31"/>
      <c r="H35" s="31"/>
      <c r="I35" s="31"/>
      <c r="J35" s="31"/>
    </row>
    <row r="36" customFormat="false" ht="17.25" hidden="false" customHeight="false" outlineLevel="0" collapsed="false">
      <c r="C36" s="32" t="s">
        <v>31</v>
      </c>
      <c r="D36" s="33"/>
      <c r="E36" s="33"/>
      <c r="F36" s="34"/>
      <c r="G36" s="35" t="s">
        <v>32</v>
      </c>
      <c r="H36" s="33"/>
      <c r="I36" s="33"/>
      <c r="J36" s="33"/>
      <c r="K36" s="36"/>
    </row>
    <row r="37" customFormat="false" ht="17.25" hidden="false" customHeight="false" outlineLevel="0" collapsed="false">
      <c r="C37" s="37"/>
      <c r="D37" s="37"/>
      <c r="E37" s="37"/>
      <c r="F37" s="37"/>
      <c r="G37" s="38" t="s">
        <v>33</v>
      </c>
      <c r="H37" s="33"/>
      <c r="I37" s="38" t="s">
        <v>34</v>
      </c>
      <c r="J37" s="33"/>
      <c r="K37" s="36"/>
    </row>
    <row r="38" customFormat="false" ht="17.25" hidden="false" customHeight="false" outlineLevel="0" collapsed="false">
      <c r="B38" s="7"/>
      <c r="C38" s="32" t="s">
        <v>35</v>
      </c>
      <c r="D38" s="39" t="s">
        <v>36</v>
      </c>
      <c r="E38" s="32" t="s">
        <v>37</v>
      </c>
      <c r="F38" s="32" t="s">
        <v>38</v>
      </c>
      <c r="G38" s="32" t="s">
        <v>39</v>
      </c>
      <c r="H38" s="32" t="s">
        <v>40</v>
      </c>
      <c r="I38" s="39" t="s">
        <v>41</v>
      </c>
      <c r="J38" s="32" t="s">
        <v>42</v>
      </c>
      <c r="K38" s="36"/>
    </row>
    <row r="39" customFormat="false" ht="17.25" hidden="false" customHeight="false" outlineLevel="0" collapsed="false">
      <c r="C39" s="40" t="s">
        <v>11</v>
      </c>
      <c r="D39" s="41" t="s">
        <v>11</v>
      </c>
      <c r="E39" s="41" t="s">
        <v>11</v>
      </c>
      <c r="F39" s="41" t="s">
        <v>11</v>
      </c>
      <c r="G39" s="28"/>
      <c r="H39" s="41" t="s">
        <v>11</v>
      </c>
      <c r="I39" s="28"/>
      <c r="J39" s="41" t="s">
        <v>11</v>
      </c>
    </row>
    <row r="40" customFormat="false" ht="17.25" hidden="false" customHeight="false" outlineLevel="0" collapsed="false">
      <c r="B40" s="29" t="s">
        <v>12</v>
      </c>
      <c r="C40" s="16" t="n">
        <v>6632.4</v>
      </c>
      <c r="D40" s="17" t="n">
        <v>4439.5</v>
      </c>
      <c r="E40" s="17" t="n">
        <v>1872.9</v>
      </c>
      <c r="F40" s="17" t="n">
        <v>12669</v>
      </c>
      <c r="G40" s="42" t="n">
        <v>11328</v>
      </c>
      <c r="H40" s="17" t="n">
        <v>192.2</v>
      </c>
      <c r="I40" s="43" t="n">
        <v>287</v>
      </c>
      <c r="J40" s="17" t="n">
        <v>83.7</v>
      </c>
    </row>
    <row r="41" customFormat="false" ht="17.25" hidden="false" customHeight="false" outlineLevel="0" collapsed="false">
      <c r="B41" s="29" t="s">
        <v>13</v>
      </c>
      <c r="C41" s="16" t="n">
        <v>6676.5</v>
      </c>
      <c r="D41" s="17" t="n">
        <v>4490.6</v>
      </c>
      <c r="E41" s="17" t="n">
        <v>1868.7</v>
      </c>
      <c r="F41" s="17" t="n">
        <v>12756.1</v>
      </c>
      <c r="G41" s="42" t="n">
        <v>11377</v>
      </c>
      <c r="H41" s="17" t="n">
        <v>193.5</v>
      </c>
      <c r="I41" s="43" t="n">
        <v>296</v>
      </c>
      <c r="J41" s="17" t="n">
        <v>86.2</v>
      </c>
    </row>
    <row r="42" customFormat="false" ht="17.25" hidden="false" customHeight="false" outlineLevel="0" collapsed="false">
      <c r="C42" s="37"/>
      <c r="D42" s="28"/>
      <c r="E42" s="28"/>
      <c r="F42" s="28"/>
      <c r="G42" s="43"/>
      <c r="H42" s="28"/>
      <c r="I42" s="43"/>
      <c r="J42" s="28"/>
    </row>
    <row r="43" customFormat="false" ht="17.25" hidden="false" customHeight="false" outlineLevel="0" collapsed="false">
      <c r="B43" s="15" t="s">
        <v>14</v>
      </c>
      <c r="C43" s="44" t="n">
        <v>55.7</v>
      </c>
      <c r="D43" s="22" t="s">
        <v>15</v>
      </c>
      <c r="E43" s="22" t="s">
        <v>15</v>
      </c>
      <c r="F43" s="23" t="n">
        <v>32.1</v>
      </c>
      <c r="G43" s="45" t="n">
        <v>61</v>
      </c>
      <c r="H43" s="23" t="n">
        <v>10.3</v>
      </c>
      <c r="I43" s="46" t="n">
        <v>18</v>
      </c>
      <c r="J43" s="23" t="n">
        <v>13.3</v>
      </c>
    </row>
    <row r="44" customFormat="false" ht="17.25" hidden="false" customHeight="false" outlineLevel="0" collapsed="false">
      <c r="B44" s="29" t="s">
        <v>16</v>
      </c>
      <c r="C44" s="44" t="n">
        <v>741.6</v>
      </c>
      <c r="D44" s="23" t="n">
        <v>242.1</v>
      </c>
      <c r="E44" s="23" t="n">
        <v>15.5</v>
      </c>
      <c r="F44" s="23" t="n">
        <v>923</v>
      </c>
      <c r="G44" s="45" t="n">
        <v>999</v>
      </c>
      <c r="H44" s="23" t="n">
        <v>39.1</v>
      </c>
      <c r="I44" s="46" t="n">
        <v>104</v>
      </c>
      <c r="J44" s="23" t="n">
        <v>37</v>
      </c>
    </row>
    <row r="45" customFormat="false" ht="17.25" hidden="false" customHeight="false" outlineLevel="0" collapsed="false">
      <c r="B45" s="26" t="s">
        <v>17</v>
      </c>
      <c r="C45" s="44" t="n">
        <v>52.7</v>
      </c>
      <c r="D45" s="22" t="s">
        <v>15</v>
      </c>
      <c r="E45" s="22" t="s">
        <v>15</v>
      </c>
      <c r="F45" s="23" t="n">
        <v>50.8</v>
      </c>
      <c r="G45" s="45" t="n">
        <v>54</v>
      </c>
      <c r="H45" s="23" t="n">
        <v>1.9</v>
      </c>
      <c r="I45" s="22" t="s">
        <v>15</v>
      </c>
      <c r="J45" s="22" t="s">
        <v>15</v>
      </c>
    </row>
    <row r="46" customFormat="false" ht="17.25" hidden="false" customHeight="false" outlineLevel="0" collapsed="false">
      <c r="B46" s="26" t="s">
        <v>18</v>
      </c>
      <c r="C46" s="44" t="n">
        <v>9.3</v>
      </c>
      <c r="D46" s="22" t="s">
        <v>15</v>
      </c>
      <c r="E46" s="22" t="s">
        <v>15</v>
      </c>
      <c r="F46" s="23" t="n">
        <v>7.9</v>
      </c>
      <c r="G46" s="45" t="n">
        <v>6</v>
      </c>
      <c r="H46" s="23" t="n">
        <v>1.4</v>
      </c>
      <c r="I46" s="22" t="s">
        <v>15</v>
      </c>
      <c r="J46" s="22" t="s">
        <v>15</v>
      </c>
    </row>
    <row r="47" customFormat="false" ht="17.25" hidden="false" customHeight="false" outlineLevel="0" collapsed="false">
      <c r="B47" s="26" t="s">
        <v>19</v>
      </c>
      <c r="C47" s="44" t="n">
        <v>232.9</v>
      </c>
      <c r="D47" s="22" t="s">
        <v>15</v>
      </c>
      <c r="E47" s="22" t="s">
        <v>15</v>
      </c>
      <c r="F47" s="23" t="n">
        <v>202.5</v>
      </c>
      <c r="G47" s="45" t="n">
        <v>234</v>
      </c>
      <c r="H47" s="23" t="n">
        <v>13.6</v>
      </c>
      <c r="I47" s="46" t="n">
        <v>45</v>
      </c>
      <c r="J47" s="23" t="n">
        <v>16.7</v>
      </c>
    </row>
    <row r="48" customFormat="false" ht="17.25" hidden="false" customHeight="false" outlineLevel="0" collapsed="false">
      <c r="B48" s="26" t="s">
        <v>20</v>
      </c>
      <c r="C48" s="44" t="n">
        <v>34</v>
      </c>
      <c r="D48" s="23" t="n">
        <v>8.6</v>
      </c>
      <c r="E48" s="22" t="s">
        <v>15</v>
      </c>
      <c r="F48" s="23" t="n">
        <v>40.5</v>
      </c>
      <c r="G48" s="45" t="n">
        <v>29</v>
      </c>
      <c r="H48" s="23" t="n">
        <v>1.2</v>
      </c>
      <c r="I48" s="46" t="n">
        <v>4</v>
      </c>
      <c r="J48" s="23" t="n">
        <v>1</v>
      </c>
    </row>
    <row r="49" customFormat="false" ht="17.25" hidden="false" customHeight="false" outlineLevel="0" collapsed="false">
      <c r="B49" s="2"/>
      <c r="C49" s="44"/>
      <c r="D49" s="23"/>
      <c r="E49" s="23"/>
      <c r="F49" s="23"/>
      <c r="G49" s="45"/>
      <c r="H49" s="23"/>
      <c r="I49" s="46"/>
      <c r="J49" s="23"/>
    </row>
    <row r="50" customFormat="false" ht="17.25" hidden="false" customHeight="false" outlineLevel="0" collapsed="false">
      <c r="B50" s="26" t="s">
        <v>21</v>
      </c>
      <c r="C50" s="44" t="n">
        <v>9.2</v>
      </c>
      <c r="D50" s="23" t="n">
        <v>19.5</v>
      </c>
      <c r="E50" s="22" t="s">
        <v>15</v>
      </c>
      <c r="F50" s="23" t="n">
        <v>26</v>
      </c>
      <c r="G50" s="45" t="n">
        <v>33</v>
      </c>
      <c r="H50" s="23" t="n">
        <v>0.9</v>
      </c>
      <c r="I50" s="46" t="n">
        <v>4</v>
      </c>
      <c r="J50" s="23" t="n">
        <v>1.8</v>
      </c>
    </row>
    <row r="51" customFormat="false" ht="17.25" hidden="false" customHeight="false" outlineLevel="0" collapsed="false">
      <c r="B51" s="26" t="s">
        <v>22</v>
      </c>
      <c r="C51" s="44" t="n">
        <v>49.5</v>
      </c>
      <c r="D51" s="23" t="n">
        <v>14.1</v>
      </c>
      <c r="E51" s="22" t="s">
        <v>15</v>
      </c>
      <c r="F51" s="23" t="n">
        <v>53.5</v>
      </c>
      <c r="G51" s="45" t="n">
        <v>82</v>
      </c>
      <c r="H51" s="23" t="n">
        <v>4.1</v>
      </c>
      <c r="I51" s="46" t="n">
        <v>14</v>
      </c>
      <c r="J51" s="23" t="n">
        <v>6</v>
      </c>
    </row>
    <row r="52" customFormat="false" ht="17.25" hidden="false" customHeight="false" outlineLevel="0" collapsed="false">
      <c r="B52" s="26" t="s">
        <v>23</v>
      </c>
      <c r="C52" s="44" t="n">
        <v>50.9</v>
      </c>
      <c r="D52" s="23" t="n">
        <v>17.4</v>
      </c>
      <c r="E52" s="22" t="s">
        <v>15</v>
      </c>
      <c r="F52" s="23" t="n">
        <v>67</v>
      </c>
      <c r="G52" s="45" t="n">
        <v>53</v>
      </c>
      <c r="H52" s="23" t="n">
        <v>1.3</v>
      </c>
      <c r="I52" s="22" t="s">
        <v>15</v>
      </c>
      <c r="J52" s="22" t="s">
        <v>15</v>
      </c>
    </row>
    <row r="53" customFormat="false" ht="17.25" hidden="false" customHeight="false" outlineLevel="0" collapsed="false">
      <c r="B53" s="26" t="s">
        <v>24</v>
      </c>
      <c r="C53" s="44" t="n">
        <v>102.2</v>
      </c>
      <c r="D53" s="23" t="n">
        <v>115.1</v>
      </c>
      <c r="E53" s="23" t="n">
        <v>2.8</v>
      </c>
      <c r="F53" s="23" t="n">
        <v>208.7</v>
      </c>
      <c r="G53" s="45" t="n">
        <v>220</v>
      </c>
      <c r="H53" s="23" t="n">
        <v>6.1</v>
      </c>
      <c r="I53" s="46" t="n">
        <v>17</v>
      </c>
      <c r="J53" s="23" t="n">
        <v>5.4</v>
      </c>
    </row>
    <row r="54" customFormat="false" ht="17.25" hidden="false" customHeight="false" outlineLevel="0" collapsed="false">
      <c r="B54" s="2"/>
      <c r="C54" s="44"/>
      <c r="D54" s="23"/>
      <c r="E54" s="23"/>
      <c r="F54" s="23"/>
      <c r="G54" s="45"/>
      <c r="H54" s="23"/>
      <c r="I54" s="46"/>
      <c r="J54" s="23"/>
    </row>
    <row r="55" customFormat="false" ht="17.25" hidden="false" customHeight="false" outlineLevel="0" collapsed="false">
      <c r="B55" s="26" t="s">
        <v>25</v>
      </c>
      <c r="C55" s="44" t="n">
        <v>89.2</v>
      </c>
      <c r="D55" s="23" t="n">
        <v>25.4</v>
      </c>
      <c r="E55" s="23" t="n">
        <v>1.1</v>
      </c>
      <c r="F55" s="23" t="n">
        <v>106.2</v>
      </c>
      <c r="G55" s="45" t="n">
        <v>122</v>
      </c>
      <c r="H55" s="23" t="n">
        <v>5.1</v>
      </c>
      <c r="I55" s="46" t="n">
        <v>10</v>
      </c>
      <c r="J55" s="23" t="n">
        <v>4.4</v>
      </c>
    </row>
    <row r="56" customFormat="false" ht="17.25" hidden="false" customHeight="false" outlineLevel="0" collapsed="false">
      <c r="B56" s="26" t="s">
        <v>26</v>
      </c>
      <c r="C56" s="44" t="n">
        <v>31.5</v>
      </c>
      <c r="D56" s="23" t="n">
        <v>20</v>
      </c>
      <c r="E56" s="23" t="n">
        <v>10.9</v>
      </c>
      <c r="F56" s="23" t="n">
        <v>60</v>
      </c>
      <c r="G56" s="45" t="n">
        <v>55</v>
      </c>
      <c r="H56" s="23" t="n">
        <v>1.5</v>
      </c>
      <c r="I56" s="46" t="n">
        <v>6</v>
      </c>
      <c r="J56" s="23" t="n">
        <v>1</v>
      </c>
    </row>
    <row r="57" customFormat="false" ht="17.25" hidden="false" customHeight="false" outlineLevel="0" collapsed="false">
      <c r="B57" s="26" t="s">
        <v>27</v>
      </c>
      <c r="C57" s="44" t="n">
        <v>80</v>
      </c>
      <c r="D57" s="23" t="n">
        <v>21.9</v>
      </c>
      <c r="E57" s="23" t="n">
        <v>0.7</v>
      </c>
      <c r="F57" s="23" t="n">
        <v>99.8</v>
      </c>
      <c r="G57" s="45" t="n">
        <v>111</v>
      </c>
      <c r="H57" s="23" t="n">
        <v>2.2</v>
      </c>
      <c r="I57" s="46" t="n">
        <v>4</v>
      </c>
      <c r="J57" s="23" t="n">
        <v>0.7</v>
      </c>
    </row>
    <row r="58" customFormat="false" ht="17.25" hidden="false" customHeight="false" outlineLevel="0" collapsed="false">
      <c r="C58" s="21"/>
      <c r="D58" s="27"/>
      <c r="E58" s="27"/>
      <c r="F58" s="27"/>
      <c r="G58" s="47"/>
      <c r="H58" s="27"/>
      <c r="I58" s="48"/>
      <c r="J58" s="27"/>
    </row>
    <row r="59" customFormat="false" ht="17.25" hidden="false" customHeight="false" outlineLevel="0" collapsed="false">
      <c r="B59" s="29" t="s">
        <v>28</v>
      </c>
      <c r="C59" s="44" t="n">
        <v>574.8</v>
      </c>
      <c r="D59" s="23" t="n">
        <v>298.6</v>
      </c>
      <c r="E59" s="23" t="n">
        <v>51.7</v>
      </c>
      <c r="F59" s="23" t="n">
        <v>896.2</v>
      </c>
      <c r="G59" s="45" t="n">
        <v>779</v>
      </c>
      <c r="H59" s="23" t="n">
        <v>18.5</v>
      </c>
      <c r="I59" s="46" t="n">
        <v>39</v>
      </c>
      <c r="J59" s="23" t="n">
        <v>10.3</v>
      </c>
    </row>
    <row r="60" customFormat="false" ht="17.25" hidden="false" customHeight="false" outlineLevel="0" collapsed="false">
      <c r="B60" s="29" t="s">
        <v>29</v>
      </c>
      <c r="C60" s="44" t="n">
        <v>460.7</v>
      </c>
      <c r="D60" s="23" t="n">
        <v>439.2</v>
      </c>
      <c r="E60" s="23" t="n">
        <v>56.6</v>
      </c>
      <c r="F60" s="23" t="n">
        <v>928.8</v>
      </c>
      <c r="G60" s="45" t="n">
        <v>877</v>
      </c>
      <c r="H60" s="23" t="n">
        <v>18.2</v>
      </c>
      <c r="I60" s="46" t="n">
        <v>34</v>
      </c>
      <c r="J60" s="23" t="n">
        <v>9.5</v>
      </c>
    </row>
    <row r="61" customFormat="false" ht="17.25" hidden="false" customHeight="false" outlineLevel="0" collapsed="false">
      <c r="B61" s="29" t="s">
        <v>30</v>
      </c>
      <c r="C61" s="44" t="n">
        <v>4843.8</v>
      </c>
      <c r="D61" s="23" t="n">
        <v>3510.8</v>
      </c>
      <c r="E61" s="23" t="n">
        <v>1744.9</v>
      </c>
      <c r="F61" s="23" t="n">
        <v>9976</v>
      </c>
      <c r="G61" s="49" t="n">
        <v>8661</v>
      </c>
      <c r="H61" s="23" t="n">
        <v>107.3</v>
      </c>
      <c r="I61" s="46" t="n">
        <v>101</v>
      </c>
      <c r="J61" s="23" t="n">
        <v>16.1</v>
      </c>
    </row>
    <row r="62" customFormat="false" ht="18" hidden="false" customHeight="false" outlineLevel="0" collapsed="false">
      <c r="B62" s="5"/>
      <c r="C62" s="30"/>
      <c r="D62" s="31"/>
      <c r="E62" s="31"/>
      <c r="F62" s="31"/>
      <c r="G62" s="50"/>
      <c r="H62" s="31"/>
      <c r="I62" s="51"/>
      <c r="J62" s="31"/>
    </row>
    <row r="63" customFormat="false" ht="17.25" hidden="false" customHeight="false" outlineLevel="0" collapsed="false">
      <c r="C63" s="52" t="s">
        <v>43</v>
      </c>
      <c r="D63" s="28"/>
      <c r="E63" s="28"/>
      <c r="F63" s="28"/>
      <c r="G63" s="28"/>
      <c r="H63" s="52" t="s">
        <v>44</v>
      </c>
      <c r="I63" s="28"/>
      <c r="J63" s="28"/>
    </row>
    <row r="64" customFormat="false" ht="17.25" hidden="false" customHeight="false" outlineLevel="0" collapsed="false">
      <c r="C64" s="28"/>
      <c r="D64" s="28"/>
      <c r="E64" s="28"/>
      <c r="F64" s="28"/>
      <c r="G64" s="28"/>
      <c r="H64" s="52"/>
      <c r="I64" s="28"/>
      <c r="J64" s="28"/>
    </row>
    <row r="65" customFormat="false" ht="17.25" hidden="false" customHeight="false" outlineLevel="0" collapsed="false">
      <c r="A65" s="36"/>
      <c r="B65" s="53"/>
      <c r="C65" s="54"/>
      <c r="D65" s="54"/>
      <c r="E65" s="54"/>
      <c r="F65" s="54"/>
      <c r="G65" s="54"/>
      <c r="H65" s="54"/>
      <c r="I65" s="54"/>
      <c r="J65" s="54"/>
    </row>
    <row r="66" customFormat="false" ht="17.25" hidden="false" customHeight="false" outlineLevel="0" collapsed="false">
      <c r="A66" s="36"/>
      <c r="B66" s="36"/>
      <c r="C66" s="54"/>
      <c r="D66" s="54"/>
      <c r="E66" s="54"/>
      <c r="F66" s="54"/>
      <c r="G66" s="54"/>
      <c r="H66" s="54"/>
      <c r="I66" s="54"/>
      <c r="J66" s="54"/>
    </row>
    <row r="67" customFormat="false" ht="17.25" hidden="false" customHeight="false" outlineLevel="0" collapsed="false">
      <c r="A67" s="36"/>
      <c r="B67" s="36"/>
      <c r="C67" s="55"/>
      <c r="D67" s="55"/>
      <c r="E67" s="54"/>
      <c r="F67" s="55"/>
      <c r="G67" s="54"/>
      <c r="H67" s="55"/>
      <c r="I67" s="55"/>
      <c r="J67" s="55"/>
    </row>
    <row r="68" customFormat="false" ht="17.25" hidden="false" customHeight="false" outlineLevel="0" collapsed="false">
      <c r="A68" s="36"/>
      <c r="B68" s="56"/>
      <c r="C68" s="57"/>
      <c r="D68" s="58"/>
      <c r="E68" s="57"/>
      <c r="F68" s="58"/>
      <c r="G68" s="58"/>
      <c r="H68" s="59"/>
      <c r="I68" s="59"/>
      <c r="J68" s="60"/>
    </row>
    <row r="69" customFormat="false" ht="17.25" hidden="false" customHeight="false" outlineLevel="0" collapsed="false">
      <c r="A69" s="36"/>
      <c r="B69" s="56"/>
      <c r="C69" s="57"/>
      <c r="D69" s="58"/>
      <c r="E69" s="57"/>
      <c r="F69" s="58"/>
      <c r="G69" s="58"/>
      <c r="H69" s="59"/>
      <c r="I69" s="59"/>
      <c r="J69" s="60"/>
    </row>
    <row r="70" customFormat="false" ht="17.25" hidden="false" customHeight="false" outlineLevel="0" collapsed="false">
      <c r="A70" s="36"/>
      <c r="B70" s="56"/>
      <c r="C70" s="57"/>
      <c r="D70" s="58"/>
      <c r="E70" s="57"/>
      <c r="F70" s="58"/>
      <c r="G70" s="58"/>
      <c r="H70" s="59"/>
      <c r="I70" s="59"/>
      <c r="J70" s="60"/>
    </row>
    <row r="71" customFormat="false" ht="17.25" hidden="false" customHeight="false" outlineLevel="0" collapsed="false">
      <c r="A71" s="36"/>
      <c r="B71" s="56"/>
      <c r="C71" s="57"/>
      <c r="D71" s="58"/>
      <c r="E71" s="57"/>
      <c r="F71" s="58"/>
      <c r="G71" s="58"/>
      <c r="H71" s="59"/>
      <c r="I71" s="59"/>
      <c r="J71" s="60"/>
    </row>
    <row r="72" customFormat="false" ht="17.25" hidden="false" customHeight="false" outlineLevel="0" collapsed="false">
      <c r="A72" s="36"/>
      <c r="B72" s="56"/>
      <c r="C72" s="57"/>
      <c r="D72" s="58"/>
      <c r="E72" s="57"/>
      <c r="F72" s="58"/>
      <c r="G72" s="58"/>
      <c r="H72" s="59"/>
      <c r="I72" s="59"/>
      <c r="J72" s="60"/>
    </row>
    <row r="73" customFormat="false" ht="17.25" hidden="false" customHeight="false" outlineLevel="0" collapsed="false">
      <c r="A73" s="36"/>
      <c r="B73" s="36"/>
      <c r="C73" s="61"/>
      <c r="D73" s="36"/>
      <c r="E73" s="36"/>
      <c r="F73" s="36"/>
      <c r="G73" s="36"/>
      <c r="H73" s="36"/>
      <c r="I73" s="36"/>
      <c r="J73" s="36"/>
    </row>
    <row r="74" customFormat="false" ht="17.25" hidden="false" customHeight="false" outlineLevel="0" collapsed="false">
      <c r="A74" s="61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7.25" hidden="false" customHeight="false" outlineLevel="0" collapsed="false">
      <c r="A75" s="36"/>
      <c r="B75" s="61"/>
      <c r="C75" s="36"/>
      <c r="D75" s="36"/>
      <c r="E75" s="36"/>
      <c r="F75" s="36"/>
      <c r="G75" s="36"/>
      <c r="H75" s="36"/>
      <c r="I75" s="36"/>
      <c r="J75" s="36"/>
    </row>
  </sheetData>
  <mergeCells count="1">
    <mergeCell ref="F10:I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7" width="13.36"/>
    <col collapsed="false" customWidth="true" hidden="false" outlineLevel="0" max="2" min="2" style="117" width="18.37"/>
    <col collapsed="false" customWidth="true" hidden="false" outlineLevel="0" max="3" min="3" style="117" width="3.37"/>
    <col collapsed="false" customWidth="true" hidden="false" outlineLevel="0" max="4" min="4" style="117" width="12.12"/>
    <col collapsed="false" customWidth="true" hidden="false" outlineLevel="0" max="5" min="5" style="117" width="25.87"/>
    <col collapsed="false" customWidth="true" hidden="false" outlineLevel="0" max="6" min="6" style="117" width="22.74"/>
    <col collapsed="false" customWidth="true" hidden="false" outlineLevel="0" max="9" min="7" style="117" width="15.87"/>
    <col collapsed="false" customWidth="false" hidden="false" outlineLevel="0" max="257" min="10" style="117" width="13.36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E6" s="119" t="s">
        <v>190</v>
      </c>
    </row>
    <row r="7" customFormat="false" ht="18" hidden="false" customHeight="false" outlineLevel="0" collapsed="false">
      <c r="B7" s="65"/>
      <c r="C7" s="65"/>
      <c r="D7" s="65"/>
      <c r="E7" s="65"/>
      <c r="F7" s="65"/>
      <c r="G7" s="65"/>
      <c r="H7" s="65"/>
      <c r="I7" s="65"/>
    </row>
    <row r="8" customFormat="false" ht="17.25" hidden="false" customHeight="false" outlineLevel="0" collapsed="false">
      <c r="C8" s="69"/>
      <c r="F8" s="69"/>
      <c r="G8" s="69"/>
      <c r="H8" s="72"/>
      <c r="I8" s="72"/>
    </row>
    <row r="9" customFormat="false" ht="17.25" hidden="false" customHeight="false" outlineLevel="0" collapsed="false">
      <c r="C9" s="69"/>
      <c r="F9" s="69"/>
      <c r="G9" s="134" t="s">
        <v>191</v>
      </c>
      <c r="H9" s="71" t="s">
        <v>192</v>
      </c>
      <c r="I9" s="71" t="s">
        <v>193</v>
      </c>
      <c r="J9" s="62"/>
    </row>
    <row r="10" customFormat="false" ht="17.25" hidden="false" customHeight="false" outlineLevel="0" collapsed="false">
      <c r="B10" s="135" t="s">
        <v>194</v>
      </c>
      <c r="C10" s="69"/>
      <c r="E10" s="128" t="s">
        <v>195</v>
      </c>
      <c r="F10" s="71" t="s">
        <v>196</v>
      </c>
      <c r="G10" s="71" t="s">
        <v>197</v>
      </c>
      <c r="H10" s="136" t="s">
        <v>198</v>
      </c>
      <c r="I10" s="136" t="s">
        <v>199</v>
      </c>
      <c r="J10" s="62"/>
    </row>
    <row r="11" customFormat="false" ht="17.25" hidden="false" customHeight="false" outlineLevel="0" collapsed="false">
      <c r="B11" s="72"/>
      <c r="C11" s="73"/>
      <c r="D11" s="72"/>
      <c r="E11" s="72"/>
      <c r="F11" s="73"/>
      <c r="G11" s="73"/>
      <c r="H11" s="120" t="s">
        <v>200</v>
      </c>
      <c r="I11" s="120" t="s">
        <v>201</v>
      </c>
      <c r="J11" s="62"/>
    </row>
    <row r="12" customFormat="false" ht="17.25" hidden="false" customHeight="false" outlineLevel="0" collapsed="false">
      <c r="G12" s="69"/>
      <c r="H12" s="86"/>
      <c r="I12" s="132"/>
    </row>
    <row r="13" customFormat="false" ht="17.25" hidden="false" customHeight="false" outlineLevel="0" collapsed="false">
      <c r="B13" s="137" t="s">
        <v>202</v>
      </c>
      <c r="D13" s="128" t="s">
        <v>54</v>
      </c>
      <c r="E13" s="128" t="s">
        <v>203</v>
      </c>
      <c r="F13" s="128" t="s">
        <v>204</v>
      </c>
      <c r="G13" s="76" t="n">
        <v>22956</v>
      </c>
      <c r="H13" s="86" t="n">
        <v>16523</v>
      </c>
      <c r="I13" s="132" t="n">
        <v>6433</v>
      </c>
    </row>
    <row r="14" customFormat="false" ht="17.25" hidden="false" customHeight="false" outlineLevel="0" collapsed="false">
      <c r="D14" s="138" t="s">
        <v>205</v>
      </c>
      <c r="F14" s="128" t="s">
        <v>206</v>
      </c>
      <c r="G14" s="76" t="n">
        <v>22390</v>
      </c>
      <c r="H14" s="86" t="n">
        <v>16118</v>
      </c>
      <c r="I14" s="132" t="n">
        <v>6271</v>
      </c>
    </row>
    <row r="15" customFormat="false" ht="17.25" hidden="false" customHeight="false" outlineLevel="0" collapsed="false">
      <c r="D15" s="138" t="s">
        <v>205</v>
      </c>
      <c r="F15" s="128" t="s">
        <v>207</v>
      </c>
      <c r="G15" s="76" t="n">
        <v>21648</v>
      </c>
      <c r="H15" s="86" t="n">
        <v>15556</v>
      </c>
      <c r="I15" s="132" t="n">
        <v>6092</v>
      </c>
    </row>
    <row r="16" customFormat="false" ht="17.25" hidden="false" customHeight="false" outlineLevel="0" collapsed="false">
      <c r="F16" s="118"/>
      <c r="G16" s="69"/>
      <c r="H16" s="86"/>
      <c r="I16" s="132"/>
    </row>
    <row r="17" customFormat="false" ht="17.25" hidden="false" customHeight="false" outlineLevel="0" collapsed="false">
      <c r="B17" s="137" t="s">
        <v>202</v>
      </c>
      <c r="D17" s="128" t="s">
        <v>98</v>
      </c>
      <c r="E17" s="128" t="s">
        <v>208</v>
      </c>
      <c r="F17" s="128" t="s">
        <v>204</v>
      </c>
      <c r="G17" s="76" t="n">
        <v>35059</v>
      </c>
      <c r="H17" s="117" t="n">
        <v>26141</v>
      </c>
      <c r="I17" s="117" t="n">
        <v>8918</v>
      </c>
    </row>
    <row r="18" customFormat="false" ht="17.25" hidden="false" customHeight="false" outlineLevel="0" collapsed="false">
      <c r="D18" s="138" t="s">
        <v>205</v>
      </c>
      <c r="F18" s="128" t="s">
        <v>206</v>
      </c>
      <c r="G18" s="76" t="n">
        <v>34999</v>
      </c>
      <c r="H18" s="111" t="n">
        <v>26264</v>
      </c>
      <c r="I18" s="132" t="n">
        <v>8735</v>
      </c>
    </row>
    <row r="19" customFormat="false" ht="17.25" hidden="false" customHeight="false" outlineLevel="0" collapsed="false">
      <c r="D19" s="138" t="s">
        <v>205</v>
      </c>
      <c r="F19" s="128" t="s">
        <v>207</v>
      </c>
      <c r="G19" s="76" t="n">
        <v>34364</v>
      </c>
      <c r="H19" s="111" t="n">
        <v>25685</v>
      </c>
      <c r="I19" s="132" t="n">
        <v>8679</v>
      </c>
    </row>
    <row r="20" customFormat="false" ht="17.25" hidden="false" customHeight="false" outlineLevel="0" collapsed="false">
      <c r="G20" s="69"/>
      <c r="H20" s="86"/>
      <c r="I20" s="132"/>
    </row>
    <row r="21" customFormat="false" ht="17.25" hidden="false" customHeight="false" outlineLevel="0" collapsed="false">
      <c r="B21" s="137" t="s">
        <v>202</v>
      </c>
      <c r="D21" s="128" t="s">
        <v>51</v>
      </c>
      <c r="E21" s="128" t="s">
        <v>209</v>
      </c>
      <c r="F21" s="128" t="s">
        <v>204</v>
      </c>
      <c r="G21" s="76" t="n">
        <v>42570</v>
      </c>
      <c r="H21" s="117" t="n">
        <v>31457</v>
      </c>
      <c r="I21" s="117" t="n">
        <v>11113</v>
      </c>
    </row>
    <row r="22" customFormat="false" ht="17.25" hidden="false" customHeight="false" outlineLevel="0" collapsed="false">
      <c r="D22" s="138" t="s">
        <v>205</v>
      </c>
      <c r="F22" s="128" t="s">
        <v>206</v>
      </c>
      <c r="G22" s="76" t="n">
        <v>42036</v>
      </c>
      <c r="H22" s="117" t="n">
        <v>31105</v>
      </c>
      <c r="I22" s="117" t="n">
        <v>10930</v>
      </c>
    </row>
    <row r="23" customFormat="false" ht="17.25" hidden="false" customHeight="false" outlineLevel="0" collapsed="false">
      <c r="D23" s="138" t="s">
        <v>205</v>
      </c>
      <c r="F23" s="128" t="s">
        <v>207</v>
      </c>
      <c r="G23" s="76" t="n">
        <v>42315</v>
      </c>
      <c r="H23" s="117" t="n">
        <v>31407</v>
      </c>
      <c r="I23" s="117" t="n">
        <v>10908</v>
      </c>
    </row>
    <row r="24" customFormat="false" ht="17.25" hidden="false" customHeight="false" outlineLevel="0" collapsed="false">
      <c r="G24" s="69"/>
      <c r="H24" s="86"/>
      <c r="I24" s="132"/>
    </row>
    <row r="25" customFormat="false" ht="17.25" hidden="false" customHeight="false" outlineLevel="0" collapsed="false">
      <c r="B25" s="137" t="s">
        <v>210</v>
      </c>
      <c r="D25" s="128" t="s">
        <v>51</v>
      </c>
      <c r="E25" s="128" t="s">
        <v>211</v>
      </c>
      <c r="F25" s="128" t="s">
        <v>204</v>
      </c>
      <c r="G25" s="76" t="n">
        <v>24155</v>
      </c>
      <c r="H25" s="117" t="n">
        <v>17252</v>
      </c>
      <c r="I25" s="117" t="n">
        <v>6903</v>
      </c>
    </row>
    <row r="26" customFormat="false" ht="17.25" hidden="false" customHeight="false" outlineLevel="0" collapsed="false">
      <c r="D26" s="139" t="s">
        <v>212</v>
      </c>
      <c r="F26" s="128" t="s">
        <v>206</v>
      </c>
      <c r="G26" s="76" t="n">
        <v>24969</v>
      </c>
      <c r="H26" s="117" t="n">
        <v>17880</v>
      </c>
      <c r="I26" s="117" t="n">
        <v>7088</v>
      </c>
    </row>
    <row r="27" customFormat="false" ht="17.25" hidden="false" customHeight="false" outlineLevel="0" collapsed="false">
      <c r="D27" s="138" t="s">
        <v>205</v>
      </c>
      <c r="F27" s="128" t="s">
        <v>207</v>
      </c>
      <c r="G27" s="76" t="n">
        <v>24553</v>
      </c>
      <c r="H27" s="117" t="n">
        <v>17498</v>
      </c>
      <c r="I27" s="117" t="n">
        <v>7055</v>
      </c>
    </row>
    <row r="28" customFormat="false" ht="17.25" hidden="false" customHeight="false" outlineLevel="0" collapsed="false">
      <c r="G28" s="69"/>
      <c r="H28" s="86"/>
      <c r="I28" s="132"/>
    </row>
    <row r="29" customFormat="false" ht="17.25" hidden="false" customHeight="false" outlineLevel="0" collapsed="false">
      <c r="B29" s="137" t="s">
        <v>210</v>
      </c>
      <c r="D29" s="128" t="s">
        <v>51</v>
      </c>
      <c r="E29" s="128" t="s">
        <v>213</v>
      </c>
      <c r="F29" s="128" t="s">
        <v>204</v>
      </c>
      <c r="G29" s="76" t="n">
        <v>51646</v>
      </c>
      <c r="H29" s="117" t="n">
        <v>39718</v>
      </c>
      <c r="I29" s="117" t="n">
        <v>11928</v>
      </c>
    </row>
    <row r="30" customFormat="false" ht="17.25" hidden="false" customHeight="false" outlineLevel="0" collapsed="false">
      <c r="D30" s="138" t="s">
        <v>205</v>
      </c>
      <c r="F30" s="128" t="s">
        <v>206</v>
      </c>
      <c r="G30" s="76" t="n">
        <v>51149</v>
      </c>
      <c r="H30" s="117" t="n">
        <v>39540</v>
      </c>
      <c r="I30" s="117" t="n">
        <v>11608</v>
      </c>
    </row>
    <row r="31" customFormat="false" ht="17.25" hidden="false" customHeight="false" outlineLevel="0" collapsed="false">
      <c r="D31" s="138" t="s">
        <v>205</v>
      </c>
      <c r="F31" s="128" t="s">
        <v>207</v>
      </c>
      <c r="G31" s="76" t="n">
        <v>50258</v>
      </c>
      <c r="H31" s="117" t="n">
        <v>38467</v>
      </c>
      <c r="I31" s="117" t="n">
        <v>11791</v>
      </c>
    </row>
    <row r="32" customFormat="false" ht="17.25" hidden="false" customHeight="false" outlineLevel="0" collapsed="false">
      <c r="G32" s="69"/>
      <c r="H32" s="86"/>
      <c r="I32" s="132"/>
    </row>
    <row r="33" customFormat="false" ht="17.25" hidden="false" customHeight="false" outlineLevel="0" collapsed="false">
      <c r="B33" s="137" t="s">
        <v>214</v>
      </c>
      <c r="D33" s="128" t="s">
        <v>51</v>
      </c>
      <c r="E33" s="128" t="s">
        <v>215</v>
      </c>
      <c r="F33" s="128" t="s">
        <v>204</v>
      </c>
      <c r="G33" s="76" t="n">
        <v>34863</v>
      </c>
      <c r="H33" s="117" t="n">
        <v>27087</v>
      </c>
      <c r="I33" s="117" t="n">
        <v>7776</v>
      </c>
    </row>
    <row r="34" customFormat="false" ht="17.25" hidden="false" customHeight="false" outlineLevel="0" collapsed="false">
      <c r="D34" s="138" t="s">
        <v>205</v>
      </c>
      <c r="F34" s="128" t="s">
        <v>206</v>
      </c>
      <c r="G34" s="76" t="n">
        <v>31024</v>
      </c>
      <c r="H34" s="117" t="n">
        <v>23960</v>
      </c>
      <c r="I34" s="117" t="n">
        <v>7064</v>
      </c>
    </row>
    <row r="35" customFormat="false" ht="17.25" hidden="false" customHeight="false" outlineLevel="0" collapsed="false">
      <c r="D35" s="138" t="s">
        <v>205</v>
      </c>
      <c r="F35" s="128" t="s">
        <v>207</v>
      </c>
      <c r="G35" s="76" t="n">
        <v>34223</v>
      </c>
      <c r="H35" s="117" t="n">
        <v>26706</v>
      </c>
      <c r="I35" s="117" t="n">
        <v>7517</v>
      </c>
    </row>
    <row r="36" customFormat="false" ht="17.25" hidden="false" customHeight="false" outlineLevel="0" collapsed="false">
      <c r="G36" s="69"/>
      <c r="H36" s="86"/>
      <c r="I36" s="132"/>
    </row>
    <row r="37" customFormat="false" ht="17.25" hidden="false" customHeight="false" outlineLevel="0" collapsed="false">
      <c r="B37" s="137" t="s">
        <v>214</v>
      </c>
      <c r="D37" s="128" t="s">
        <v>51</v>
      </c>
      <c r="E37" s="128" t="s">
        <v>216</v>
      </c>
      <c r="F37" s="128" t="s">
        <v>204</v>
      </c>
      <c r="G37" s="76" t="n">
        <v>53364</v>
      </c>
      <c r="H37" s="117" t="n">
        <v>39081</v>
      </c>
      <c r="I37" s="117" t="n">
        <v>14283</v>
      </c>
    </row>
    <row r="38" customFormat="false" ht="17.25" hidden="false" customHeight="false" outlineLevel="0" collapsed="false">
      <c r="D38" s="138" t="s">
        <v>205</v>
      </c>
      <c r="F38" s="128" t="s">
        <v>206</v>
      </c>
      <c r="G38" s="76" t="n">
        <v>52413</v>
      </c>
      <c r="H38" s="117" t="n">
        <v>38695</v>
      </c>
      <c r="I38" s="117" t="n">
        <v>13718</v>
      </c>
    </row>
    <row r="39" customFormat="false" ht="17.25" hidden="false" customHeight="false" outlineLevel="0" collapsed="false">
      <c r="D39" s="138" t="s">
        <v>205</v>
      </c>
      <c r="F39" s="128" t="s">
        <v>207</v>
      </c>
      <c r="G39" s="76" t="n">
        <v>51274</v>
      </c>
      <c r="H39" s="117" t="n">
        <v>37889</v>
      </c>
      <c r="I39" s="117" t="n">
        <v>13385</v>
      </c>
    </row>
    <row r="40" customFormat="false" ht="17.25" hidden="false" customHeight="false" outlineLevel="0" collapsed="false">
      <c r="G40" s="69"/>
      <c r="H40" s="86"/>
      <c r="I40" s="132"/>
    </row>
    <row r="41" customFormat="false" ht="17.25" hidden="false" customHeight="false" outlineLevel="0" collapsed="false">
      <c r="B41" s="137" t="s">
        <v>214</v>
      </c>
      <c r="D41" s="128" t="s">
        <v>57</v>
      </c>
      <c r="E41" s="128" t="s">
        <v>217</v>
      </c>
      <c r="F41" s="128" t="s">
        <v>204</v>
      </c>
      <c r="G41" s="76" t="n">
        <v>19918</v>
      </c>
      <c r="H41" s="117" t="n">
        <v>15055</v>
      </c>
      <c r="I41" s="117" t="n">
        <v>4863</v>
      </c>
    </row>
    <row r="42" customFormat="false" ht="17.25" hidden="false" customHeight="false" outlineLevel="0" collapsed="false">
      <c r="D42" s="139" t="s">
        <v>218</v>
      </c>
      <c r="F42" s="128" t="s">
        <v>206</v>
      </c>
      <c r="G42" s="76" t="n">
        <v>16839</v>
      </c>
      <c r="H42" s="117" t="n">
        <v>10471</v>
      </c>
      <c r="I42" s="117" t="n">
        <v>6368</v>
      </c>
    </row>
    <row r="43" customFormat="false" ht="17.25" hidden="false" customHeight="false" outlineLevel="0" collapsed="false">
      <c r="D43" s="138" t="s">
        <v>205</v>
      </c>
      <c r="F43" s="128" t="s">
        <v>207</v>
      </c>
      <c r="G43" s="76" t="n">
        <v>15383</v>
      </c>
      <c r="H43" s="117" t="n">
        <v>11859</v>
      </c>
      <c r="I43" s="117" t="n">
        <v>3524</v>
      </c>
    </row>
    <row r="44" customFormat="false" ht="17.25" hidden="false" customHeight="false" outlineLevel="0" collapsed="false">
      <c r="G44" s="69"/>
      <c r="H44" s="86" t="s">
        <v>124</v>
      </c>
      <c r="I44" s="132"/>
    </row>
    <row r="45" customFormat="false" ht="17.25" hidden="false" customHeight="false" outlineLevel="0" collapsed="false">
      <c r="B45" s="137" t="s">
        <v>214</v>
      </c>
      <c r="D45" s="128" t="s">
        <v>65</v>
      </c>
      <c r="E45" s="128" t="s">
        <v>219</v>
      </c>
      <c r="F45" s="128" t="s">
        <v>204</v>
      </c>
      <c r="G45" s="76" t="n">
        <v>26791</v>
      </c>
      <c r="H45" s="117" t="n">
        <v>20433</v>
      </c>
      <c r="I45" s="117" t="n">
        <v>6358</v>
      </c>
    </row>
    <row r="46" customFormat="false" ht="17.25" hidden="false" customHeight="false" outlineLevel="0" collapsed="false">
      <c r="D46" s="138" t="s">
        <v>205</v>
      </c>
      <c r="F46" s="128" t="s">
        <v>206</v>
      </c>
      <c r="G46" s="76" t="n">
        <v>25061</v>
      </c>
      <c r="H46" s="117" t="n">
        <v>19143</v>
      </c>
      <c r="I46" s="117" t="n">
        <v>5917</v>
      </c>
    </row>
    <row r="47" customFormat="false" ht="17.25" hidden="false" customHeight="false" outlineLevel="0" collapsed="false">
      <c r="D47" s="138" t="s">
        <v>205</v>
      </c>
      <c r="F47" s="128" t="s">
        <v>207</v>
      </c>
      <c r="G47" s="76" t="n">
        <v>25044</v>
      </c>
      <c r="H47" s="117" t="n">
        <v>19057</v>
      </c>
      <c r="I47" s="117" t="n">
        <v>5987</v>
      </c>
    </row>
    <row r="48" customFormat="false" ht="17.25" hidden="false" customHeight="false" outlineLevel="0" collapsed="false">
      <c r="G48" s="69"/>
      <c r="H48" s="86"/>
      <c r="I48" s="132"/>
    </row>
    <row r="49" customFormat="false" ht="17.25" hidden="false" customHeight="false" outlineLevel="0" collapsed="false">
      <c r="B49" s="137" t="s">
        <v>214</v>
      </c>
      <c r="D49" s="128" t="s">
        <v>88</v>
      </c>
      <c r="E49" s="128" t="s">
        <v>220</v>
      </c>
      <c r="F49" s="128" t="s">
        <v>204</v>
      </c>
      <c r="G49" s="76" t="n">
        <v>20753</v>
      </c>
      <c r="H49" s="117" t="n">
        <v>16097</v>
      </c>
      <c r="I49" s="117" t="n">
        <v>4656</v>
      </c>
    </row>
    <row r="50" customFormat="false" ht="17.25" hidden="false" customHeight="false" outlineLevel="0" collapsed="false">
      <c r="D50" s="139" t="s">
        <v>221</v>
      </c>
      <c r="F50" s="128" t="s">
        <v>206</v>
      </c>
      <c r="G50" s="76" t="n">
        <v>20223</v>
      </c>
      <c r="H50" s="117" t="n">
        <v>15793</v>
      </c>
      <c r="I50" s="117" t="n">
        <v>4429</v>
      </c>
    </row>
    <row r="51" customFormat="false" ht="17.25" hidden="false" customHeight="false" outlineLevel="0" collapsed="false">
      <c r="D51" s="138" t="s">
        <v>205</v>
      </c>
      <c r="F51" s="128" t="s">
        <v>207</v>
      </c>
      <c r="G51" s="76" t="n">
        <v>20504</v>
      </c>
      <c r="H51" s="117" t="n">
        <v>15842</v>
      </c>
      <c r="I51" s="117" t="n">
        <v>4662</v>
      </c>
    </row>
    <row r="52" customFormat="false" ht="17.25" hidden="false" customHeight="false" outlineLevel="0" collapsed="false">
      <c r="G52" s="69"/>
      <c r="H52" s="86"/>
      <c r="I52" s="132"/>
    </row>
    <row r="53" customFormat="false" ht="17.25" hidden="false" customHeight="false" outlineLevel="0" collapsed="false">
      <c r="B53" s="137" t="s">
        <v>222</v>
      </c>
      <c r="D53" s="128" t="s">
        <v>223</v>
      </c>
      <c r="F53" s="128" t="s">
        <v>204</v>
      </c>
      <c r="G53" s="140" t="n">
        <v>32632</v>
      </c>
      <c r="H53" s="22" t="s">
        <v>224</v>
      </c>
      <c r="I53" s="22" t="s">
        <v>224</v>
      </c>
    </row>
    <row r="54" customFormat="false" ht="17.25" hidden="false" customHeight="false" outlineLevel="0" collapsed="false">
      <c r="D54" s="138" t="s">
        <v>205</v>
      </c>
      <c r="F54" s="128" t="s">
        <v>206</v>
      </c>
      <c r="G54" s="140" t="n">
        <v>32538</v>
      </c>
      <c r="H54" s="22" t="s">
        <v>224</v>
      </c>
      <c r="I54" s="22" t="s">
        <v>224</v>
      </c>
    </row>
    <row r="55" customFormat="false" ht="17.25" hidden="false" customHeight="false" outlineLevel="0" collapsed="false">
      <c r="D55" s="138" t="s">
        <v>205</v>
      </c>
      <c r="F55" s="128" t="s">
        <v>207</v>
      </c>
      <c r="G55" s="140" t="n">
        <v>33793</v>
      </c>
      <c r="H55" s="22"/>
      <c r="I55" s="22"/>
    </row>
    <row r="56" customFormat="false" ht="17.25" hidden="false" customHeight="false" outlineLevel="0" collapsed="false">
      <c r="G56" s="69"/>
      <c r="H56" s="86"/>
      <c r="I56" s="132"/>
    </row>
    <row r="57" customFormat="false" ht="17.25" hidden="false" customHeight="false" outlineLevel="0" collapsed="false">
      <c r="B57" s="137" t="s">
        <v>225</v>
      </c>
      <c r="D57" s="128" t="s">
        <v>226</v>
      </c>
      <c r="F57" s="128" t="s">
        <v>204</v>
      </c>
      <c r="G57" s="140" t="n">
        <v>18691</v>
      </c>
      <c r="H57" s="22" t="s">
        <v>224</v>
      </c>
      <c r="I57" s="22" t="s">
        <v>224</v>
      </c>
    </row>
    <row r="58" customFormat="false" ht="17.25" hidden="false" customHeight="false" outlineLevel="0" collapsed="false">
      <c r="D58" s="138" t="s">
        <v>205</v>
      </c>
      <c r="F58" s="128" t="s">
        <v>206</v>
      </c>
      <c r="G58" s="140" t="n">
        <v>20637</v>
      </c>
      <c r="H58" s="22" t="s">
        <v>224</v>
      </c>
      <c r="I58" s="22" t="s">
        <v>224</v>
      </c>
    </row>
    <row r="59" customFormat="false" ht="17.25" hidden="false" customHeight="false" outlineLevel="0" collapsed="false">
      <c r="D59" s="138" t="s">
        <v>205</v>
      </c>
      <c r="F59" s="128" t="s">
        <v>207</v>
      </c>
      <c r="G59" s="140" t="n">
        <v>22399</v>
      </c>
      <c r="H59" s="22"/>
      <c r="I59" s="22"/>
    </row>
    <row r="60" customFormat="false" ht="17.25" hidden="false" customHeight="false" outlineLevel="0" collapsed="false">
      <c r="G60" s="69"/>
      <c r="H60" s="86"/>
      <c r="I60" s="132"/>
    </row>
    <row r="61" customFormat="false" ht="17.25" hidden="false" customHeight="false" outlineLevel="0" collapsed="false">
      <c r="B61" s="137" t="s">
        <v>225</v>
      </c>
      <c r="D61" s="128" t="s">
        <v>227</v>
      </c>
      <c r="F61" s="128" t="s">
        <v>204</v>
      </c>
      <c r="G61" s="140" t="n">
        <v>12925</v>
      </c>
      <c r="H61" s="22" t="s">
        <v>224</v>
      </c>
      <c r="I61" s="22" t="s">
        <v>224</v>
      </c>
    </row>
    <row r="62" customFormat="false" ht="17.25" hidden="false" customHeight="false" outlineLevel="0" collapsed="false">
      <c r="D62" s="138" t="s">
        <v>205</v>
      </c>
      <c r="F62" s="128" t="s">
        <v>206</v>
      </c>
      <c r="G62" s="140" t="n">
        <v>13418</v>
      </c>
      <c r="H62" s="22" t="s">
        <v>224</v>
      </c>
      <c r="I62" s="22" t="s">
        <v>224</v>
      </c>
    </row>
    <row r="63" customFormat="false" ht="17.25" hidden="false" customHeight="false" outlineLevel="0" collapsed="false">
      <c r="D63" s="138" t="s">
        <v>205</v>
      </c>
      <c r="F63" s="128" t="s">
        <v>207</v>
      </c>
      <c r="G63" s="140" t="n">
        <v>15105</v>
      </c>
      <c r="H63" s="22"/>
      <c r="I63" s="22"/>
    </row>
    <row r="64" customFormat="false" ht="18" hidden="false" customHeight="false" outlineLevel="0" collapsed="false">
      <c r="B64" s="65"/>
      <c r="C64" s="65"/>
      <c r="D64" s="65"/>
      <c r="E64" s="65"/>
      <c r="F64" s="65"/>
      <c r="G64" s="95"/>
      <c r="H64" s="65"/>
      <c r="I64" s="65"/>
    </row>
    <row r="65" customFormat="false" ht="17.25" hidden="false" customHeight="false" outlineLevel="0" collapsed="false">
      <c r="D65" s="128" t="s">
        <v>189</v>
      </c>
      <c r="H65" s="62"/>
    </row>
    <row r="66" customFormat="false" ht="17.25" hidden="false" customHeight="false" outlineLevel="0" collapsed="false">
      <c r="A66" s="118"/>
      <c r="H6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41" width="13.36"/>
    <col collapsed="false" customWidth="true" hidden="false" outlineLevel="0" max="2" min="2" style="141" width="15.87"/>
    <col collapsed="false" customWidth="true" hidden="false" outlineLevel="0" max="4" min="3" style="141" width="13.36"/>
    <col collapsed="false" customWidth="false" hidden="false" outlineLevel="0" max="7" min="5" style="141" width="12.12"/>
    <col collapsed="false" customWidth="true" hidden="false" outlineLevel="0" max="11" min="8" style="141" width="13.36"/>
    <col collapsed="false" customWidth="false" hidden="false" outlineLevel="0" max="257" min="12" style="141" width="12.12"/>
  </cols>
  <sheetData>
    <row r="1" customFormat="false" ht="17.25" hidden="false" customHeight="false" outlineLevel="0" collapsed="false">
      <c r="A1" s="142"/>
    </row>
    <row r="6" customFormat="false" ht="17.25" hidden="false" customHeight="false" outlineLevel="0" collapsed="false">
      <c r="F6" s="143" t="s">
        <v>228</v>
      </c>
    </row>
    <row r="8" customFormat="false" ht="17.25" hidden="false" customHeight="false" outlineLevel="0" collapsed="false">
      <c r="D8" s="143" t="s">
        <v>229</v>
      </c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7.25" hidden="false" customHeight="false" outlineLevel="0" collapsed="false">
      <c r="C10" s="145"/>
      <c r="D10" s="146"/>
      <c r="E10" s="146"/>
      <c r="F10" s="147"/>
      <c r="G10" s="148" t="s">
        <v>230</v>
      </c>
      <c r="H10" s="146"/>
      <c r="I10" s="149" t="s">
        <v>231</v>
      </c>
      <c r="J10" s="146"/>
      <c r="K10" s="146"/>
    </row>
    <row r="11" customFormat="false" ht="17.25" hidden="false" customHeight="false" outlineLevel="0" collapsed="false">
      <c r="C11" s="150" t="s">
        <v>232</v>
      </c>
      <c r="D11" s="145"/>
      <c r="E11" s="145"/>
      <c r="F11" s="145"/>
      <c r="G11" s="145"/>
      <c r="H11" s="145"/>
      <c r="I11" s="145"/>
      <c r="J11" s="145"/>
      <c r="K11" s="145"/>
    </row>
    <row r="12" customFormat="false" ht="17.25" hidden="false" customHeight="false" outlineLevel="0" collapsed="false">
      <c r="B12" s="146"/>
      <c r="C12" s="149" t="s">
        <v>233</v>
      </c>
      <c r="D12" s="151" t="s">
        <v>234</v>
      </c>
      <c r="E12" s="151" t="s">
        <v>235</v>
      </c>
      <c r="F12" s="151" t="s">
        <v>236</v>
      </c>
      <c r="G12" s="151" t="s">
        <v>237</v>
      </c>
      <c r="H12" s="151" t="s">
        <v>238</v>
      </c>
      <c r="I12" s="151" t="s">
        <v>236</v>
      </c>
      <c r="J12" s="151" t="s">
        <v>237</v>
      </c>
      <c r="K12" s="151" t="s">
        <v>238</v>
      </c>
    </row>
    <row r="13" customFormat="false" ht="17.25" hidden="false" customHeight="false" outlineLevel="0" collapsed="false">
      <c r="C13" s="145"/>
      <c r="D13" s="152" t="s">
        <v>239</v>
      </c>
      <c r="E13" s="152" t="s">
        <v>11</v>
      </c>
      <c r="F13" s="152" t="s">
        <v>240</v>
      </c>
      <c r="G13" s="152" t="s">
        <v>241</v>
      </c>
      <c r="H13" s="152" t="s">
        <v>242</v>
      </c>
      <c r="I13" s="152" t="s">
        <v>11</v>
      </c>
      <c r="J13" s="152" t="s">
        <v>243</v>
      </c>
      <c r="K13" s="152" t="s">
        <v>244</v>
      </c>
    </row>
    <row r="14" customFormat="false" ht="17.25" hidden="false" customHeight="false" outlineLevel="0" collapsed="false">
      <c r="B14" s="153" t="s">
        <v>245</v>
      </c>
      <c r="C14" s="154" t="s">
        <v>246</v>
      </c>
      <c r="D14" s="42" t="n">
        <v>410</v>
      </c>
      <c r="E14" s="42" t="n">
        <v>1795</v>
      </c>
      <c r="F14" s="42" t="n">
        <v>18506</v>
      </c>
      <c r="G14" s="42" t="n">
        <v>29927</v>
      </c>
      <c r="H14" s="42" t="n">
        <v>5698</v>
      </c>
      <c r="I14" s="27" t="n">
        <v>144.1</v>
      </c>
      <c r="J14" s="27" t="n">
        <v>233</v>
      </c>
      <c r="K14" s="42" t="n">
        <v>44359</v>
      </c>
    </row>
    <row r="15" customFormat="false" ht="17.25" hidden="false" customHeight="false" outlineLevel="0" collapsed="false">
      <c r="B15" s="153" t="s">
        <v>247</v>
      </c>
      <c r="C15" s="154" t="s">
        <v>248</v>
      </c>
      <c r="D15" s="42" t="n">
        <v>472</v>
      </c>
      <c r="E15" s="42" t="n">
        <v>1714</v>
      </c>
      <c r="F15" s="42" t="n">
        <v>18658</v>
      </c>
      <c r="G15" s="42" t="n">
        <v>25818</v>
      </c>
      <c r="H15" s="42" t="n">
        <v>5944</v>
      </c>
      <c r="I15" s="27" t="n">
        <v>150.8</v>
      </c>
      <c r="J15" s="27" t="n">
        <v>208.7</v>
      </c>
      <c r="K15" s="42" t="n">
        <v>48044</v>
      </c>
    </row>
    <row r="16" customFormat="false" ht="17.25" hidden="false" customHeight="false" outlineLevel="0" collapsed="false">
      <c r="B16" s="153" t="s">
        <v>249</v>
      </c>
      <c r="C16" s="154" t="s">
        <v>250</v>
      </c>
      <c r="D16" s="42" t="n">
        <v>467</v>
      </c>
      <c r="E16" s="42" t="n">
        <v>2003</v>
      </c>
      <c r="F16" s="42" t="n">
        <v>17956</v>
      </c>
      <c r="G16" s="42" t="n">
        <v>23654</v>
      </c>
      <c r="H16" s="42" t="n">
        <v>5916.464</v>
      </c>
      <c r="I16" s="27" t="n">
        <v>153.7</v>
      </c>
      <c r="J16" s="27" t="n">
        <v>202.5</v>
      </c>
      <c r="K16" s="42" t="n">
        <v>50639</v>
      </c>
    </row>
    <row r="17" customFormat="false" ht="17.25" hidden="false" customHeight="false" outlineLevel="0" collapsed="false">
      <c r="B17" s="153" t="s">
        <v>251</v>
      </c>
      <c r="C17" s="154" t="s">
        <v>252</v>
      </c>
      <c r="D17" s="42" t="n">
        <v>407</v>
      </c>
      <c r="E17" s="155" t="s">
        <v>224</v>
      </c>
      <c r="F17" s="42" t="n">
        <v>17472</v>
      </c>
      <c r="G17" s="42" t="n">
        <v>17699</v>
      </c>
      <c r="H17" s="42" t="n">
        <v>4413.953</v>
      </c>
      <c r="I17" s="27" t="n">
        <v>148.2</v>
      </c>
      <c r="J17" s="27" t="n">
        <v>150.2</v>
      </c>
      <c r="K17" s="42" t="n">
        <v>37448</v>
      </c>
    </row>
    <row r="18" customFormat="false" ht="17.25" hidden="false" customHeight="false" outlineLevel="0" collapsed="false">
      <c r="B18" s="156"/>
      <c r="C18" s="154"/>
      <c r="D18" s="42"/>
      <c r="E18" s="155"/>
      <c r="F18" s="42"/>
      <c r="G18" s="42"/>
      <c r="H18" s="42"/>
      <c r="I18" s="27"/>
      <c r="J18" s="27"/>
      <c r="K18" s="42"/>
    </row>
    <row r="19" customFormat="false" ht="17.25" hidden="false" customHeight="false" outlineLevel="0" collapsed="false">
      <c r="B19" s="153" t="s">
        <v>253</v>
      </c>
      <c r="C19" s="154" t="s">
        <v>254</v>
      </c>
      <c r="D19" s="42" t="n">
        <v>390</v>
      </c>
      <c r="E19" s="155" t="s">
        <v>224</v>
      </c>
      <c r="F19" s="42" t="n">
        <v>17252</v>
      </c>
      <c r="G19" s="42" t="n">
        <v>15824</v>
      </c>
      <c r="H19" s="42" t="n">
        <v>3940.569</v>
      </c>
      <c r="I19" s="27" t="n">
        <v>158.4</v>
      </c>
      <c r="J19" s="27" t="n">
        <v>145.3</v>
      </c>
      <c r="K19" s="42" t="n">
        <v>36184</v>
      </c>
    </row>
    <row r="20" s="157" customFormat="true" ht="17.25" hidden="false" customHeight="false" outlineLevel="0" collapsed="false">
      <c r="B20" s="153" t="s">
        <v>255</v>
      </c>
      <c r="C20" s="154" t="s">
        <v>256</v>
      </c>
      <c r="D20" s="42" t="n">
        <v>383</v>
      </c>
      <c r="E20" s="155" t="s">
        <v>224</v>
      </c>
      <c r="F20" s="42" t="n">
        <v>15171</v>
      </c>
      <c r="G20" s="42" t="n">
        <v>15719</v>
      </c>
      <c r="H20" s="42" t="n">
        <v>3704.845</v>
      </c>
      <c r="I20" s="27" t="n">
        <v>150.8</v>
      </c>
      <c r="J20" s="27" t="n">
        <v>146.6</v>
      </c>
      <c r="K20" s="42" t="n">
        <v>34548</v>
      </c>
      <c r="L20" s="141"/>
    </row>
    <row r="21" s="157" customFormat="true" ht="17.25" hidden="false" customHeight="false" outlineLevel="0" collapsed="false">
      <c r="B21" s="153" t="s">
        <v>257</v>
      </c>
      <c r="C21" s="154" t="s">
        <v>254</v>
      </c>
      <c r="D21" s="42" t="n">
        <v>358</v>
      </c>
      <c r="E21" s="155" t="s">
        <v>224</v>
      </c>
      <c r="F21" s="42" t="n">
        <v>16863</v>
      </c>
      <c r="G21" s="42" t="n">
        <v>15375</v>
      </c>
      <c r="H21" s="42" t="n">
        <v>3583</v>
      </c>
      <c r="I21" s="27" t="n">
        <v>158.6</v>
      </c>
      <c r="J21" s="27" t="n">
        <v>144.6</v>
      </c>
      <c r="K21" s="42" t="n">
        <v>33704</v>
      </c>
      <c r="L21" s="141"/>
    </row>
    <row r="22" customFormat="false" ht="18" hidden="false" customHeight="false" outlineLevel="0" collapsed="false">
      <c r="B22" s="144"/>
      <c r="C22" s="158"/>
      <c r="D22" s="144"/>
      <c r="E22" s="144"/>
      <c r="F22" s="144"/>
      <c r="G22" s="144"/>
      <c r="H22" s="144"/>
      <c r="I22" s="144"/>
      <c r="J22" s="144"/>
      <c r="K22" s="144"/>
    </row>
    <row r="23" customFormat="false" ht="17.25" hidden="false" customHeight="false" outlineLevel="0" collapsed="false">
      <c r="C23" s="159" t="s">
        <v>258</v>
      </c>
      <c r="G23" s="142" t="s">
        <v>259</v>
      </c>
    </row>
    <row r="24" customFormat="false" ht="17.25" hidden="false" customHeight="false" outlineLevel="0" collapsed="false">
      <c r="C24" s="160"/>
    </row>
    <row r="25" customFormat="false" ht="17.25" hidden="false" customHeight="false" outlineLevel="0" collapsed="false">
      <c r="C25" s="160"/>
      <c r="D25" s="143" t="s">
        <v>260</v>
      </c>
    </row>
    <row r="26" customFormat="false" ht="18" hidden="false" customHeight="false" outlineLevel="0" collapsed="false">
      <c r="B26" s="144"/>
      <c r="C26" s="144"/>
      <c r="D26" s="144"/>
      <c r="E26" s="144"/>
      <c r="F26" s="144"/>
      <c r="G26" s="144"/>
      <c r="H26" s="144"/>
      <c r="I26" s="144"/>
      <c r="J26" s="144"/>
      <c r="K26" s="144"/>
    </row>
    <row r="27" customFormat="false" ht="17.25" hidden="false" customHeight="false" outlineLevel="0" collapsed="false">
      <c r="C27" s="150" t="s">
        <v>232</v>
      </c>
      <c r="D27" s="145"/>
      <c r="E27" s="146"/>
      <c r="F27" s="146"/>
      <c r="G27" s="146"/>
      <c r="H27" s="147"/>
      <c r="I27" s="148" t="s">
        <v>261</v>
      </c>
      <c r="J27" s="146"/>
      <c r="K27" s="146"/>
    </row>
    <row r="28" customFormat="false" ht="17.25" hidden="false" customHeight="false" outlineLevel="0" collapsed="false">
      <c r="C28" s="161" t="s">
        <v>233</v>
      </c>
      <c r="D28" s="161" t="s">
        <v>262</v>
      </c>
      <c r="E28" s="145"/>
      <c r="F28" s="145"/>
      <c r="G28" s="145"/>
      <c r="H28" s="145"/>
      <c r="I28" s="145"/>
      <c r="J28" s="145"/>
      <c r="K28" s="145"/>
    </row>
    <row r="29" customFormat="false" ht="17.25" hidden="false" customHeight="false" outlineLevel="0" collapsed="false">
      <c r="B29" s="146"/>
      <c r="C29" s="147"/>
      <c r="D29" s="147"/>
      <c r="E29" s="151" t="s">
        <v>263</v>
      </c>
      <c r="F29" s="151" t="s">
        <v>264</v>
      </c>
      <c r="G29" s="151" t="s">
        <v>265</v>
      </c>
      <c r="H29" s="151" t="s">
        <v>236</v>
      </c>
      <c r="I29" s="151" t="s">
        <v>237</v>
      </c>
      <c r="J29" s="151" t="s">
        <v>266</v>
      </c>
      <c r="K29" s="151" t="s">
        <v>267</v>
      </c>
    </row>
    <row r="30" customFormat="false" ht="17.25" hidden="false" customHeight="false" outlineLevel="0" collapsed="false">
      <c r="C30" s="145"/>
      <c r="D30" s="152" t="s">
        <v>239</v>
      </c>
      <c r="E30" s="152" t="s">
        <v>239</v>
      </c>
      <c r="F30" s="152" t="s">
        <v>239</v>
      </c>
      <c r="G30" s="152" t="s">
        <v>239</v>
      </c>
      <c r="H30" s="152" t="s">
        <v>240</v>
      </c>
      <c r="I30" s="152" t="s">
        <v>241</v>
      </c>
      <c r="J30" s="152" t="s">
        <v>268</v>
      </c>
      <c r="K30" s="152" t="s">
        <v>242</v>
      </c>
    </row>
    <row r="31" customFormat="false" ht="17.25" hidden="false" customHeight="false" outlineLevel="0" collapsed="false">
      <c r="B31" s="153" t="s">
        <v>245</v>
      </c>
      <c r="C31" s="154" t="s">
        <v>269</v>
      </c>
      <c r="D31" s="43" t="n">
        <v>272</v>
      </c>
      <c r="E31" s="42" t="n">
        <v>220</v>
      </c>
      <c r="F31" s="42" t="n">
        <v>42</v>
      </c>
      <c r="G31" s="42" t="n">
        <v>10</v>
      </c>
      <c r="H31" s="42" t="n">
        <v>14330</v>
      </c>
      <c r="I31" s="42" t="n">
        <v>1649</v>
      </c>
      <c r="J31" s="42" t="n">
        <v>46056</v>
      </c>
      <c r="K31" s="42" t="n">
        <v>4967</v>
      </c>
    </row>
    <row r="32" customFormat="false" ht="17.25" hidden="false" customHeight="false" outlineLevel="0" collapsed="false">
      <c r="B32" s="153" t="s">
        <v>247</v>
      </c>
      <c r="C32" s="154" t="s">
        <v>270</v>
      </c>
      <c r="D32" s="43" t="n">
        <v>313</v>
      </c>
      <c r="E32" s="42" t="n">
        <v>246</v>
      </c>
      <c r="F32" s="42" t="n">
        <v>24</v>
      </c>
      <c r="G32" s="42" t="n">
        <v>43</v>
      </c>
      <c r="H32" s="42" t="n">
        <v>20511</v>
      </c>
      <c r="I32" s="42" t="n">
        <v>2047</v>
      </c>
      <c r="J32" s="42" t="n">
        <v>60612</v>
      </c>
      <c r="K32" s="42" t="n">
        <v>7741</v>
      </c>
    </row>
    <row r="33" customFormat="false" ht="17.25" hidden="false" customHeight="false" outlineLevel="0" collapsed="false">
      <c r="B33" s="153" t="s">
        <v>249</v>
      </c>
      <c r="C33" s="154" t="s">
        <v>270</v>
      </c>
      <c r="D33" s="43" t="n">
        <v>344</v>
      </c>
      <c r="E33" s="42" t="n">
        <v>272</v>
      </c>
      <c r="F33" s="42" t="n">
        <v>31</v>
      </c>
      <c r="G33" s="42" t="n">
        <v>41</v>
      </c>
      <c r="H33" s="42" t="n">
        <v>16815</v>
      </c>
      <c r="I33" s="42" t="n">
        <v>1665</v>
      </c>
      <c r="J33" s="42" t="n">
        <v>50731</v>
      </c>
      <c r="K33" s="42" t="n">
        <v>5827.796</v>
      </c>
    </row>
    <row r="34" customFormat="false" ht="17.25" hidden="false" customHeight="false" outlineLevel="0" collapsed="false">
      <c r="B34" s="153" t="s">
        <v>251</v>
      </c>
      <c r="C34" s="154" t="s">
        <v>271</v>
      </c>
      <c r="D34" s="43" t="n">
        <v>352</v>
      </c>
      <c r="E34" s="42" t="n">
        <v>246</v>
      </c>
      <c r="F34" s="42" t="n">
        <v>43</v>
      </c>
      <c r="G34" s="42" t="n">
        <v>63</v>
      </c>
      <c r="H34" s="42" t="n">
        <v>15922</v>
      </c>
      <c r="I34" s="42" t="n">
        <v>1658</v>
      </c>
      <c r="J34" s="42" t="n">
        <v>50474</v>
      </c>
      <c r="K34" s="42" t="n">
        <v>4870.614</v>
      </c>
    </row>
    <row r="35" customFormat="false" ht="17.25" hidden="false" customHeight="false" outlineLevel="0" collapsed="false">
      <c r="B35" s="156"/>
      <c r="C35" s="154"/>
      <c r="D35" s="43"/>
      <c r="E35" s="42"/>
      <c r="F35" s="42"/>
      <c r="G35" s="42"/>
      <c r="H35" s="42"/>
      <c r="I35" s="42"/>
      <c r="J35" s="42"/>
      <c r="K35" s="42"/>
    </row>
    <row r="36" customFormat="false" ht="17.25" hidden="false" customHeight="false" outlineLevel="0" collapsed="false">
      <c r="B36" s="153" t="s">
        <v>253</v>
      </c>
      <c r="C36" s="154" t="s">
        <v>272</v>
      </c>
      <c r="D36" s="43" t="n">
        <v>374</v>
      </c>
      <c r="E36" s="42" t="n">
        <v>240</v>
      </c>
      <c r="F36" s="42" t="n">
        <v>51</v>
      </c>
      <c r="G36" s="42" t="n">
        <v>83</v>
      </c>
      <c r="H36" s="42" t="n">
        <v>16714</v>
      </c>
      <c r="I36" s="42" t="n">
        <v>1725</v>
      </c>
      <c r="J36" s="42" t="n">
        <v>74269</v>
      </c>
      <c r="K36" s="42" t="n">
        <v>4442.926</v>
      </c>
    </row>
    <row r="37" s="157" customFormat="true" ht="17.25" hidden="false" customHeight="false" outlineLevel="0" collapsed="false">
      <c r="B37" s="153" t="s">
        <v>255</v>
      </c>
      <c r="C37" s="154" t="s">
        <v>273</v>
      </c>
      <c r="D37" s="43" t="n">
        <v>378</v>
      </c>
      <c r="E37" s="42" t="n">
        <v>235</v>
      </c>
      <c r="F37" s="42" t="n">
        <v>55</v>
      </c>
      <c r="G37" s="42" t="n">
        <v>88</v>
      </c>
      <c r="H37" s="42" t="n">
        <v>16733</v>
      </c>
      <c r="I37" s="42" t="n">
        <v>1717</v>
      </c>
      <c r="J37" s="42" t="n">
        <v>75703</v>
      </c>
      <c r="K37" s="42" t="n">
        <v>4192.831</v>
      </c>
      <c r="L37" s="141"/>
      <c r="M37" s="141"/>
    </row>
    <row r="38" s="157" customFormat="true" ht="17.25" hidden="false" customHeight="false" outlineLevel="0" collapsed="false">
      <c r="B38" s="153" t="s">
        <v>257</v>
      </c>
      <c r="C38" s="154" t="s">
        <v>274</v>
      </c>
      <c r="D38" s="43" t="n">
        <v>389</v>
      </c>
      <c r="E38" s="42" t="n">
        <v>238</v>
      </c>
      <c r="F38" s="42" t="n">
        <v>57</v>
      </c>
      <c r="G38" s="42" t="n">
        <v>94</v>
      </c>
      <c r="H38" s="42" t="n">
        <v>17042</v>
      </c>
      <c r="I38" s="42" t="n">
        <v>1733</v>
      </c>
      <c r="J38" s="42" t="n">
        <v>73071</v>
      </c>
      <c r="K38" s="42" t="n">
        <v>4404</v>
      </c>
      <c r="L38" s="141"/>
      <c r="M38" s="141"/>
    </row>
    <row r="39" customFormat="false" ht="18" hidden="false" customHeight="false" outlineLevel="0" collapsed="false">
      <c r="B39" s="144"/>
      <c r="C39" s="158"/>
      <c r="D39" s="144"/>
      <c r="E39" s="144"/>
      <c r="F39" s="144"/>
      <c r="G39" s="144"/>
      <c r="H39" s="144"/>
      <c r="I39" s="144"/>
      <c r="J39" s="144"/>
      <c r="K39" s="144"/>
    </row>
    <row r="40" customFormat="false" ht="17.25" hidden="false" customHeight="false" outlineLevel="0" collapsed="false">
      <c r="C40" s="153" t="s">
        <v>258</v>
      </c>
      <c r="G40" s="142" t="s">
        <v>259</v>
      </c>
      <c r="I40" s="42"/>
      <c r="J40" s="42"/>
      <c r="K40" s="42"/>
    </row>
    <row r="43" s="117" customFormat="true" ht="17.25" hidden="false" customHeight="false" outlineLevel="0" collapsed="false">
      <c r="E43" s="119" t="s">
        <v>275</v>
      </c>
    </row>
    <row r="44" s="117" customFormat="true" ht="18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</row>
    <row r="45" s="117" customFormat="true" ht="17.25" hidden="false" customHeight="false" outlineLevel="0" collapsed="false">
      <c r="C45" s="162" t="s">
        <v>232</v>
      </c>
      <c r="D45" s="72"/>
      <c r="E45" s="72"/>
      <c r="F45" s="162" t="s">
        <v>232</v>
      </c>
      <c r="G45" s="72"/>
      <c r="H45" s="72"/>
      <c r="I45" s="69"/>
      <c r="J45" s="69"/>
      <c r="K45" s="69"/>
    </row>
    <row r="46" s="117" customFormat="true" ht="17.25" hidden="false" customHeight="false" outlineLevel="0" collapsed="false">
      <c r="C46" s="68" t="s">
        <v>276</v>
      </c>
      <c r="D46" s="69"/>
      <c r="E46" s="69"/>
      <c r="F46" s="68" t="s">
        <v>277</v>
      </c>
      <c r="G46" s="69"/>
      <c r="H46" s="69"/>
      <c r="I46" s="71" t="s">
        <v>236</v>
      </c>
      <c r="J46" s="71" t="s">
        <v>237</v>
      </c>
      <c r="K46" s="71" t="s">
        <v>238</v>
      </c>
    </row>
    <row r="47" s="117" customFormat="true" ht="17.25" hidden="false" customHeight="false" outlineLevel="0" collapsed="false">
      <c r="B47" s="72"/>
      <c r="C47" s="163" t="s">
        <v>278</v>
      </c>
      <c r="D47" s="120" t="s">
        <v>279</v>
      </c>
      <c r="E47" s="120" t="s">
        <v>280</v>
      </c>
      <c r="F47" s="163" t="s">
        <v>278</v>
      </c>
      <c r="G47" s="120" t="s">
        <v>279</v>
      </c>
      <c r="H47" s="120" t="s">
        <v>280</v>
      </c>
      <c r="I47" s="73"/>
      <c r="J47" s="73"/>
      <c r="K47" s="73"/>
    </row>
    <row r="48" s="117" customFormat="true" ht="17.25" hidden="false" customHeight="false" outlineLevel="0" collapsed="false">
      <c r="C48" s="77"/>
      <c r="F48" s="164" t="s">
        <v>239</v>
      </c>
      <c r="G48" s="137" t="s">
        <v>239</v>
      </c>
      <c r="H48" s="137" t="s">
        <v>239</v>
      </c>
      <c r="I48" s="137" t="s">
        <v>240</v>
      </c>
      <c r="J48" s="137" t="s">
        <v>241</v>
      </c>
      <c r="K48" s="137" t="s">
        <v>242</v>
      </c>
    </row>
    <row r="49" s="117" customFormat="true" ht="17.25" hidden="false" customHeight="false" outlineLevel="0" collapsed="false">
      <c r="B49" s="153" t="s">
        <v>245</v>
      </c>
      <c r="C49" s="165" t="s">
        <v>281</v>
      </c>
      <c r="D49" s="166" t="s">
        <v>282</v>
      </c>
      <c r="E49" s="132" t="n">
        <v>126</v>
      </c>
      <c r="F49" s="74" t="n">
        <v>2254</v>
      </c>
      <c r="G49" s="132" t="n">
        <v>2128</v>
      </c>
      <c r="H49" s="132" t="n">
        <v>126</v>
      </c>
      <c r="I49" s="132" t="n">
        <v>105860</v>
      </c>
      <c r="J49" s="132" t="n">
        <v>18309</v>
      </c>
      <c r="K49" s="132" t="n">
        <v>11616</v>
      </c>
    </row>
    <row r="50" s="117" customFormat="true" ht="17.25" hidden="false" customHeight="false" outlineLevel="0" collapsed="false">
      <c r="B50" s="153" t="s">
        <v>247</v>
      </c>
      <c r="C50" s="165" t="s">
        <v>283</v>
      </c>
      <c r="D50" s="166" t="s">
        <v>284</v>
      </c>
      <c r="E50" s="132" t="n">
        <v>126</v>
      </c>
      <c r="F50" s="74" t="n">
        <v>2196</v>
      </c>
      <c r="G50" s="132" t="n">
        <v>2070</v>
      </c>
      <c r="H50" s="132" t="n">
        <v>126</v>
      </c>
      <c r="I50" s="132" t="n">
        <v>104073</v>
      </c>
      <c r="J50" s="132" t="n">
        <v>17634</v>
      </c>
      <c r="K50" s="132" t="n">
        <v>12954</v>
      </c>
    </row>
    <row r="51" s="117" customFormat="true" ht="17.25" hidden="false" customHeight="false" outlineLevel="0" collapsed="false">
      <c r="B51" s="153" t="s">
        <v>249</v>
      </c>
      <c r="C51" s="165" t="s">
        <v>285</v>
      </c>
      <c r="D51" s="166" t="s">
        <v>286</v>
      </c>
      <c r="E51" s="132" t="n">
        <v>125</v>
      </c>
      <c r="F51" s="74" t="n">
        <v>2173</v>
      </c>
      <c r="G51" s="132" t="n">
        <v>2048</v>
      </c>
      <c r="H51" s="132" t="n">
        <v>125</v>
      </c>
      <c r="I51" s="132" t="n">
        <v>85717.023</v>
      </c>
      <c r="J51" s="132" t="n">
        <v>13516.458</v>
      </c>
      <c r="K51" s="132" t="n">
        <v>11612.54046</v>
      </c>
    </row>
    <row r="52" s="117" customFormat="true" ht="17.25" hidden="false" customHeight="false" outlineLevel="0" collapsed="false">
      <c r="B52" s="153" t="s">
        <v>251</v>
      </c>
      <c r="C52" s="165" t="s">
        <v>287</v>
      </c>
      <c r="D52" s="166" t="s">
        <v>288</v>
      </c>
      <c r="E52" s="132" t="n">
        <v>116</v>
      </c>
      <c r="F52" s="74" t="n">
        <v>2057</v>
      </c>
      <c r="G52" s="132" t="n">
        <v>1941</v>
      </c>
      <c r="H52" s="132" t="n">
        <v>116</v>
      </c>
      <c r="I52" s="132" t="n">
        <v>66652.56</v>
      </c>
      <c r="J52" s="132" t="n">
        <v>9951.296</v>
      </c>
      <c r="K52" s="132" t="n">
        <v>8785.6884</v>
      </c>
    </row>
    <row r="53" s="117" customFormat="true" ht="17.25" hidden="false" customHeight="false" outlineLevel="0" collapsed="false">
      <c r="B53" s="156"/>
      <c r="C53" s="165"/>
      <c r="D53" s="166"/>
      <c r="E53" s="132"/>
      <c r="F53" s="74"/>
      <c r="G53" s="132"/>
      <c r="H53" s="132"/>
      <c r="I53" s="132"/>
      <c r="J53" s="132"/>
      <c r="K53" s="132"/>
    </row>
    <row r="54" s="117" customFormat="true" ht="17.25" hidden="false" customHeight="false" outlineLevel="0" collapsed="false">
      <c r="B54" s="153" t="s">
        <v>253</v>
      </c>
      <c r="C54" s="165" t="s">
        <v>287</v>
      </c>
      <c r="D54" s="166" t="s">
        <v>289</v>
      </c>
      <c r="E54" s="132" t="n">
        <v>110</v>
      </c>
      <c r="F54" s="74" t="n">
        <v>2047</v>
      </c>
      <c r="G54" s="132" t="n">
        <v>1937</v>
      </c>
      <c r="H54" s="132" t="n">
        <v>110</v>
      </c>
      <c r="I54" s="132" t="n">
        <v>61942.703</v>
      </c>
      <c r="J54" s="132" t="n">
        <v>9577.861</v>
      </c>
      <c r="K54" s="132" t="n">
        <v>8161.662</v>
      </c>
    </row>
    <row r="55" s="167" customFormat="true" ht="17.25" hidden="false" customHeight="false" outlineLevel="0" collapsed="false">
      <c r="B55" s="153" t="s">
        <v>255</v>
      </c>
      <c r="C55" s="165" t="s">
        <v>290</v>
      </c>
      <c r="D55" s="166" t="s">
        <v>291</v>
      </c>
      <c r="E55" s="132" t="n">
        <v>105</v>
      </c>
      <c r="F55" s="74" t="n">
        <v>2051</v>
      </c>
      <c r="G55" s="132" t="n">
        <v>1946</v>
      </c>
      <c r="H55" s="132" t="n">
        <v>105</v>
      </c>
      <c r="I55" s="132" t="n">
        <v>61459.25</v>
      </c>
      <c r="J55" s="132" t="n">
        <v>9113.613</v>
      </c>
      <c r="K55" s="132" t="n">
        <v>7881.465</v>
      </c>
      <c r="L55" s="117"/>
      <c r="M55" s="117"/>
    </row>
    <row r="56" s="167" customFormat="true" ht="17.25" hidden="false" customHeight="false" outlineLevel="0" collapsed="false">
      <c r="B56" s="153" t="s">
        <v>257</v>
      </c>
      <c r="C56" s="165" t="s">
        <v>292</v>
      </c>
      <c r="D56" s="166" t="s">
        <v>293</v>
      </c>
      <c r="E56" s="132" t="n">
        <v>106</v>
      </c>
      <c r="F56" s="74" t="n">
        <v>2095</v>
      </c>
      <c r="G56" s="132" t="n">
        <v>1989</v>
      </c>
      <c r="H56" s="132" t="n">
        <v>106</v>
      </c>
      <c r="I56" s="132" t="n">
        <v>61561</v>
      </c>
      <c r="J56" s="132" t="n">
        <v>8997</v>
      </c>
      <c r="K56" s="132" t="n">
        <v>7739</v>
      </c>
      <c r="L56" s="117"/>
      <c r="M56" s="117"/>
    </row>
    <row r="57" s="117" customFormat="true" ht="18" hidden="false" customHeight="false" outlineLevel="0" collapsed="false">
      <c r="B57" s="65"/>
      <c r="C57" s="95"/>
      <c r="D57" s="65"/>
      <c r="E57" s="65"/>
      <c r="F57" s="65"/>
      <c r="G57" s="65"/>
      <c r="H57" s="65"/>
      <c r="I57" s="65"/>
      <c r="J57" s="65"/>
      <c r="K57" s="65"/>
    </row>
    <row r="58" s="117" customFormat="true" ht="17.25" hidden="false" customHeight="false" outlineLevel="0" collapsed="false">
      <c r="B58" s="128" t="s">
        <v>294</v>
      </c>
      <c r="C58" s="62"/>
      <c r="G58" s="118" t="s">
        <v>259</v>
      </c>
    </row>
    <row r="59" s="117" customFormat="true" ht="17.25" hidden="false" customHeight="false" outlineLevel="0" collapsed="false">
      <c r="B59" s="139" t="s">
        <v>295</v>
      </c>
    </row>
    <row r="60" s="117" customFormat="true" ht="17.25" hidden="false" customHeight="false" outlineLevel="0" collapsed="false"/>
    <row r="62" customFormat="false" ht="17.25" hidden="false" customHeight="false" outlineLevel="0" collapsed="false">
      <c r="E62" s="143" t="s">
        <v>296</v>
      </c>
    </row>
    <row r="63" customFormat="false" ht="18" hidden="false" customHeight="fals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  <c r="K63" s="144"/>
    </row>
    <row r="64" customFormat="false" ht="17.25" hidden="false" customHeight="false" outlineLevel="0" collapsed="false">
      <c r="C64" s="147"/>
      <c r="D64" s="148" t="s">
        <v>297</v>
      </c>
      <c r="E64" s="146"/>
      <c r="F64" s="146"/>
      <c r="G64" s="146"/>
      <c r="H64" s="146"/>
      <c r="I64" s="149" t="s">
        <v>298</v>
      </c>
      <c r="J64" s="146"/>
      <c r="K64" s="146"/>
    </row>
    <row r="65" customFormat="false" ht="17.25" hidden="false" customHeight="false" outlineLevel="0" collapsed="false">
      <c r="C65" s="161" t="s">
        <v>276</v>
      </c>
      <c r="D65" s="146"/>
      <c r="E65" s="146"/>
      <c r="F65" s="145"/>
      <c r="G65" s="146"/>
      <c r="H65" s="146"/>
      <c r="I65" s="145"/>
      <c r="J65" s="146"/>
      <c r="K65" s="146"/>
    </row>
    <row r="66" customFormat="false" ht="17.25" hidden="false" customHeight="false" outlineLevel="0" collapsed="false">
      <c r="B66" s="146"/>
      <c r="C66" s="149" t="s">
        <v>278</v>
      </c>
      <c r="D66" s="149" t="s">
        <v>299</v>
      </c>
      <c r="E66" s="149" t="s">
        <v>300</v>
      </c>
      <c r="F66" s="149" t="s">
        <v>301</v>
      </c>
      <c r="G66" s="149" t="s">
        <v>299</v>
      </c>
      <c r="H66" s="149" t="s">
        <v>300</v>
      </c>
      <c r="I66" s="151" t="s">
        <v>302</v>
      </c>
      <c r="J66" s="151" t="s">
        <v>303</v>
      </c>
      <c r="K66" s="151" t="s">
        <v>304</v>
      </c>
    </row>
    <row r="67" customFormat="false" ht="17.25" hidden="false" customHeight="false" outlineLevel="0" collapsed="false">
      <c r="C67" s="145"/>
      <c r="F67" s="152" t="s">
        <v>239</v>
      </c>
      <c r="G67" s="152" t="s">
        <v>239</v>
      </c>
      <c r="H67" s="152" t="s">
        <v>239</v>
      </c>
      <c r="I67" s="152" t="s">
        <v>305</v>
      </c>
      <c r="J67" s="152" t="s">
        <v>305</v>
      </c>
      <c r="K67" s="152" t="s">
        <v>305</v>
      </c>
    </row>
    <row r="68" customFormat="false" ht="17.25" hidden="false" customHeight="false" outlineLevel="0" collapsed="false">
      <c r="B68" s="153" t="s">
        <v>245</v>
      </c>
      <c r="C68" s="168" t="n">
        <v>459</v>
      </c>
      <c r="D68" s="42" t="n">
        <v>403</v>
      </c>
      <c r="E68" s="42" t="n">
        <v>56</v>
      </c>
      <c r="F68" s="43" t="n">
        <v>5239</v>
      </c>
      <c r="G68" s="42" t="n">
        <v>4317</v>
      </c>
      <c r="H68" s="42" t="n">
        <v>922</v>
      </c>
      <c r="I68" s="43" t="n">
        <v>37562</v>
      </c>
      <c r="J68" s="42" t="n">
        <v>9080</v>
      </c>
      <c r="K68" s="42" t="n">
        <v>28482</v>
      </c>
    </row>
    <row r="69" customFormat="false" ht="17.25" hidden="false" customHeight="false" outlineLevel="0" collapsed="false">
      <c r="B69" s="153" t="s">
        <v>247</v>
      </c>
      <c r="C69" s="168" t="n">
        <v>487</v>
      </c>
      <c r="D69" s="42" t="n">
        <v>413</v>
      </c>
      <c r="E69" s="42" t="n">
        <v>74</v>
      </c>
      <c r="F69" s="43" t="n">
        <v>6051</v>
      </c>
      <c r="G69" s="42" t="n">
        <v>5183</v>
      </c>
      <c r="H69" s="42" t="n">
        <v>868</v>
      </c>
      <c r="I69" s="43" t="n">
        <v>41253</v>
      </c>
      <c r="J69" s="42" t="n">
        <v>10840</v>
      </c>
      <c r="K69" s="42" t="n">
        <v>30413</v>
      </c>
    </row>
    <row r="70" customFormat="false" ht="17.25" hidden="false" customHeight="false" outlineLevel="0" collapsed="false">
      <c r="B70" s="153" t="s">
        <v>249</v>
      </c>
      <c r="C70" s="168" t="n">
        <v>418</v>
      </c>
      <c r="D70" s="42" t="n">
        <v>380</v>
      </c>
      <c r="E70" s="42" t="n">
        <v>38</v>
      </c>
      <c r="F70" s="43" t="n">
        <v>8085</v>
      </c>
      <c r="G70" s="42" t="n">
        <v>6617</v>
      </c>
      <c r="H70" s="42" t="n">
        <v>1468</v>
      </c>
      <c r="I70" s="43" t="n">
        <v>42933</v>
      </c>
      <c r="J70" s="42" t="n">
        <v>12728</v>
      </c>
      <c r="K70" s="42" t="n">
        <v>30205</v>
      </c>
    </row>
    <row r="71" customFormat="false" ht="17.25" hidden="false" customHeight="false" outlineLevel="0" collapsed="false">
      <c r="B71" s="153" t="s">
        <v>251</v>
      </c>
      <c r="C71" s="168" t="n">
        <v>545</v>
      </c>
      <c r="D71" s="42" t="n">
        <v>483</v>
      </c>
      <c r="E71" s="42" t="n">
        <v>62</v>
      </c>
      <c r="F71" s="43" t="n">
        <v>9127</v>
      </c>
      <c r="G71" s="42" t="n">
        <v>7496</v>
      </c>
      <c r="H71" s="42" t="n">
        <v>1631</v>
      </c>
      <c r="I71" s="43" t="n">
        <v>41925</v>
      </c>
      <c r="J71" s="42" t="n">
        <v>14919</v>
      </c>
      <c r="K71" s="42" t="n">
        <v>27006</v>
      </c>
    </row>
    <row r="72" customFormat="false" ht="17.25" hidden="false" customHeight="false" outlineLevel="0" collapsed="false">
      <c r="B72" s="156"/>
      <c r="C72" s="168"/>
      <c r="D72" s="42"/>
      <c r="E72" s="42"/>
      <c r="F72" s="43"/>
      <c r="G72" s="42"/>
      <c r="H72" s="42"/>
      <c r="I72" s="43"/>
      <c r="J72" s="42"/>
      <c r="K72" s="42"/>
    </row>
    <row r="73" customFormat="false" ht="17.25" hidden="false" customHeight="false" outlineLevel="0" collapsed="false">
      <c r="B73" s="153" t="s">
        <v>253</v>
      </c>
      <c r="C73" s="168" t="n">
        <v>541</v>
      </c>
      <c r="D73" s="42" t="n">
        <v>488</v>
      </c>
      <c r="E73" s="42" t="n">
        <v>53</v>
      </c>
      <c r="F73" s="43" t="n">
        <v>9079</v>
      </c>
      <c r="G73" s="42" t="n">
        <v>7470</v>
      </c>
      <c r="H73" s="42" t="n">
        <v>1609</v>
      </c>
      <c r="I73" s="43" t="n">
        <v>36678</v>
      </c>
      <c r="J73" s="42" t="n">
        <v>15361</v>
      </c>
      <c r="K73" s="42" t="n">
        <v>21317</v>
      </c>
    </row>
    <row r="74" s="157" customFormat="true" ht="17.25" hidden="false" customHeight="false" outlineLevel="0" collapsed="false">
      <c r="B74" s="153" t="s">
        <v>255</v>
      </c>
      <c r="C74" s="168" t="n">
        <v>559</v>
      </c>
      <c r="D74" s="42" t="n">
        <v>495</v>
      </c>
      <c r="E74" s="42" t="n">
        <v>64</v>
      </c>
      <c r="F74" s="43" t="n">
        <v>9210</v>
      </c>
      <c r="G74" s="42" t="n">
        <v>7468</v>
      </c>
      <c r="H74" s="42" t="n">
        <v>1742</v>
      </c>
      <c r="I74" s="43" t="n">
        <v>37207</v>
      </c>
      <c r="J74" s="42" t="n">
        <v>15403</v>
      </c>
      <c r="K74" s="42" t="n">
        <v>21804</v>
      </c>
      <c r="L74" s="141"/>
      <c r="M74" s="141"/>
    </row>
    <row r="75" s="157" customFormat="true" ht="17.25" hidden="false" customHeight="false" outlineLevel="0" collapsed="false">
      <c r="B75" s="153" t="s">
        <v>257</v>
      </c>
      <c r="C75" s="168" t="n">
        <v>583</v>
      </c>
      <c r="D75" s="42" t="n">
        <v>515</v>
      </c>
      <c r="E75" s="42" t="n">
        <v>68</v>
      </c>
      <c r="F75" s="43" t="n">
        <v>9406</v>
      </c>
      <c r="G75" s="42" t="n">
        <v>7632</v>
      </c>
      <c r="H75" s="42" t="n">
        <v>1774</v>
      </c>
      <c r="I75" s="43" t="n">
        <v>36819</v>
      </c>
      <c r="J75" s="42" t="n">
        <v>16735</v>
      </c>
      <c r="K75" s="42" t="n">
        <v>20084</v>
      </c>
      <c r="L75" s="141"/>
      <c r="M75" s="141"/>
    </row>
    <row r="76" customFormat="false" ht="18" hidden="false" customHeight="false" outlineLevel="0" collapsed="false">
      <c r="B76" s="144"/>
      <c r="C76" s="158"/>
      <c r="D76" s="144"/>
      <c r="E76" s="144"/>
      <c r="F76" s="144"/>
      <c r="G76" s="144"/>
      <c r="H76" s="144"/>
      <c r="I76" s="144"/>
      <c r="J76" s="144"/>
      <c r="K76" s="144"/>
    </row>
    <row r="77" customFormat="false" ht="17.25" hidden="false" customHeight="false" outlineLevel="0" collapsed="false">
      <c r="C77" s="153" t="s">
        <v>306</v>
      </c>
    </row>
    <row r="78" customFormat="false" ht="17.25" hidden="false" customHeight="false" outlineLevel="0" collapsed="false">
      <c r="A78" s="14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21.36"/>
    <col collapsed="false" customWidth="true" hidden="false" outlineLevel="0" max="3" min="3" style="117" width="16.99"/>
    <col collapsed="false" customWidth="true" hidden="false" outlineLevel="0" max="5" min="4" style="117" width="16.12"/>
    <col collapsed="false" customWidth="true" hidden="false" outlineLevel="0" max="6" min="6" style="117" width="15.62"/>
    <col collapsed="false" customWidth="true" hidden="false" outlineLevel="0" max="7" min="7" style="117" width="16.49"/>
    <col collapsed="false" customWidth="true" hidden="false" outlineLevel="0" max="8" min="8" style="117" width="15.99"/>
    <col collapsed="false" customWidth="true" hidden="false" outlineLevel="0" max="9" min="9" style="117" width="16.62"/>
    <col collapsed="false" customWidth="false" hidden="false" outlineLevel="0" max="257" min="10" style="117" width="17.12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E6" s="119" t="s">
        <v>307</v>
      </c>
    </row>
    <row r="7" customFormat="false" ht="18" hidden="false" customHeight="false" outlineLevel="0" collapsed="false">
      <c r="B7" s="65"/>
      <c r="C7" s="65"/>
      <c r="D7" s="65"/>
      <c r="E7" s="65"/>
      <c r="F7" s="65"/>
      <c r="G7" s="65"/>
      <c r="H7" s="65"/>
      <c r="I7" s="169" t="s">
        <v>308</v>
      </c>
    </row>
    <row r="8" customFormat="false" ht="17.25" hidden="false" customHeight="false" outlineLevel="0" collapsed="false">
      <c r="C8" s="73"/>
      <c r="D8" s="72"/>
      <c r="E8" s="72"/>
      <c r="F8" s="170" t="s">
        <v>309</v>
      </c>
      <c r="G8" s="72"/>
      <c r="H8" s="72"/>
      <c r="I8" s="72"/>
    </row>
    <row r="9" customFormat="false" ht="17.25" hidden="false" customHeight="false" outlineLevel="0" collapsed="false">
      <c r="C9" s="69"/>
      <c r="D9" s="121"/>
      <c r="E9" s="69"/>
      <c r="F9" s="69"/>
      <c r="G9" s="69"/>
      <c r="H9" s="62"/>
      <c r="I9" s="69"/>
    </row>
    <row r="10" customFormat="false" ht="17.25" hidden="false" customHeight="false" outlineLevel="0" collapsed="false">
      <c r="C10" s="171" t="s">
        <v>223</v>
      </c>
      <c r="D10" s="171"/>
      <c r="E10" s="71" t="s">
        <v>226</v>
      </c>
      <c r="F10" s="71" t="s">
        <v>227</v>
      </c>
      <c r="G10" s="171" t="s">
        <v>310</v>
      </c>
      <c r="H10" s="171"/>
      <c r="I10" s="68" t="s">
        <v>311</v>
      </c>
    </row>
    <row r="11" customFormat="false" ht="17.25" hidden="false" customHeight="false" outlineLevel="0" collapsed="false">
      <c r="B11" s="72"/>
      <c r="C11" s="172" t="s">
        <v>312</v>
      </c>
      <c r="D11" s="173" t="s">
        <v>313</v>
      </c>
      <c r="E11" s="73"/>
      <c r="F11" s="73"/>
      <c r="G11" s="120" t="s">
        <v>314</v>
      </c>
      <c r="H11" s="120" t="s">
        <v>315</v>
      </c>
      <c r="I11" s="120" t="s">
        <v>316</v>
      </c>
    </row>
    <row r="12" customFormat="false" ht="17.25" hidden="false" customHeight="false" outlineLevel="0" collapsed="false">
      <c r="C12" s="69"/>
      <c r="D12" s="62"/>
    </row>
    <row r="13" customFormat="false" ht="17.25" hidden="false" customHeight="false" outlineLevel="0" collapsed="false">
      <c r="B13" s="128" t="s">
        <v>317</v>
      </c>
      <c r="C13" s="85" t="n">
        <v>12546130</v>
      </c>
      <c r="D13" s="22" t="s">
        <v>15</v>
      </c>
      <c r="E13" s="132" t="n">
        <v>5765207</v>
      </c>
      <c r="F13" s="22" t="s">
        <v>15</v>
      </c>
      <c r="G13" s="132" t="n">
        <v>109888</v>
      </c>
      <c r="H13" s="132" t="n">
        <v>102978</v>
      </c>
      <c r="I13" s="132" t="n">
        <v>870664</v>
      </c>
    </row>
    <row r="14" customFormat="false" ht="17.25" hidden="false" customHeight="false" outlineLevel="0" collapsed="false">
      <c r="B14" s="128" t="s">
        <v>318</v>
      </c>
      <c r="C14" s="85" t="n">
        <v>12261148</v>
      </c>
      <c r="D14" s="22" t="s">
        <v>15</v>
      </c>
      <c r="E14" s="132" t="n">
        <v>6267620</v>
      </c>
      <c r="F14" s="22" t="s">
        <v>15</v>
      </c>
      <c r="G14" s="132" t="n">
        <v>109880</v>
      </c>
      <c r="H14" s="132" t="n">
        <v>104551</v>
      </c>
      <c r="I14" s="132" t="n">
        <v>1008790</v>
      </c>
    </row>
    <row r="15" customFormat="false" ht="17.25" hidden="false" customHeight="false" outlineLevel="0" collapsed="false">
      <c r="B15" s="128" t="s">
        <v>319</v>
      </c>
      <c r="C15" s="85" t="n">
        <v>12701284</v>
      </c>
      <c r="D15" s="22" t="s">
        <v>15</v>
      </c>
      <c r="E15" s="132" t="n">
        <v>6447701</v>
      </c>
      <c r="F15" s="22" t="s">
        <v>15</v>
      </c>
      <c r="G15" s="132" t="n">
        <v>101495</v>
      </c>
      <c r="H15" s="132" t="n">
        <v>96088</v>
      </c>
      <c r="I15" s="132" t="n">
        <v>1124219</v>
      </c>
    </row>
    <row r="16" customFormat="false" ht="17.25" hidden="false" customHeight="false" outlineLevel="0" collapsed="false">
      <c r="B16" s="118"/>
      <c r="C16" s="85"/>
      <c r="D16" s="22"/>
      <c r="E16" s="132"/>
      <c r="F16" s="22"/>
      <c r="G16" s="132"/>
      <c r="H16" s="132"/>
      <c r="I16" s="132"/>
    </row>
    <row r="17" customFormat="false" ht="17.25" hidden="false" customHeight="false" outlineLevel="0" collapsed="false">
      <c r="B17" s="128" t="s">
        <v>320</v>
      </c>
      <c r="C17" s="85" t="n">
        <v>13433318</v>
      </c>
      <c r="D17" s="22" t="s">
        <v>15</v>
      </c>
      <c r="E17" s="132" t="n">
        <v>7087274</v>
      </c>
      <c r="F17" s="22" t="s">
        <v>15</v>
      </c>
      <c r="G17" s="132" t="n">
        <v>100749</v>
      </c>
      <c r="H17" s="132" t="n">
        <v>97030</v>
      </c>
      <c r="I17" s="132" t="n">
        <v>1167317</v>
      </c>
    </row>
    <row r="18" customFormat="false" ht="17.25" hidden="false" customHeight="false" outlineLevel="0" collapsed="false">
      <c r="B18" s="128" t="s">
        <v>321</v>
      </c>
      <c r="C18" s="85" t="n">
        <v>17050598</v>
      </c>
      <c r="D18" s="22" t="s">
        <v>15</v>
      </c>
      <c r="E18" s="132" t="n">
        <v>2970878</v>
      </c>
      <c r="F18" s="132" t="n">
        <v>6481799</v>
      </c>
      <c r="G18" s="132" t="n">
        <v>93362</v>
      </c>
      <c r="H18" s="132" t="n">
        <v>92407</v>
      </c>
      <c r="I18" s="132" t="n">
        <v>1247439</v>
      </c>
    </row>
    <row r="19" customFormat="false" ht="17.25" hidden="false" customHeight="false" outlineLevel="0" collapsed="false">
      <c r="B19" s="128" t="s">
        <v>322</v>
      </c>
      <c r="C19" s="85" t="n">
        <v>16745144</v>
      </c>
      <c r="D19" s="22" t="s">
        <v>15</v>
      </c>
      <c r="E19" s="132" t="n">
        <v>2902406</v>
      </c>
      <c r="F19" s="132" t="n">
        <v>6628807</v>
      </c>
      <c r="G19" s="132" t="n">
        <v>85882</v>
      </c>
      <c r="H19" s="132" t="n">
        <v>83287</v>
      </c>
      <c r="I19" s="132" t="n">
        <v>1296008</v>
      </c>
    </row>
    <row r="20" customFormat="false" ht="17.25" hidden="false" customHeight="false" outlineLevel="0" collapsed="false">
      <c r="B20" s="118"/>
      <c r="C20" s="85"/>
      <c r="D20" s="22"/>
      <c r="E20" s="132"/>
      <c r="F20" s="132"/>
      <c r="G20" s="132"/>
      <c r="H20" s="132"/>
      <c r="I20" s="132"/>
    </row>
    <row r="21" customFormat="false" ht="17.25" hidden="false" customHeight="false" outlineLevel="0" collapsed="false">
      <c r="B21" s="128" t="s">
        <v>323</v>
      </c>
      <c r="C21" s="76" t="n">
        <v>16486701</v>
      </c>
      <c r="D21" s="22" t="s">
        <v>15</v>
      </c>
      <c r="E21" s="131" t="n">
        <v>2906725</v>
      </c>
      <c r="F21" s="131" t="n">
        <v>6885795</v>
      </c>
      <c r="G21" s="131" t="n">
        <v>79391</v>
      </c>
      <c r="H21" s="131" t="n">
        <v>78822</v>
      </c>
      <c r="I21" s="131" t="n">
        <v>1169332</v>
      </c>
    </row>
    <row r="22" customFormat="false" ht="17.25" hidden="false" customHeight="false" outlineLevel="0" collapsed="false">
      <c r="B22" s="128" t="s">
        <v>324</v>
      </c>
      <c r="C22" s="76" t="n">
        <v>16345883</v>
      </c>
      <c r="D22" s="22" t="s">
        <v>15</v>
      </c>
      <c r="E22" s="131" t="n">
        <v>2919601</v>
      </c>
      <c r="F22" s="131" t="n">
        <v>6943160</v>
      </c>
      <c r="G22" s="131" t="n">
        <v>78251</v>
      </c>
      <c r="H22" s="131" t="n">
        <v>77454</v>
      </c>
      <c r="I22" s="131" t="n">
        <v>1153938</v>
      </c>
    </row>
    <row r="23" customFormat="false" ht="17.25" hidden="false" customHeight="false" outlineLevel="0" collapsed="false">
      <c r="B23" s="128" t="s">
        <v>325</v>
      </c>
      <c r="C23" s="85" t="n">
        <v>16043961</v>
      </c>
      <c r="D23" s="22" t="s">
        <v>15</v>
      </c>
      <c r="E23" s="132" t="n">
        <v>2870286</v>
      </c>
      <c r="F23" s="132" t="n">
        <v>6999134</v>
      </c>
      <c r="G23" s="132" t="n">
        <v>74492</v>
      </c>
      <c r="H23" s="132" t="n">
        <v>78648</v>
      </c>
      <c r="I23" s="132" t="n">
        <v>1035870</v>
      </c>
    </row>
    <row r="24" customFormat="false" ht="17.25" hidden="false" customHeight="false" outlineLevel="0" collapsed="false">
      <c r="B24" s="118"/>
      <c r="C24" s="85"/>
      <c r="D24" s="22"/>
      <c r="E24" s="132"/>
      <c r="F24" s="132"/>
      <c r="G24" s="132"/>
      <c r="H24" s="132"/>
      <c r="I24" s="132"/>
    </row>
    <row r="25" customFormat="false" ht="17.25" hidden="false" customHeight="false" outlineLevel="0" collapsed="false">
      <c r="B25" s="128" t="s">
        <v>326</v>
      </c>
      <c r="C25" s="85" t="n">
        <v>15584852</v>
      </c>
      <c r="D25" s="22" t="s">
        <v>15</v>
      </c>
      <c r="E25" s="86" t="n">
        <v>2780301</v>
      </c>
      <c r="F25" s="86" t="n">
        <v>6801386</v>
      </c>
      <c r="G25" s="86" t="n">
        <v>65480</v>
      </c>
      <c r="H25" s="86" t="n">
        <v>68502</v>
      </c>
      <c r="I25" s="86" t="n">
        <v>1016477</v>
      </c>
    </row>
    <row r="26" customFormat="false" ht="17.25" hidden="false" customHeight="false" outlineLevel="0" collapsed="false">
      <c r="B26" s="128" t="s">
        <v>327</v>
      </c>
      <c r="C26" s="85" t="n">
        <v>14991077</v>
      </c>
      <c r="D26" s="86" t="n">
        <v>194442</v>
      </c>
      <c r="E26" s="86" t="n">
        <v>2726570</v>
      </c>
      <c r="F26" s="86" t="n">
        <v>6569315</v>
      </c>
      <c r="G26" s="86" t="n">
        <v>43079</v>
      </c>
      <c r="H26" s="86" t="n">
        <v>44241</v>
      </c>
      <c r="I26" s="86" t="n">
        <v>886848</v>
      </c>
    </row>
    <row r="27" s="167" customFormat="true" ht="17.25" hidden="false" customHeight="false" outlineLevel="0" collapsed="false">
      <c r="B27" s="128" t="s">
        <v>12</v>
      </c>
      <c r="C27" s="85" t="n">
        <v>15025959</v>
      </c>
      <c r="D27" s="86" t="n">
        <v>3596737</v>
      </c>
      <c r="E27" s="86" t="n">
        <v>2717373</v>
      </c>
      <c r="F27" s="86" t="n">
        <v>4227440</v>
      </c>
      <c r="G27" s="22" t="s">
        <v>15</v>
      </c>
      <c r="H27" s="22" t="s">
        <v>15</v>
      </c>
      <c r="I27" s="86" t="n">
        <v>774453</v>
      </c>
      <c r="J27" s="62"/>
      <c r="K27" s="117"/>
    </row>
    <row r="28" s="167" customFormat="true" ht="17.25" hidden="false" customHeight="false" outlineLevel="0" collapsed="false">
      <c r="B28" s="128" t="s">
        <v>13</v>
      </c>
      <c r="C28" s="85" t="n">
        <f aca="false">SUM(C58:C70)</f>
        <v>18514668</v>
      </c>
      <c r="D28" s="86" t="n">
        <f aca="false">SUM(D58:D70)</f>
        <v>3852278</v>
      </c>
      <c r="E28" s="86" t="n">
        <f aca="false">SUM(E58:E70)</f>
        <v>659425</v>
      </c>
      <c r="F28" s="86" t="n">
        <f aca="false">SUM(F58:F70)</f>
        <v>4292695</v>
      </c>
      <c r="G28" s="22" t="s">
        <v>15</v>
      </c>
      <c r="H28" s="22" t="s">
        <v>15</v>
      </c>
      <c r="I28" s="86" t="n">
        <f aca="false">SUM(I58:I70)</f>
        <v>738386</v>
      </c>
      <c r="J28" s="62"/>
      <c r="K28" s="117"/>
    </row>
    <row r="29" customFormat="false" ht="17.25" hidden="false" customHeight="false" outlineLevel="0" collapsed="false">
      <c r="C29" s="85"/>
      <c r="D29" s="86"/>
      <c r="E29" s="132"/>
      <c r="F29" s="132"/>
      <c r="G29" s="132"/>
      <c r="H29" s="132"/>
      <c r="I29" s="132"/>
    </row>
    <row r="30" customFormat="false" ht="17.25" hidden="false" customHeight="false" outlineLevel="0" collapsed="false">
      <c r="B30" s="174" t="s">
        <v>328</v>
      </c>
      <c r="C30" s="85" t="n">
        <v>1211214</v>
      </c>
      <c r="D30" s="22" t="s">
        <v>15</v>
      </c>
      <c r="E30" s="132" t="n">
        <v>219180</v>
      </c>
      <c r="F30" s="132" t="n">
        <v>544495</v>
      </c>
      <c r="G30" s="132" t="n">
        <v>902</v>
      </c>
      <c r="H30" s="132" t="n">
        <v>916</v>
      </c>
      <c r="I30" s="132" t="n">
        <v>78584</v>
      </c>
    </row>
    <row r="31" customFormat="false" ht="17.25" hidden="false" customHeight="false" outlineLevel="0" collapsed="false">
      <c r="B31" s="174" t="s">
        <v>329</v>
      </c>
      <c r="C31" s="85" t="n">
        <v>1117540</v>
      </c>
      <c r="D31" s="22" t="s">
        <v>15</v>
      </c>
      <c r="E31" s="132" t="n">
        <v>199561</v>
      </c>
      <c r="F31" s="132" t="n">
        <v>497965</v>
      </c>
      <c r="G31" s="132" t="n">
        <v>1208</v>
      </c>
      <c r="H31" s="132" t="n">
        <v>1439</v>
      </c>
      <c r="I31" s="132" t="n">
        <v>75799</v>
      </c>
    </row>
    <row r="32" customFormat="false" ht="17.25" hidden="false" customHeight="false" outlineLevel="0" collapsed="false">
      <c r="B32" s="174" t="s">
        <v>330</v>
      </c>
      <c r="C32" s="85" t="n">
        <v>1319990</v>
      </c>
      <c r="D32" s="22" t="s">
        <v>15</v>
      </c>
      <c r="E32" s="132" t="n">
        <v>234777</v>
      </c>
      <c r="F32" s="132" t="n">
        <v>580158</v>
      </c>
      <c r="G32" s="132" t="n">
        <v>2533</v>
      </c>
      <c r="H32" s="132" t="n">
        <v>2762</v>
      </c>
      <c r="I32" s="132" t="n">
        <v>83681</v>
      </c>
    </row>
    <row r="33" customFormat="false" ht="17.25" hidden="false" customHeight="false" outlineLevel="0" collapsed="false">
      <c r="B33" s="174" t="s">
        <v>331</v>
      </c>
      <c r="C33" s="85" t="n">
        <v>1195369</v>
      </c>
      <c r="D33" s="22" t="s">
        <v>15</v>
      </c>
      <c r="E33" s="132" t="n">
        <v>213419</v>
      </c>
      <c r="F33" s="132" t="n">
        <v>511390</v>
      </c>
      <c r="G33" s="132" t="n">
        <v>4798</v>
      </c>
      <c r="H33" s="132" t="n">
        <v>5048</v>
      </c>
      <c r="I33" s="132" t="n">
        <v>75559</v>
      </c>
    </row>
    <row r="34" customFormat="false" ht="17.25" hidden="false" customHeight="false" outlineLevel="0" collapsed="false">
      <c r="B34" s="174" t="s">
        <v>332</v>
      </c>
      <c r="C34" s="85" t="n">
        <v>1260062</v>
      </c>
      <c r="D34" s="22" t="s">
        <v>15</v>
      </c>
      <c r="E34" s="132" t="n">
        <v>228727</v>
      </c>
      <c r="F34" s="132" t="n">
        <v>560023</v>
      </c>
      <c r="G34" s="132" t="n">
        <v>8233</v>
      </c>
      <c r="H34" s="132" t="n">
        <v>8390</v>
      </c>
      <c r="I34" s="132" t="n">
        <v>73918</v>
      </c>
    </row>
    <row r="35" customFormat="false" ht="17.25" hidden="false" customHeight="false" outlineLevel="0" collapsed="false">
      <c r="B35" s="174" t="s">
        <v>333</v>
      </c>
      <c r="C35" s="85" t="n">
        <v>1190885</v>
      </c>
      <c r="D35" s="22" t="s">
        <v>15</v>
      </c>
      <c r="E35" s="132" t="n">
        <v>219121</v>
      </c>
      <c r="F35" s="132" t="n">
        <v>507789</v>
      </c>
      <c r="G35" s="132" t="n">
        <v>4538</v>
      </c>
      <c r="H35" s="132" t="n">
        <v>4552</v>
      </c>
      <c r="I35" s="132" t="n">
        <v>74498</v>
      </c>
    </row>
    <row r="36" customFormat="false" ht="17.25" hidden="false" customHeight="false" outlineLevel="0" collapsed="false">
      <c r="B36" s="174"/>
      <c r="C36" s="85"/>
      <c r="D36" s="22"/>
      <c r="E36" s="132"/>
      <c r="F36" s="132"/>
      <c r="G36" s="132"/>
      <c r="H36" s="132"/>
      <c r="I36" s="132"/>
    </row>
    <row r="37" customFormat="false" ht="17.25" hidden="false" customHeight="false" outlineLevel="0" collapsed="false">
      <c r="B37" s="174" t="s">
        <v>334</v>
      </c>
      <c r="C37" s="85" t="n">
        <v>1293790</v>
      </c>
      <c r="D37" s="22" t="s">
        <v>15</v>
      </c>
      <c r="E37" s="132" t="n">
        <v>233252</v>
      </c>
      <c r="F37" s="132" t="n">
        <v>597462</v>
      </c>
      <c r="G37" s="132" t="n">
        <v>5482</v>
      </c>
      <c r="H37" s="132" t="n">
        <v>5837</v>
      </c>
      <c r="I37" s="132" t="n">
        <v>73568</v>
      </c>
    </row>
    <row r="38" customFormat="false" ht="17.25" hidden="false" customHeight="false" outlineLevel="0" collapsed="false">
      <c r="B38" s="174" t="s">
        <v>335</v>
      </c>
      <c r="C38" s="85" t="n">
        <v>1433213</v>
      </c>
      <c r="D38" s="22" t="s">
        <v>15</v>
      </c>
      <c r="E38" s="132" t="n">
        <v>267781</v>
      </c>
      <c r="F38" s="132" t="n">
        <v>709121</v>
      </c>
      <c r="G38" s="132" t="n">
        <v>8993</v>
      </c>
      <c r="H38" s="132" t="n">
        <v>8735</v>
      </c>
      <c r="I38" s="132" t="n">
        <v>69483</v>
      </c>
    </row>
    <row r="39" customFormat="false" ht="17.25" hidden="false" customHeight="false" outlineLevel="0" collapsed="false">
      <c r="B39" s="174" t="s">
        <v>336</v>
      </c>
      <c r="C39" s="85" t="n">
        <v>1218131</v>
      </c>
      <c r="D39" s="22" t="s">
        <v>15</v>
      </c>
      <c r="E39" s="132" t="n">
        <v>226943</v>
      </c>
      <c r="F39" s="132" t="n">
        <v>535927</v>
      </c>
      <c r="G39" s="132" t="n">
        <v>6392</v>
      </c>
      <c r="H39" s="132" t="n">
        <v>6562</v>
      </c>
      <c r="I39" s="132" t="n">
        <v>68202</v>
      </c>
    </row>
    <row r="40" customFormat="false" ht="17.25" hidden="false" customHeight="false" outlineLevel="0" collapsed="false">
      <c r="B40" s="174" t="s">
        <v>337</v>
      </c>
      <c r="C40" s="85" t="n">
        <v>1261786</v>
      </c>
      <c r="D40" s="22" t="s">
        <v>15</v>
      </c>
      <c r="E40" s="132" t="n">
        <v>233315</v>
      </c>
      <c r="F40" s="132" t="n">
        <v>544162</v>
      </c>
      <c r="G40" s="22" t="s">
        <v>15</v>
      </c>
      <c r="H40" s="22" t="s">
        <v>15</v>
      </c>
      <c r="I40" s="132" t="n">
        <v>76793</v>
      </c>
    </row>
    <row r="41" customFormat="false" ht="17.25" hidden="false" customHeight="false" outlineLevel="0" collapsed="false">
      <c r="B41" s="174" t="s">
        <v>338</v>
      </c>
      <c r="C41" s="85" t="n">
        <v>1229477</v>
      </c>
      <c r="D41" s="22" t="s">
        <v>15</v>
      </c>
      <c r="E41" s="132" t="n">
        <v>221952</v>
      </c>
      <c r="F41" s="132" t="n">
        <v>540059</v>
      </c>
      <c r="G41" s="22" t="s">
        <v>15</v>
      </c>
      <c r="H41" s="22" t="s">
        <v>15</v>
      </c>
      <c r="I41" s="132" t="n">
        <v>65200</v>
      </c>
    </row>
    <row r="42" customFormat="false" ht="17.25" hidden="false" customHeight="false" outlineLevel="0" collapsed="false">
      <c r="B42" s="174" t="s">
        <v>339</v>
      </c>
      <c r="C42" s="85" t="n">
        <v>1259620</v>
      </c>
      <c r="D42" s="86" t="n">
        <v>194442</v>
      </c>
      <c r="E42" s="132" t="n">
        <v>228542</v>
      </c>
      <c r="F42" s="132" t="n">
        <v>440764</v>
      </c>
      <c r="G42" s="22" t="s">
        <v>15</v>
      </c>
      <c r="H42" s="22" t="s">
        <v>15</v>
      </c>
      <c r="I42" s="132" t="n">
        <v>71563</v>
      </c>
    </row>
    <row r="43" customFormat="false" ht="17.25" hidden="false" customHeight="false" outlineLevel="0" collapsed="false">
      <c r="B43" s="175"/>
      <c r="C43" s="69"/>
      <c r="D43" s="62"/>
    </row>
    <row r="44" customFormat="false" ht="17.25" hidden="false" customHeight="false" outlineLevel="0" collapsed="false">
      <c r="B44" s="174" t="s">
        <v>340</v>
      </c>
      <c r="C44" s="85" t="n">
        <v>1193520</v>
      </c>
      <c r="D44" s="22" t="n">
        <v>310714</v>
      </c>
      <c r="E44" s="132" t="n">
        <v>213370</v>
      </c>
      <c r="F44" s="132" t="n">
        <v>350568</v>
      </c>
      <c r="G44" s="22" t="s">
        <v>15</v>
      </c>
      <c r="H44" s="22" t="s">
        <v>15</v>
      </c>
      <c r="I44" s="132" t="n">
        <v>60040</v>
      </c>
    </row>
    <row r="45" customFormat="false" ht="17.25" hidden="false" customHeight="false" outlineLevel="0" collapsed="false">
      <c r="B45" s="174" t="s">
        <v>341</v>
      </c>
      <c r="C45" s="85" t="n">
        <v>1133189</v>
      </c>
      <c r="D45" s="22" t="n">
        <v>278777</v>
      </c>
      <c r="E45" s="132" t="n">
        <v>200866</v>
      </c>
      <c r="F45" s="132" t="n">
        <v>330213</v>
      </c>
      <c r="G45" s="22" t="s">
        <v>15</v>
      </c>
      <c r="H45" s="22" t="s">
        <v>15</v>
      </c>
      <c r="I45" s="132" t="n">
        <v>59349</v>
      </c>
    </row>
    <row r="46" customFormat="false" ht="17.25" hidden="false" customHeight="false" outlineLevel="0" collapsed="false">
      <c r="B46" s="174" t="s">
        <v>342</v>
      </c>
      <c r="C46" s="85" t="n">
        <v>1309844</v>
      </c>
      <c r="D46" s="22" t="n">
        <v>311376</v>
      </c>
      <c r="E46" s="132" t="n">
        <v>232388</v>
      </c>
      <c r="F46" s="132" t="n">
        <v>372777</v>
      </c>
      <c r="G46" s="22" t="s">
        <v>15</v>
      </c>
      <c r="H46" s="22" t="s">
        <v>15</v>
      </c>
      <c r="I46" s="132" t="n">
        <v>68564</v>
      </c>
    </row>
    <row r="47" customFormat="false" ht="17.25" hidden="false" customHeight="false" outlineLevel="0" collapsed="false">
      <c r="B47" s="174" t="s">
        <v>343</v>
      </c>
      <c r="C47" s="85" t="n">
        <v>1224800</v>
      </c>
      <c r="D47" s="22" t="n">
        <v>275246</v>
      </c>
      <c r="E47" s="132" t="n">
        <v>213904</v>
      </c>
      <c r="F47" s="132" t="n">
        <v>343743</v>
      </c>
      <c r="G47" s="22" t="s">
        <v>15</v>
      </c>
      <c r="H47" s="22" t="s">
        <v>15</v>
      </c>
      <c r="I47" s="132" t="n">
        <v>63671</v>
      </c>
    </row>
    <row r="48" customFormat="false" ht="17.25" hidden="false" customHeight="false" outlineLevel="0" collapsed="false">
      <c r="B48" s="174" t="s">
        <v>344</v>
      </c>
      <c r="C48" s="85" t="n">
        <v>1290703</v>
      </c>
      <c r="D48" s="22" t="n">
        <v>309167</v>
      </c>
      <c r="E48" s="132" t="n">
        <v>222394</v>
      </c>
      <c r="F48" s="132" t="n">
        <v>358191</v>
      </c>
      <c r="G48" s="22" t="s">
        <v>15</v>
      </c>
      <c r="H48" s="22" t="s">
        <v>15</v>
      </c>
      <c r="I48" s="132" t="n">
        <v>62430</v>
      </c>
    </row>
    <row r="49" customFormat="false" ht="17.25" hidden="false" customHeight="false" outlineLevel="0" collapsed="false">
      <c r="B49" s="174" t="s">
        <v>345</v>
      </c>
      <c r="C49" s="85" t="n">
        <v>1216050</v>
      </c>
      <c r="D49" s="22" t="n">
        <v>253332</v>
      </c>
      <c r="E49" s="132" t="n">
        <v>240163</v>
      </c>
      <c r="F49" s="132" t="n">
        <v>330510</v>
      </c>
      <c r="G49" s="22" t="s">
        <v>15</v>
      </c>
      <c r="H49" s="22" t="s">
        <v>15</v>
      </c>
      <c r="I49" s="132" t="n">
        <v>63821</v>
      </c>
    </row>
    <row r="50" customFormat="false" ht="17.25" hidden="false" customHeight="false" outlineLevel="0" collapsed="false">
      <c r="B50" s="174"/>
      <c r="C50" s="85"/>
      <c r="D50" s="22"/>
      <c r="E50" s="132"/>
      <c r="F50" s="132"/>
      <c r="G50" s="22"/>
      <c r="H50" s="22"/>
      <c r="I50" s="132"/>
    </row>
    <row r="51" customFormat="false" ht="17.25" hidden="false" customHeight="false" outlineLevel="0" collapsed="false">
      <c r="B51" s="174" t="s">
        <v>346</v>
      </c>
      <c r="C51" s="85" t="n">
        <v>1322543</v>
      </c>
      <c r="D51" s="22" t="n">
        <v>333107</v>
      </c>
      <c r="E51" s="132" t="n">
        <v>241673</v>
      </c>
      <c r="F51" s="132" t="n">
        <v>377684</v>
      </c>
      <c r="G51" s="22" t="s">
        <v>15</v>
      </c>
      <c r="H51" s="22" t="s">
        <v>15</v>
      </c>
      <c r="I51" s="132" t="n">
        <v>65038</v>
      </c>
    </row>
    <row r="52" customFormat="false" ht="17.25" hidden="false" customHeight="false" outlineLevel="0" collapsed="false">
      <c r="B52" s="174" t="s">
        <v>347</v>
      </c>
      <c r="C52" s="85" t="n">
        <v>1396351</v>
      </c>
      <c r="D52" s="22" t="n">
        <v>414739</v>
      </c>
      <c r="E52" s="132" t="n">
        <v>245518</v>
      </c>
      <c r="F52" s="132" t="n">
        <v>386398</v>
      </c>
      <c r="G52" s="22" t="s">
        <v>15</v>
      </c>
      <c r="H52" s="22" t="s">
        <v>15</v>
      </c>
      <c r="I52" s="132" t="n">
        <v>63218</v>
      </c>
    </row>
    <row r="53" customFormat="false" ht="17.25" hidden="false" customHeight="false" outlineLevel="0" collapsed="false">
      <c r="B53" s="174" t="s">
        <v>348</v>
      </c>
      <c r="C53" s="85" t="n">
        <v>1214765</v>
      </c>
      <c r="D53" s="22" t="n">
        <v>273851</v>
      </c>
      <c r="E53" s="132" t="n">
        <v>220491</v>
      </c>
      <c r="F53" s="132" t="n">
        <v>333362</v>
      </c>
      <c r="G53" s="22" t="s">
        <v>15</v>
      </c>
      <c r="H53" s="22" t="s">
        <v>15</v>
      </c>
      <c r="I53" s="132" t="n">
        <v>65344</v>
      </c>
    </row>
    <row r="54" customFormat="false" ht="17.25" hidden="false" customHeight="false" outlineLevel="0" collapsed="false">
      <c r="B54" s="174" t="s">
        <v>349</v>
      </c>
      <c r="C54" s="85" t="n">
        <v>1250065</v>
      </c>
      <c r="D54" s="22" t="n">
        <v>272844</v>
      </c>
      <c r="E54" s="132" t="n">
        <v>227870</v>
      </c>
      <c r="F54" s="132" t="n">
        <v>344410</v>
      </c>
      <c r="G54" s="22" t="s">
        <v>15</v>
      </c>
      <c r="H54" s="22" t="s">
        <v>15</v>
      </c>
      <c r="I54" s="132" t="n">
        <v>67975</v>
      </c>
    </row>
    <row r="55" customFormat="false" ht="17.25" hidden="false" customHeight="false" outlineLevel="0" collapsed="false">
      <c r="B55" s="174" t="s">
        <v>350</v>
      </c>
      <c r="C55" s="85" t="n">
        <v>1247863</v>
      </c>
      <c r="D55" s="22" t="n">
        <v>279029</v>
      </c>
      <c r="E55" s="132" t="n">
        <v>225868</v>
      </c>
      <c r="F55" s="132" t="n">
        <v>349918</v>
      </c>
      <c r="G55" s="22" t="s">
        <v>15</v>
      </c>
      <c r="H55" s="22" t="s">
        <v>15</v>
      </c>
      <c r="I55" s="132" t="n">
        <v>65017</v>
      </c>
    </row>
    <row r="56" customFormat="false" ht="17.25" hidden="false" customHeight="false" outlineLevel="0" collapsed="false">
      <c r="B56" s="174" t="s">
        <v>351</v>
      </c>
      <c r="C56" s="85" t="n">
        <v>1226266</v>
      </c>
      <c r="D56" s="86" t="n">
        <v>284555</v>
      </c>
      <c r="E56" s="132" t="n">
        <v>232868</v>
      </c>
      <c r="F56" s="132" t="n">
        <v>349666</v>
      </c>
      <c r="G56" s="22" t="s">
        <v>15</v>
      </c>
      <c r="H56" s="22" t="s">
        <v>15</v>
      </c>
      <c r="I56" s="132" t="n">
        <v>69986</v>
      </c>
    </row>
    <row r="57" customFormat="false" ht="17.25" hidden="false" customHeight="false" outlineLevel="0" collapsed="false">
      <c r="B57" s="175"/>
      <c r="C57" s="69"/>
      <c r="D57" s="62"/>
    </row>
    <row r="58" customFormat="false" ht="17.25" hidden="false" customHeight="false" outlineLevel="0" collapsed="false">
      <c r="B58" s="174" t="s">
        <v>352</v>
      </c>
      <c r="C58" s="85" t="n">
        <v>1196788</v>
      </c>
      <c r="D58" s="22" t="n">
        <v>298527</v>
      </c>
      <c r="E58" s="132" t="n">
        <v>221246</v>
      </c>
      <c r="F58" s="132" t="n">
        <v>337994</v>
      </c>
      <c r="G58" s="22" t="s">
        <v>15</v>
      </c>
      <c r="H58" s="22" t="s">
        <v>15</v>
      </c>
      <c r="I58" s="132" t="n">
        <v>58007</v>
      </c>
    </row>
    <row r="59" customFormat="false" ht="17.25" hidden="false" customHeight="false" outlineLevel="0" collapsed="false">
      <c r="B59" s="174" t="s">
        <v>353</v>
      </c>
      <c r="C59" s="85" t="n">
        <v>1081056</v>
      </c>
      <c r="D59" s="22" t="n">
        <v>263537</v>
      </c>
      <c r="E59" s="132" t="n">
        <v>198556</v>
      </c>
      <c r="F59" s="132" t="n">
        <v>299935</v>
      </c>
      <c r="G59" s="22" t="s">
        <v>15</v>
      </c>
      <c r="H59" s="22" t="s">
        <v>15</v>
      </c>
      <c r="I59" s="132" t="n">
        <v>53917</v>
      </c>
    </row>
    <row r="60" customFormat="false" ht="17.25" hidden="false" customHeight="false" outlineLevel="0" collapsed="false">
      <c r="B60" s="174" t="s">
        <v>354</v>
      </c>
      <c r="C60" s="85" t="n">
        <v>1308764</v>
      </c>
      <c r="D60" s="22" t="n">
        <v>313422</v>
      </c>
      <c r="E60" s="132" t="n">
        <v>239623</v>
      </c>
      <c r="F60" s="132" t="n">
        <v>354431</v>
      </c>
      <c r="G60" s="22" t="s">
        <v>15</v>
      </c>
      <c r="H60" s="22" t="s">
        <v>15</v>
      </c>
      <c r="I60" s="132" t="n">
        <v>63983</v>
      </c>
    </row>
    <row r="61" customFormat="false" ht="17.25" hidden="false" customHeight="false" outlineLevel="0" collapsed="false">
      <c r="B61" s="174" t="s">
        <v>355</v>
      </c>
      <c r="C61" s="85" t="n">
        <v>1555061</v>
      </c>
      <c r="D61" s="22" t="n">
        <v>291883</v>
      </c>
      <c r="E61" s="22" t="s">
        <v>15</v>
      </c>
      <c r="F61" s="132" t="n">
        <v>347145</v>
      </c>
      <c r="G61" s="22" t="s">
        <v>15</v>
      </c>
      <c r="H61" s="22" t="s">
        <v>15</v>
      </c>
      <c r="I61" s="132" t="n">
        <v>60297</v>
      </c>
    </row>
    <row r="62" customFormat="false" ht="17.25" hidden="false" customHeight="false" outlineLevel="0" collapsed="false">
      <c r="B62" s="174" t="s">
        <v>356</v>
      </c>
      <c r="C62" s="85" t="n">
        <v>1634932</v>
      </c>
      <c r="D62" s="22" t="n">
        <v>329610</v>
      </c>
      <c r="E62" s="22" t="s">
        <v>15</v>
      </c>
      <c r="F62" s="132" t="n">
        <v>363399</v>
      </c>
      <c r="G62" s="22" t="s">
        <v>15</v>
      </c>
      <c r="H62" s="22" t="s">
        <v>15</v>
      </c>
      <c r="I62" s="132" t="n">
        <v>60488</v>
      </c>
    </row>
    <row r="63" customFormat="false" ht="17.25" hidden="false" customHeight="false" outlineLevel="0" collapsed="false">
      <c r="B63" s="174" t="s">
        <v>357</v>
      </c>
      <c r="C63" s="85" t="n">
        <v>1581550</v>
      </c>
      <c r="D63" s="22" t="n">
        <v>280462</v>
      </c>
      <c r="E63" s="22" t="s">
        <v>15</v>
      </c>
      <c r="F63" s="132" t="n">
        <v>347410</v>
      </c>
      <c r="G63" s="22" t="s">
        <v>15</v>
      </c>
      <c r="H63" s="22" t="s">
        <v>15</v>
      </c>
      <c r="I63" s="132" t="n">
        <v>62903</v>
      </c>
    </row>
    <row r="64" customFormat="false" ht="17.25" hidden="false" customHeight="false" outlineLevel="0" collapsed="false">
      <c r="B64" s="174"/>
      <c r="C64" s="85"/>
      <c r="D64" s="22"/>
      <c r="E64" s="22"/>
      <c r="F64" s="132"/>
      <c r="G64" s="22"/>
      <c r="H64" s="22"/>
      <c r="I64" s="132"/>
    </row>
    <row r="65" customFormat="false" ht="17.25" hidden="false" customHeight="false" outlineLevel="0" collapsed="false">
      <c r="B65" s="174" t="s">
        <v>358</v>
      </c>
      <c r="C65" s="85" t="n">
        <v>1711938</v>
      </c>
      <c r="D65" s="22" t="n">
        <v>358227</v>
      </c>
      <c r="E65" s="22" t="s">
        <v>15</v>
      </c>
      <c r="F65" s="132" t="n">
        <v>384825</v>
      </c>
      <c r="G65" s="22" t="s">
        <v>15</v>
      </c>
      <c r="H65" s="22" t="s">
        <v>15</v>
      </c>
      <c r="I65" s="132" t="n">
        <v>62378</v>
      </c>
    </row>
    <row r="66" customFormat="false" ht="17.25" hidden="false" customHeight="false" outlineLevel="0" collapsed="false">
      <c r="B66" s="174" t="s">
        <v>359</v>
      </c>
      <c r="C66" s="85" t="n">
        <v>1821851</v>
      </c>
      <c r="D66" s="22" t="n">
        <v>458131</v>
      </c>
      <c r="E66" s="22" t="s">
        <v>15</v>
      </c>
      <c r="F66" s="132" t="n">
        <v>413401</v>
      </c>
      <c r="G66" s="22" t="s">
        <v>15</v>
      </c>
      <c r="H66" s="22" t="s">
        <v>15</v>
      </c>
      <c r="I66" s="132" t="n">
        <v>62063</v>
      </c>
    </row>
    <row r="67" customFormat="false" ht="17.25" hidden="false" customHeight="false" outlineLevel="0" collapsed="false">
      <c r="B67" s="174" t="s">
        <v>360</v>
      </c>
      <c r="C67" s="85" t="n">
        <v>1621796</v>
      </c>
      <c r="D67" s="22" t="n">
        <v>310471</v>
      </c>
      <c r="E67" s="22" t="s">
        <v>15</v>
      </c>
      <c r="F67" s="132" t="n">
        <v>352088</v>
      </c>
      <c r="G67" s="22" t="s">
        <v>15</v>
      </c>
      <c r="H67" s="22" t="s">
        <v>15</v>
      </c>
      <c r="I67" s="132" t="n">
        <v>61317</v>
      </c>
    </row>
    <row r="68" customFormat="false" ht="17.25" hidden="false" customHeight="false" outlineLevel="0" collapsed="false">
      <c r="B68" s="174" t="s">
        <v>361</v>
      </c>
      <c r="C68" s="85" t="n">
        <v>1660778</v>
      </c>
      <c r="D68" s="22" t="n">
        <v>310627</v>
      </c>
      <c r="E68" s="22" t="s">
        <v>15</v>
      </c>
      <c r="F68" s="132" t="n">
        <v>365611</v>
      </c>
      <c r="G68" s="22" t="s">
        <v>15</v>
      </c>
      <c r="H68" s="22" t="s">
        <v>15</v>
      </c>
      <c r="I68" s="132" t="n">
        <v>62410</v>
      </c>
    </row>
    <row r="69" customFormat="false" ht="17.25" hidden="false" customHeight="false" outlineLevel="0" collapsed="false">
      <c r="B69" s="174" t="s">
        <v>362</v>
      </c>
      <c r="C69" s="85" t="n">
        <v>1656279</v>
      </c>
      <c r="D69" s="22" t="n">
        <v>313465</v>
      </c>
      <c r="E69" s="22" t="s">
        <v>15</v>
      </c>
      <c r="F69" s="132" t="n">
        <v>360177</v>
      </c>
      <c r="G69" s="22" t="s">
        <v>15</v>
      </c>
      <c r="H69" s="22" t="s">
        <v>15</v>
      </c>
      <c r="I69" s="132" t="n">
        <v>64264</v>
      </c>
    </row>
    <row r="70" customFormat="false" ht="17.25" hidden="false" customHeight="false" outlineLevel="0" collapsed="false">
      <c r="B70" s="174" t="s">
        <v>363</v>
      </c>
      <c r="C70" s="85" t="n">
        <v>1683875</v>
      </c>
      <c r="D70" s="86" t="n">
        <v>323916</v>
      </c>
      <c r="E70" s="22" t="s">
        <v>15</v>
      </c>
      <c r="F70" s="132" t="n">
        <v>366279</v>
      </c>
      <c r="G70" s="22" t="s">
        <v>15</v>
      </c>
      <c r="H70" s="22" t="s">
        <v>15</v>
      </c>
      <c r="I70" s="132" t="n">
        <v>66359</v>
      </c>
    </row>
    <row r="71" customFormat="false" ht="18" hidden="false" customHeight="false" outlineLevel="0" collapsed="false">
      <c r="B71" s="65"/>
      <c r="C71" s="95"/>
      <c r="D71" s="65"/>
      <c r="E71" s="65"/>
      <c r="F71" s="65"/>
      <c r="G71" s="65"/>
      <c r="H71" s="65"/>
      <c r="I71" s="65"/>
    </row>
    <row r="72" customFormat="false" ht="17.25" hidden="false" customHeight="false" outlineLevel="0" collapsed="false">
      <c r="B72" s="62"/>
      <c r="C72" s="176" t="s">
        <v>364</v>
      </c>
      <c r="D72" s="62"/>
      <c r="E72" s="62"/>
      <c r="F72" s="62"/>
      <c r="G72" s="128" t="s">
        <v>365</v>
      </c>
      <c r="H72" s="62"/>
      <c r="I72" s="62"/>
    </row>
    <row r="73" customFormat="false" ht="17.25" hidden="false" customHeight="false" outlineLevel="0" collapsed="false">
      <c r="C73" s="128" t="s">
        <v>366</v>
      </c>
      <c r="D73" s="118"/>
    </row>
    <row r="74" customFormat="false" ht="17.25" hidden="false" customHeight="false" outlineLevel="0" collapsed="false">
      <c r="A74" s="118"/>
    </row>
  </sheetData>
  <mergeCells count="2">
    <mergeCell ref="C10:D10"/>
    <mergeCell ref="G10:H10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20.62"/>
    <col collapsed="false" customWidth="true" hidden="false" outlineLevel="0" max="3" min="3" style="117" width="12.99"/>
    <col collapsed="false" customWidth="true" hidden="false" outlineLevel="0" max="5" min="4" style="117" width="13.36"/>
    <col collapsed="false" customWidth="true" hidden="false" outlineLevel="0" max="6" min="6" style="117" width="12.99"/>
    <col collapsed="false" customWidth="true" hidden="false" outlineLevel="0" max="10" min="7" style="117" width="13.36"/>
    <col collapsed="false" customWidth="true" hidden="false" outlineLevel="0" max="11" min="11" style="117" width="10.87"/>
    <col collapsed="false" customWidth="false" hidden="false" outlineLevel="0" max="257" min="12" style="117" width="12.12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E6" s="119" t="s">
        <v>367</v>
      </c>
    </row>
    <row r="7" customFormat="false" ht="17.25" hidden="false" customHeight="false" outlineLevel="0" collapsed="false">
      <c r="B7" s="62"/>
      <c r="D7" s="119" t="s">
        <v>368</v>
      </c>
    </row>
    <row r="8" customFormat="false" ht="18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7.25" hidden="false" customHeight="false" outlineLevel="0" collapsed="false">
      <c r="C9" s="69"/>
      <c r="F9" s="69"/>
      <c r="I9" s="69"/>
    </row>
    <row r="10" customFormat="false" ht="17.25" hidden="false" customHeight="false" outlineLevel="0" collapsed="false">
      <c r="C10" s="68" t="s">
        <v>369</v>
      </c>
      <c r="D10" s="72"/>
      <c r="E10" s="72"/>
      <c r="F10" s="162" t="s">
        <v>370</v>
      </c>
      <c r="G10" s="72"/>
      <c r="H10" s="72"/>
      <c r="I10" s="163" t="s">
        <v>371</v>
      </c>
      <c r="J10" s="72"/>
      <c r="K10" s="72"/>
    </row>
    <row r="11" customFormat="false" ht="17.25" hidden="false" customHeight="false" outlineLevel="0" collapsed="false">
      <c r="B11" s="72"/>
      <c r="C11" s="120" t="s">
        <v>136</v>
      </c>
      <c r="D11" s="120" t="s">
        <v>372</v>
      </c>
      <c r="E11" s="120" t="s">
        <v>373</v>
      </c>
      <c r="F11" s="120" t="s">
        <v>136</v>
      </c>
      <c r="G11" s="120" t="s">
        <v>372</v>
      </c>
      <c r="H11" s="120" t="s">
        <v>373</v>
      </c>
      <c r="I11" s="163" t="s">
        <v>374</v>
      </c>
      <c r="J11" s="163" t="s">
        <v>375</v>
      </c>
      <c r="K11" s="163" t="s">
        <v>376</v>
      </c>
    </row>
    <row r="12" customFormat="false" ht="17.25" hidden="false" customHeight="false" outlineLevel="0" collapsed="false">
      <c r="C12" s="136" t="s">
        <v>243</v>
      </c>
      <c r="D12" s="137" t="s">
        <v>243</v>
      </c>
      <c r="E12" s="137" t="s">
        <v>243</v>
      </c>
      <c r="F12" s="137" t="s">
        <v>243</v>
      </c>
      <c r="G12" s="137" t="s">
        <v>243</v>
      </c>
      <c r="H12" s="137" t="s">
        <v>243</v>
      </c>
      <c r="I12" s="137" t="s">
        <v>243</v>
      </c>
      <c r="J12" s="137" t="s">
        <v>243</v>
      </c>
      <c r="K12" s="137" t="s">
        <v>377</v>
      </c>
    </row>
    <row r="13" customFormat="false" ht="17.25" hidden="false" customHeight="false" outlineLevel="0" collapsed="false">
      <c r="B13" s="128" t="s">
        <v>378</v>
      </c>
      <c r="C13" s="76" t="n">
        <f aca="false">D13+E13</f>
        <v>471557</v>
      </c>
      <c r="D13" s="132" t="n">
        <v>302337</v>
      </c>
      <c r="E13" s="132" t="n">
        <v>169220</v>
      </c>
      <c r="F13" s="22" t="s">
        <v>224</v>
      </c>
      <c r="G13" s="22" t="s">
        <v>224</v>
      </c>
      <c r="H13" s="22" t="s">
        <v>224</v>
      </c>
      <c r="I13" s="132" t="n">
        <v>107739</v>
      </c>
      <c r="J13" s="132" t="n">
        <v>54436</v>
      </c>
      <c r="K13" s="177" t="n">
        <f aca="false">J13/I13*100</f>
        <v>50.5258077390731</v>
      </c>
    </row>
    <row r="14" customFormat="false" ht="17.25" hidden="false" customHeight="false" outlineLevel="0" collapsed="false">
      <c r="B14" s="128" t="s">
        <v>379</v>
      </c>
      <c r="C14" s="76" t="n">
        <f aca="false">D14+E14</f>
        <v>527900</v>
      </c>
      <c r="D14" s="132" t="n">
        <v>318686</v>
      </c>
      <c r="E14" s="132" t="n">
        <v>209214</v>
      </c>
      <c r="F14" s="131" t="n">
        <f aca="false">G14+H14</f>
        <v>23861</v>
      </c>
      <c r="G14" s="132" t="n">
        <v>22969</v>
      </c>
      <c r="H14" s="132" t="n">
        <v>892</v>
      </c>
      <c r="I14" s="132" t="n">
        <v>94084</v>
      </c>
      <c r="J14" s="132" t="n">
        <v>57330</v>
      </c>
      <c r="K14" s="177" t="n">
        <f aca="false">J14/I14*100</f>
        <v>60.9349092300497</v>
      </c>
    </row>
    <row r="15" customFormat="false" ht="17.25" hidden="false" customHeight="false" outlineLevel="0" collapsed="false">
      <c r="B15" s="128" t="s">
        <v>380</v>
      </c>
      <c r="C15" s="76" t="n">
        <f aca="false">D15+E15</f>
        <v>583110</v>
      </c>
      <c r="D15" s="132" t="n">
        <v>339044</v>
      </c>
      <c r="E15" s="132" t="n">
        <v>244066</v>
      </c>
      <c r="F15" s="131" t="n">
        <f aca="false">G15+H15</f>
        <v>38675</v>
      </c>
      <c r="G15" s="132" t="n">
        <v>34995</v>
      </c>
      <c r="H15" s="132" t="n">
        <v>3680</v>
      </c>
      <c r="I15" s="132" t="n">
        <v>83345</v>
      </c>
      <c r="J15" s="132" t="n">
        <v>59180</v>
      </c>
      <c r="K15" s="177" t="n">
        <f aca="false">J15/I15*100</f>
        <v>71.0060591517188</v>
      </c>
    </row>
    <row r="16" customFormat="false" ht="17.25" hidden="false" customHeight="false" outlineLevel="0" collapsed="false">
      <c r="B16" s="128" t="s">
        <v>319</v>
      </c>
      <c r="C16" s="76" t="n">
        <f aca="false">D16+E16</f>
        <v>640536</v>
      </c>
      <c r="D16" s="132" t="n">
        <v>363296</v>
      </c>
      <c r="E16" s="132" t="n">
        <v>277240</v>
      </c>
      <c r="F16" s="131" t="n">
        <f aca="false">G16+H16</f>
        <v>62715</v>
      </c>
      <c r="G16" s="132" t="n">
        <v>52433</v>
      </c>
      <c r="H16" s="132" t="n">
        <v>10282</v>
      </c>
      <c r="I16" s="132" t="n">
        <v>71732</v>
      </c>
      <c r="J16" s="132" t="n">
        <v>46026</v>
      </c>
      <c r="K16" s="177" t="n">
        <f aca="false">J16/I16*100</f>
        <v>64.1638320414878</v>
      </c>
    </row>
    <row r="17" customFormat="false" ht="17.25" hidden="false" customHeight="false" outlineLevel="0" collapsed="false">
      <c r="B17" s="128" t="s">
        <v>321</v>
      </c>
      <c r="C17" s="76" t="n">
        <f aca="false">D17+E17</f>
        <v>658943</v>
      </c>
      <c r="D17" s="132" t="n">
        <v>370154</v>
      </c>
      <c r="E17" s="132" t="n">
        <v>288789</v>
      </c>
      <c r="F17" s="131" t="n">
        <f aca="false">G17+H17</f>
        <v>73335</v>
      </c>
      <c r="G17" s="132" t="n">
        <v>59436</v>
      </c>
      <c r="H17" s="132" t="n">
        <v>13899</v>
      </c>
      <c r="I17" s="132" t="n">
        <v>67748</v>
      </c>
      <c r="J17" s="132" t="n">
        <v>45676</v>
      </c>
      <c r="K17" s="177" t="n">
        <f aca="false">J17/I17*100</f>
        <v>67.4204404558068</v>
      </c>
    </row>
    <row r="18" customFormat="false" ht="17.25" hidden="false" customHeight="false" outlineLevel="0" collapsed="false">
      <c r="B18" s="118"/>
      <c r="C18" s="76"/>
      <c r="D18" s="132"/>
      <c r="E18" s="132"/>
      <c r="F18" s="131"/>
      <c r="G18" s="132"/>
      <c r="H18" s="132"/>
      <c r="I18" s="132"/>
      <c r="J18" s="132"/>
      <c r="K18" s="177"/>
    </row>
    <row r="19" customFormat="false" ht="17.25" hidden="false" customHeight="false" outlineLevel="0" collapsed="false">
      <c r="B19" s="128" t="s">
        <v>322</v>
      </c>
      <c r="C19" s="76" t="n">
        <f aca="false">D19+E19</f>
        <v>668230</v>
      </c>
      <c r="D19" s="132" t="n">
        <v>373671</v>
      </c>
      <c r="E19" s="132" t="n">
        <v>294559</v>
      </c>
      <c r="F19" s="131" t="n">
        <f aca="false">G19+H19</f>
        <v>79492</v>
      </c>
      <c r="G19" s="132" t="n">
        <v>63237</v>
      </c>
      <c r="H19" s="132" t="n">
        <v>16255</v>
      </c>
      <c r="I19" s="132" t="n">
        <v>63792</v>
      </c>
      <c r="J19" s="132" t="n">
        <v>43090</v>
      </c>
      <c r="K19" s="177" t="n">
        <f aca="false">J19/I19*100</f>
        <v>67.5476548783547</v>
      </c>
    </row>
    <row r="20" customFormat="false" ht="17.25" hidden="false" customHeight="false" outlineLevel="0" collapsed="false">
      <c r="B20" s="128" t="s">
        <v>323</v>
      </c>
      <c r="C20" s="76" t="n">
        <f aca="false">D20+E20</f>
        <v>674308</v>
      </c>
      <c r="D20" s="132" t="n">
        <v>374969</v>
      </c>
      <c r="E20" s="132" t="n">
        <v>299339</v>
      </c>
      <c r="F20" s="131" t="n">
        <f aca="false">G20+H20</f>
        <v>83486</v>
      </c>
      <c r="G20" s="132" t="n">
        <v>65278</v>
      </c>
      <c r="H20" s="132" t="n">
        <v>18208</v>
      </c>
      <c r="I20" s="132" t="n">
        <v>63610</v>
      </c>
      <c r="J20" s="132" t="n">
        <v>43080</v>
      </c>
      <c r="K20" s="177" t="n">
        <f aca="false">J20/I20*100</f>
        <v>67.7252004401824</v>
      </c>
    </row>
    <row r="21" customFormat="false" ht="17.25" hidden="false" customHeight="false" outlineLevel="0" collapsed="false">
      <c r="B21" s="128" t="s">
        <v>324</v>
      </c>
      <c r="C21" s="76" t="n">
        <f aca="false">D21+E21</f>
        <v>678031</v>
      </c>
      <c r="D21" s="132" t="n">
        <v>375208</v>
      </c>
      <c r="E21" s="132" t="n">
        <v>302823</v>
      </c>
      <c r="F21" s="131" t="n">
        <f aca="false">G21+H21</f>
        <v>87544</v>
      </c>
      <c r="G21" s="132" t="n">
        <v>67308</v>
      </c>
      <c r="H21" s="132" t="n">
        <v>20236</v>
      </c>
      <c r="I21" s="132" t="n">
        <v>61726</v>
      </c>
      <c r="J21" s="132" t="n">
        <v>42451</v>
      </c>
      <c r="K21" s="177" t="n">
        <f aca="false">J21/I21*100</f>
        <v>68.7732884035901</v>
      </c>
    </row>
    <row r="22" customFormat="false" ht="17.25" hidden="false" customHeight="false" outlineLevel="0" collapsed="false">
      <c r="B22" s="118"/>
      <c r="C22" s="76"/>
      <c r="D22" s="132"/>
      <c r="E22" s="132"/>
      <c r="F22" s="131"/>
      <c r="G22" s="132"/>
      <c r="H22" s="132"/>
      <c r="I22" s="132"/>
      <c r="J22" s="132"/>
      <c r="K22" s="177"/>
    </row>
    <row r="23" customFormat="false" ht="17.25" hidden="false" customHeight="false" outlineLevel="0" collapsed="false">
      <c r="B23" s="128" t="s">
        <v>325</v>
      </c>
      <c r="C23" s="76" t="n">
        <f aca="false">D23+E23</f>
        <v>681429</v>
      </c>
      <c r="D23" s="132" t="n">
        <v>375590</v>
      </c>
      <c r="E23" s="132" t="n">
        <v>305839</v>
      </c>
      <c r="F23" s="131" t="n">
        <f aca="false">G23+H23</f>
        <v>91718</v>
      </c>
      <c r="G23" s="132" t="n">
        <v>69420</v>
      </c>
      <c r="H23" s="132" t="n">
        <v>22298</v>
      </c>
      <c r="I23" s="132" t="n">
        <v>59124</v>
      </c>
      <c r="J23" s="132" t="n">
        <v>41090</v>
      </c>
      <c r="K23" s="177" t="n">
        <f aca="false">J23/I23*100</f>
        <v>69.4980041945741</v>
      </c>
    </row>
    <row r="24" customFormat="false" ht="17.25" hidden="false" customHeight="false" outlineLevel="0" collapsed="false">
      <c r="B24" s="128" t="s">
        <v>326</v>
      </c>
      <c r="C24" s="76" t="n">
        <f aca="false">D24+E24</f>
        <v>686027</v>
      </c>
      <c r="D24" s="132" t="n">
        <v>376618</v>
      </c>
      <c r="E24" s="132" t="n">
        <v>309409</v>
      </c>
      <c r="F24" s="131" t="n">
        <f aca="false">G24+H24</f>
        <v>97412</v>
      </c>
      <c r="G24" s="132" t="n">
        <v>72484</v>
      </c>
      <c r="H24" s="132" t="n">
        <v>24928</v>
      </c>
      <c r="I24" s="132" t="n">
        <v>57983</v>
      </c>
      <c r="J24" s="132" t="n">
        <v>39550</v>
      </c>
      <c r="K24" s="177" t="n">
        <f aca="false">J24/I24*100</f>
        <v>68.2096476553473</v>
      </c>
    </row>
    <row r="25" customFormat="false" ht="17.25" hidden="false" customHeight="false" outlineLevel="0" collapsed="false">
      <c r="B25" s="128" t="s">
        <v>327</v>
      </c>
      <c r="C25" s="76" t="n">
        <v>690446</v>
      </c>
      <c r="D25" s="132" t="n">
        <v>377062</v>
      </c>
      <c r="E25" s="132" t="n">
        <v>313384</v>
      </c>
      <c r="F25" s="131" t="n">
        <v>102040</v>
      </c>
      <c r="G25" s="132" t="n">
        <v>74531</v>
      </c>
      <c r="H25" s="132" t="n">
        <v>27509</v>
      </c>
      <c r="I25" s="132" t="n">
        <v>56128</v>
      </c>
      <c r="J25" s="132" t="n">
        <v>38730</v>
      </c>
      <c r="K25" s="177" t="n">
        <v>69.0029931584949</v>
      </c>
    </row>
    <row r="26" customFormat="false" ht="17.25" hidden="false" customHeight="false" outlineLevel="0" collapsed="false">
      <c r="B26" s="118"/>
      <c r="C26" s="76"/>
      <c r="D26" s="132"/>
      <c r="E26" s="132"/>
      <c r="F26" s="131"/>
      <c r="G26" s="132"/>
      <c r="H26" s="132"/>
      <c r="I26" s="132"/>
      <c r="J26" s="132"/>
      <c r="K26" s="177"/>
    </row>
    <row r="27" customFormat="false" ht="17.25" hidden="false" customHeight="false" outlineLevel="0" collapsed="false">
      <c r="B27" s="128" t="s">
        <v>12</v>
      </c>
      <c r="C27" s="76" t="n">
        <f aca="false">D27+E27</f>
        <v>693085</v>
      </c>
      <c r="D27" s="132" t="n">
        <v>376966</v>
      </c>
      <c r="E27" s="132" t="n">
        <v>316119</v>
      </c>
      <c r="F27" s="131" t="n">
        <f aca="false">G27+H27</f>
        <v>106388</v>
      </c>
      <c r="G27" s="132" t="n">
        <v>76483</v>
      </c>
      <c r="H27" s="132" t="n">
        <v>29905</v>
      </c>
      <c r="I27" s="132" t="n">
        <v>55500</v>
      </c>
      <c r="J27" s="132" t="n">
        <v>38475</v>
      </c>
      <c r="K27" s="177" t="n">
        <f aca="false">J27/I27*100</f>
        <v>69.3243243243243</v>
      </c>
    </row>
    <row r="28" customFormat="false" ht="17.25" hidden="false" customHeight="false" outlineLevel="0" collapsed="false">
      <c r="B28" s="128" t="s">
        <v>13</v>
      </c>
      <c r="C28" s="76" t="n">
        <v>693518</v>
      </c>
      <c r="D28" s="132" t="n">
        <v>375492</v>
      </c>
      <c r="E28" s="132" t="n">
        <v>318026</v>
      </c>
      <c r="F28" s="131" t="n">
        <v>110463</v>
      </c>
      <c r="G28" s="132" t="n">
        <v>78071</v>
      </c>
      <c r="H28" s="132" t="n">
        <v>32392</v>
      </c>
      <c r="I28" s="132" t="n">
        <v>52511</v>
      </c>
      <c r="J28" s="132" t="n">
        <v>38063</v>
      </c>
      <c r="K28" s="177" t="n">
        <f aca="false">J28/I28*100</f>
        <v>72.4857648873569</v>
      </c>
    </row>
    <row r="29" customFormat="false" ht="18" hidden="false" customHeight="false" outlineLevel="0" collapsed="false">
      <c r="B29" s="65"/>
      <c r="C29" s="95"/>
      <c r="D29" s="65"/>
      <c r="E29" s="65"/>
      <c r="F29" s="65"/>
      <c r="G29" s="65"/>
      <c r="H29" s="65"/>
      <c r="I29" s="65"/>
      <c r="J29" s="65"/>
      <c r="K29" s="65"/>
    </row>
    <row r="30" customFormat="false" ht="17.25" hidden="false" customHeight="false" outlineLevel="0" collapsed="false">
      <c r="C30" s="128" t="s">
        <v>189</v>
      </c>
      <c r="G30" s="128" t="s">
        <v>381</v>
      </c>
    </row>
    <row r="33" s="141" customFormat="true" ht="17.25" hidden="false" customHeight="false" outlineLevel="0" collapsed="false">
      <c r="D33" s="143" t="s">
        <v>382</v>
      </c>
    </row>
    <row r="34" s="141" customFormat="true" ht="18" hidden="false" customHeight="false" outlineLevel="0" collapsed="false">
      <c r="B34" s="144"/>
      <c r="C34" s="144"/>
      <c r="D34" s="144"/>
      <c r="E34" s="178" t="s">
        <v>383</v>
      </c>
      <c r="F34" s="144"/>
      <c r="G34" s="144"/>
      <c r="H34" s="144"/>
      <c r="I34" s="144"/>
      <c r="J34" s="178" t="s">
        <v>384</v>
      </c>
      <c r="K34" s="144"/>
    </row>
    <row r="35" s="141" customFormat="true" ht="17.25" hidden="false" customHeight="false" outlineLevel="0" collapsed="false">
      <c r="C35" s="145"/>
      <c r="D35" s="147"/>
      <c r="E35" s="179" t="s">
        <v>385</v>
      </c>
      <c r="F35" s="146"/>
      <c r="G35" s="147"/>
      <c r="H35" s="146"/>
      <c r="I35" s="179" t="s">
        <v>386</v>
      </c>
      <c r="J35" s="146"/>
      <c r="K35" s="146"/>
    </row>
    <row r="36" s="141" customFormat="true" ht="17.25" hidden="false" customHeight="false" outlineLevel="0" collapsed="false">
      <c r="B36" s="146"/>
      <c r="C36" s="151" t="s">
        <v>136</v>
      </c>
      <c r="D36" s="151" t="s">
        <v>263</v>
      </c>
      <c r="E36" s="151" t="s">
        <v>387</v>
      </c>
      <c r="F36" s="151" t="s">
        <v>179</v>
      </c>
      <c r="G36" s="151" t="s">
        <v>263</v>
      </c>
      <c r="H36" s="151" t="s">
        <v>387</v>
      </c>
      <c r="I36" s="151" t="s">
        <v>388</v>
      </c>
      <c r="J36" s="151" t="s">
        <v>389</v>
      </c>
      <c r="K36" s="151" t="s">
        <v>179</v>
      </c>
    </row>
    <row r="37" s="141" customFormat="true" ht="17.25" hidden="false" customHeight="false" outlineLevel="0" collapsed="false">
      <c r="C37" s="145"/>
      <c r="G37" s="153" t="s">
        <v>390</v>
      </c>
    </row>
    <row r="38" s="141" customFormat="true" ht="17.25" hidden="false" customHeight="false" outlineLevel="0" collapsed="false">
      <c r="B38" s="153" t="s">
        <v>391</v>
      </c>
      <c r="C38" s="168" t="n">
        <v>375492</v>
      </c>
      <c r="D38" s="43" t="n">
        <v>8852</v>
      </c>
      <c r="E38" s="43" t="n">
        <v>9681</v>
      </c>
      <c r="F38" s="43" t="n">
        <v>19</v>
      </c>
      <c r="G38" s="43" t="n">
        <v>39183</v>
      </c>
      <c r="H38" s="43" t="n">
        <v>300920</v>
      </c>
      <c r="I38" s="43" t="n">
        <v>5415</v>
      </c>
      <c r="J38" s="43" t="n">
        <v>11252</v>
      </c>
      <c r="K38" s="43" t="n">
        <v>170</v>
      </c>
    </row>
    <row r="39" s="141" customFormat="true" ht="17.25" hidden="false" customHeight="false" outlineLevel="0" collapsed="false">
      <c r="C39" s="145"/>
    </row>
    <row r="40" s="141" customFormat="true" ht="17.25" hidden="false" customHeight="false" outlineLevel="0" collapsed="false">
      <c r="B40" s="156" t="s">
        <v>392</v>
      </c>
      <c r="C40" s="168" t="n">
        <v>9951</v>
      </c>
      <c r="D40" s="22" t="s">
        <v>15</v>
      </c>
      <c r="E40" s="22" t="s">
        <v>15</v>
      </c>
      <c r="F40" s="22" t="s">
        <v>15</v>
      </c>
      <c r="G40" s="22" t="s">
        <v>15</v>
      </c>
      <c r="H40" s="42" t="n">
        <v>5677</v>
      </c>
      <c r="I40" s="42" t="n">
        <v>529</v>
      </c>
      <c r="J40" s="42" t="n">
        <v>3743</v>
      </c>
      <c r="K40" s="155" t="n">
        <v>2</v>
      </c>
    </row>
    <row r="41" s="141" customFormat="true" ht="17.25" hidden="false" customHeight="false" outlineLevel="0" collapsed="false">
      <c r="B41" s="156" t="s">
        <v>393</v>
      </c>
      <c r="C41" s="168" t="n">
        <v>26871</v>
      </c>
      <c r="D41" s="42" t="n">
        <v>21</v>
      </c>
      <c r="E41" s="42" t="n">
        <v>12</v>
      </c>
      <c r="F41" s="155" t="n">
        <v>1</v>
      </c>
      <c r="G41" s="42" t="n">
        <v>584</v>
      </c>
      <c r="H41" s="42" t="n">
        <v>24791</v>
      </c>
      <c r="I41" s="42" t="n">
        <v>206</v>
      </c>
      <c r="J41" s="42" t="n">
        <v>1253</v>
      </c>
      <c r="K41" s="155" t="n">
        <v>3</v>
      </c>
    </row>
    <row r="42" s="141" customFormat="true" ht="17.25" hidden="false" customHeight="false" outlineLevel="0" collapsed="false">
      <c r="B42" s="156" t="s">
        <v>394</v>
      </c>
      <c r="C42" s="168" t="n">
        <v>27972</v>
      </c>
      <c r="D42" s="42" t="n">
        <v>80</v>
      </c>
      <c r="E42" s="42" t="n">
        <v>71</v>
      </c>
      <c r="F42" s="155" t="n">
        <v>1</v>
      </c>
      <c r="G42" s="42" t="n">
        <v>2066</v>
      </c>
      <c r="H42" s="42" t="n">
        <v>25244</v>
      </c>
      <c r="I42" s="42" t="n">
        <v>71</v>
      </c>
      <c r="J42" s="42" t="n">
        <v>439</v>
      </c>
      <c r="K42" s="22" t="s">
        <v>15</v>
      </c>
    </row>
    <row r="43" s="141" customFormat="true" ht="17.25" hidden="false" customHeight="false" outlineLevel="0" collapsed="false">
      <c r="B43" s="156" t="s">
        <v>395</v>
      </c>
      <c r="C43" s="168" t="n">
        <v>34070</v>
      </c>
      <c r="D43" s="42" t="n">
        <v>199</v>
      </c>
      <c r="E43" s="42" t="n">
        <v>125</v>
      </c>
      <c r="F43" s="42" t="n">
        <v>4</v>
      </c>
      <c r="G43" s="42" t="n">
        <v>3841</v>
      </c>
      <c r="H43" s="42" t="n">
        <v>29519</v>
      </c>
      <c r="I43" s="42" t="n">
        <v>47</v>
      </c>
      <c r="J43" s="42" t="n">
        <v>335</v>
      </c>
      <c r="K43" s="22" t="s">
        <v>15</v>
      </c>
    </row>
    <row r="44" s="141" customFormat="true" ht="17.25" hidden="false" customHeight="false" outlineLevel="0" collapsed="false">
      <c r="B44" s="156"/>
      <c r="C44" s="168"/>
      <c r="D44" s="42"/>
      <c r="E44" s="42"/>
      <c r="F44" s="42"/>
      <c r="G44" s="42"/>
      <c r="H44" s="42"/>
      <c r="I44" s="42"/>
      <c r="J44" s="42"/>
      <c r="K44" s="155"/>
    </row>
    <row r="45" s="141" customFormat="true" ht="17.25" hidden="false" customHeight="false" outlineLevel="0" collapsed="false">
      <c r="B45" s="156" t="s">
        <v>396</v>
      </c>
      <c r="C45" s="168" t="n">
        <v>30299</v>
      </c>
      <c r="D45" s="42" t="n">
        <v>323</v>
      </c>
      <c r="E45" s="42" t="n">
        <v>186</v>
      </c>
      <c r="F45" s="42" t="n">
        <v>3</v>
      </c>
      <c r="G45" s="42" t="n">
        <v>4182</v>
      </c>
      <c r="H45" s="42" t="n">
        <v>25346</v>
      </c>
      <c r="I45" s="42" t="n">
        <v>36</v>
      </c>
      <c r="J45" s="42" t="n">
        <v>223</v>
      </c>
      <c r="K45" s="22" t="s">
        <v>15</v>
      </c>
    </row>
    <row r="46" s="141" customFormat="true" ht="17.25" hidden="false" customHeight="false" outlineLevel="0" collapsed="false">
      <c r="B46" s="156" t="s">
        <v>397</v>
      </c>
      <c r="C46" s="168" t="n">
        <v>30253</v>
      </c>
      <c r="D46" s="42" t="n">
        <v>442</v>
      </c>
      <c r="E46" s="42" t="n">
        <v>239</v>
      </c>
      <c r="F46" s="155" t="n">
        <v>2</v>
      </c>
      <c r="G46" s="42" t="n">
        <v>4316</v>
      </c>
      <c r="H46" s="42" t="n">
        <v>25047</v>
      </c>
      <c r="I46" s="42" t="n">
        <v>35</v>
      </c>
      <c r="J46" s="42" t="n">
        <v>172</v>
      </c>
      <c r="K46" s="22" t="s">
        <v>15</v>
      </c>
    </row>
    <row r="47" s="141" customFormat="true" ht="17.25" hidden="false" customHeight="false" outlineLevel="0" collapsed="false">
      <c r="B47" s="156" t="s">
        <v>398</v>
      </c>
      <c r="C47" s="168" t="n">
        <v>30514</v>
      </c>
      <c r="D47" s="42" t="n">
        <v>474</v>
      </c>
      <c r="E47" s="42" t="n">
        <v>310</v>
      </c>
      <c r="F47" s="42" t="n">
        <v>3</v>
      </c>
      <c r="G47" s="42" t="n">
        <v>4037</v>
      </c>
      <c r="H47" s="42" t="n">
        <v>25467</v>
      </c>
      <c r="I47" s="42" t="n">
        <v>39</v>
      </c>
      <c r="J47" s="42" t="n">
        <v>183</v>
      </c>
      <c r="K47" s="155" t="n">
        <v>1</v>
      </c>
    </row>
    <row r="48" s="141" customFormat="true" ht="17.25" hidden="false" customHeight="false" outlineLevel="0" collapsed="false">
      <c r="B48" s="156" t="s">
        <v>399</v>
      </c>
      <c r="C48" s="168" t="n">
        <v>34034</v>
      </c>
      <c r="D48" s="42" t="n">
        <v>616</v>
      </c>
      <c r="E48" s="42" t="n">
        <v>709</v>
      </c>
      <c r="F48" s="42" t="n">
        <v>1</v>
      </c>
      <c r="G48" s="42" t="n">
        <v>4272</v>
      </c>
      <c r="H48" s="42" t="n">
        <v>28087</v>
      </c>
      <c r="I48" s="42" t="n">
        <v>70</v>
      </c>
      <c r="J48" s="42" t="n">
        <v>276</v>
      </c>
      <c r="K48" s="42" t="n">
        <v>3</v>
      </c>
    </row>
    <row r="49" s="141" customFormat="true" ht="17.25" hidden="false" customHeight="false" outlineLevel="0" collapsed="false">
      <c r="B49" s="156"/>
      <c r="C49" s="168"/>
      <c r="D49" s="42"/>
      <c r="E49" s="42"/>
      <c r="F49" s="42"/>
      <c r="G49" s="42"/>
      <c r="H49" s="42"/>
      <c r="I49" s="42"/>
      <c r="J49" s="42"/>
      <c r="K49" s="42"/>
    </row>
    <row r="50" s="141" customFormat="true" ht="17.25" hidden="false" customHeight="false" outlineLevel="0" collapsed="false">
      <c r="B50" s="156" t="s">
        <v>400</v>
      </c>
      <c r="C50" s="168" t="n">
        <v>41251</v>
      </c>
      <c r="D50" s="42" t="n">
        <v>997</v>
      </c>
      <c r="E50" s="42" t="n">
        <v>1604</v>
      </c>
      <c r="F50" s="42" t="n">
        <v>1</v>
      </c>
      <c r="G50" s="42" t="n">
        <v>5893</v>
      </c>
      <c r="H50" s="42" t="n">
        <v>32089</v>
      </c>
      <c r="I50" s="42" t="n">
        <v>151</v>
      </c>
      <c r="J50" s="42" t="n">
        <v>514</v>
      </c>
      <c r="K50" s="42" t="n">
        <v>2</v>
      </c>
    </row>
    <row r="51" s="141" customFormat="true" ht="17.25" hidden="false" customHeight="false" outlineLevel="0" collapsed="false">
      <c r="B51" s="156" t="s">
        <v>401</v>
      </c>
      <c r="C51" s="168" t="n">
        <v>32206</v>
      </c>
      <c r="D51" s="42" t="n">
        <v>1091</v>
      </c>
      <c r="E51" s="42" t="n">
        <v>1425</v>
      </c>
      <c r="F51" s="155" t="n">
        <v>1</v>
      </c>
      <c r="G51" s="42" t="n">
        <v>4679</v>
      </c>
      <c r="H51" s="42" t="n">
        <v>23963</v>
      </c>
      <c r="I51" s="42" t="n">
        <v>393</v>
      </c>
      <c r="J51" s="42" t="n">
        <v>646</v>
      </c>
      <c r="K51" s="42" t="n">
        <v>8</v>
      </c>
    </row>
    <row r="52" s="141" customFormat="true" ht="17.25" hidden="false" customHeight="false" outlineLevel="0" collapsed="false">
      <c r="B52" s="156" t="s">
        <v>402</v>
      </c>
      <c r="C52" s="168" t="n">
        <v>27630</v>
      </c>
      <c r="D52" s="42" t="n">
        <v>1291</v>
      </c>
      <c r="E52" s="42" t="n">
        <v>1827</v>
      </c>
      <c r="F52" s="22" t="s">
        <v>15</v>
      </c>
      <c r="G52" s="42" t="n">
        <v>3184</v>
      </c>
      <c r="H52" s="42" t="n">
        <v>19705</v>
      </c>
      <c r="I52" s="42" t="n">
        <v>762</v>
      </c>
      <c r="J52" s="42" t="n">
        <v>848</v>
      </c>
      <c r="K52" s="42" t="n">
        <v>13</v>
      </c>
    </row>
    <row r="53" s="141" customFormat="true" ht="17.25" hidden="false" customHeight="false" outlineLevel="0" collapsed="false">
      <c r="B53" s="156" t="s">
        <v>403</v>
      </c>
      <c r="C53" s="168" t="n">
        <v>50441</v>
      </c>
      <c r="D53" s="42" t="n">
        <v>3318</v>
      </c>
      <c r="E53" s="42" t="n">
        <v>3173</v>
      </c>
      <c r="F53" s="42" t="n">
        <v>2</v>
      </c>
      <c r="G53" s="42" t="n">
        <v>2129</v>
      </c>
      <c r="H53" s="42" t="n">
        <v>35985</v>
      </c>
      <c r="I53" s="42" t="n">
        <v>3076</v>
      </c>
      <c r="J53" s="42" t="n">
        <v>2620</v>
      </c>
      <c r="K53" s="42" t="n">
        <v>138</v>
      </c>
    </row>
    <row r="54" s="141" customFormat="true" ht="17.25" hidden="false" customHeight="false" outlineLevel="0" collapsed="false">
      <c r="B54" s="146"/>
      <c r="C54" s="147"/>
      <c r="D54" s="146"/>
      <c r="E54" s="146"/>
      <c r="F54" s="146"/>
      <c r="G54" s="146"/>
      <c r="H54" s="146"/>
      <c r="I54" s="146"/>
      <c r="J54" s="146"/>
      <c r="K54" s="146"/>
    </row>
    <row r="55" s="141" customFormat="true" ht="17.25" hidden="false" customHeight="false" outlineLevel="0" collapsed="false">
      <c r="C55" s="145"/>
      <c r="G55" s="153" t="s">
        <v>404</v>
      </c>
    </row>
    <row r="56" s="141" customFormat="true" ht="17.25" hidden="false" customHeight="false" outlineLevel="0" collapsed="false">
      <c r="B56" s="153" t="s">
        <v>391</v>
      </c>
      <c r="C56" s="168" t="n">
        <v>318026</v>
      </c>
      <c r="D56" s="43" t="n">
        <v>36</v>
      </c>
      <c r="E56" s="43" t="n">
        <v>304</v>
      </c>
      <c r="F56" s="22" t="s">
        <v>15</v>
      </c>
      <c r="G56" s="43" t="n">
        <v>809</v>
      </c>
      <c r="H56" s="43" t="n">
        <v>273155</v>
      </c>
      <c r="I56" s="43" t="n">
        <v>6252</v>
      </c>
      <c r="J56" s="43" t="n">
        <v>37326</v>
      </c>
      <c r="K56" s="43" t="n">
        <v>144</v>
      </c>
    </row>
    <row r="57" s="141" customFormat="true" ht="17.25" hidden="false" customHeight="false" outlineLevel="0" collapsed="false">
      <c r="C57" s="145"/>
    </row>
    <row r="58" s="141" customFormat="true" ht="17.25" hidden="false" customHeight="false" outlineLevel="0" collapsed="false">
      <c r="B58" s="156" t="s">
        <v>392</v>
      </c>
      <c r="C58" s="168" t="n">
        <v>7879</v>
      </c>
      <c r="D58" s="22" t="s">
        <v>15</v>
      </c>
      <c r="E58" s="22" t="s">
        <v>15</v>
      </c>
      <c r="F58" s="22" t="s">
        <v>15</v>
      </c>
      <c r="G58" s="22" t="s">
        <v>15</v>
      </c>
      <c r="H58" s="42" t="n">
        <v>4945</v>
      </c>
      <c r="I58" s="42" t="n">
        <v>32</v>
      </c>
      <c r="J58" s="42" t="n">
        <v>2902</v>
      </c>
      <c r="K58" s="22" t="s">
        <v>15</v>
      </c>
    </row>
    <row r="59" s="141" customFormat="true" ht="17.25" hidden="false" customHeight="false" outlineLevel="0" collapsed="false">
      <c r="B59" s="156" t="s">
        <v>393</v>
      </c>
      <c r="C59" s="168" t="n">
        <v>26035</v>
      </c>
      <c r="D59" s="155" t="n">
        <v>2</v>
      </c>
      <c r="E59" s="155" t="n">
        <v>4</v>
      </c>
      <c r="F59" s="22" t="s">
        <v>15</v>
      </c>
      <c r="G59" s="42" t="n">
        <v>25</v>
      </c>
      <c r="H59" s="42" t="n">
        <v>24421</v>
      </c>
      <c r="I59" s="42" t="n">
        <v>24</v>
      </c>
      <c r="J59" s="42" t="n">
        <v>1559</v>
      </c>
      <c r="K59" s="22" t="s">
        <v>15</v>
      </c>
    </row>
    <row r="60" s="141" customFormat="true" ht="17.25" hidden="false" customHeight="false" outlineLevel="0" collapsed="false">
      <c r="B60" s="156" t="s">
        <v>394</v>
      </c>
      <c r="C60" s="168" t="n">
        <v>28285</v>
      </c>
      <c r="D60" s="42" t="n">
        <v>4</v>
      </c>
      <c r="E60" s="42" t="n">
        <v>17</v>
      </c>
      <c r="F60" s="22" t="s">
        <v>15</v>
      </c>
      <c r="G60" s="42" t="n">
        <v>71</v>
      </c>
      <c r="H60" s="42" t="n">
        <v>27487</v>
      </c>
      <c r="I60" s="42" t="n">
        <v>16</v>
      </c>
      <c r="J60" s="42" t="n">
        <v>690</v>
      </c>
      <c r="K60" s="22" t="s">
        <v>15</v>
      </c>
    </row>
    <row r="61" s="141" customFormat="true" ht="17.25" hidden="false" customHeight="false" outlineLevel="0" collapsed="false">
      <c r="B61" s="156" t="s">
        <v>395</v>
      </c>
      <c r="C61" s="168" t="n">
        <v>34479</v>
      </c>
      <c r="D61" s="42" t="n">
        <v>6</v>
      </c>
      <c r="E61" s="42" t="n">
        <v>28</v>
      </c>
      <c r="F61" s="22" t="s">
        <v>15</v>
      </c>
      <c r="G61" s="42" t="n">
        <v>212</v>
      </c>
      <c r="H61" s="42" t="n">
        <v>33660</v>
      </c>
      <c r="I61" s="42" t="n">
        <v>16</v>
      </c>
      <c r="J61" s="42" t="n">
        <v>556</v>
      </c>
      <c r="K61" s="155" t="n">
        <v>1</v>
      </c>
    </row>
    <row r="62" s="141" customFormat="true" ht="17.25" hidden="false" customHeight="false" outlineLevel="0" collapsed="false">
      <c r="B62" s="156"/>
      <c r="C62" s="168"/>
      <c r="D62" s="42"/>
      <c r="E62" s="42"/>
      <c r="F62" s="155"/>
      <c r="G62" s="42"/>
      <c r="H62" s="42"/>
      <c r="I62" s="42"/>
      <c r="J62" s="42"/>
      <c r="K62" s="155"/>
    </row>
    <row r="63" s="141" customFormat="true" ht="17.25" hidden="false" customHeight="false" outlineLevel="0" collapsed="false">
      <c r="B63" s="156" t="s">
        <v>396</v>
      </c>
      <c r="C63" s="168" t="n">
        <v>31964</v>
      </c>
      <c r="D63" s="155" t="n">
        <v>6</v>
      </c>
      <c r="E63" s="42" t="n">
        <v>40</v>
      </c>
      <c r="F63" s="22" t="s">
        <v>15</v>
      </c>
      <c r="G63" s="42" t="n">
        <v>148</v>
      </c>
      <c r="H63" s="42" t="n">
        <v>31226</v>
      </c>
      <c r="I63" s="42" t="n">
        <v>19</v>
      </c>
      <c r="J63" s="42" t="n">
        <v>525</v>
      </c>
      <c r="K63" s="22" t="s">
        <v>15</v>
      </c>
    </row>
    <row r="64" s="141" customFormat="true" ht="17.25" hidden="false" customHeight="false" outlineLevel="0" collapsed="false">
      <c r="B64" s="156" t="s">
        <v>397</v>
      </c>
      <c r="C64" s="168" t="n">
        <v>32530</v>
      </c>
      <c r="D64" s="42" t="n">
        <v>3</v>
      </c>
      <c r="E64" s="42" t="n">
        <v>66</v>
      </c>
      <c r="F64" s="22" t="s">
        <v>15</v>
      </c>
      <c r="G64" s="42" t="n">
        <v>109</v>
      </c>
      <c r="H64" s="42" t="n">
        <v>31476</v>
      </c>
      <c r="I64" s="42" t="n">
        <v>54</v>
      </c>
      <c r="J64" s="42" t="n">
        <v>822</v>
      </c>
      <c r="K64" s="22" t="s">
        <v>15</v>
      </c>
    </row>
    <row r="65" s="141" customFormat="true" ht="17.25" hidden="false" customHeight="false" outlineLevel="0" collapsed="false">
      <c r="B65" s="156" t="s">
        <v>398</v>
      </c>
      <c r="C65" s="168" t="n">
        <v>30199</v>
      </c>
      <c r="D65" s="42" t="n">
        <v>3</v>
      </c>
      <c r="E65" s="42" t="n">
        <v>32</v>
      </c>
      <c r="F65" s="22" t="s">
        <v>15</v>
      </c>
      <c r="G65" s="42" t="n">
        <v>67</v>
      </c>
      <c r="H65" s="42" t="n">
        <v>28636</v>
      </c>
      <c r="I65" s="42" t="n">
        <v>128</v>
      </c>
      <c r="J65" s="42" t="n">
        <v>1332</v>
      </c>
      <c r="K65" s="155" t="n">
        <v>1</v>
      </c>
    </row>
    <row r="66" s="141" customFormat="true" ht="17.25" hidden="false" customHeight="false" outlineLevel="0" collapsed="false">
      <c r="B66" s="156" t="s">
        <v>399</v>
      </c>
      <c r="C66" s="168" t="n">
        <v>31810</v>
      </c>
      <c r="D66" s="155" t="n">
        <v>2</v>
      </c>
      <c r="E66" s="42" t="n">
        <v>38</v>
      </c>
      <c r="F66" s="22" t="s">
        <v>15</v>
      </c>
      <c r="G66" s="42" t="n">
        <v>62</v>
      </c>
      <c r="H66" s="42" t="n">
        <v>28402</v>
      </c>
      <c r="I66" s="42" t="n">
        <v>335</v>
      </c>
      <c r="J66" s="42" t="n">
        <v>2969</v>
      </c>
      <c r="K66" s="42" t="n">
        <v>2</v>
      </c>
    </row>
    <row r="67" s="141" customFormat="true" ht="17.25" hidden="false" customHeight="false" outlineLevel="0" collapsed="false">
      <c r="B67" s="156"/>
      <c r="C67" s="168"/>
      <c r="D67" s="155"/>
      <c r="E67" s="42"/>
      <c r="F67" s="155"/>
      <c r="G67" s="42"/>
      <c r="H67" s="42"/>
      <c r="I67" s="42"/>
      <c r="J67" s="42"/>
      <c r="K67" s="42"/>
    </row>
    <row r="68" s="141" customFormat="true" ht="17.25" hidden="false" customHeight="false" outlineLevel="0" collapsed="false">
      <c r="B68" s="156" t="s">
        <v>400</v>
      </c>
      <c r="C68" s="168" t="n">
        <v>36524</v>
      </c>
      <c r="D68" s="155" t="n">
        <v>2</v>
      </c>
      <c r="E68" s="42" t="n">
        <v>40</v>
      </c>
      <c r="F68" s="22" t="s">
        <v>15</v>
      </c>
      <c r="G68" s="42" t="n">
        <v>61</v>
      </c>
      <c r="H68" s="42" t="n">
        <v>29490</v>
      </c>
      <c r="I68" s="42" t="n">
        <v>754</v>
      </c>
      <c r="J68" s="42" t="n">
        <v>6171</v>
      </c>
      <c r="K68" s="42" t="n">
        <v>6</v>
      </c>
    </row>
    <row r="69" s="141" customFormat="true" ht="17.25" hidden="false" customHeight="false" outlineLevel="0" collapsed="false">
      <c r="B69" s="156" t="s">
        <v>401</v>
      </c>
      <c r="C69" s="168" t="n">
        <v>25929</v>
      </c>
      <c r="D69" s="22" t="s">
        <v>15</v>
      </c>
      <c r="E69" s="42" t="n">
        <v>14</v>
      </c>
      <c r="F69" s="22" t="s">
        <v>15</v>
      </c>
      <c r="G69" s="42" t="n">
        <v>23</v>
      </c>
      <c r="H69" s="42" t="n">
        <v>17334</v>
      </c>
      <c r="I69" s="42" t="n">
        <v>1217</v>
      </c>
      <c r="J69" s="42" t="n">
        <v>7330</v>
      </c>
      <c r="K69" s="42" t="n">
        <v>11</v>
      </c>
    </row>
    <row r="70" s="141" customFormat="true" ht="17.25" hidden="false" customHeight="false" outlineLevel="0" collapsed="false">
      <c r="B70" s="156" t="s">
        <v>402</v>
      </c>
      <c r="C70" s="168" t="n">
        <v>17192</v>
      </c>
      <c r="D70" s="42" t="n">
        <v>2</v>
      </c>
      <c r="E70" s="42" t="n">
        <v>15</v>
      </c>
      <c r="F70" s="22" t="s">
        <v>15</v>
      </c>
      <c r="G70" s="42" t="n">
        <v>20</v>
      </c>
      <c r="H70" s="42" t="n">
        <v>8921</v>
      </c>
      <c r="I70" s="42" t="n">
        <v>1401</v>
      </c>
      <c r="J70" s="42" t="n">
        <v>6798</v>
      </c>
      <c r="K70" s="42" t="n">
        <v>35</v>
      </c>
    </row>
    <row r="71" s="141" customFormat="true" ht="17.25" hidden="false" customHeight="false" outlineLevel="0" collapsed="false">
      <c r="B71" s="156" t="s">
        <v>403</v>
      </c>
      <c r="C71" s="168" t="n">
        <v>15200</v>
      </c>
      <c r="D71" s="42" t="n">
        <v>6</v>
      </c>
      <c r="E71" s="42" t="n">
        <v>10</v>
      </c>
      <c r="F71" s="22" t="s">
        <v>15</v>
      </c>
      <c r="G71" s="42" t="n">
        <v>11</v>
      </c>
      <c r="H71" s="42" t="n">
        <v>7157</v>
      </c>
      <c r="I71" s="42" t="n">
        <v>2256</v>
      </c>
      <c r="J71" s="42" t="n">
        <v>5672</v>
      </c>
      <c r="K71" s="42" t="n">
        <v>88</v>
      </c>
    </row>
    <row r="72" s="141" customFormat="true" ht="18" hidden="false" customHeight="false" outlineLevel="0" collapsed="false">
      <c r="B72" s="144"/>
      <c r="C72" s="158"/>
      <c r="D72" s="144"/>
      <c r="E72" s="144"/>
      <c r="F72" s="144"/>
      <c r="G72" s="144"/>
      <c r="H72" s="144"/>
      <c r="I72" s="144"/>
      <c r="J72" s="144"/>
      <c r="K72" s="144"/>
    </row>
    <row r="73" s="141" customFormat="true" ht="17.25" hidden="false" customHeight="false" outlineLevel="0" collapsed="false">
      <c r="C73" s="153" t="s">
        <v>189</v>
      </c>
    </row>
    <row r="74" s="141" customFormat="true" ht="17.25" hidden="false" customHeight="false" outlineLevel="0" collapsed="false">
      <c r="A74" s="142"/>
    </row>
    <row r="75" s="141" customFormat="true" ht="17.25" hidden="false" customHeight="false" outlineLevel="0" collapsed="false"/>
    <row r="76" s="141" customFormat="true" ht="17.25" hidden="false" customHeight="false" outlineLevel="0" collapsed="false"/>
    <row r="77" s="141" customFormat="true" ht="17.25" hidden="false" customHeight="false" outlineLevel="0" collapsed="false"/>
    <row r="78" s="141" customFormat="true" ht="17.25" hidden="false" customHeight="false" outlineLevel="0" collapsed="false"/>
    <row r="79" s="141" customFormat="true" ht="17.25" hidden="false" customHeight="false" outlineLevel="0" collapsed="false"/>
    <row r="80" s="141" customFormat="true" ht="17.2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4.62"/>
    <col collapsed="false" customWidth="false" hidden="false" outlineLevel="0" max="3" min="3" style="117" width="14.62"/>
    <col collapsed="false" customWidth="true" hidden="false" outlineLevel="0" max="4" min="4" style="117" width="10.87"/>
    <col collapsed="false" customWidth="false" hidden="false" outlineLevel="0" max="257" min="5" style="117" width="14.62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F6" s="119" t="s">
        <v>405</v>
      </c>
    </row>
    <row r="7" customFormat="false" ht="17.25" hidden="false" customHeight="false" outlineLevel="0" collapsed="false">
      <c r="E7" s="119" t="s">
        <v>406</v>
      </c>
    </row>
    <row r="8" customFormat="false" ht="18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</row>
    <row r="9" customFormat="false" ht="17.25" hidden="false" customHeight="false" outlineLevel="0" collapsed="false">
      <c r="E9" s="180" t="n">
        <v>1985</v>
      </c>
      <c r="F9" s="180" t="s">
        <v>407</v>
      </c>
      <c r="G9" s="180" t="s">
        <v>408</v>
      </c>
      <c r="H9" s="180" t="n">
        <v>2000</v>
      </c>
      <c r="I9" s="181" t="n">
        <v>2003</v>
      </c>
      <c r="J9" s="182" t="s">
        <v>409</v>
      </c>
      <c r="K9" s="183" t="n">
        <v>2005</v>
      </c>
    </row>
    <row r="10" customFormat="false" ht="17.25" hidden="false" customHeight="false" outlineLevel="0" collapsed="false">
      <c r="B10" s="72"/>
      <c r="C10" s="72"/>
      <c r="D10" s="72"/>
      <c r="E10" s="163" t="s">
        <v>410</v>
      </c>
      <c r="F10" s="163" t="s">
        <v>411</v>
      </c>
      <c r="G10" s="163" t="s">
        <v>412</v>
      </c>
      <c r="H10" s="163" t="s">
        <v>413</v>
      </c>
      <c r="I10" s="184" t="s">
        <v>414</v>
      </c>
      <c r="J10" s="185" t="s">
        <v>415</v>
      </c>
      <c r="K10" s="163" t="s">
        <v>416</v>
      </c>
    </row>
    <row r="11" customFormat="false" ht="17.25" hidden="false" customHeight="false" outlineLevel="0" collapsed="false">
      <c r="B11" s="119" t="s">
        <v>417</v>
      </c>
      <c r="E11" s="88"/>
    </row>
    <row r="12" customFormat="false" ht="17.25" hidden="false" customHeight="false" outlineLevel="0" collapsed="false">
      <c r="C12" s="128" t="s">
        <v>418</v>
      </c>
      <c r="D12" s="128" t="s">
        <v>419</v>
      </c>
      <c r="E12" s="76" t="n">
        <v>25816</v>
      </c>
      <c r="F12" s="74" t="n">
        <v>24030</v>
      </c>
      <c r="G12" s="131" t="n">
        <v>22817</v>
      </c>
      <c r="H12" s="131" t="n">
        <v>18780</v>
      </c>
      <c r="I12" s="131" t="n">
        <v>16462</v>
      </c>
      <c r="J12" s="131" t="n">
        <v>16011</v>
      </c>
      <c r="K12" s="131" t="n">
        <v>15511</v>
      </c>
    </row>
    <row r="13" customFormat="false" ht="17.25" hidden="false" customHeight="false" outlineLevel="0" collapsed="false">
      <c r="C13" s="128" t="s">
        <v>420</v>
      </c>
      <c r="D13" s="128" t="s">
        <v>421</v>
      </c>
      <c r="E13" s="76" t="n">
        <v>13793</v>
      </c>
      <c r="F13" s="74" t="n">
        <v>13387</v>
      </c>
      <c r="G13" s="131" t="n">
        <v>13610</v>
      </c>
      <c r="H13" s="131" t="n">
        <v>11469</v>
      </c>
      <c r="I13" s="131" t="n">
        <v>10382</v>
      </c>
      <c r="J13" s="131" t="n">
        <v>10243</v>
      </c>
      <c r="K13" s="131" t="n">
        <v>10020</v>
      </c>
    </row>
    <row r="14" customFormat="false" ht="17.25" hidden="false" customHeight="false" outlineLevel="0" collapsed="false">
      <c r="C14" s="128" t="s">
        <v>422</v>
      </c>
      <c r="D14" s="128" t="s">
        <v>421</v>
      </c>
      <c r="E14" s="76" t="n">
        <v>12023</v>
      </c>
      <c r="F14" s="74" t="n">
        <v>10643</v>
      </c>
      <c r="G14" s="131" t="n">
        <v>9510</v>
      </c>
      <c r="H14" s="131" t="n">
        <v>7311</v>
      </c>
      <c r="I14" s="131" t="n">
        <v>6080</v>
      </c>
      <c r="J14" s="131" t="n">
        <v>5768</v>
      </c>
      <c r="K14" s="131" t="n">
        <v>5491</v>
      </c>
    </row>
    <row r="15" customFormat="false" ht="17.25" hidden="false" customHeight="false" outlineLevel="0" collapsed="false">
      <c r="E15" s="69"/>
      <c r="J15" s="131"/>
    </row>
    <row r="16" customFormat="false" ht="17.25" hidden="false" customHeight="false" outlineLevel="0" collapsed="false">
      <c r="B16" s="119" t="s">
        <v>423</v>
      </c>
      <c r="E16" s="69"/>
    </row>
    <row r="17" customFormat="false" ht="17.25" hidden="false" customHeight="false" outlineLevel="0" collapsed="false">
      <c r="C17" s="128" t="s">
        <v>418</v>
      </c>
      <c r="D17" s="128" t="s">
        <v>419</v>
      </c>
      <c r="E17" s="76" t="n">
        <v>24255</v>
      </c>
      <c r="F17" s="74" t="n">
        <v>22996</v>
      </c>
      <c r="G17" s="131" t="n">
        <v>22817</v>
      </c>
      <c r="H17" s="131" t="n">
        <v>18642</v>
      </c>
      <c r="I17" s="131" t="n">
        <v>16355</v>
      </c>
      <c r="J17" s="131" t="n">
        <v>15910</v>
      </c>
      <c r="K17" s="74" t="n">
        <v>15421</v>
      </c>
    </row>
    <row r="18" customFormat="false" ht="17.25" hidden="false" customHeight="false" outlineLevel="0" collapsed="false">
      <c r="C18" s="128" t="s">
        <v>420</v>
      </c>
      <c r="D18" s="128" t="s">
        <v>421</v>
      </c>
      <c r="E18" s="76" t="n">
        <v>12948</v>
      </c>
      <c r="F18" s="74" t="n">
        <v>12888</v>
      </c>
      <c r="G18" s="131" t="n">
        <v>13392</v>
      </c>
      <c r="H18" s="131" t="n">
        <v>11410</v>
      </c>
      <c r="I18" s="131" t="n">
        <v>10316</v>
      </c>
      <c r="J18" s="131" t="n">
        <v>10180</v>
      </c>
      <c r="K18" s="74" t="n">
        <v>9964</v>
      </c>
    </row>
    <row r="19" customFormat="false" ht="17.25" hidden="false" customHeight="false" outlineLevel="0" collapsed="false">
      <c r="C19" s="128" t="s">
        <v>422</v>
      </c>
      <c r="D19" s="128" t="s">
        <v>421</v>
      </c>
      <c r="E19" s="76" t="n">
        <v>11307</v>
      </c>
      <c r="F19" s="74" t="n">
        <v>10108</v>
      </c>
      <c r="G19" s="131" t="n">
        <v>9425</v>
      </c>
      <c r="H19" s="131" t="n">
        <v>7232</v>
      </c>
      <c r="I19" s="131" t="n">
        <v>6039</v>
      </c>
      <c r="J19" s="131" t="n">
        <v>5730</v>
      </c>
      <c r="K19" s="74" t="n">
        <v>5457</v>
      </c>
    </row>
    <row r="20" customFormat="false" ht="17.25" hidden="false" customHeight="false" outlineLevel="0" collapsed="false">
      <c r="E20" s="69"/>
      <c r="K20" s="62"/>
    </row>
    <row r="21" customFormat="false" ht="17.25" hidden="false" customHeight="false" outlineLevel="0" collapsed="false">
      <c r="B21" s="119" t="s">
        <v>424</v>
      </c>
      <c r="E21" s="85"/>
      <c r="F21" s="132"/>
      <c r="G21" s="132"/>
      <c r="K21" s="62"/>
    </row>
    <row r="22" customFormat="false" ht="17.25" hidden="false" customHeight="false" outlineLevel="0" collapsed="false">
      <c r="C22" s="128" t="s">
        <v>418</v>
      </c>
      <c r="D22" s="128" t="s">
        <v>419</v>
      </c>
      <c r="E22" s="85" t="n">
        <v>11081</v>
      </c>
      <c r="F22" s="86" t="n">
        <v>9275</v>
      </c>
      <c r="G22" s="132" t="n">
        <v>8338</v>
      </c>
      <c r="H22" s="117" t="n">
        <v>6413</v>
      </c>
      <c r="I22" s="132" t="n">
        <v>5456</v>
      </c>
      <c r="J22" s="132" t="n">
        <v>5263</v>
      </c>
      <c r="K22" s="86" t="n">
        <v>5109</v>
      </c>
    </row>
    <row r="23" customFormat="false" ht="17.25" hidden="false" customHeight="false" outlineLevel="0" collapsed="false">
      <c r="C23" s="128" t="s">
        <v>420</v>
      </c>
      <c r="D23" s="128" t="s">
        <v>421</v>
      </c>
      <c r="E23" s="85" t="n">
        <v>5860</v>
      </c>
      <c r="F23" s="86" t="n">
        <v>4867</v>
      </c>
      <c r="G23" s="132" t="n">
        <v>4455</v>
      </c>
      <c r="H23" s="117" t="n">
        <v>3530</v>
      </c>
      <c r="I23" s="132" t="n">
        <v>3163</v>
      </c>
      <c r="J23" s="132" t="n">
        <v>5136</v>
      </c>
      <c r="K23" s="86" t="n">
        <v>3074</v>
      </c>
    </row>
    <row r="24" customFormat="false" ht="17.25" hidden="false" customHeight="false" outlineLevel="0" collapsed="false">
      <c r="C24" s="128" t="s">
        <v>422</v>
      </c>
      <c r="D24" s="128" t="s">
        <v>421</v>
      </c>
      <c r="E24" s="76" t="n">
        <v>5221</v>
      </c>
      <c r="F24" s="74" t="n">
        <v>4408</v>
      </c>
      <c r="G24" s="131" t="n">
        <v>3883</v>
      </c>
      <c r="H24" s="117" t="n">
        <v>2883</v>
      </c>
      <c r="I24" s="117" t="n">
        <v>2293</v>
      </c>
      <c r="J24" s="117" t="n">
        <v>2127</v>
      </c>
      <c r="K24" s="62" t="n">
        <v>2035</v>
      </c>
    </row>
    <row r="25" customFormat="false" ht="17.25" hidden="false" customHeight="false" outlineLevel="0" collapsed="false">
      <c r="C25" s="118"/>
      <c r="D25" s="118"/>
      <c r="E25" s="76"/>
      <c r="F25" s="74"/>
      <c r="G25" s="131"/>
      <c r="K25" s="62"/>
    </row>
    <row r="26" customFormat="false" ht="17.25" hidden="false" customHeight="false" outlineLevel="0" collapsed="false">
      <c r="B26" s="119" t="s">
        <v>425</v>
      </c>
      <c r="E26" s="85"/>
      <c r="F26" s="132"/>
      <c r="G26" s="132"/>
      <c r="K26" s="62"/>
    </row>
    <row r="27" customFormat="false" ht="17.25" hidden="false" customHeight="false" outlineLevel="0" collapsed="false">
      <c r="C27" s="128" t="s">
        <v>418</v>
      </c>
      <c r="D27" s="128" t="s">
        <v>419</v>
      </c>
      <c r="E27" s="85" t="n">
        <v>4658</v>
      </c>
      <c r="F27" s="86" t="n">
        <v>5604</v>
      </c>
      <c r="G27" s="132" t="n">
        <v>6703</v>
      </c>
      <c r="H27" s="117" t="n">
        <v>6266</v>
      </c>
      <c r="I27" s="132" t="n">
        <v>5885</v>
      </c>
      <c r="J27" s="132" t="n">
        <v>5809</v>
      </c>
      <c r="K27" s="86" t="n">
        <v>5615</v>
      </c>
    </row>
    <row r="28" customFormat="false" ht="17.25" hidden="false" customHeight="false" outlineLevel="0" collapsed="false">
      <c r="C28" s="128" t="s">
        <v>420</v>
      </c>
      <c r="D28" s="128" t="s">
        <v>421</v>
      </c>
      <c r="E28" s="85" t="n">
        <v>2890</v>
      </c>
      <c r="F28" s="86" t="n">
        <v>3720</v>
      </c>
      <c r="G28" s="132" t="n">
        <v>4692</v>
      </c>
      <c r="H28" s="117" t="n">
        <v>4388</v>
      </c>
      <c r="I28" s="132" t="n">
        <v>4114</v>
      </c>
      <c r="J28" s="132" t="n">
        <v>4050</v>
      </c>
      <c r="K28" s="86" t="n">
        <v>3951</v>
      </c>
    </row>
    <row r="29" customFormat="false" ht="17.25" hidden="false" customHeight="false" outlineLevel="0" collapsed="false">
      <c r="C29" s="128" t="s">
        <v>422</v>
      </c>
      <c r="D29" s="128" t="s">
        <v>421</v>
      </c>
      <c r="E29" s="76" t="n">
        <v>1768</v>
      </c>
      <c r="F29" s="74" t="n">
        <v>1884</v>
      </c>
      <c r="G29" s="131" t="n">
        <v>2011</v>
      </c>
      <c r="H29" s="117" t="n">
        <v>1878</v>
      </c>
      <c r="I29" s="132" t="n">
        <v>1771</v>
      </c>
      <c r="J29" s="132" t="n">
        <v>1759</v>
      </c>
      <c r="K29" s="86" t="n">
        <v>1664</v>
      </c>
    </row>
    <row r="30" customFormat="false" ht="17.25" hidden="false" customHeight="false" outlineLevel="0" collapsed="false">
      <c r="C30" s="118"/>
      <c r="D30" s="118"/>
      <c r="E30" s="76"/>
      <c r="F30" s="74"/>
      <c r="G30" s="131"/>
      <c r="I30" s="132"/>
      <c r="J30" s="132"/>
      <c r="K30" s="86"/>
    </row>
    <row r="31" customFormat="false" ht="17.25" hidden="false" customHeight="false" outlineLevel="0" collapsed="false">
      <c r="B31" s="119" t="s">
        <v>426</v>
      </c>
      <c r="E31" s="85"/>
      <c r="F31" s="132"/>
      <c r="G31" s="132"/>
      <c r="K31" s="62"/>
    </row>
    <row r="32" customFormat="false" ht="17.25" hidden="false" customHeight="false" outlineLevel="0" collapsed="false">
      <c r="C32" s="128" t="s">
        <v>418</v>
      </c>
      <c r="D32" s="128" t="s">
        <v>419</v>
      </c>
      <c r="E32" s="85" t="n">
        <v>1101</v>
      </c>
      <c r="F32" s="86" t="n">
        <v>989</v>
      </c>
      <c r="G32" s="132" t="n">
        <v>922</v>
      </c>
      <c r="H32" s="117" t="n">
        <v>486</v>
      </c>
      <c r="I32" s="132" t="n">
        <v>307</v>
      </c>
      <c r="J32" s="132" t="n">
        <v>280</v>
      </c>
      <c r="K32" s="86" t="n">
        <v>261</v>
      </c>
    </row>
    <row r="33" customFormat="false" ht="17.25" hidden="false" customHeight="false" outlineLevel="0" collapsed="false">
      <c r="C33" s="128" t="s">
        <v>420</v>
      </c>
      <c r="D33" s="128" t="s">
        <v>421</v>
      </c>
      <c r="E33" s="85" t="n">
        <v>229</v>
      </c>
      <c r="F33" s="86" t="n">
        <v>270</v>
      </c>
      <c r="G33" s="132" t="n">
        <v>230</v>
      </c>
      <c r="H33" s="117" t="n">
        <v>212</v>
      </c>
      <c r="I33" s="132" t="n">
        <v>146</v>
      </c>
      <c r="J33" s="132" t="n">
        <v>139</v>
      </c>
      <c r="K33" s="86" t="n">
        <v>126</v>
      </c>
    </row>
    <row r="34" customFormat="false" ht="17.25" hidden="false" customHeight="false" outlineLevel="0" collapsed="false">
      <c r="C34" s="128" t="s">
        <v>422</v>
      </c>
      <c r="D34" s="128" t="s">
        <v>421</v>
      </c>
      <c r="E34" s="76" t="n">
        <v>872</v>
      </c>
      <c r="F34" s="74" t="n">
        <v>719</v>
      </c>
      <c r="G34" s="131" t="n">
        <v>692</v>
      </c>
      <c r="H34" s="117" t="n">
        <v>274</v>
      </c>
      <c r="I34" s="132" t="n">
        <v>161</v>
      </c>
      <c r="J34" s="132" t="n">
        <v>141</v>
      </c>
      <c r="K34" s="86" t="n">
        <v>135</v>
      </c>
    </row>
    <row r="35" customFormat="false" ht="17.25" hidden="false" customHeight="false" outlineLevel="0" collapsed="false">
      <c r="E35" s="69"/>
      <c r="K35" s="62"/>
    </row>
    <row r="36" customFormat="false" ht="17.25" hidden="false" customHeight="false" outlineLevel="0" collapsed="false">
      <c r="B36" s="119" t="s">
        <v>427</v>
      </c>
      <c r="E36" s="85"/>
      <c r="F36" s="132"/>
      <c r="G36" s="132"/>
      <c r="K36" s="62"/>
    </row>
    <row r="37" customFormat="false" ht="17.25" hidden="false" customHeight="false" outlineLevel="0" collapsed="false">
      <c r="C37" s="128" t="s">
        <v>418</v>
      </c>
      <c r="D37" s="128" t="s">
        <v>419</v>
      </c>
      <c r="E37" s="85" t="n">
        <v>4882</v>
      </c>
      <c r="F37" s="86" t="n">
        <v>4562</v>
      </c>
      <c r="G37" s="132" t="n">
        <v>4127</v>
      </c>
      <c r="H37" s="117" t="n">
        <v>3114</v>
      </c>
      <c r="I37" s="132" t="n">
        <v>2723</v>
      </c>
      <c r="J37" s="132" t="n">
        <v>2633</v>
      </c>
      <c r="K37" s="86" t="n">
        <v>2514</v>
      </c>
    </row>
    <row r="38" customFormat="false" ht="17.25" hidden="false" customHeight="false" outlineLevel="0" collapsed="false">
      <c r="C38" s="128" t="s">
        <v>420</v>
      </c>
      <c r="D38" s="128" t="s">
        <v>421</v>
      </c>
      <c r="E38" s="85" t="n">
        <v>2466</v>
      </c>
      <c r="F38" s="86" t="n">
        <v>2477</v>
      </c>
      <c r="G38" s="132" t="n">
        <v>2305</v>
      </c>
      <c r="H38" s="117" t="n">
        <v>1720</v>
      </c>
      <c r="I38" s="132" t="n">
        <v>1602</v>
      </c>
      <c r="J38" s="132" t="n">
        <v>1592</v>
      </c>
      <c r="K38" s="86" t="n">
        <v>1527</v>
      </c>
    </row>
    <row r="39" customFormat="false" ht="17.25" hidden="false" customHeight="false" outlineLevel="0" collapsed="false">
      <c r="C39" s="128" t="s">
        <v>422</v>
      </c>
      <c r="D39" s="128" t="s">
        <v>421</v>
      </c>
      <c r="E39" s="76" t="n">
        <v>2416</v>
      </c>
      <c r="F39" s="74" t="n">
        <v>2085</v>
      </c>
      <c r="G39" s="131" t="n">
        <v>1822</v>
      </c>
      <c r="H39" s="117" t="n">
        <v>1394</v>
      </c>
      <c r="I39" s="132" t="n">
        <v>1121</v>
      </c>
      <c r="J39" s="132" t="n">
        <v>1041</v>
      </c>
      <c r="K39" s="86" t="n">
        <v>987</v>
      </c>
    </row>
    <row r="40" customFormat="false" ht="17.25" hidden="false" customHeight="false" outlineLevel="0" collapsed="false">
      <c r="C40" s="118"/>
      <c r="D40" s="118"/>
      <c r="E40" s="76"/>
      <c r="F40" s="74"/>
      <c r="G40" s="131"/>
      <c r="I40" s="132"/>
      <c r="J40" s="132"/>
      <c r="K40" s="86"/>
    </row>
    <row r="41" customFormat="false" ht="17.25" hidden="false" customHeight="false" outlineLevel="0" collapsed="false">
      <c r="B41" s="119" t="s">
        <v>428</v>
      </c>
      <c r="E41" s="85"/>
      <c r="F41" s="132"/>
      <c r="G41" s="132"/>
      <c r="K41" s="62"/>
    </row>
    <row r="42" customFormat="false" ht="17.25" hidden="false" customHeight="false" outlineLevel="0" collapsed="false">
      <c r="C42" s="128" t="s">
        <v>418</v>
      </c>
      <c r="D42" s="128" t="s">
        <v>419</v>
      </c>
      <c r="E42" s="85" t="n">
        <v>2533</v>
      </c>
      <c r="F42" s="86" t="n">
        <v>2566</v>
      </c>
      <c r="G42" s="132" t="n">
        <v>2727</v>
      </c>
      <c r="H42" s="117" t="n">
        <v>2363</v>
      </c>
      <c r="I42" s="132" t="n">
        <v>1984</v>
      </c>
      <c r="J42" s="132" t="n">
        <v>1925</v>
      </c>
      <c r="K42" s="86" t="n">
        <v>1922</v>
      </c>
    </row>
    <row r="43" customFormat="false" ht="17.25" hidden="false" customHeight="false" outlineLevel="0" collapsed="false">
      <c r="C43" s="128" t="s">
        <v>420</v>
      </c>
      <c r="D43" s="128" t="s">
        <v>421</v>
      </c>
      <c r="E43" s="85" t="n">
        <v>1503</v>
      </c>
      <c r="F43" s="86" t="n">
        <v>1554</v>
      </c>
      <c r="G43" s="132" t="n">
        <v>1710</v>
      </c>
      <c r="H43" s="117" t="n">
        <v>1560</v>
      </c>
      <c r="I43" s="132" t="n">
        <v>1291</v>
      </c>
      <c r="J43" s="132" t="n">
        <v>1263</v>
      </c>
      <c r="K43" s="86" t="n">
        <v>1286</v>
      </c>
    </row>
    <row r="44" customFormat="false" ht="17.25" hidden="false" customHeight="false" outlineLevel="0" collapsed="false">
      <c r="C44" s="128" t="s">
        <v>422</v>
      </c>
      <c r="D44" s="128" t="s">
        <v>421</v>
      </c>
      <c r="E44" s="76" t="n">
        <v>1030</v>
      </c>
      <c r="F44" s="74" t="n">
        <v>1012</v>
      </c>
      <c r="G44" s="131" t="n">
        <v>1017</v>
      </c>
      <c r="H44" s="117" t="n">
        <v>803</v>
      </c>
      <c r="I44" s="132" t="n">
        <v>693</v>
      </c>
      <c r="J44" s="132" t="n">
        <v>662</v>
      </c>
      <c r="K44" s="86" t="n">
        <v>636</v>
      </c>
    </row>
    <row r="45" customFormat="false" ht="17.25" hidden="false" customHeight="false" outlineLevel="0" collapsed="false">
      <c r="E45" s="69"/>
    </row>
    <row r="46" customFormat="false" ht="17.25" hidden="false" customHeight="false" outlineLevel="0" collapsed="false">
      <c r="B46" s="119" t="s">
        <v>429</v>
      </c>
      <c r="E46" s="85"/>
      <c r="F46" s="132"/>
      <c r="G46" s="132"/>
    </row>
    <row r="47" customFormat="false" ht="17.25" hidden="false" customHeight="false" outlineLevel="0" collapsed="false">
      <c r="C47" s="128" t="s">
        <v>418</v>
      </c>
      <c r="D47" s="128" t="s">
        <v>419</v>
      </c>
      <c r="E47" s="85" t="n">
        <v>874</v>
      </c>
      <c r="F47" s="86" t="n">
        <v>645</v>
      </c>
      <c r="G47" s="186" t="s">
        <v>430</v>
      </c>
    </row>
    <row r="48" customFormat="false" ht="17.25" hidden="false" customHeight="false" outlineLevel="0" collapsed="false">
      <c r="C48" s="128" t="s">
        <v>420</v>
      </c>
      <c r="D48" s="128" t="s">
        <v>421</v>
      </c>
      <c r="E48" s="85" t="n">
        <v>413</v>
      </c>
      <c r="F48" s="86" t="n">
        <v>281</v>
      </c>
      <c r="G48" s="186" t="s">
        <v>431</v>
      </c>
    </row>
    <row r="49" customFormat="false" ht="17.25" hidden="false" customHeight="false" outlineLevel="0" collapsed="false">
      <c r="C49" s="128" t="s">
        <v>422</v>
      </c>
      <c r="D49" s="128" t="s">
        <v>421</v>
      </c>
      <c r="E49" s="76" t="n">
        <v>461</v>
      </c>
      <c r="F49" s="74" t="n">
        <v>364</v>
      </c>
      <c r="G49" s="187" t="s">
        <v>432</v>
      </c>
    </row>
    <row r="50" customFormat="false" ht="17.25" hidden="false" customHeight="false" outlineLevel="0" collapsed="false">
      <c r="C50" s="128" t="s">
        <v>433</v>
      </c>
      <c r="D50" s="128" t="s">
        <v>434</v>
      </c>
      <c r="E50" s="85" t="n">
        <v>189</v>
      </c>
      <c r="F50" s="86" t="n">
        <v>150</v>
      </c>
      <c r="G50" s="186" t="s">
        <v>435</v>
      </c>
    </row>
    <row r="51" customFormat="false" ht="17.25" hidden="false" customHeight="false" outlineLevel="0" collapsed="false">
      <c r="E51" s="69"/>
      <c r="G51" s="132"/>
    </row>
    <row r="52" customFormat="false" ht="17.25" hidden="false" customHeight="false" outlineLevel="0" collapsed="false">
      <c r="B52" s="119" t="s">
        <v>436</v>
      </c>
      <c r="E52" s="85"/>
      <c r="F52" s="132"/>
      <c r="G52" s="132"/>
    </row>
    <row r="53" customFormat="false" ht="17.25" hidden="false" customHeight="false" outlineLevel="0" collapsed="false">
      <c r="C53" s="128" t="s">
        <v>418</v>
      </c>
      <c r="D53" s="128" t="s">
        <v>419</v>
      </c>
      <c r="E53" s="85" t="n">
        <v>348</v>
      </c>
      <c r="F53" s="86" t="n">
        <v>147</v>
      </c>
      <c r="G53" s="132" t="n">
        <v>25</v>
      </c>
      <c r="H53" s="117" t="n">
        <v>18</v>
      </c>
      <c r="I53" s="186" t="s">
        <v>430</v>
      </c>
      <c r="J53" s="186"/>
      <c r="K53" s="186"/>
    </row>
    <row r="54" customFormat="false" ht="17.25" hidden="false" customHeight="false" outlineLevel="0" collapsed="false">
      <c r="C54" s="128" t="s">
        <v>420</v>
      </c>
      <c r="D54" s="128" t="s">
        <v>421</v>
      </c>
      <c r="E54" s="85" t="n">
        <v>253</v>
      </c>
      <c r="F54" s="86" t="n">
        <v>101</v>
      </c>
      <c r="G54" s="132" t="n">
        <v>12</v>
      </c>
      <c r="H54" s="117" t="n">
        <v>1</v>
      </c>
      <c r="I54" s="186" t="s">
        <v>431</v>
      </c>
      <c r="J54" s="186"/>
      <c r="K54" s="186"/>
    </row>
    <row r="55" customFormat="false" ht="17.25" hidden="false" customHeight="false" outlineLevel="0" collapsed="false">
      <c r="C55" s="128" t="s">
        <v>422</v>
      </c>
      <c r="D55" s="128" t="s">
        <v>421</v>
      </c>
      <c r="E55" s="76" t="n">
        <v>95</v>
      </c>
      <c r="F55" s="74" t="n">
        <v>46</v>
      </c>
      <c r="G55" s="131" t="n">
        <v>13</v>
      </c>
      <c r="H55" s="117" t="n">
        <v>17</v>
      </c>
      <c r="I55" s="187" t="s">
        <v>432</v>
      </c>
      <c r="J55" s="186"/>
      <c r="K55" s="186"/>
    </row>
    <row r="56" customFormat="false" ht="17.25" hidden="false" customHeight="false" outlineLevel="0" collapsed="false">
      <c r="C56" s="128" t="s">
        <v>433</v>
      </c>
      <c r="D56" s="128" t="s">
        <v>434</v>
      </c>
      <c r="E56" s="85" t="n">
        <v>39</v>
      </c>
      <c r="F56" s="86" t="n">
        <v>23</v>
      </c>
      <c r="G56" s="132" t="n">
        <v>5</v>
      </c>
      <c r="H56" s="117" t="n">
        <v>4</v>
      </c>
      <c r="I56" s="186" t="s">
        <v>435</v>
      </c>
      <c r="J56" s="186"/>
      <c r="K56" s="186"/>
    </row>
    <row r="57" customFormat="false" ht="17.25" hidden="false" customHeight="false" outlineLevel="0" collapsed="false">
      <c r="E57" s="69"/>
    </row>
    <row r="58" customFormat="false" ht="17.25" hidden="false" customHeight="false" outlineLevel="0" collapsed="false">
      <c r="B58" s="119" t="s">
        <v>437</v>
      </c>
      <c r="E58" s="85"/>
      <c r="F58" s="132"/>
      <c r="G58" s="132"/>
    </row>
    <row r="59" customFormat="false" ht="17.25" hidden="false" customHeight="false" outlineLevel="0" collapsed="false">
      <c r="B59" s="130"/>
      <c r="C59" s="128" t="s">
        <v>418</v>
      </c>
      <c r="D59" s="128" t="s">
        <v>419</v>
      </c>
      <c r="E59" s="85" t="n">
        <v>339</v>
      </c>
      <c r="F59" s="86" t="n">
        <v>242</v>
      </c>
      <c r="G59" s="132" t="n">
        <v>193</v>
      </c>
      <c r="H59" s="117" t="n">
        <v>120</v>
      </c>
      <c r="I59" s="132" t="n">
        <v>107</v>
      </c>
      <c r="J59" s="132" t="n">
        <v>101</v>
      </c>
      <c r="K59" s="86" t="n">
        <v>90</v>
      </c>
    </row>
    <row r="60" customFormat="false" ht="17.25" hidden="false" customHeight="false" outlineLevel="0" collapsed="false">
      <c r="B60" s="130"/>
      <c r="C60" s="128" t="s">
        <v>420</v>
      </c>
      <c r="D60" s="128" t="s">
        <v>421</v>
      </c>
      <c r="E60" s="85" t="n">
        <v>179</v>
      </c>
      <c r="F60" s="86" t="n">
        <v>117</v>
      </c>
      <c r="G60" s="132" t="n">
        <v>73</v>
      </c>
      <c r="H60" s="117" t="n">
        <v>58</v>
      </c>
      <c r="I60" s="132" t="n">
        <v>66</v>
      </c>
      <c r="J60" s="132" t="n">
        <v>63</v>
      </c>
      <c r="K60" s="86" t="n">
        <v>56</v>
      </c>
    </row>
    <row r="61" customFormat="false" ht="17.25" hidden="false" customHeight="false" outlineLevel="0" collapsed="false">
      <c r="C61" s="128" t="s">
        <v>422</v>
      </c>
      <c r="D61" s="128" t="s">
        <v>421</v>
      </c>
      <c r="E61" s="76" t="n">
        <v>160</v>
      </c>
      <c r="F61" s="74" t="n">
        <v>125</v>
      </c>
      <c r="G61" s="131" t="n">
        <v>120</v>
      </c>
      <c r="H61" s="117" t="n">
        <v>62</v>
      </c>
      <c r="I61" s="117" t="n">
        <v>41</v>
      </c>
      <c r="J61" s="117" t="n">
        <v>38</v>
      </c>
      <c r="K61" s="62" t="n">
        <v>34</v>
      </c>
    </row>
    <row r="62" customFormat="false" ht="17.25" hidden="false" customHeight="false" outlineLevel="0" collapsed="false">
      <c r="C62" s="128" t="s">
        <v>433</v>
      </c>
      <c r="D62" s="128" t="s">
        <v>434</v>
      </c>
      <c r="E62" s="85" t="n">
        <v>27</v>
      </c>
      <c r="F62" s="86" t="n">
        <v>24</v>
      </c>
      <c r="G62" s="132" t="n">
        <v>21</v>
      </c>
      <c r="H62" s="117" t="n">
        <v>13</v>
      </c>
      <c r="I62" s="132" t="n">
        <v>10</v>
      </c>
      <c r="J62" s="132" t="n">
        <v>10</v>
      </c>
      <c r="K62" s="86" t="n">
        <v>9</v>
      </c>
    </row>
    <row r="63" customFormat="false" ht="18" hidden="false" customHeight="false" outlineLevel="0" collapsed="false">
      <c r="B63" s="65"/>
      <c r="C63" s="188"/>
      <c r="D63" s="65"/>
      <c r="E63" s="95"/>
      <c r="F63" s="188"/>
      <c r="G63" s="188"/>
      <c r="H63" s="188"/>
      <c r="I63" s="65"/>
      <c r="J63" s="65"/>
      <c r="K63" s="65"/>
    </row>
    <row r="64" customFormat="false" ht="17.25" hidden="false" customHeight="false" outlineLevel="0" collapsed="false">
      <c r="C64" s="130"/>
      <c r="E64" s="139" t="s">
        <v>438</v>
      </c>
      <c r="I64" s="130"/>
    </row>
    <row r="65" customFormat="false" ht="17.25" hidden="false" customHeight="false" outlineLevel="0" collapsed="false">
      <c r="A65" s="118"/>
      <c r="C65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7" width="13.36"/>
    <col collapsed="false" customWidth="true" hidden="false" outlineLevel="0" max="2" min="2" style="117" width="3.37"/>
    <col collapsed="false" customWidth="true" hidden="false" outlineLevel="0" max="3" min="3" style="117" width="7.12"/>
    <col collapsed="false" customWidth="true" hidden="false" outlineLevel="0" max="4" min="4" style="117" width="18.62"/>
    <col collapsed="false" customWidth="true" hidden="false" outlineLevel="0" max="5" min="5" style="117" width="14.62"/>
    <col collapsed="false" customWidth="true" hidden="false" outlineLevel="0" max="7" min="6" style="117" width="13.75"/>
    <col collapsed="false" customWidth="true" hidden="false" outlineLevel="0" max="8" min="8" style="117" width="2.12"/>
    <col collapsed="false" customWidth="true" hidden="false" outlineLevel="0" max="9" min="9" style="117" width="7.12"/>
    <col collapsed="false" customWidth="true" hidden="false" outlineLevel="0" max="10" min="10" style="117" width="15.87"/>
    <col collapsed="false" customWidth="true" hidden="false" outlineLevel="0" max="11" min="11" style="117" width="14.62"/>
    <col collapsed="false" customWidth="true" hidden="false" outlineLevel="0" max="13" min="12" style="117" width="13.75"/>
    <col collapsed="false" customWidth="false" hidden="false" outlineLevel="0" max="257" min="14" style="117" width="13.36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F6" s="119" t="s">
        <v>439</v>
      </c>
    </row>
    <row r="8" customFormat="false" ht="17.25" hidden="false" customHeight="false" outlineLevel="0" collapsed="false">
      <c r="E8" s="119" t="s">
        <v>440</v>
      </c>
    </row>
    <row r="9" customFormat="false" ht="18" hidden="false" customHeight="fals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7" t="s">
        <v>441</v>
      </c>
    </row>
    <row r="10" customFormat="false" ht="17.25" hidden="false" customHeight="false" outlineLevel="0" collapsed="false">
      <c r="E10" s="69"/>
      <c r="F10" s="72"/>
      <c r="G10" s="72"/>
      <c r="H10" s="69"/>
      <c r="K10" s="69"/>
      <c r="L10" s="72"/>
      <c r="M10" s="72"/>
    </row>
    <row r="11" customFormat="false" ht="17.25" hidden="false" customHeight="false" outlineLevel="0" collapsed="false">
      <c r="C11" s="128" t="s">
        <v>442</v>
      </c>
      <c r="E11" s="68" t="s">
        <v>443</v>
      </c>
      <c r="F11" s="69"/>
      <c r="G11" s="69"/>
      <c r="H11" s="69"/>
      <c r="I11" s="128" t="s">
        <v>444</v>
      </c>
      <c r="K11" s="68" t="s">
        <v>443</v>
      </c>
      <c r="L11" s="69"/>
      <c r="M11" s="69"/>
    </row>
    <row r="12" customFormat="false" ht="17.25" hidden="false" customHeight="false" outlineLevel="0" collapsed="false">
      <c r="B12" s="72"/>
      <c r="C12" s="72"/>
      <c r="D12" s="72"/>
      <c r="E12" s="120" t="s">
        <v>445</v>
      </c>
      <c r="F12" s="120" t="s">
        <v>446</v>
      </c>
      <c r="G12" s="120" t="s">
        <v>447</v>
      </c>
      <c r="H12" s="73"/>
      <c r="I12" s="72"/>
      <c r="J12" s="72"/>
      <c r="K12" s="120" t="s">
        <v>445</v>
      </c>
      <c r="L12" s="120" t="s">
        <v>446</v>
      </c>
      <c r="M12" s="120" t="s">
        <v>447</v>
      </c>
    </row>
    <row r="13" customFormat="false" ht="17.25" hidden="false" customHeight="false" outlineLevel="0" collapsed="false">
      <c r="E13" s="69"/>
      <c r="H13" s="69"/>
      <c r="K13" s="69"/>
    </row>
    <row r="14" customFormat="false" ht="18" hidden="false" customHeight="true" outlineLevel="0" collapsed="false">
      <c r="C14" s="128" t="s">
        <v>448</v>
      </c>
      <c r="D14" s="131"/>
      <c r="E14" s="76" t="n">
        <v>71405</v>
      </c>
      <c r="F14" s="74" t="n">
        <v>22548</v>
      </c>
      <c r="G14" s="74" t="n">
        <v>48857</v>
      </c>
      <c r="H14" s="69"/>
      <c r="K14" s="69"/>
    </row>
    <row r="15" customFormat="false" ht="18" hidden="false" customHeight="true" outlineLevel="0" collapsed="false">
      <c r="C15" s="128" t="s">
        <v>449</v>
      </c>
      <c r="D15" s="131"/>
      <c r="E15" s="76" t="n">
        <f aca="false">F15+G15</f>
        <v>70486</v>
      </c>
      <c r="F15" s="74" t="n">
        <v>21734</v>
      </c>
      <c r="G15" s="189" t="n">
        <v>48752</v>
      </c>
      <c r="H15" s="62"/>
      <c r="J15" s="190"/>
      <c r="K15" s="62"/>
    </row>
    <row r="16" customFormat="false" ht="18" hidden="false" customHeight="true" outlineLevel="0" collapsed="false">
      <c r="C16" s="119"/>
      <c r="D16" s="130"/>
      <c r="E16" s="124"/>
      <c r="F16" s="125"/>
      <c r="G16" s="191"/>
      <c r="H16" s="62"/>
      <c r="I16" s="0"/>
      <c r="J16" s="192"/>
      <c r="K16" s="0"/>
      <c r="L16" s="0"/>
      <c r="M16" s="0"/>
    </row>
    <row r="17" customFormat="false" ht="18" hidden="false" customHeight="true" outlineLevel="0" collapsed="false">
      <c r="C17" s="128" t="s">
        <v>450</v>
      </c>
      <c r="E17" s="76" t="n">
        <f aca="false">F17+G17</f>
        <v>8419</v>
      </c>
      <c r="F17" s="74" t="n">
        <f aca="false">SUM(F18:F20)</f>
        <v>1882</v>
      </c>
      <c r="G17" s="189" t="n">
        <f aca="false">SUM(G18:G20)</f>
        <v>6537</v>
      </c>
      <c r="H17" s="62"/>
      <c r="I17" s="0"/>
      <c r="J17" s="192"/>
      <c r="K17" s="0"/>
      <c r="L17" s="0"/>
      <c r="M17" s="0"/>
    </row>
    <row r="18" customFormat="false" ht="18" hidden="false" customHeight="true" outlineLevel="0" collapsed="false">
      <c r="D18" s="128" t="s">
        <v>451</v>
      </c>
      <c r="E18" s="76" t="n">
        <f aca="false">F18+G18</f>
        <v>3980</v>
      </c>
      <c r="F18" s="86" t="n">
        <v>946</v>
      </c>
      <c r="G18" s="193" t="n">
        <v>3034</v>
      </c>
      <c r="H18" s="62"/>
      <c r="J18" s="194" t="s">
        <v>452</v>
      </c>
      <c r="K18" s="74" t="n">
        <f aca="false">L18+M18</f>
        <v>456</v>
      </c>
      <c r="L18" s="86" t="n">
        <v>126</v>
      </c>
      <c r="M18" s="86" t="n">
        <v>330</v>
      </c>
    </row>
    <row r="19" customFormat="false" ht="18" hidden="false" customHeight="true" outlineLevel="0" collapsed="false">
      <c r="D19" s="128" t="s">
        <v>453</v>
      </c>
      <c r="E19" s="76" t="n">
        <f aca="false">F19+G19</f>
        <v>4162</v>
      </c>
      <c r="F19" s="86" t="n">
        <v>838</v>
      </c>
      <c r="G19" s="193" t="n">
        <v>3324</v>
      </c>
      <c r="H19" s="62"/>
      <c r="J19" s="194" t="s">
        <v>454</v>
      </c>
      <c r="K19" s="74" t="n">
        <f aca="false">L19+M19</f>
        <v>211</v>
      </c>
      <c r="L19" s="86" t="n">
        <v>58</v>
      </c>
      <c r="M19" s="86" t="n">
        <v>153</v>
      </c>
    </row>
    <row r="20" customFormat="false" ht="18" hidden="false" customHeight="true" outlineLevel="0" collapsed="false">
      <c r="D20" s="128" t="s">
        <v>455</v>
      </c>
      <c r="E20" s="76" t="n">
        <f aca="false">F20+G20</f>
        <v>277</v>
      </c>
      <c r="F20" s="86" t="n">
        <v>98</v>
      </c>
      <c r="G20" s="193" t="n">
        <v>179</v>
      </c>
      <c r="H20" s="62"/>
      <c r="I20" s="0"/>
      <c r="J20" s="194" t="s">
        <v>456</v>
      </c>
      <c r="K20" s="74" t="n">
        <f aca="false">L20+M20</f>
        <v>1927</v>
      </c>
      <c r="L20" s="86" t="n">
        <v>795</v>
      </c>
      <c r="M20" s="86" t="n">
        <v>1132</v>
      </c>
    </row>
    <row r="21" customFormat="false" ht="18" hidden="false" customHeight="true" outlineLevel="0" collapsed="false">
      <c r="E21" s="195" t="s">
        <v>115</v>
      </c>
      <c r="F21" s="104" t="s">
        <v>115</v>
      </c>
      <c r="G21" s="196" t="s">
        <v>115</v>
      </c>
      <c r="H21" s="62"/>
      <c r="I21" s="0"/>
      <c r="J21" s="197" t="s">
        <v>457</v>
      </c>
      <c r="K21" s="74" t="n">
        <f aca="false">L21+M21</f>
        <v>98</v>
      </c>
      <c r="L21" s="86" t="n">
        <v>19</v>
      </c>
      <c r="M21" s="86" t="n">
        <v>79</v>
      </c>
    </row>
    <row r="22" customFormat="false" ht="18" hidden="false" customHeight="true" outlineLevel="0" collapsed="false">
      <c r="C22" s="128" t="s">
        <v>458</v>
      </c>
      <c r="E22" s="76" t="n">
        <v>13029</v>
      </c>
      <c r="F22" s="74" t="n">
        <f aca="false">SUM(F23:F48)</f>
        <v>2915</v>
      </c>
      <c r="G22" s="189" t="n">
        <f aca="false">SUM(G23:G48)</f>
        <v>10113</v>
      </c>
      <c r="H22" s="62"/>
      <c r="I22" s="0"/>
      <c r="J22" s="192"/>
      <c r="K22" s="0"/>
      <c r="L22" s="0"/>
      <c r="M22" s="0"/>
    </row>
    <row r="23" customFormat="false" ht="18" hidden="false" customHeight="true" outlineLevel="0" collapsed="false">
      <c r="D23" s="128" t="s">
        <v>459</v>
      </c>
      <c r="E23" s="76" t="n">
        <f aca="false">F23+G23</f>
        <v>255</v>
      </c>
      <c r="F23" s="86" t="n">
        <v>55</v>
      </c>
      <c r="G23" s="193" t="n">
        <v>200</v>
      </c>
      <c r="H23" s="62"/>
      <c r="I23" s="0"/>
      <c r="J23" s="192"/>
      <c r="K23" s="0"/>
      <c r="L23" s="0"/>
      <c r="M23" s="0"/>
    </row>
    <row r="24" customFormat="false" ht="18" hidden="false" customHeight="true" outlineLevel="0" collapsed="false">
      <c r="D24" s="128" t="s">
        <v>460</v>
      </c>
      <c r="E24" s="76" t="n">
        <f aca="false">F24+G24</f>
        <v>141</v>
      </c>
      <c r="F24" s="86" t="n">
        <v>42</v>
      </c>
      <c r="G24" s="193" t="n">
        <v>99</v>
      </c>
      <c r="H24" s="62"/>
      <c r="J24" s="194" t="s">
        <v>461</v>
      </c>
      <c r="K24" s="74" t="n">
        <f aca="false">L24+M24</f>
        <v>83</v>
      </c>
      <c r="L24" s="86" t="n">
        <v>23</v>
      </c>
      <c r="M24" s="86" t="n">
        <v>60</v>
      </c>
    </row>
    <row r="25" customFormat="false" ht="18" hidden="false" customHeight="true" outlineLevel="0" collapsed="false">
      <c r="D25" s="128" t="s">
        <v>462</v>
      </c>
      <c r="E25" s="76" t="n">
        <f aca="false">F25+G25</f>
        <v>2743</v>
      </c>
      <c r="F25" s="86" t="n">
        <v>681</v>
      </c>
      <c r="G25" s="193" t="n">
        <v>2062</v>
      </c>
      <c r="H25" s="62"/>
      <c r="J25" s="194" t="s">
        <v>463</v>
      </c>
      <c r="K25" s="74" t="n">
        <f aca="false">L25+M25</f>
        <v>115</v>
      </c>
      <c r="L25" s="86" t="n">
        <v>10</v>
      </c>
      <c r="M25" s="86" t="n">
        <v>105</v>
      </c>
    </row>
    <row r="26" customFormat="false" ht="18" hidden="false" customHeight="true" outlineLevel="0" collapsed="false">
      <c r="D26" s="118"/>
      <c r="E26" s="76"/>
      <c r="F26" s="86"/>
      <c r="G26" s="193"/>
      <c r="H26" s="62"/>
      <c r="J26" s="194" t="s">
        <v>464</v>
      </c>
      <c r="K26" s="74" t="n">
        <f aca="false">L26+M26</f>
        <v>174</v>
      </c>
      <c r="L26" s="86" t="n">
        <v>50</v>
      </c>
      <c r="M26" s="86" t="n">
        <v>124</v>
      </c>
    </row>
    <row r="27" customFormat="false" ht="18" hidden="false" customHeight="true" outlineLevel="0" collapsed="false">
      <c r="D27" s="128" t="s">
        <v>465</v>
      </c>
      <c r="E27" s="76" t="n">
        <f aca="false">F27+G27</f>
        <v>678</v>
      </c>
      <c r="F27" s="62" t="n">
        <v>121</v>
      </c>
      <c r="G27" s="190" t="n">
        <v>557</v>
      </c>
      <c r="H27" s="62"/>
      <c r="J27" s="197" t="s">
        <v>466</v>
      </c>
      <c r="K27" s="74" t="n">
        <f aca="false">L27+M27</f>
        <v>133</v>
      </c>
      <c r="L27" s="86" t="n">
        <v>31</v>
      </c>
      <c r="M27" s="86" t="n">
        <v>102</v>
      </c>
    </row>
    <row r="28" customFormat="false" ht="18" hidden="false" customHeight="true" outlineLevel="0" collapsed="false">
      <c r="D28" s="128" t="s">
        <v>467</v>
      </c>
      <c r="E28" s="76" t="n">
        <v>873</v>
      </c>
      <c r="F28" s="86" t="n">
        <v>182</v>
      </c>
      <c r="G28" s="193" t="n">
        <v>690</v>
      </c>
      <c r="H28" s="62"/>
      <c r="J28" s="192"/>
      <c r="K28" s="0"/>
      <c r="L28" s="0"/>
      <c r="M28" s="0"/>
    </row>
    <row r="29" customFormat="false" ht="18" hidden="false" customHeight="true" outlineLevel="0" collapsed="false">
      <c r="D29" s="128" t="s">
        <v>468</v>
      </c>
      <c r="E29" s="76" t="n">
        <f aca="false">F29+G29</f>
        <v>386</v>
      </c>
      <c r="F29" s="86" t="n">
        <v>61</v>
      </c>
      <c r="G29" s="193" t="n">
        <v>325</v>
      </c>
      <c r="H29" s="62"/>
      <c r="J29" s="194" t="s">
        <v>469</v>
      </c>
      <c r="K29" s="74" t="n">
        <f aca="false">L29+M29</f>
        <v>101</v>
      </c>
      <c r="L29" s="86" t="n">
        <v>10</v>
      </c>
      <c r="M29" s="86" t="n">
        <v>91</v>
      </c>
    </row>
    <row r="30" customFormat="false" ht="18" hidden="false" customHeight="true" outlineLevel="0" collapsed="false">
      <c r="D30" s="128" t="s">
        <v>470</v>
      </c>
      <c r="E30" s="76" t="n">
        <f aca="false">F30+G30</f>
        <v>466</v>
      </c>
      <c r="F30" s="86" t="n">
        <v>86</v>
      </c>
      <c r="G30" s="193" t="n">
        <v>380</v>
      </c>
      <c r="H30" s="62"/>
      <c r="J30" s="194" t="s">
        <v>471</v>
      </c>
      <c r="K30" s="74" t="n">
        <v>781</v>
      </c>
      <c r="L30" s="86" t="n">
        <v>233</v>
      </c>
      <c r="M30" s="86" t="n">
        <v>549</v>
      </c>
    </row>
    <row r="31" customFormat="false" ht="18" hidden="false" customHeight="true" outlineLevel="0" collapsed="false">
      <c r="D31" s="118"/>
      <c r="E31" s="76"/>
      <c r="F31" s="86"/>
      <c r="G31" s="193"/>
      <c r="H31" s="62"/>
      <c r="J31" s="194" t="s">
        <v>219</v>
      </c>
      <c r="K31" s="74" t="n">
        <f aca="false">L31+M31</f>
        <v>93</v>
      </c>
      <c r="L31" s="86" t="n">
        <v>18</v>
      </c>
      <c r="M31" s="86" t="n">
        <v>75</v>
      </c>
    </row>
    <row r="32" customFormat="false" ht="18" hidden="false" customHeight="true" outlineLevel="0" collapsed="false">
      <c r="D32" s="128" t="s">
        <v>472</v>
      </c>
      <c r="E32" s="76" t="n">
        <v>129</v>
      </c>
      <c r="F32" s="86" t="n">
        <v>33</v>
      </c>
      <c r="G32" s="193" t="n">
        <v>95</v>
      </c>
      <c r="H32" s="62"/>
      <c r="J32" s="197" t="s">
        <v>473</v>
      </c>
      <c r="K32" s="74" t="n">
        <f aca="false">L32+M32</f>
        <v>2000</v>
      </c>
      <c r="L32" s="86" t="n">
        <v>1016</v>
      </c>
      <c r="M32" s="86" t="n">
        <v>984</v>
      </c>
    </row>
    <row r="33" customFormat="false" ht="18" hidden="false" customHeight="true" outlineLevel="0" collapsed="false">
      <c r="D33" s="128" t="s">
        <v>474</v>
      </c>
      <c r="E33" s="76" t="n">
        <f aca="false">F33+G33</f>
        <v>824</v>
      </c>
      <c r="F33" s="62" t="n">
        <v>146</v>
      </c>
      <c r="G33" s="193" t="n">
        <v>678</v>
      </c>
      <c r="H33" s="62"/>
      <c r="J33" s="192"/>
      <c r="K33" s="0"/>
      <c r="L33" s="0"/>
      <c r="M33" s="0"/>
    </row>
    <row r="34" customFormat="false" ht="18" hidden="false" customHeight="true" outlineLevel="0" collapsed="false">
      <c r="D34" s="128" t="s">
        <v>475</v>
      </c>
      <c r="E34" s="76" t="n">
        <f aca="false">F34+G34</f>
        <v>59</v>
      </c>
      <c r="F34" s="86" t="n">
        <v>20</v>
      </c>
      <c r="G34" s="193" t="n">
        <v>39</v>
      </c>
      <c r="H34" s="62"/>
      <c r="J34" s="194" t="s">
        <v>476</v>
      </c>
      <c r="K34" s="74" t="n">
        <f aca="false">L34+M34</f>
        <v>35</v>
      </c>
      <c r="L34" s="86" t="n">
        <v>10</v>
      </c>
      <c r="M34" s="86" t="n">
        <v>25</v>
      </c>
    </row>
    <row r="35" customFormat="false" ht="18" hidden="false" customHeight="true" outlineLevel="0" collapsed="false">
      <c r="D35" s="128" t="s">
        <v>477</v>
      </c>
      <c r="E35" s="76" t="n">
        <f aca="false">F35+G35</f>
        <v>576</v>
      </c>
      <c r="F35" s="86" t="n">
        <v>147</v>
      </c>
      <c r="G35" s="193" t="n">
        <v>429</v>
      </c>
      <c r="H35" s="62"/>
      <c r="J35" s="194" t="s">
        <v>478</v>
      </c>
      <c r="K35" s="74" t="n">
        <f aca="false">L35+M35</f>
        <v>211</v>
      </c>
      <c r="L35" s="86" t="n">
        <v>57</v>
      </c>
      <c r="M35" s="86" t="n">
        <v>154</v>
      </c>
    </row>
    <row r="36" customFormat="false" ht="18" hidden="false" customHeight="true" outlineLevel="0" collapsed="false">
      <c r="D36" s="118"/>
      <c r="E36" s="76"/>
      <c r="F36" s="86"/>
      <c r="G36" s="193"/>
      <c r="H36" s="62"/>
      <c r="J36" s="194" t="s">
        <v>479</v>
      </c>
      <c r="K36" s="74" t="n">
        <f aca="false">L36+M36</f>
        <v>901</v>
      </c>
      <c r="L36" s="86" t="n">
        <v>772</v>
      </c>
      <c r="M36" s="86" t="n">
        <v>129</v>
      </c>
    </row>
    <row r="37" customFormat="false" ht="18" hidden="false" customHeight="true" outlineLevel="0" collapsed="false">
      <c r="D37" s="128" t="s">
        <v>480</v>
      </c>
      <c r="E37" s="76" t="n">
        <f aca="false">F37+G37</f>
        <v>1039</v>
      </c>
      <c r="F37" s="86" t="n">
        <v>212</v>
      </c>
      <c r="G37" s="193" t="n">
        <v>827</v>
      </c>
      <c r="H37" s="62"/>
      <c r="J37" s="197" t="s">
        <v>481</v>
      </c>
      <c r="K37" s="74" t="n">
        <f aca="false">L37+M37</f>
        <v>82</v>
      </c>
      <c r="L37" s="86" t="n">
        <v>5</v>
      </c>
      <c r="M37" s="86" t="n">
        <v>77</v>
      </c>
    </row>
    <row r="38" customFormat="false" ht="18" hidden="false" customHeight="true" outlineLevel="0" collapsed="false">
      <c r="D38" s="128" t="s">
        <v>482</v>
      </c>
      <c r="E38" s="76" t="n">
        <v>80</v>
      </c>
      <c r="F38" s="86" t="n">
        <v>31</v>
      </c>
      <c r="G38" s="193" t="n">
        <v>50</v>
      </c>
      <c r="H38" s="62"/>
      <c r="J38" s="192"/>
      <c r="K38" s="0"/>
      <c r="L38" s="0"/>
      <c r="M38" s="0"/>
    </row>
    <row r="39" customFormat="false" ht="18" hidden="false" customHeight="true" outlineLevel="0" collapsed="false">
      <c r="D39" s="128" t="s">
        <v>483</v>
      </c>
      <c r="E39" s="76" t="n">
        <f aca="false">F39+G39</f>
        <v>624</v>
      </c>
      <c r="F39" s="62" t="n">
        <v>151</v>
      </c>
      <c r="G39" s="193" t="n">
        <v>473</v>
      </c>
      <c r="H39" s="62"/>
      <c r="J39" s="194" t="s">
        <v>484</v>
      </c>
      <c r="K39" s="74" t="n">
        <f aca="false">L39+M39</f>
        <v>31</v>
      </c>
      <c r="L39" s="86" t="n">
        <v>5</v>
      </c>
      <c r="M39" s="86" t="n">
        <v>26</v>
      </c>
    </row>
    <row r="40" customFormat="false" ht="18" hidden="false" customHeight="true" outlineLevel="0" collapsed="false">
      <c r="D40" s="128" t="s">
        <v>485</v>
      </c>
      <c r="E40" s="76" t="n">
        <f aca="false">F40+G40</f>
        <v>372</v>
      </c>
      <c r="F40" s="86" t="n">
        <v>81</v>
      </c>
      <c r="G40" s="193" t="n">
        <v>291</v>
      </c>
      <c r="H40" s="62"/>
      <c r="J40" s="194" t="s">
        <v>486</v>
      </c>
      <c r="K40" s="74" t="n">
        <f aca="false">L40+M40</f>
        <v>119</v>
      </c>
      <c r="L40" s="86" t="n">
        <v>6</v>
      </c>
      <c r="M40" s="86" t="n">
        <v>113</v>
      </c>
    </row>
    <row r="41" customFormat="false" ht="18" hidden="false" customHeight="true" outlineLevel="0" collapsed="false">
      <c r="D41" s="118"/>
      <c r="E41" s="76"/>
      <c r="F41" s="86"/>
      <c r="G41" s="193"/>
      <c r="H41" s="62"/>
      <c r="J41" s="194" t="s">
        <v>487</v>
      </c>
      <c r="K41" s="74" t="n">
        <f aca="false">L41+M41</f>
        <v>229</v>
      </c>
      <c r="L41" s="86" t="n">
        <v>94</v>
      </c>
      <c r="M41" s="86" t="n">
        <v>135</v>
      </c>
    </row>
    <row r="42" customFormat="false" ht="18" hidden="false" customHeight="true" outlineLevel="0" collapsed="false">
      <c r="D42" s="128" t="s">
        <v>488</v>
      </c>
      <c r="E42" s="76" t="n">
        <f aca="false">F42+G42</f>
        <v>1884</v>
      </c>
      <c r="F42" s="86" t="n">
        <v>418</v>
      </c>
      <c r="G42" s="193" t="n">
        <v>1466</v>
      </c>
      <c r="H42" s="62"/>
      <c r="J42" s="197" t="s">
        <v>489</v>
      </c>
      <c r="K42" s="74" t="n">
        <f aca="false">L42+M42</f>
        <v>8</v>
      </c>
      <c r="L42" s="86" t="n">
        <v>1</v>
      </c>
      <c r="M42" s="86" t="n">
        <v>7</v>
      </c>
    </row>
    <row r="43" customFormat="false" ht="18" hidden="false" customHeight="true" outlineLevel="0" collapsed="false">
      <c r="D43" s="128" t="s">
        <v>490</v>
      </c>
      <c r="E43" s="76" t="n">
        <f aca="false">F43+G43</f>
        <v>243</v>
      </c>
      <c r="F43" s="86" t="n">
        <v>54</v>
      </c>
      <c r="G43" s="193" t="n">
        <v>189</v>
      </c>
      <c r="H43" s="62"/>
      <c r="J43" s="194"/>
      <c r="K43" s="74"/>
      <c r="L43" s="86"/>
      <c r="M43" s="86"/>
    </row>
    <row r="44" customFormat="false" ht="18" hidden="false" customHeight="true" outlineLevel="0" collapsed="false">
      <c r="D44" s="128" t="s">
        <v>491</v>
      </c>
      <c r="E44" s="76" t="n">
        <f aca="false">F44+G44</f>
        <v>844</v>
      </c>
      <c r="F44" s="86" t="n">
        <v>153</v>
      </c>
      <c r="G44" s="193" t="n">
        <v>691</v>
      </c>
      <c r="H44" s="62"/>
      <c r="J44" s="194" t="s">
        <v>492</v>
      </c>
      <c r="K44" s="74" t="n">
        <f aca="false">L44+M44</f>
        <v>16</v>
      </c>
      <c r="L44" s="86" t="n">
        <v>3</v>
      </c>
      <c r="M44" s="86" t="n">
        <v>13</v>
      </c>
    </row>
    <row r="45" customFormat="false" ht="18" hidden="false" customHeight="true" outlineLevel="0" collapsed="false">
      <c r="D45" s="118"/>
      <c r="E45" s="76"/>
      <c r="F45" s="86"/>
      <c r="G45" s="193"/>
      <c r="H45" s="62"/>
      <c r="J45" s="194" t="s">
        <v>493</v>
      </c>
      <c r="K45" s="74" t="n">
        <v>25</v>
      </c>
      <c r="L45" s="86" t="n">
        <v>4</v>
      </c>
      <c r="M45" s="86" t="n">
        <v>22</v>
      </c>
    </row>
    <row r="46" customFormat="false" ht="18" hidden="false" customHeight="true" outlineLevel="0" collapsed="false">
      <c r="D46" s="128" t="s">
        <v>494</v>
      </c>
      <c r="E46" s="76" t="n">
        <f aca="false">F46+G46</f>
        <v>329</v>
      </c>
      <c r="F46" s="62" t="n">
        <v>94</v>
      </c>
      <c r="G46" s="193" t="n">
        <v>235</v>
      </c>
      <c r="H46" s="62"/>
      <c r="J46" s="194" t="s">
        <v>495</v>
      </c>
      <c r="K46" s="74" t="n">
        <f aca="false">L46+M46</f>
        <v>10</v>
      </c>
      <c r="L46" s="86" t="n">
        <v>1</v>
      </c>
      <c r="M46" s="86" t="n">
        <v>9</v>
      </c>
    </row>
    <row r="47" customFormat="false" ht="18" hidden="false" customHeight="true" outlineLevel="0" collapsed="false">
      <c r="D47" s="128" t="s">
        <v>496</v>
      </c>
      <c r="E47" s="76" t="n">
        <f aca="false">F47+G47</f>
        <v>210</v>
      </c>
      <c r="F47" s="86" t="n">
        <v>63</v>
      </c>
      <c r="G47" s="193" t="n">
        <v>147</v>
      </c>
      <c r="H47" s="62"/>
      <c r="J47" s="197" t="s">
        <v>497</v>
      </c>
      <c r="K47" s="74" t="n">
        <v>19</v>
      </c>
      <c r="L47" s="86" t="n">
        <v>4</v>
      </c>
      <c r="M47" s="86" t="n">
        <v>16</v>
      </c>
    </row>
    <row r="48" customFormat="false" ht="18" hidden="false" customHeight="true" outlineLevel="0" collapsed="false">
      <c r="D48" s="128" t="s">
        <v>498</v>
      </c>
      <c r="E48" s="76" t="n">
        <f aca="false">F48+G48</f>
        <v>274</v>
      </c>
      <c r="F48" s="86" t="n">
        <v>84</v>
      </c>
      <c r="G48" s="193" t="n">
        <v>190</v>
      </c>
      <c r="H48" s="62"/>
      <c r="J48" s="192"/>
      <c r="K48" s="0"/>
      <c r="L48" s="0"/>
      <c r="M48" s="0"/>
    </row>
    <row r="49" customFormat="false" ht="18" hidden="false" customHeight="true" outlineLevel="0" collapsed="false">
      <c r="E49" s="195" t="s">
        <v>115</v>
      </c>
      <c r="F49" s="104" t="s">
        <v>115</v>
      </c>
      <c r="G49" s="196" t="s">
        <v>115</v>
      </c>
      <c r="H49" s="62"/>
      <c r="J49" s="194" t="s">
        <v>499</v>
      </c>
      <c r="K49" s="74" t="n">
        <f aca="false">L49+M49</f>
        <v>18</v>
      </c>
      <c r="L49" s="86" t="n">
        <v>3</v>
      </c>
      <c r="M49" s="86" t="n">
        <v>15</v>
      </c>
    </row>
    <row r="50" customFormat="false" ht="18" hidden="false" customHeight="true" outlineLevel="0" collapsed="false">
      <c r="C50" s="128" t="s">
        <v>500</v>
      </c>
      <c r="E50" s="76" t="n">
        <v>49031</v>
      </c>
      <c r="F50" s="86" t="n">
        <v>16935</v>
      </c>
      <c r="G50" s="193" t="n">
        <v>32102</v>
      </c>
      <c r="H50" s="62"/>
      <c r="J50" s="194" t="s">
        <v>501</v>
      </c>
      <c r="K50" s="74" t="n">
        <f aca="false">L50+M50</f>
        <v>470</v>
      </c>
      <c r="L50" s="86" t="n">
        <v>320</v>
      </c>
      <c r="M50" s="86" t="n">
        <v>150</v>
      </c>
    </row>
    <row r="51" customFormat="false" ht="18" hidden="false" customHeight="true" outlineLevel="0" collapsed="false">
      <c r="D51" s="128" t="s">
        <v>51</v>
      </c>
      <c r="E51" s="76" t="n">
        <f aca="false">F51+G51</f>
        <v>1753</v>
      </c>
      <c r="F51" s="86" t="n">
        <v>509</v>
      </c>
      <c r="G51" s="193" t="n">
        <v>1244</v>
      </c>
      <c r="H51" s="62"/>
      <c r="J51" s="194" t="s">
        <v>502</v>
      </c>
      <c r="K51" s="74" t="n">
        <f aca="false">L51+M51</f>
        <v>6</v>
      </c>
      <c r="L51" s="86" t="n">
        <v>0</v>
      </c>
      <c r="M51" s="86" t="n">
        <v>6</v>
      </c>
    </row>
    <row r="52" customFormat="false" ht="18" hidden="false" customHeight="true" outlineLevel="0" collapsed="false">
      <c r="D52" s="128" t="s">
        <v>503</v>
      </c>
      <c r="E52" s="76" t="n">
        <f aca="false">F52+G52</f>
        <v>71</v>
      </c>
      <c r="F52" s="86" t="n">
        <v>8</v>
      </c>
      <c r="G52" s="193" t="n">
        <v>63</v>
      </c>
      <c r="H52" s="62"/>
      <c r="J52" s="197" t="s">
        <v>504</v>
      </c>
      <c r="K52" s="74" t="n">
        <f aca="false">L52+M52</f>
        <v>252</v>
      </c>
      <c r="L52" s="86" t="n">
        <v>88</v>
      </c>
      <c r="M52" s="86" t="n">
        <v>164</v>
      </c>
    </row>
    <row r="53" customFormat="false" ht="18" hidden="false" customHeight="true" outlineLevel="0" collapsed="false">
      <c r="D53" s="128" t="s">
        <v>505</v>
      </c>
      <c r="E53" s="76" t="n">
        <f aca="false">F53+G53</f>
        <v>20145</v>
      </c>
      <c r="F53" s="86" t="n">
        <v>7342</v>
      </c>
      <c r="G53" s="193" t="n">
        <v>12803</v>
      </c>
      <c r="H53" s="62"/>
      <c r="J53" s="192"/>
      <c r="K53" s="0"/>
      <c r="L53" s="0"/>
      <c r="M53" s="0"/>
    </row>
    <row r="54" customFormat="false" ht="18" hidden="false" customHeight="true" outlineLevel="0" collapsed="false">
      <c r="D54" s="118"/>
      <c r="E54" s="76"/>
      <c r="F54" s="86"/>
      <c r="G54" s="193"/>
      <c r="H54" s="62"/>
      <c r="J54" s="194" t="s">
        <v>506</v>
      </c>
      <c r="K54" s="74" t="n">
        <f aca="false">L54+M54</f>
        <v>37</v>
      </c>
      <c r="L54" s="86" t="n">
        <v>4</v>
      </c>
      <c r="M54" s="86" t="n">
        <v>33</v>
      </c>
    </row>
    <row r="55" customFormat="false" ht="18" hidden="false" customHeight="true" outlineLevel="0" collapsed="false">
      <c r="D55" s="128" t="s">
        <v>507</v>
      </c>
      <c r="E55" s="76" t="n">
        <v>1121</v>
      </c>
      <c r="F55" s="86" t="n">
        <v>248</v>
      </c>
      <c r="G55" s="193" t="n">
        <v>872</v>
      </c>
      <c r="H55" s="62"/>
      <c r="J55" s="194" t="s">
        <v>508</v>
      </c>
      <c r="K55" s="74" t="n">
        <f aca="false">L55+M55</f>
        <v>42</v>
      </c>
      <c r="L55" s="86" t="n">
        <v>2</v>
      </c>
      <c r="M55" s="86" t="n">
        <v>40</v>
      </c>
    </row>
    <row r="56" customFormat="false" ht="18" hidden="false" customHeight="true" outlineLevel="0" collapsed="false">
      <c r="D56" s="128" t="s">
        <v>509</v>
      </c>
      <c r="E56" s="76" t="n">
        <v>1354</v>
      </c>
      <c r="F56" s="74" t="n">
        <v>414</v>
      </c>
      <c r="G56" s="193" t="n">
        <v>940</v>
      </c>
      <c r="H56" s="62"/>
      <c r="J56" s="194" t="s">
        <v>510</v>
      </c>
      <c r="K56" s="74" t="n">
        <v>101</v>
      </c>
      <c r="L56" s="86" t="n">
        <v>5</v>
      </c>
      <c r="M56" s="86" t="n">
        <v>97</v>
      </c>
    </row>
    <row r="57" customFormat="false" ht="18" hidden="false" customHeight="true" outlineLevel="0" collapsed="false">
      <c r="D57" s="128" t="s">
        <v>511</v>
      </c>
      <c r="E57" s="76" t="n">
        <v>2557</v>
      </c>
      <c r="F57" s="86" t="n">
        <v>342</v>
      </c>
      <c r="G57" s="193" t="n">
        <v>2216</v>
      </c>
      <c r="H57" s="62"/>
      <c r="J57" s="197" t="s">
        <v>512</v>
      </c>
      <c r="K57" s="74" t="n">
        <v>157</v>
      </c>
      <c r="L57" s="86" t="n">
        <v>42</v>
      </c>
      <c r="M57" s="86" t="n">
        <v>114</v>
      </c>
    </row>
    <row r="58" customFormat="false" ht="18" hidden="false" customHeight="true" outlineLevel="0" collapsed="false">
      <c r="D58" s="128" t="s">
        <v>513</v>
      </c>
      <c r="E58" s="76" t="n">
        <f aca="false">F58+G58</f>
        <v>3023</v>
      </c>
      <c r="F58" s="86" t="n">
        <v>1062</v>
      </c>
      <c r="G58" s="193" t="n">
        <v>1961</v>
      </c>
      <c r="H58" s="62"/>
      <c r="J58" s="190"/>
      <c r="K58" s="74"/>
      <c r="L58" s="86"/>
      <c r="M58" s="86"/>
    </row>
    <row r="59" customFormat="false" ht="18" hidden="false" customHeight="true" outlineLevel="0" collapsed="false">
      <c r="D59" s="128" t="s">
        <v>514</v>
      </c>
      <c r="E59" s="76" t="n">
        <f aca="false">F59+G59</f>
        <v>92</v>
      </c>
      <c r="F59" s="86" t="n">
        <v>26</v>
      </c>
      <c r="G59" s="193" t="n">
        <v>66</v>
      </c>
      <c r="H59" s="62"/>
      <c r="J59" s="194" t="s">
        <v>515</v>
      </c>
      <c r="K59" s="74" t="n">
        <f aca="false">L59+M59</f>
        <v>13</v>
      </c>
      <c r="L59" s="86" t="n">
        <v>3</v>
      </c>
      <c r="M59" s="86" t="n">
        <v>10</v>
      </c>
    </row>
    <row r="60" customFormat="false" ht="18" hidden="false" customHeight="true" outlineLevel="0" collapsed="false">
      <c r="D60" s="118"/>
      <c r="E60" s="76"/>
      <c r="F60" s="86"/>
      <c r="G60" s="193"/>
      <c r="H60" s="62"/>
      <c r="J60" s="194" t="s">
        <v>516</v>
      </c>
      <c r="K60" s="74" t="n">
        <f aca="false">L60+M60</f>
        <v>673</v>
      </c>
      <c r="L60" s="86" t="n">
        <v>506</v>
      </c>
      <c r="M60" s="86" t="n">
        <v>167</v>
      </c>
    </row>
    <row r="61" customFormat="false" ht="18" hidden="false" customHeight="true" outlineLevel="0" collapsed="false">
      <c r="D61" s="128" t="s">
        <v>517</v>
      </c>
      <c r="E61" s="76" t="n">
        <f aca="false">F61+G61</f>
        <v>987</v>
      </c>
      <c r="F61" s="86" t="n">
        <v>219</v>
      </c>
      <c r="G61" s="193" t="n">
        <v>768</v>
      </c>
      <c r="H61" s="62"/>
      <c r="J61" s="194" t="s">
        <v>518</v>
      </c>
      <c r="K61" s="74" t="n">
        <f aca="false">L61+M61</f>
        <v>74</v>
      </c>
      <c r="L61" s="86" t="n">
        <v>28</v>
      </c>
      <c r="M61" s="86" t="n">
        <v>46</v>
      </c>
    </row>
    <row r="62" customFormat="false" ht="18" hidden="false" customHeight="true" outlineLevel="0" collapsed="false">
      <c r="D62" s="128" t="s">
        <v>519</v>
      </c>
      <c r="E62" s="76" t="n">
        <v>585</v>
      </c>
      <c r="F62" s="86" t="n">
        <v>151</v>
      </c>
      <c r="G62" s="193" t="n">
        <v>435</v>
      </c>
      <c r="H62" s="62"/>
      <c r="J62" s="197" t="s">
        <v>520</v>
      </c>
      <c r="K62" s="74" t="n">
        <f aca="false">L62+M62</f>
        <v>94</v>
      </c>
      <c r="L62" s="86" t="n">
        <v>24</v>
      </c>
      <c r="M62" s="86" t="n">
        <v>70</v>
      </c>
    </row>
    <row r="63" customFormat="false" ht="18" hidden="false" customHeight="true" outlineLevel="0" collapsed="false">
      <c r="D63" s="128" t="s">
        <v>521</v>
      </c>
      <c r="E63" s="76" t="n">
        <f aca="false">F63+G63</f>
        <v>393</v>
      </c>
      <c r="F63" s="86" t="n">
        <v>114</v>
      </c>
      <c r="G63" s="193" t="n">
        <v>279</v>
      </c>
      <c r="H63" s="62"/>
      <c r="J63" s="190"/>
      <c r="K63" s="74"/>
      <c r="L63" s="86"/>
      <c r="M63" s="86"/>
    </row>
    <row r="64" customFormat="false" ht="18" hidden="false" customHeight="true" outlineLevel="0" collapsed="false">
      <c r="D64" s="128" t="s">
        <v>522</v>
      </c>
      <c r="E64" s="76" t="n">
        <f aca="false">F64+G64</f>
        <v>1927</v>
      </c>
      <c r="F64" s="86" t="n">
        <v>531</v>
      </c>
      <c r="G64" s="193" t="n">
        <v>1396</v>
      </c>
      <c r="H64" s="62"/>
      <c r="J64" s="194" t="s">
        <v>523</v>
      </c>
      <c r="K64" s="74" t="n">
        <v>82</v>
      </c>
      <c r="L64" s="86" t="n">
        <v>26</v>
      </c>
      <c r="M64" s="86" t="n">
        <v>57</v>
      </c>
    </row>
    <row r="65" customFormat="false" ht="18" hidden="false" customHeight="true" outlineLevel="0" collapsed="false">
      <c r="D65" s="118"/>
      <c r="E65" s="76"/>
      <c r="F65" s="86"/>
      <c r="G65" s="193"/>
      <c r="H65" s="62"/>
      <c r="J65" s="194" t="s">
        <v>524</v>
      </c>
      <c r="K65" s="74" t="n">
        <f aca="false">L65+M65</f>
        <v>343</v>
      </c>
      <c r="L65" s="86" t="n">
        <v>69</v>
      </c>
      <c r="M65" s="86" t="n">
        <v>274</v>
      </c>
    </row>
    <row r="66" customFormat="false" ht="18" hidden="false" customHeight="true" outlineLevel="0" collapsed="false">
      <c r="D66" s="128" t="s">
        <v>525</v>
      </c>
      <c r="E66" s="76" t="n">
        <f aca="false">F66+G66</f>
        <v>643</v>
      </c>
      <c r="F66" s="86" t="n">
        <v>148</v>
      </c>
      <c r="G66" s="193" t="n">
        <v>495</v>
      </c>
      <c r="H66" s="62"/>
      <c r="J66" s="194" t="s">
        <v>526</v>
      </c>
      <c r="K66" s="74" t="n">
        <v>95</v>
      </c>
      <c r="L66" s="86" t="n">
        <v>35</v>
      </c>
      <c r="M66" s="86" t="n">
        <v>61</v>
      </c>
    </row>
    <row r="67" customFormat="false" ht="18" hidden="false" customHeight="true" outlineLevel="0" collapsed="false">
      <c r="D67" s="128" t="s">
        <v>527</v>
      </c>
      <c r="E67" s="76" t="n">
        <f aca="false">F67+G67</f>
        <v>1221</v>
      </c>
      <c r="F67" s="86" t="n">
        <v>266</v>
      </c>
      <c r="G67" s="193" t="n">
        <v>955</v>
      </c>
      <c r="H67" s="62"/>
      <c r="J67" s="197" t="s">
        <v>528</v>
      </c>
      <c r="K67" s="74" t="n">
        <f aca="false">L67+M67</f>
        <v>1382</v>
      </c>
      <c r="L67" s="86" t="n">
        <v>647</v>
      </c>
      <c r="M67" s="86" t="n">
        <v>735</v>
      </c>
    </row>
    <row r="68" customFormat="false" ht="18" hidden="false" customHeight="true" outlineLevel="0" collapsed="false">
      <c r="D68" s="128" t="s">
        <v>529</v>
      </c>
      <c r="E68" s="76" t="n">
        <f aca="false">F68+G68</f>
        <v>1322</v>
      </c>
      <c r="F68" s="62" t="n">
        <v>392</v>
      </c>
      <c r="G68" s="193" t="n">
        <v>930</v>
      </c>
      <c r="H68" s="62"/>
      <c r="J68" s="190"/>
      <c r="K68" s="176" t="s">
        <v>115</v>
      </c>
      <c r="L68" s="176" t="s">
        <v>115</v>
      </c>
      <c r="M68" s="176" t="s">
        <v>115</v>
      </c>
    </row>
    <row r="69" customFormat="false" ht="18" hidden="false" customHeight="true" outlineLevel="0" collapsed="false">
      <c r="D69" s="128" t="s">
        <v>530</v>
      </c>
      <c r="E69" s="76" t="n">
        <f aca="false">F69+G69</f>
        <v>140</v>
      </c>
      <c r="F69" s="86" t="n">
        <v>10</v>
      </c>
      <c r="G69" s="193" t="n">
        <v>130</v>
      </c>
      <c r="H69" s="62"/>
      <c r="J69" s="190"/>
    </row>
    <row r="70" customFormat="false" ht="18" hidden="false" customHeight="true" outlineLevel="0" collapsed="false">
      <c r="B70" s="65"/>
      <c r="C70" s="65"/>
      <c r="D70" s="65"/>
      <c r="E70" s="198" t="s">
        <v>115</v>
      </c>
      <c r="F70" s="199" t="s">
        <v>115</v>
      </c>
      <c r="G70" s="200" t="s">
        <v>115</v>
      </c>
      <c r="H70" s="95"/>
      <c r="I70" s="65"/>
      <c r="J70" s="127"/>
      <c r="K70" s="65"/>
      <c r="L70" s="65"/>
      <c r="M70" s="65"/>
    </row>
    <row r="71" customFormat="false" ht="18" hidden="false" customHeight="true" outlineLevel="0" collapsed="false">
      <c r="E71" s="128" t="s">
        <v>531</v>
      </c>
      <c r="G71" s="132"/>
    </row>
    <row r="72" customFormat="false" ht="17.25" hidden="false" customHeight="false" outlineLevel="0" collapsed="false">
      <c r="A72" s="118"/>
      <c r="E72" s="201" t="s">
        <v>532</v>
      </c>
      <c r="G72" s="13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26.74"/>
    <col collapsed="false" customWidth="false" hidden="false" outlineLevel="0" max="3" min="3" style="117" width="14.62"/>
    <col collapsed="false" customWidth="true" hidden="false" outlineLevel="0" max="8" min="4" style="117" width="15.87"/>
    <col collapsed="false" customWidth="true" hidden="false" outlineLevel="0" max="9" min="9" style="117" width="16.75"/>
    <col collapsed="false" customWidth="false" hidden="false" outlineLevel="0" max="257" min="10" style="117" width="14.62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E6" s="119" t="s">
        <v>533</v>
      </c>
    </row>
    <row r="7" customFormat="false" ht="17.25" hidden="false" customHeight="false" outlineLevel="0" collapsed="false">
      <c r="C7" s="119" t="s">
        <v>534</v>
      </c>
      <c r="E7" s="128" t="s">
        <v>535</v>
      </c>
    </row>
    <row r="8" customFormat="false" ht="18" hidden="false" customHeight="false" outlineLevel="0" collapsed="false">
      <c r="B8" s="65"/>
      <c r="C8" s="65"/>
      <c r="D8" s="65"/>
      <c r="E8" s="65"/>
      <c r="F8" s="65"/>
      <c r="G8" s="65"/>
      <c r="H8" s="65"/>
      <c r="I8" s="169" t="s">
        <v>536</v>
      </c>
    </row>
    <row r="9" customFormat="false" ht="17.25" hidden="false" customHeight="false" outlineLevel="0" collapsed="false">
      <c r="C9" s="69"/>
      <c r="D9" s="72"/>
      <c r="E9" s="72"/>
      <c r="F9" s="72"/>
      <c r="G9" s="72"/>
      <c r="H9" s="72"/>
      <c r="I9" s="72"/>
    </row>
    <row r="10" customFormat="false" ht="17.25" hidden="false" customHeight="false" outlineLevel="0" collapsed="false">
      <c r="B10" s="72"/>
      <c r="C10" s="120" t="s">
        <v>136</v>
      </c>
      <c r="D10" s="120" t="s">
        <v>537</v>
      </c>
      <c r="E10" s="120" t="s">
        <v>538</v>
      </c>
      <c r="F10" s="120" t="s">
        <v>539</v>
      </c>
      <c r="G10" s="120" t="s">
        <v>540</v>
      </c>
      <c r="H10" s="120" t="s">
        <v>541</v>
      </c>
      <c r="I10" s="120" t="s">
        <v>542</v>
      </c>
    </row>
    <row r="11" customFormat="false" ht="17.25" hidden="false" customHeight="false" outlineLevel="0" collapsed="false">
      <c r="C11" s="69"/>
    </row>
    <row r="12" customFormat="false" ht="19.5" hidden="false" customHeight="true" outlineLevel="0" collapsed="false">
      <c r="B12" s="128" t="s">
        <v>543</v>
      </c>
      <c r="C12" s="76" t="n">
        <v>53758</v>
      </c>
      <c r="D12" s="132" t="n">
        <v>25684</v>
      </c>
      <c r="E12" s="132" t="n">
        <v>28074</v>
      </c>
      <c r="F12" s="22" t="s">
        <v>544</v>
      </c>
      <c r="G12" s="22" t="s">
        <v>544</v>
      </c>
      <c r="H12" s="22" t="s">
        <v>544</v>
      </c>
      <c r="I12" s="22" t="s">
        <v>544</v>
      </c>
    </row>
    <row r="13" customFormat="false" ht="17.25" hidden="false" customHeight="false" outlineLevel="0" collapsed="false">
      <c r="B13" s="128" t="s">
        <v>545</v>
      </c>
      <c r="C13" s="76" t="n">
        <v>92500</v>
      </c>
      <c r="D13" s="132" t="n">
        <v>45072</v>
      </c>
      <c r="E13" s="132" t="n">
        <v>47428</v>
      </c>
      <c r="F13" s="22" t="s">
        <v>544</v>
      </c>
      <c r="G13" s="22" t="s">
        <v>544</v>
      </c>
      <c r="H13" s="22" t="s">
        <v>544</v>
      </c>
      <c r="I13" s="22" t="s">
        <v>544</v>
      </c>
    </row>
    <row r="14" customFormat="false" ht="17.25" hidden="false" customHeight="false" outlineLevel="0" collapsed="false">
      <c r="B14" s="128" t="s">
        <v>546</v>
      </c>
      <c r="C14" s="76" t="n">
        <v>85674</v>
      </c>
      <c r="D14" s="132" t="n">
        <v>41932</v>
      </c>
      <c r="E14" s="132" t="n">
        <v>43742</v>
      </c>
      <c r="F14" s="22" t="s">
        <v>544</v>
      </c>
      <c r="G14" s="22" t="s">
        <v>544</v>
      </c>
      <c r="H14" s="22" t="s">
        <v>544</v>
      </c>
      <c r="I14" s="22" t="s">
        <v>544</v>
      </c>
    </row>
    <row r="15" customFormat="false" ht="17.25" hidden="false" customHeight="false" outlineLevel="0" collapsed="false">
      <c r="B15" s="118"/>
      <c r="C15" s="76"/>
      <c r="D15" s="132"/>
      <c r="E15" s="132"/>
      <c r="F15" s="22"/>
      <c r="G15" s="22"/>
      <c r="H15" s="22"/>
      <c r="I15" s="22"/>
    </row>
    <row r="16" customFormat="false" ht="17.25" hidden="false" customHeight="false" outlineLevel="0" collapsed="false">
      <c r="B16" s="128" t="s">
        <v>547</v>
      </c>
      <c r="C16" s="76" t="n">
        <v>148381</v>
      </c>
      <c r="D16" s="131" t="n">
        <v>70599</v>
      </c>
      <c r="E16" s="131" t="n">
        <v>73983</v>
      </c>
      <c r="F16" s="22" t="s">
        <v>548</v>
      </c>
      <c r="G16" s="22" t="s">
        <v>548</v>
      </c>
      <c r="H16" s="131" t="n">
        <v>1844</v>
      </c>
      <c r="I16" s="131" t="n">
        <v>1955</v>
      </c>
    </row>
    <row r="17" customFormat="false" ht="17.25" hidden="false" customHeight="false" outlineLevel="0" collapsed="false">
      <c r="B17" s="128" t="s">
        <v>549</v>
      </c>
      <c r="C17" s="76" t="n">
        <v>143425</v>
      </c>
      <c r="D17" s="131" t="n">
        <v>70633</v>
      </c>
      <c r="E17" s="131" t="n">
        <v>72792</v>
      </c>
      <c r="F17" s="22" t="s">
        <v>548</v>
      </c>
      <c r="G17" s="22" t="s">
        <v>548</v>
      </c>
      <c r="H17" s="137" t="s">
        <v>550</v>
      </c>
      <c r="I17" s="137" t="s">
        <v>550</v>
      </c>
    </row>
    <row r="18" customFormat="false" ht="17.25" hidden="false" customHeight="false" outlineLevel="0" collapsed="false">
      <c r="B18" s="128" t="s">
        <v>551</v>
      </c>
      <c r="C18" s="76" t="n">
        <v>147774</v>
      </c>
      <c r="D18" s="131" t="n">
        <v>73169</v>
      </c>
      <c r="E18" s="131" t="n">
        <v>74605</v>
      </c>
      <c r="F18" s="22" t="s">
        <v>548</v>
      </c>
      <c r="G18" s="22" t="s">
        <v>548</v>
      </c>
      <c r="H18" s="137" t="s">
        <v>550</v>
      </c>
      <c r="I18" s="137" t="s">
        <v>550</v>
      </c>
    </row>
    <row r="19" customFormat="false" ht="17.25" hidden="false" customHeight="false" outlineLevel="0" collapsed="false">
      <c r="B19" s="128" t="s">
        <v>552</v>
      </c>
      <c r="C19" s="76" t="n">
        <v>144539</v>
      </c>
      <c r="D19" s="131" t="n">
        <v>71408</v>
      </c>
      <c r="E19" s="131" t="n">
        <v>73131</v>
      </c>
      <c r="F19" s="22" t="s">
        <v>548</v>
      </c>
      <c r="G19" s="22" t="s">
        <v>548</v>
      </c>
      <c r="H19" s="137" t="s">
        <v>550</v>
      </c>
      <c r="I19" s="137" t="s">
        <v>550</v>
      </c>
    </row>
    <row r="20" customFormat="false" ht="17.25" hidden="false" customHeight="false" outlineLevel="0" collapsed="false">
      <c r="B20" s="128" t="s">
        <v>448</v>
      </c>
      <c r="C20" s="76" t="n">
        <v>140916</v>
      </c>
      <c r="D20" s="131" t="n">
        <v>67889</v>
      </c>
      <c r="E20" s="131" t="n">
        <v>73027</v>
      </c>
      <c r="F20" s="22" t="s">
        <v>548</v>
      </c>
      <c r="G20" s="22" t="s">
        <v>548</v>
      </c>
      <c r="H20" s="137" t="s">
        <v>550</v>
      </c>
      <c r="I20" s="137" t="s">
        <v>550</v>
      </c>
    </row>
    <row r="21" customFormat="false" ht="17.25" hidden="false" customHeight="false" outlineLevel="0" collapsed="false">
      <c r="B21" s="128" t="s">
        <v>449</v>
      </c>
      <c r="C21" s="76" t="n">
        <f aca="false">D21+E21</f>
        <v>138825</v>
      </c>
      <c r="D21" s="131" t="n">
        <v>67332</v>
      </c>
      <c r="E21" s="131" t="n">
        <v>71493</v>
      </c>
      <c r="F21" s="22" t="s">
        <v>548</v>
      </c>
      <c r="G21" s="22" t="s">
        <v>548</v>
      </c>
      <c r="H21" s="137" t="s">
        <v>550</v>
      </c>
      <c r="I21" s="137" t="s">
        <v>550</v>
      </c>
    </row>
    <row r="22" customFormat="false" ht="17.25" hidden="false" customHeight="false" outlineLevel="0" collapsed="false">
      <c r="C22" s="69"/>
    </row>
    <row r="23" customFormat="false" ht="17.25" hidden="false" customHeight="false" outlineLevel="0" collapsed="false">
      <c r="B23" s="174" t="s">
        <v>355</v>
      </c>
      <c r="C23" s="76" t="n">
        <f aca="false">D23+E23</f>
        <v>11807</v>
      </c>
      <c r="D23" s="132" t="n">
        <v>5729</v>
      </c>
      <c r="E23" s="132" t="n">
        <v>6078</v>
      </c>
      <c r="F23" s="22"/>
      <c r="G23" s="22"/>
      <c r="H23" s="22"/>
      <c r="I23" s="22"/>
    </row>
    <row r="24" customFormat="false" ht="17.25" hidden="false" customHeight="false" outlineLevel="0" collapsed="false">
      <c r="B24" s="174" t="s">
        <v>356</v>
      </c>
      <c r="C24" s="76" t="n">
        <f aca="false">D24+E24</f>
        <v>15088</v>
      </c>
      <c r="D24" s="132" t="n">
        <v>6877</v>
      </c>
      <c r="E24" s="132" t="n">
        <v>8211</v>
      </c>
      <c r="F24" s="22"/>
      <c r="G24" s="22"/>
      <c r="H24" s="22"/>
      <c r="I24" s="22"/>
    </row>
    <row r="25" customFormat="false" ht="17.25" hidden="false" customHeight="false" outlineLevel="0" collapsed="false">
      <c r="B25" s="174" t="s">
        <v>357</v>
      </c>
      <c r="C25" s="76" t="n">
        <f aca="false">D25+E25</f>
        <v>10070</v>
      </c>
      <c r="D25" s="132" t="n">
        <v>5027</v>
      </c>
      <c r="E25" s="132" t="n">
        <v>5043</v>
      </c>
      <c r="F25" s="22"/>
      <c r="G25" s="22"/>
      <c r="H25" s="22"/>
      <c r="I25" s="22"/>
    </row>
    <row r="26" customFormat="false" ht="17.25" hidden="false" customHeight="false" outlineLevel="0" collapsed="false">
      <c r="B26" s="174" t="s">
        <v>358</v>
      </c>
      <c r="C26" s="76" t="n">
        <f aca="false">D26+E26</f>
        <v>11244</v>
      </c>
      <c r="D26" s="132" t="n">
        <v>5566</v>
      </c>
      <c r="E26" s="132" t="n">
        <v>5678</v>
      </c>
      <c r="F26" s="22"/>
      <c r="G26" s="22"/>
      <c r="H26" s="22"/>
      <c r="I26" s="22"/>
    </row>
    <row r="27" customFormat="false" ht="17.25" hidden="false" customHeight="false" outlineLevel="0" collapsed="false">
      <c r="B27" s="174" t="s">
        <v>359</v>
      </c>
      <c r="C27" s="76" t="n">
        <f aca="false">D27+E27</f>
        <v>13531</v>
      </c>
      <c r="D27" s="132" t="n">
        <v>6525</v>
      </c>
      <c r="E27" s="132" t="n">
        <v>7006</v>
      </c>
      <c r="F27" s="22"/>
      <c r="G27" s="22"/>
      <c r="H27" s="22"/>
      <c r="I27" s="22"/>
    </row>
    <row r="28" customFormat="false" ht="17.25" hidden="false" customHeight="false" outlineLevel="0" collapsed="false">
      <c r="B28" s="174" t="s">
        <v>360</v>
      </c>
      <c r="C28" s="76" t="n">
        <f aca="false">D28+E28</f>
        <v>11835</v>
      </c>
      <c r="D28" s="132" t="n">
        <v>5566</v>
      </c>
      <c r="E28" s="132" t="n">
        <v>6269</v>
      </c>
      <c r="F28" s="22"/>
      <c r="G28" s="22"/>
      <c r="H28" s="22"/>
      <c r="I28" s="22"/>
    </row>
    <row r="29" customFormat="false" ht="17.25" hidden="false" customHeight="false" outlineLevel="0" collapsed="false">
      <c r="B29" s="174" t="s">
        <v>361</v>
      </c>
      <c r="C29" s="76" t="n">
        <f aca="false">D29+E29</f>
        <v>14326</v>
      </c>
      <c r="D29" s="132" t="n">
        <v>6978</v>
      </c>
      <c r="E29" s="132" t="n">
        <v>7348</v>
      </c>
      <c r="F29" s="22"/>
      <c r="G29" s="22"/>
      <c r="H29" s="22"/>
      <c r="I29" s="22"/>
    </row>
    <row r="30" customFormat="false" ht="17.25" hidden="false" customHeight="false" outlineLevel="0" collapsed="false">
      <c r="B30" s="174" t="s">
        <v>362</v>
      </c>
      <c r="C30" s="76" t="n">
        <f aca="false">D30+E30</f>
        <v>12263</v>
      </c>
      <c r="D30" s="132" t="n">
        <v>5855</v>
      </c>
      <c r="E30" s="132" t="n">
        <v>6408</v>
      </c>
      <c r="F30" s="22"/>
      <c r="G30" s="22"/>
      <c r="H30" s="22"/>
      <c r="I30" s="22"/>
    </row>
    <row r="31" customFormat="false" ht="17.25" hidden="false" customHeight="false" outlineLevel="0" collapsed="false">
      <c r="B31" s="174" t="s">
        <v>363</v>
      </c>
      <c r="C31" s="76" t="n">
        <f aca="false">D31+E31</f>
        <v>9167</v>
      </c>
      <c r="D31" s="132" t="n">
        <v>5136</v>
      </c>
      <c r="E31" s="132" t="n">
        <v>4031</v>
      </c>
      <c r="F31" s="22"/>
      <c r="G31" s="22"/>
      <c r="H31" s="22"/>
      <c r="I31" s="22"/>
    </row>
    <row r="32" customFormat="false" ht="17.25" hidden="false" customHeight="false" outlineLevel="0" collapsed="false">
      <c r="B32" s="174" t="s">
        <v>553</v>
      </c>
      <c r="C32" s="76" t="n">
        <f aca="false">D32+E32</f>
        <v>9769</v>
      </c>
      <c r="D32" s="132" t="n">
        <v>4236</v>
      </c>
      <c r="E32" s="132" t="n">
        <v>5533</v>
      </c>
      <c r="F32" s="22"/>
      <c r="G32" s="22"/>
      <c r="H32" s="22"/>
      <c r="I32" s="22"/>
    </row>
    <row r="33" customFormat="false" ht="17.25" hidden="false" customHeight="false" outlineLevel="0" collapsed="false">
      <c r="B33" s="174" t="s">
        <v>554</v>
      </c>
      <c r="C33" s="76" t="n">
        <f aca="false">D33+E33</f>
        <v>8733</v>
      </c>
      <c r="D33" s="132" t="n">
        <v>4382</v>
      </c>
      <c r="E33" s="132" t="n">
        <v>4351</v>
      </c>
      <c r="F33" s="22"/>
      <c r="G33" s="22"/>
      <c r="H33" s="22"/>
      <c r="I33" s="22"/>
    </row>
    <row r="34" customFormat="false" ht="17.25" hidden="false" customHeight="false" outlineLevel="0" collapsed="false">
      <c r="B34" s="174" t="s">
        <v>555</v>
      </c>
      <c r="C34" s="76" t="n">
        <f aca="false">D34+E34</f>
        <v>10992</v>
      </c>
      <c r="D34" s="132" t="n">
        <v>5455</v>
      </c>
      <c r="E34" s="132" t="n">
        <v>5537</v>
      </c>
      <c r="F34" s="22"/>
      <c r="G34" s="22"/>
      <c r="H34" s="22"/>
      <c r="I34" s="22"/>
    </row>
    <row r="35" customFormat="false" ht="18" hidden="false" customHeight="false" outlineLevel="0" collapsed="false">
      <c r="B35" s="65"/>
      <c r="C35" s="95"/>
      <c r="D35" s="65"/>
      <c r="E35" s="65"/>
      <c r="F35" s="65"/>
      <c r="G35" s="65"/>
      <c r="H35" s="65"/>
      <c r="I35" s="65"/>
    </row>
    <row r="36" customFormat="false" ht="17.25" hidden="false" customHeight="false" outlineLevel="0" collapsed="false">
      <c r="C36" s="128" t="s">
        <v>556</v>
      </c>
    </row>
    <row r="39" customFormat="false" ht="17.25" hidden="false" customHeight="false" outlineLevel="0" collapsed="false">
      <c r="C39" s="119" t="s">
        <v>557</v>
      </c>
    </row>
    <row r="40" customFormat="false" ht="18" hidden="false" customHeight="false" outlineLevel="0" collapsed="false">
      <c r="B40" s="65"/>
      <c r="C40" s="65"/>
      <c r="D40" s="65"/>
      <c r="E40" s="65"/>
      <c r="F40" s="65"/>
      <c r="G40" s="65"/>
      <c r="H40" s="65"/>
      <c r="I40" s="169" t="s">
        <v>558</v>
      </c>
    </row>
    <row r="41" customFormat="false" ht="17.25" hidden="false" customHeight="false" outlineLevel="0" collapsed="false">
      <c r="C41" s="69"/>
      <c r="D41" s="72"/>
      <c r="E41" s="72"/>
      <c r="F41" s="72"/>
      <c r="G41" s="72"/>
      <c r="H41" s="72"/>
      <c r="I41" s="72"/>
    </row>
    <row r="42" customFormat="false" ht="17.25" hidden="false" customHeight="false" outlineLevel="0" collapsed="false">
      <c r="B42" s="72"/>
      <c r="C42" s="120" t="s">
        <v>136</v>
      </c>
      <c r="D42" s="120" t="s">
        <v>537</v>
      </c>
      <c r="E42" s="120" t="s">
        <v>538</v>
      </c>
      <c r="F42" s="120" t="s">
        <v>539</v>
      </c>
      <c r="G42" s="120" t="s">
        <v>540</v>
      </c>
      <c r="H42" s="120" t="s">
        <v>541</v>
      </c>
      <c r="I42" s="120" t="s">
        <v>542</v>
      </c>
    </row>
    <row r="43" customFormat="false" ht="17.25" hidden="false" customHeight="false" outlineLevel="0" collapsed="false">
      <c r="C43" s="69"/>
    </row>
    <row r="44" customFormat="false" ht="17.25" hidden="false" customHeight="false" outlineLevel="0" collapsed="false">
      <c r="B44" s="128" t="s">
        <v>543</v>
      </c>
      <c r="C44" s="76" t="n">
        <v>37300.5</v>
      </c>
      <c r="D44" s="132" t="n">
        <v>27382.4</v>
      </c>
      <c r="E44" s="132" t="n">
        <v>9918.1</v>
      </c>
      <c r="F44" s="22" t="s">
        <v>544</v>
      </c>
      <c r="G44" s="22" t="s">
        <v>544</v>
      </c>
      <c r="H44" s="22" t="s">
        <v>544</v>
      </c>
      <c r="I44" s="22" t="s">
        <v>544</v>
      </c>
    </row>
    <row r="45" customFormat="false" ht="17.25" hidden="false" customHeight="false" outlineLevel="0" collapsed="false">
      <c r="B45" s="128" t="s">
        <v>545</v>
      </c>
      <c r="C45" s="76" t="n">
        <v>61532</v>
      </c>
      <c r="D45" s="132" t="n">
        <v>46899</v>
      </c>
      <c r="E45" s="132" t="n">
        <v>14633</v>
      </c>
      <c r="F45" s="22" t="s">
        <v>544</v>
      </c>
      <c r="G45" s="22" t="s">
        <v>544</v>
      </c>
      <c r="H45" s="22" t="s">
        <v>544</v>
      </c>
      <c r="I45" s="22" t="s">
        <v>544</v>
      </c>
    </row>
    <row r="46" customFormat="false" ht="17.25" hidden="false" customHeight="false" outlineLevel="0" collapsed="false">
      <c r="B46" s="128" t="s">
        <v>546</v>
      </c>
      <c r="C46" s="76" t="n">
        <v>72185</v>
      </c>
      <c r="D46" s="132" t="n">
        <v>40262</v>
      </c>
      <c r="E46" s="132" t="n">
        <v>31923</v>
      </c>
      <c r="F46" s="22" t="s">
        <v>544</v>
      </c>
      <c r="G46" s="22" t="s">
        <v>544</v>
      </c>
      <c r="H46" s="22" t="s">
        <v>544</v>
      </c>
      <c r="I46" s="22" t="s">
        <v>544</v>
      </c>
    </row>
    <row r="47" customFormat="false" ht="17.25" hidden="false" customHeight="false" outlineLevel="0" collapsed="false">
      <c r="B47" s="118"/>
      <c r="C47" s="76"/>
      <c r="D47" s="132"/>
      <c r="E47" s="132"/>
      <c r="F47" s="22"/>
      <c r="G47" s="22"/>
      <c r="H47" s="22"/>
      <c r="I47" s="22"/>
    </row>
    <row r="48" customFormat="false" ht="17.25" hidden="false" customHeight="false" outlineLevel="0" collapsed="false">
      <c r="B48" s="128" t="s">
        <v>547</v>
      </c>
      <c r="C48" s="76" t="n">
        <v>359723</v>
      </c>
      <c r="D48" s="131" t="n">
        <v>49720</v>
      </c>
      <c r="E48" s="131" t="n">
        <v>310003</v>
      </c>
      <c r="F48" s="22" t="s">
        <v>548</v>
      </c>
      <c r="G48" s="22" t="s">
        <v>548</v>
      </c>
      <c r="H48" s="22" t="s">
        <v>544</v>
      </c>
      <c r="I48" s="22" t="s">
        <v>544</v>
      </c>
    </row>
    <row r="49" customFormat="false" ht="17.25" hidden="false" customHeight="false" outlineLevel="0" collapsed="false">
      <c r="B49" s="128" t="s">
        <v>549</v>
      </c>
      <c r="C49" s="76" t="n">
        <v>248846</v>
      </c>
      <c r="D49" s="131" t="n">
        <v>36149</v>
      </c>
      <c r="E49" s="131" t="n">
        <v>212697</v>
      </c>
      <c r="F49" s="22" t="s">
        <v>548</v>
      </c>
      <c r="G49" s="22" t="s">
        <v>548</v>
      </c>
      <c r="H49" s="22" t="s">
        <v>550</v>
      </c>
      <c r="I49" s="22" t="s">
        <v>550</v>
      </c>
    </row>
    <row r="50" customFormat="false" ht="17.25" hidden="false" customHeight="false" outlineLevel="0" collapsed="false">
      <c r="B50" s="128" t="s">
        <v>551</v>
      </c>
      <c r="C50" s="76" t="n">
        <v>280779</v>
      </c>
      <c r="D50" s="131" t="n">
        <v>30247</v>
      </c>
      <c r="E50" s="131" t="n">
        <v>250532</v>
      </c>
      <c r="F50" s="22" t="s">
        <v>548</v>
      </c>
      <c r="G50" s="22" t="s">
        <v>548</v>
      </c>
      <c r="H50" s="22" t="s">
        <v>550</v>
      </c>
      <c r="I50" s="22" t="s">
        <v>550</v>
      </c>
    </row>
    <row r="51" customFormat="false" ht="17.25" hidden="false" customHeight="false" outlineLevel="0" collapsed="false">
      <c r="B51" s="128" t="s">
        <v>552</v>
      </c>
      <c r="C51" s="76" t="n">
        <v>207301</v>
      </c>
      <c r="D51" s="131" t="n">
        <v>27813</v>
      </c>
      <c r="E51" s="131" t="n">
        <v>179488</v>
      </c>
      <c r="F51" s="22" t="s">
        <v>548</v>
      </c>
      <c r="G51" s="22" t="s">
        <v>548</v>
      </c>
      <c r="H51" s="22" t="s">
        <v>550</v>
      </c>
      <c r="I51" s="22" t="s">
        <v>550</v>
      </c>
    </row>
    <row r="52" customFormat="false" ht="17.25" hidden="false" customHeight="false" outlineLevel="0" collapsed="false">
      <c r="B52" s="128" t="s">
        <v>448</v>
      </c>
      <c r="C52" s="76" t="n">
        <v>186278</v>
      </c>
      <c r="D52" s="131" t="n">
        <v>20677</v>
      </c>
      <c r="E52" s="131" t="n">
        <v>165601</v>
      </c>
      <c r="F52" s="22" t="s">
        <v>548</v>
      </c>
      <c r="G52" s="22" t="s">
        <v>548</v>
      </c>
      <c r="H52" s="22" t="s">
        <v>550</v>
      </c>
      <c r="I52" s="22" t="s">
        <v>550</v>
      </c>
    </row>
    <row r="53" customFormat="false" ht="17.25" hidden="false" customHeight="false" outlineLevel="0" collapsed="false">
      <c r="B53" s="128" t="s">
        <v>449</v>
      </c>
      <c r="C53" s="76" t="n">
        <v>175766</v>
      </c>
      <c r="D53" s="131" t="n">
        <v>20901</v>
      </c>
      <c r="E53" s="131" t="n">
        <v>154865</v>
      </c>
      <c r="F53" s="22" t="s">
        <v>548</v>
      </c>
      <c r="G53" s="22" t="s">
        <v>548</v>
      </c>
      <c r="H53" s="22" t="s">
        <v>550</v>
      </c>
      <c r="I53" s="22" t="s">
        <v>550</v>
      </c>
    </row>
    <row r="54" customFormat="false" ht="17.25" hidden="false" customHeight="false" outlineLevel="0" collapsed="false">
      <c r="C54" s="69"/>
    </row>
    <row r="55" customFormat="false" ht="17.25" hidden="false" customHeight="false" outlineLevel="0" collapsed="false">
      <c r="B55" s="174" t="s">
        <v>355</v>
      </c>
      <c r="C55" s="76" t="n">
        <v>10502</v>
      </c>
      <c r="D55" s="132" t="n">
        <v>1572</v>
      </c>
      <c r="E55" s="132" t="n">
        <v>8930</v>
      </c>
      <c r="F55" s="22"/>
      <c r="G55" s="22"/>
      <c r="H55" s="22"/>
      <c r="I55" s="22"/>
    </row>
    <row r="56" customFormat="false" ht="17.25" hidden="false" customHeight="false" outlineLevel="0" collapsed="false">
      <c r="B56" s="174" t="s">
        <v>356</v>
      </c>
      <c r="C56" s="76" t="n">
        <v>15378</v>
      </c>
      <c r="D56" s="132" t="n">
        <v>1452</v>
      </c>
      <c r="E56" s="132" t="n">
        <v>13926</v>
      </c>
      <c r="F56" s="22"/>
      <c r="G56" s="22"/>
      <c r="H56" s="22"/>
      <c r="I56" s="22"/>
    </row>
    <row r="57" customFormat="false" ht="17.25" hidden="false" customHeight="false" outlineLevel="0" collapsed="false">
      <c r="B57" s="174" t="s">
        <v>357</v>
      </c>
      <c r="C57" s="76" t="n">
        <v>17286</v>
      </c>
      <c r="D57" s="132" t="n">
        <v>1960</v>
      </c>
      <c r="E57" s="132" t="n">
        <v>15326</v>
      </c>
      <c r="F57" s="22"/>
      <c r="G57" s="22"/>
      <c r="H57" s="22"/>
      <c r="I57" s="22"/>
    </row>
    <row r="58" customFormat="false" ht="17.25" hidden="false" customHeight="false" outlineLevel="0" collapsed="false">
      <c r="B58" s="174" t="s">
        <v>358</v>
      </c>
      <c r="C58" s="76" t="n">
        <v>15424</v>
      </c>
      <c r="D58" s="132" t="n">
        <v>2156</v>
      </c>
      <c r="E58" s="132" t="n">
        <v>13268</v>
      </c>
      <c r="F58" s="22"/>
      <c r="G58" s="22"/>
      <c r="H58" s="22"/>
      <c r="I58" s="22"/>
    </row>
    <row r="59" customFormat="false" ht="17.25" hidden="false" customHeight="false" outlineLevel="0" collapsed="false">
      <c r="B59" s="174" t="s">
        <v>359</v>
      </c>
      <c r="C59" s="76" t="n">
        <v>13218</v>
      </c>
      <c r="D59" s="132" t="n">
        <v>1936</v>
      </c>
      <c r="E59" s="132" t="n">
        <v>11282</v>
      </c>
      <c r="F59" s="22"/>
      <c r="G59" s="22"/>
      <c r="H59" s="22"/>
      <c r="I59" s="22"/>
    </row>
    <row r="60" customFormat="false" ht="17.25" hidden="false" customHeight="false" outlineLevel="0" collapsed="false">
      <c r="B60" s="174" t="s">
        <v>360</v>
      </c>
      <c r="C60" s="76" t="n">
        <v>16385</v>
      </c>
      <c r="D60" s="132" t="n">
        <v>2359</v>
      </c>
      <c r="E60" s="132" t="n">
        <v>14026</v>
      </c>
      <c r="F60" s="22"/>
      <c r="G60" s="22"/>
      <c r="H60" s="22"/>
      <c r="I60" s="22"/>
    </row>
    <row r="61" customFormat="false" ht="17.25" hidden="false" customHeight="false" outlineLevel="0" collapsed="false">
      <c r="B61" s="174" t="s">
        <v>361</v>
      </c>
      <c r="C61" s="76" t="n">
        <v>15707</v>
      </c>
      <c r="D61" s="132" t="n">
        <v>1364</v>
      </c>
      <c r="E61" s="132" t="n">
        <v>14343</v>
      </c>
      <c r="F61" s="22"/>
      <c r="G61" s="22"/>
      <c r="H61" s="22"/>
      <c r="I61" s="22"/>
    </row>
    <row r="62" customFormat="false" ht="17.25" hidden="false" customHeight="false" outlineLevel="0" collapsed="false">
      <c r="B62" s="174" t="s">
        <v>362</v>
      </c>
      <c r="C62" s="76" t="n">
        <v>12511</v>
      </c>
      <c r="D62" s="132" t="n">
        <v>2031</v>
      </c>
      <c r="E62" s="132" t="n">
        <v>10480</v>
      </c>
      <c r="F62" s="22"/>
      <c r="G62" s="22"/>
      <c r="H62" s="22"/>
      <c r="I62" s="22"/>
    </row>
    <row r="63" customFormat="false" ht="17.25" hidden="false" customHeight="false" outlineLevel="0" collapsed="false">
      <c r="B63" s="174" t="s">
        <v>363</v>
      </c>
      <c r="C63" s="76" t="n">
        <v>17927</v>
      </c>
      <c r="D63" s="132" t="n">
        <v>1358</v>
      </c>
      <c r="E63" s="132" t="n">
        <v>16569</v>
      </c>
      <c r="F63" s="22"/>
      <c r="G63" s="22"/>
      <c r="H63" s="22"/>
      <c r="I63" s="22"/>
    </row>
    <row r="64" customFormat="false" ht="17.25" hidden="false" customHeight="false" outlineLevel="0" collapsed="false">
      <c r="B64" s="174" t="s">
        <v>553</v>
      </c>
      <c r="C64" s="76" t="n">
        <v>12590</v>
      </c>
      <c r="D64" s="132" t="n">
        <v>1369</v>
      </c>
      <c r="E64" s="132" t="n">
        <v>11221</v>
      </c>
      <c r="F64" s="22"/>
      <c r="G64" s="22"/>
      <c r="H64" s="22"/>
      <c r="I64" s="22"/>
    </row>
    <row r="65" customFormat="false" ht="17.25" hidden="false" customHeight="false" outlineLevel="0" collapsed="false">
      <c r="B65" s="174" t="s">
        <v>554</v>
      </c>
      <c r="C65" s="76" t="n">
        <v>11984</v>
      </c>
      <c r="D65" s="132" t="n">
        <v>1695</v>
      </c>
      <c r="E65" s="132" t="n">
        <v>10289</v>
      </c>
      <c r="F65" s="22"/>
      <c r="G65" s="22"/>
      <c r="H65" s="22"/>
      <c r="I65" s="22"/>
    </row>
    <row r="66" customFormat="false" ht="17.25" hidden="false" customHeight="false" outlineLevel="0" collapsed="false">
      <c r="B66" s="174" t="s">
        <v>555</v>
      </c>
      <c r="C66" s="76" t="n">
        <v>16854</v>
      </c>
      <c r="D66" s="132" t="n">
        <v>1649</v>
      </c>
      <c r="E66" s="132" t="n">
        <v>15205</v>
      </c>
      <c r="F66" s="22"/>
      <c r="G66" s="22"/>
      <c r="H66" s="22"/>
      <c r="I66" s="22"/>
    </row>
    <row r="67" customFormat="false" ht="18" hidden="false" customHeight="false" outlineLevel="0" collapsed="false">
      <c r="B67" s="65"/>
      <c r="C67" s="95"/>
      <c r="D67" s="65"/>
      <c r="E67" s="65"/>
      <c r="F67" s="202"/>
      <c r="G67" s="202"/>
      <c r="H67" s="65"/>
      <c r="I67" s="65"/>
    </row>
    <row r="68" customFormat="false" ht="17.25" hidden="false" customHeight="false" outlineLevel="0" collapsed="false">
      <c r="C68" s="128" t="s">
        <v>556</v>
      </c>
    </row>
    <row r="69" customFormat="false" ht="17.25" hidden="false" customHeight="false" outlineLevel="0" collapsed="false">
      <c r="A69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2.37"/>
    <col collapsed="false" customWidth="true" hidden="false" outlineLevel="0" max="3" min="3" style="117" width="23.99"/>
    <col collapsed="false" customWidth="true" hidden="false" outlineLevel="0" max="8" min="4" style="117" width="17.12"/>
    <col collapsed="false" customWidth="true" hidden="false" outlineLevel="0" max="9" min="9" style="117" width="17.99"/>
    <col collapsed="false" customWidth="false" hidden="false" outlineLevel="0" max="257" min="10" style="117" width="15.87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E6" s="119" t="s">
        <v>559</v>
      </c>
    </row>
    <row r="7" customFormat="false" ht="18" hidden="false" customHeight="false" outlineLevel="0" collapsed="false">
      <c r="B7" s="65"/>
      <c r="C7" s="65"/>
      <c r="D7" s="65"/>
      <c r="E7" s="65"/>
      <c r="F7" s="65"/>
      <c r="G7" s="65"/>
      <c r="H7" s="65"/>
      <c r="I7" s="65"/>
    </row>
    <row r="8" customFormat="false" ht="17.25" hidden="false" customHeight="false" outlineLevel="0" collapsed="false">
      <c r="D8" s="163" t="s">
        <v>560</v>
      </c>
      <c r="E8" s="72"/>
      <c r="F8" s="163" t="s">
        <v>561</v>
      </c>
      <c r="G8" s="72"/>
      <c r="H8" s="163" t="s">
        <v>562</v>
      </c>
      <c r="I8" s="72"/>
    </row>
    <row r="9" customFormat="false" ht="17.25" hidden="false" customHeight="false" outlineLevel="0" collapsed="false">
      <c r="B9" s="72"/>
      <c r="C9" s="72"/>
      <c r="D9" s="120" t="s">
        <v>563</v>
      </c>
      <c r="E9" s="120" t="s">
        <v>564</v>
      </c>
      <c r="F9" s="120" t="s">
        <v>563</v>
      </c>
      <c r="G9" s="120" t="s">
        <v>564</v>
      </c>
      <c r="H9" s="120" t="s">
        <v>563</v>
      </c>
      <c r="I9" s="120" t="s">
        <v>564</v>
      </c>
    </row>
    <row r="10" customFormat="false" ht="17.25" hidden="false" customHeight="false" outlineLevel="0" collapsed="false">
      <c r="D10" s="136" t="s">
        <v>565</v>
      </c>
      <c r="E10" s="137" t="s">
        <v>566</v>
      </c>
      <c r="F10" s="137" t="s">
        <v>565</v>
      </c>
      <c r="G10" s="137" t="s">
        <v>566</v>
      </c>
      <c r="H10" s="137" t="s">
        <v>565</v>
      </c>
      <c r="I10" s="137" t="s">
        <v>566</v>
      </c>
    </row>
    <row r="11" customFormat="false" ht="17.25" hidden="false" customHeight="false" outlineLevel="0" collapsed="false">
      <c r="C11" s="128" t="s">
        <v>567</v>
      </c>
      <c r="D11" s="76" t="n">
        <v>453</v>
      </c>
      <c r="E11" s="131" t="n">
        <v>185905</v>
      </c>
      <c r="F11" s="132" t="n">
        <v>314</v>
      </c>
      <c r="G11" s="132" t="n">
        <v>171670</v>
      </c>
      <c r="H11" s="132" t="n">
        <v>139</v>
      </c>
      <c r="I11" s="132" t="n">
        <v>14235</v>
      </c>
    </row>
    <row r="12" customFormat="false" ht="17.25" hidden="false" customHeight="false" outlineLevel="0" collapsed="false">
      <c r="C12" s="128" t="s">
        <v>568</v>
      </c>
      <c r="D12" s="76" t="n">
        <v>382</v>
      </c>
      <c r="E12" s="131" t="n">
        <v>146057</v>
      </c>
      <c r="F12" s="132" t="n">
        <v>337</v>
      </c>
      <c r="G12" s="132" t="n">
        <v>141409</v>
      </c>
      <c r="H12" s="132" t="n">
        <v>45</v>
      </c>
      <c r="I12" s="132" t="n">
        <v>4648</v>
      </c>
    </row>
    <row r="13" customFormat="false" ht="17.25" hidden="false" customHeight="false" outlineLevel="0" collapsed="false">
      <c r="C13" s="128" t="s">
        <v>569</v>
      </c>
      <c r="D13" s="76" t="n">
        <v>314</v>
      </c>
      <c r="E13" s="131" t="n">
        <v>96750</v>
      </c>
      <c r="F13" s="132" t="n">
        <v>304</v>
      </c>
      <c r="G13" s="132" t="n">
        <v>96136</v>
      </c>
      <c r="H13" s="132" t="n">
        <v>10</v>
      </c>
      <c r="I13" s="132" t="n">
        <v>614</v>
      </c>
    </row>
    <row r="14" customFormat="false" ht="17.25" hidden="false" customHeight="false" outlineLevel="0" collapsed="false">
      <c r="C14" s="118"/>
      <c r="D14" s="76"/>
      <c r="E14" s="131"/>
      <c r="F14" s="132"/>
      <c r="G14" s="132"/>
      <c r="H14" s="132"/>
      <c r="I14" s="132"/>
    </row>
    <row r="15" customFormat="false" ht="17.25" hidden="false" customHeight="false" outlineLevel="0" collapsed="false">
      <c r="C15" s="128" t="s">
        <v>570</v>
      </c>
      <c r="D15" s="76" t="n">
        <v>248</v>
      </c>
      <c r="E15" s="131" t="n">
        <v>81377</v>
      </c>
      <c r="F15" s="132" t="n">
        <v>246</v>
      </c>
      <c r="G15" s="132" t="n">
        <v>81233</v>
      </c>
      <c r="H15" s="132" t="n">
        <v>2</v>
      </c>
      <c r="I15" s="132" t="n">
        <v>144</v>
      </c>
    </row>
    <row r="16" customFormat="false" ht="17.25" hidden="false" customHeight="false" outlineLevel="0" collapsed="false">
      <c r="C16" s="128" t="s">
        <v>571</v>
      </c>
      <c r="D16" s="76" t="n">
        <v>203</v>
      </c>
      <c r="E16" s="131" t="n">
        <v>49291</v>
      </c>
      <c r="F16" s="132" t="n">
        <v>202</v>
      </c>
      <c r="G16" s="132" t="n">
        <v>49179</v>
      </c>
      <c r="H16" s="132" t="n">
        <v>1</v>
      </c>
      <c r="I16" s="132" t="n">
        <v>112</v>
      </c>
    </row>
    <row r="17" customFormat="false" ht="17.25" hidden="false" customHeight="false" outlineLevel="0" collapsed="false">
      <c r="C17" s="128" t="s">
        <v>572</v>
      </c>
      <c r="D17" s="76" t="n">
        <v>132</v>
      </c>
      <c r="E17" s="131" t="n">
        <v>34645</v>
      </c>
      <c r="F17" s="131" t="n">
        <v>132</v>
      </c>
      <c r="G17" s="131" t="n">
        <v>34645</v>
      </c>
      <c r="H17" s="137" t="s">
        <v>15</v>
      </c>
      <c r="I17" s="137" t="s">
        <v>15</v>
      </c>
    </row>
    <row r="18" customFormat="false" ht="17.25" hidden="false" customHeight="false" outlineLevel="0" collapsed="false">
      <c r="C18" s="118"/>
      <c r="D18" s="76"/>
      <c r="E18" s="131"/>
      <c r="F18" s="131"/>
      <c r="G18" s="131"/>
      <c r="H18" s="174"/>
      <c r="I18" s="174"/>
    </row>
    <row r="19" customFormat="false" ht="17.25" hidden="false" customHeight="false" outlineLevel="0" collapsed="false">
      <c r="C19" s="128" t="s">
        <v>573</v>
      </c>
      <c r="D19" s="76" t="n">
        <v>105</v>
      </c>
      <c r="E19" s="131" t="n">
        <v>29415</v>
      </c>
      <c r="F19" s="131" t="n">
        <v>105</v>
      </c>
      <c r="G19" s="131" t="n">
        <v>29415</v>
      </c>
      <c r="H19" s="137" t="s">
        <v>15</v>
      </c>
      <c r="I19" s="137" t="s">
        <v>15</v>
      </c>
    </row>
    <row r="20" customFormat="false" ht="17.25" hidden="false" customHeight="false" outlineLevel="0" collapsed="false">
      <c r="C20" s="128" t="s">
        <v>574</v>
      </c>
      <c r="D20" s="76" t="n">
        <v>102</v>
      </c>
      <c r="E20" s="74" t="n">
        <v>29468</v>
      </c>
      <c r="F20" s="74" t="n">
        <v>102</v>
      </c>
      <c r="G20" s="74" t="n">
        <v>29468</v>
      </c>
      <c r="H20" s="137" t="s">
        <v>15</v>
      </c>
      <c r="I20" s="137" t="s">
        <v>15</v>
      </c>
    </row>
    <row r="21" customFormat="false" ht="17.25" hidden="false" customHeight="false" outlineLevel="0" collapsed="false">
      <c r="C21" s="128" t="s">
        <v>575</v>
      </c>
      <c r="D21" s="69" t="n">
        <v>96</v>
      </c>
      <c r="E21" s="117" t="n">
        <v>29292.42</v>
      </c>
      <c r="F21" s="117" t="n">
        <v>96</v>
      </c>
      <c r="G21" s="117" t="n">
        <v>29292.42</v>
      </c>
      <c r="H21" s="137" t="s">
        <v>15</v>
      </c>
      <c r="I21" s="137" t="s">
        <v>15</v>
      </c>
    </row>
    <row r="22" customFormat="false" ht="17.25" hidden="false" customHeight="false" outlineLevel="0" collapsed="false">
      <c r="D22" s="69"/>
    </row>
    <row r="23" customFormat="false" ht="17.25" hidden="false" customHeight="false" outlineLevel="0" collapsed="false">
      <c r="C23" s="128" t="s">
        <v>576</v>
      </c>
      <c r="D23" s="69" t="n">
        <v>82</v>
      </c>
      <c r="E23" s="117" t="n">
        <v>26262</v>
      </c>
      <c r="F23" s="117" t="n">
        <v>82</v>
      </c>
      <c r="G23" s="117" t="n">
        <v>26262</v>
      </c>
      <c r="H23" s="137" t="s">
        <v>15</v>
      </c>
      <c r="I23" s="137" t="s">
        <v>15</v>
      </c>
    </row>
    <row r="24" customFormat="false" ht="17.25" hidden="false" customHeight="false" outlineLevel="0" collapsed="false">
      <c r="C24" s="128" t="s">
        <v>577</v>
      </c>
      <c r="D24" s="69" t="n">
        <v>14</v>
      </c>
      <c r="E24" s="117" t="n">
        <v>3030</v>
      </c>
      <c r="F24" s="117" t="n">
        <v>14</v>
      </c>
      <c r="G24" s="117" t="n">
        <v>3030</v>
      </c>
      <c r="H24" s="137" t="s">
        <v>15</v>
      </c>
      <c r="I24" s="137" t="s">
        <v>15</v>
      </c>
    </row>
    <row r="25" customFormat="false" ht="18" hidden="false" customHeight="false" outlineLevel="0" collapsed="false">
      <c r="B25" s="65"/>
      <c r="C25" s="65"/>
      <c r="D25" s="95"/>
      <c r="E25" s="65"/>
      <c r="F25" s="65"/>
      <c r="G25" s="65"/>
      <c r="H25" s="65"/>
      <c r="I25" s="65"/>
    </row>
    <row r="26" customFormat="false" ht="17.25" hidden="false" customHeight="false" outlineLevel="0" collapsed="false">
      <c r="D26" s="128" t="s">
        <v>578</v>
      </c>
    </row>
    <row r="29" customFormat="false" ht="17.25" hidden="false" customHeight="false" outlineLevel="0" collapsed="false">
      <c r="D29" s="130"/>
      <c r="E29" s="119" t="s">
        <v>579</v>
      </c>
    </row>
    <row r="30" customFormat="false" ht="17.25" hidden="false" customHeight="false" outlineLevel="0" collapsed="false">
      <c r="D30" s="119" t="s">
        <v>580</v>
      </c>
      <c r="E30" s="130"/>
    </row>
    <row r="31" customFormat="false" ht="17.25" hidden="false" customHeight="false" outlineLevel="0" collapsed="false">
      <c r="C31" s="128" t="s">
        <v>581</v>
      </c>
    </row>
    <row r="32" customFormat="false" ht="18" hidden="false" customHeight="false" outlineLevel="0" collapsed="false">
      <c r="B32" s="65"/>
      <c r="C32" s="67" t="s">
        <v>582</v>
      </c>
      <c r="D32" s="65"/>
      <c r="E32" s="65"/>
      <c r="F32" s="65"/>
      <c r="G32" s="65"/>
      <c r="H32" s="65"/>
      <c r="I32" s="65"/>
    </row>
    <row r="33" customFormat="false" ht="17.25" hidden="false" customHeight="false" outlineLevel="0" collapsed="false">
      <c r="D33" s="163" t="s">
        <v>583</v>
      </c>
      <c r="E33" s="72"/>
      <c r="F33" s="163" t="s">
        <v>584</v>
      </c>
      <c r="G33" s="72"/>
      <c r="H33" s="163" t="s">
        <v>585</v>
      </c>
      <c r="I33" s="72"/>
    </row>
    <row r="34" customFormat="false" ht="17.25" hidden="false" customHeight="false" outlineLevel="0" collapsed="false">
      <c r="B34" s="72"/>
      <c r="C34" s="72"/>
      <c r="D34" s="120" t="s">
        <v>563</v>
      </c>
      <c r="E34" s="120" t="s">
        <v>564</v>
      </c>
      <c r="F34" s="120" t="s">
        <v>563</v>
      </c>
      <c r="G34" s="120" t="s">
        <v>564</v>
      </c>
      <c r="H34" s="120" t="s">
        <v>563</v>
      </c>
      <c r="I34" s="120" t="s">
        <v>564</v>
      </c>
    </row>
    <row r="35" customFormat="false" ht="17.25" hidden="false" customHeight="false" outlineLevel="0" collapsed="false">
      <c r="D35" s="136" t="s">
        <v>565</v>
      </c>
      <c r="E35" s="137" t="s">
        <v>586</v>
      </c>
      <c r="F35" s="137" t="s">
        <v>565</v>
      </c>
      <c r="G35" s="137" t="s">
        <v>586</v>
      </c>
      <c r="H35" s="137" t="s">
        <v>565</v>
      </c>
      <c r="I35" s="137" t="s">
        <v>586</v>
      </c>
    </row>
    <row r="36" customFormat="false" ht="17.25" hidden="false" customHeight="false" outlineLevel="0" collapsed="false">
      <c r="C36" s="128" t="s">
        <v>567</v>
      </c>
      <c r="D36" s="76" t="n">
        <v>160753</v>
      </c>
      <c r="E36" s="131" t="n">
        <v>74871.814</v>
      </c>
      <c r="F36" s="132" t="n">
        <v>1097</v>
      </c>
      <c r="G36" s="132" t="n">
        <v>25304.91</v>
      </c>
      <c r="H36" s="132" t="n">
        <v>159656</v>
      </c>
      <c r="I36" s="132" t="n">
        <v>49566.904</v>
      </c>
    </row>
    <row r="37" customFormat="false" ht="17.25" hidden="false" customHeight="false" outlineLevel="0" collapsed="false">
      <c r="C37" s="128" t="s">
        <v>568</v>
      </c>
      <c r="D37" s="76" t="n">
        <v>199163</v>
      </c>
      <c r="E37" s="131" t="n">
        <v>68688.514</v>
      </c>
      <c r="F37" s="132" t="n">
        <v>1165</v>
      </c>
      <c r="G37" s="132" t="n">
        <v>25889.66</v>
      </c>
      <c r="H37" s="132" t="n">
        <v>197998</v>
      </c>
      <c r="I37" s="132" t="n">
        <v>42798.854</v>
      </c>
    </row>
    <row r="38" customFormat="false" ht="17.25" hidden="false" customHeight="false" outlineLevel="0" collapsed="false">
      <c r="C38" s="128" t="s">
        <v>569</v>
      </c>
      <c r="D38" s="76" t="n">
        <v>156416</v>
      </c>
      <c r="E38" s="131" t="n">
        <v>58874.428</v>
      </c>
      <c r="F38" s="132" t="n">
        <v>1192</v>
      </c>
      <c r="G38" s="132" t="n">
        <v>24837.005</v>
      </c>
      <c r="H38" s="132" t="n">
        <v>155224</v>
      </c>
      <c r="I38" s="132" t="n">
        <v>34037.423</v>
      </c>
    </row>
    <row r="39" customFormat="false" ht="17.25" hidden="false" customHeight="false" outlineLevel="0" collapsed="false">
      <c r="C39" s="118"/>
      <c r="D39" s="76"/>
      <c r="E39" s="131"/>
      <c r="F39" s="132"/>
      <c r="G39" s="132"/>
      <c r="H39" s="132"/>
      <c r="I39" s="132"/>
    </row>
    <row r="40" customFormat="false" ht="17.25" hidden="false" customHeight="false" outlineLevel="0" collapsed="false">
      <c r="C40" s="128" t="s">
        <v>570</v>
      </c>
      <c r="D40" s="76" t="n">
        <v>146618</v>
      </c>
      <c r="E40" s="131" t="n">
        <v>61913.651</v>
      </c>
      <c r="F40" s="132" t="n">
        <v>1116</v>
      </c>
      <c r="G40" s="132" t="n">
        <v>29923.834</v>
      </c>
      <c r="H40" s="132" t="n">
        <v>145502</v>
      </c>
      <c r="I40" s="132" t="n">
        <v>31989.817</v>
      </c>
    </row>
    <row r="41" customFormat="false" ht="17.25" hidden="false" customHeight="false" outlineLevel="0" collapsed="false">
      <c r="C41" s="128" t="s">
        <v>571</v>
      </c>
      <c r="D41" s="76" t="n">
        <v>143433</v>
      </c>
      <c r="E41" s="131" t="n">
        <v>57862.998</v>
      </c>
      <c r="F41" s="132" t="n">
        <v>1037</v>
      </c>
      <c r="G41" s="132" t="n">
        <v>27052.966</v>
      </c>
      <c r="H41" s="132" t="n">
        <v>142396</v>
      </c>
      <c r="I41" s="132" t="n">
        <v>30810.032</v>
      </c>
    </row>
    <row r="42" customFormat="false" ht="17.25" hidden="false" customHeight="false" outlineLevel="0" collapsed="false">
      <c r="C42" s="128" t="s">
        <v>572</v>
      </c>
      <c r="D42" s="76" t="n">
        <v>103892</v>
      </c>
      <c r="E42" s="131" t="n">
        <v>52596</v>
      </c>
      <c r="F42" s="132" t="n">
        <v>1087</v>
      </c>
      <c r="G42" s="132" t="n">
        <v>24791</v>
      </c>
      <c r="H42" s="132" t="n">
        <v>102805</v>
      </c>
      <c r="I42" s="132" t="n">
        <v>27805</v>
      </c>
    </row>
    <row r="43" customFormat="false" ht="17.25" hidden="false" customHeight="false" outlineLevel="0" collapsed="false">
      <c r="C43" s="118"/>
      <c r="D43" s="76"/>
      <c r="E43" s="131"/>
      <c r="F43" s="132"/>
      <c r="G43" s="132"/>
      <c r="H43" s="132"/>
      <c r="I43" s="132"/>
    </row>
    <row r="44" customFormat="false" ht="17.25" hidden="false" customHeight="false" outlineLevel="0" collapsed="false">
      <c r="B44" s="118"/>
      <c r="C44" s="128" t="s">
        <v>573</v>
      </c>
      <c r="D44" s="76" t="n">
        <v>88351</v>
      </c>
      <c r="E44" s="131" t="n">
        <v>46150.075</v>
      </c>
      <c r="F44" s="132" t="n">
        <v>1204</v>
      </c>
      <c r="G44" s="132" t="n">
        <v>24013.503</v>
      </c>
      <c r="H44" s="132" t="n">
        <v>87147</v>
      </c>
      <c r="I44" s="132" t="n">
        <v>22136.572</v>
      </c>
    </row>
    <row r="45" customFormat="false" ht="17.25" hidden="false" customHeight="false" outlineLevel="0" collapsed="false">
      <c r="B45" s="118"/>
      <c r="C45" s="128" t="s">
        <v>574</v>
      </c>
      <c r="D45" s="76" t="n">
        <v>85215</v>
      </c>
      <c r="E45" s="131" t="n">
        <v>47413</v>
      </c>
      <c r="F45" s="132" t="n">
        <v>1280</v>
      </c>
      <c r="G45" s="132" t="n">
        <v>23411</v>
      </c>
      <c r="H45" s="132" t="n">
        <v>83935</v>
      </c>
      <c r="I45" s="132" t="n">
        <v>23783</v>
      </c>
    </row>
    <row r="46" customFormat="false" ht="17.25" hidden="false" customHeight="false" outlineLevel="0" collapsed="false">
      <c r="B46" s="118"/>
      <c r="C46" s="128" t="s">
        <v>575</v>
      </c>
      <c r="D46" s="76" t="n">
        <v>90329</v>
      </c>
      <c r="E46" s="131" t="n">
        <v>44204</v>
      </c>
      <c r="F46" s="132" t="n">
        <v>1241</v>
      </c>
      <c r="G46" s="132" t="n">
        <v>21317</v>
      </c>
      <c r="H46" s="132" t="n">
        <v>89088</v>
      </c>
      <c r="I46" s="132" t="n">
        <v>22887</v>
      </c>
    </row>
    <row r="47" customFormat="false" ht="18" hidden="false" customHeight="false" outlineLevel="0" collapsed="false">
      <c r="B47" s="65"/>
      <c r="C47" s="65"/>
      <c r="D47" s="95"/>
      <c r="E47" s="65"/>
      <c r="F47" s="65"/>
      <c r="G47" s="65"/>
      <c r="H47" s="65"/>
      <c r="I47" s="65"/>
    </row>
    <row r="48" customFormat="false" ht="17.25" hidden="false" customHeight="false" outlineLevel="0" collapsed="false">
      <c r="D48" s="128" t="s">
        <v>587</v>
      </c>
    </row>
    <row r="51" customFormat="false" ht="17.25" hidden="false" customHeight="false" outlineLevel="0" collapsed="false">
      <c r="D51" s="119" t="s">
        <v>588</v>
      </c>
    </row>
    <row r="52" customFormat="false" ht="18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</row>
    <row r="53" customFormat="false" ht="17.25" hidden="false" customHeight="false" outlineLevel="0" collapsed="false">
      <c r="D53" s="163" t="s">
        <v>583</v>
      </c>
      <c r="E53" s="72"/>
      <c r="F53" s="163" t="s">
        <v>584</v>
      </c>
      <c r="G53" s="72"/>
      <c r="H53" s="163" t="s">
        <v>585</v>
      </c>
      <c r="I53" s="72"/>
    </row>
    <row r="54" customFormat="false" ht="17.25" hidden="false" customHeight="false" outlineLevel="0" collapsed="false">
      <c r="B54" s="72"/>
      <c r="C54" s="72"/>
      <c r="D54" s="120" t="s">
        <v>563</v>
      </c>
      <c r="E54" s="120" t="s">
        <v>564</v>
      </c>
      <c r="F54" s="120" t="s">
        <v>563</v>
      </c>
      <c r="G54" s="120" t="s">
        <v>564</v>
      </c>
      <c r="H54" s="120" t="s">
        <v>563</v>
      </c>
      <c r="I54" s="120" t="s">
        <v>564</v>
      </c>
    </row>
    <row r="55" customFormat="false" ht="17.25" hidden="false" customHeight="false" outlineLevel="0" collapsed="false">
      <c r="D55" s="136" t="s">
        <v>565</v>
      </c>
      <c r="E55" s="137" t="s">
        <v>586</v>
      </c>
      <c r="F55" s="137" t="s">
        <v>565</v>
      </c>
      <c r="G55" s="137" t="s">
        <v>586</v>
      </c>
      <c r="H55" s="137" t="s">
        <v>565</v>
      </c>
      <c r="I55" s="137" t="s">
        <v>586</v>
      </c>
    </row>
    <row r="56" customFormat="false" ht="17.25" hidden="false" customHeight="false" outlineLevel="0" collapsed="false">
      <c r="B56" s="135"/>
      <c r="C56" s="203" t="s">
        <v>325</v>
      </c>
      <c r="D56" s="76" t="n">
        <v>28829</v>
      </c>
      <c r="E56" s="131" t="n">
        <v>40992.031</v>
      </c>
      <c r="F56" s="131" t="n">
        <v>1034</v>
      </c>
      <c r="G56" s="131" t="n">
        <v>20109.305</v>
      </c>
      <c r="H56" s="131" t="n">
        <v>27795</v>
      </c>
      <c r="I56" s="131" t="n">
        <v>20882.726</v>
      </c>
    </row>
    <row r="57" customFormat="false" ht="17.25" hidden="false" customHeight="false" outlineLevel="0" collapsed="false">
      <c r="B57" s="135"/>
      <c r="C57" s="203" t="s">
        <v>326</v>
      </c>
      <c r="D57" s="76" t="n">
        <v>26066</v>
      </c>
      <c r="E57" s="131" t="n">
        <v>38842</v>
      </c>
      <c r="F57" s="131" t="n">
        <v>1203</v>
      </c>
      <c r="G57" s="131" t="n">
        <v>19254</v>
      </c>
      <c r="H57" s="131" t="n">
        <v>24863</v>
      </c>
      <c r="I57" s="131" t="n">
        <v>19588</v>
      </c>
    </row>
    <row r="58" customFormat="false" ht="17.25" hidden="false" customHeight="false" outlineLevel="0" collapsed="false">
      <c r="B58" s="135"/>
      <c r="C58" s="203" t="s">
        <v>327</v>
      </c>
      <c r="D58" s="76" t="n">
        <v>26093</v>
      </c>
      <c r="E58" s="131" t="n">
        <v>39019</v>
      </c>
      <c r="F58" s="131" t="n">
        <v>1137</v>
      </c>
      <c r="G58" s="131" t="n">
        <v>19868</v>
      </c>
      <c r="H58" s="131" t="n">
        <v>24956</v>
      </c>
      <c r="I58" s="131" t="n">
        <v>19151</v>
      </c>
    </row>
    <row r="59" customFormat="false" ht="17.25" hidden="false" customHeight="false" outlineLevel="0" collapsed="false">
      <c r="B59" s="135"/>
      <c r="C59" s="203" t="s">
        <v>12</v>
      </c>
      <c r="D59" s="76" t="n">
        <v>25921</v>
      </c>
      <c r="E59" s="131" t="n">
        <v>39666</v>
      </c>
      <c r="F59" s="131" t="n">
        <v>1196</v>
      </c>
      <c r="G59" s="131" t="n">
        <v>20723</v>
      </c>
      <c r="H59" s="131" t="n">
        <v>24725</v>
      </c>
      <c r="I59" s="131" t="n">
        <v>18943</v>
      </c>
    </row>
    <row r="60" customFormat="false" ht="17.25" hidden="false" customHeight="false" outlineLevel="0" collapsed="false">
      <c r="B60" s="135"/>
      <c r="C60" s="203" t="s">
        <v>13</v>
      </c>
      <c r="D60" s="76" t="n">
        <v>25906</v>
      </c>
      <c r="E60" s="131" t="n">
        <v>40488</v>
      </c>
      <c r="F60" s="131" t="n">
        <v>1215</v>
      </c>
      <c r="G60" s="131" t="n">
        <v>21117</v>
      </c>
      <c r="H60" s="131" t="n">
        <v>24691</v>
      </c>
      <c r="I60" s="131" t="n">
        <v>19371</v>
      </c>
    </row>
    <row r="61" customFormat="false" ht="17.25" hidden="false" customHeight="false" outlineLevel="0" collapsed="false">
      <c r="B61" s="138"/>
      <c r="C61" s="138"/>
      <c r="D61" s="69"/>
    </row>
    <row r="62" customFormat="false" ht="17.25" hidden="false" customHeight="false" outlineLevel="0" collapsed="false">
      <c r="B62" s="118"/>
      <c r="C62" s="128" t="s">
        <v>589</v>
      </c>
      <c r="D62" s="76" t="n">
        <v>1</v>
      </c>
      <c r="E62" s="74" t="n">
        <v>0</v>
      </c>
      <c r="F62" s="137" t="s">
        <v>15</v>
      </c>
      <c r="G62" s="137" t="s">
        <v>15</v>
      </c>
      <c r="H62" s="132" t="n">
        <v>1</v>
      </c>
      <c r="I62" s="132" t="n">
        <v>0</v>
      </c>
    </row>
    <row r="63" customFormat="false" ht="17.25" hidden="false" customHeight="false" outlineLevel="0" collapsed="false">
      <c r="B63" s="118"/>
      <c r="C63" s="128" t="s">
        <v>590</v>
      </c>
      <c r="D63" s="76" t="n">
        <v>2951</v>
      </c>
      <c r="E63" s="74" t="n">
        <v>1449</v>
      </c>
      <c r="F63" s="132" t="n">
        <v>42</v>
      </c>
      <c r="G63" s="132" t="n">
        <v>83</v>
      </c>
      <c r="H63" s="132" t="n">
        <v>2909</v>
      </c>
      <c r="I63" s="132" t="n">
        <v>1366</v>
      </c>
    </row>
    <row r="64" customFormat="false" ht="17.25" hidden="false" customHeight="false" outlineLevel="0" collapsed="false">
      <c r="B64" s="118"/>
      <c r="C64" s="128" t="s">
        <v>591</v>
      </c>
      <c r="D64" s="76" t="n">
        <v>9669</v>
      </c>
      <c r="E64" s="74" t="n">
        <v>14327</v>
      </c>
      <c r="F64" s="132" t="n">
        <v>366</v>
      </c>
      <c r="G64" s="132" t="n">
        <v>8622</v>
      </c>
      <c r="H64" s="132" t="n">
        <v>9303</v>
      </c>
      <c r="I64" s="132" t="n">
        <v>5705</v>
      </c>
    </row>
    <row r="65" customFormat="false" ht="17.25" hidden="false" customHeight="false" outlineLevel="0" collapsed="false">
      <c r="B65" s="118"/>
      <c r="C65" s="128" t="s">
        <v>592</v>
      </c>
      <c r="D65" s="76" t="n">
        <v>2514</v>
      </c>
      <c r="E65" s="74" t="n">
        <v>14274</v>
      </c>
      <c r="F65" s="132" t="n">
        <v>807</v>
      </c>
      <c r="G65" s="132" t="n">
        <v>12411</v>
      </c>
      <c r="H65" s="132" t="n">
        <v>1707</v>
      </c>
      <c r="I65" s="132" t="n">
        <v>1863</v>
      </c>
    </row>
    <row r="66" customFormat="false" ht="17.25" hidden="false" customHeight="false" outlineLevel="0" collapsed="false">
      <c r="B66" s="118"/>
      <c r="C66" s="118"/>
      <c r="D66" s="76"/>
      <c r="E66" s="74"/>
      <c r="F66" s="132"/>
      <c r="G66" s="132"/>
      <c r="H66" s="132"/>
      <c r="I66" s="132"/>
    </row>
    <row r="67" customFormat="false" ht="17.25" hidden="false" customHeight="false" outlineLevel="0" collapsed="false">
      <c r="B67" s="118"/>
      <c r="C67" s="128" t="s">
        <v>593</v>
      </c>
      <c r="D67" s="76" t="n">
        <v>4240</v>
      </c>
      <c r="E67" s="74" t="n">
        <v>10285</v>
      </c>
      <c r="F67" s="137" t="s">
        <v>15</v>
      </c>
      <c r="G67" s="137" t="s">
        <v>15</v>
      </c>
      <c r="H67" s="132" t="n">
        <v>4240</v>
      </c>
      <c r="I67" s="132" t="n">
        <v>10285</v>
      </c>
    </row>
    <row r="68" customFormat="false" ht="17.25" hidden="false" customHeight="false" outlineLevel="0" collapsed="false">
      <c r="B68" s="118"/>
      <c r="C68" s="128" t="s">
        <v>179</v>
      </c>
      <c r="D68" s="76" t="n">
        <v>566</v>
      </c>
      <c r="E68" s="74" t="n">
        <v>121</v>
      </c>
      <c r="F68" s="137" t="s">
        <v>15</v>
      </c>
      <c r="G68" s="137" t="s">
        <v>15</v>
      </c>
      <c r="H68" s="132" t="n">
        <v>566</v>
      </c>
      <c r="I68" s="132" t="n">
        <v>121</v>
      </c>
    </row>
    <row r="69" customFormat="false" ht="17.25" hidden="false" customHeight="false" outlineLevel="0" collapsed="false">
      <c r="B69" s="118"/>
      <c r="C69" s="128" t="s">
        <v>594</v>
      </c>
      <c r="D69" s="76" t="n">
        <v>5965</v>
      </c>
      <c r="E69" s="74" t="n">
        <v>31</v>
      </c>
      <c r="F69" s="137" t="s">
        <v>15</v>
      </c>
      <c r="G69" s="137" t="s">
        <v>15</v>
      </c>
      <c r="H69" s="132" t="n">
        <v>5965</v>
      </c>
      <c r="I69" s="132" t="n">
        <v>31</v>
      </c>
    </row>
    <row r="70" customFormat="false" ht="17.25" hidden="false" customHeight="false" outlineLevel="0" collapsed="false">
      <c r="B70" s="118"/>
      <c r="C70" s="128" t="s">
        <v>595</v>
      </c>
      <c r="D70" s="136" t="s">
        <v>15</v>
      </c>
      <c r="E70" s="137" t="s">
        <v>15</v>
      </c>
      <c r="F70" s="137" t="s">
        <v>15</v>
      </c>
      <c r="G70" s="137" t="s">
        <v>15</v>
      </c>
      <c r="H70" s="137" t="s">
        <v>15</v>
      </c>
      <c r="I70" s="137" t="s">
        <v>15</v>
      </c>
    </row>
    <row r="71" customFormat="false" ht="18" hidden="false" customHeight="false" outlineLevel="0" collapsed="false">
      <c r="B71" s="65"/>
      <c r="C71" s="65"/>
      <c r="D71" s="95"/>
      <c r="E71" s="65"/>
      <c r="F71" s="65"/>
      <c r="G71" s="65"/>
      <c r="H71" s="65"/>
      <c r="I71" s="65"/>
    </row>
    <row r="72" customFormat="false" ht="17.25" hidden="false" customHeight="false" outlineLevel="0" collapsed="false">
      <c r="D72" s="128" t="s">
        <v>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21.62"/>
    <col collapsed="false" customWidth="true" hidden="false" outlineLevel="0" max="3" min="3" style="117" width="22.12"/>
    <col collapsed="false" customWidth="true" hidden="false" outlineLevel="0" max="8" min="4" style="117" width="17.12"/>
    <col collapsed="false" customWidth="true" hidden="false" outlineLevel="0" max="9" min="9" style="117" width="17.99"/>
    <col collapsed="false" customWidth="false" hidden="false" outlineLevel="0" max="257" min="10" style="117" width="15.87"/>
  </cols>
  <sheetData>
    <row r="6" customFormat="false" ht="17.25" hidden="false" customHeight="false" outlineLevel="0" collapsed="false">
      <c r="E6" s="119" t="s">
        <v>579</v>
      </c>
    </row>
    <row r="7" customFormat="false" ht="18" hidden="false" customHeight="false" outlineLevel="0" collapsed="false">
      <c r="B7" s="65"/>
      <c r="C7" s="204" t="s">
        <v>596</v>
      </c>
      <c r="D7" s="65"/>
      <c r="E7" s="65"/>
      <c r="F7" s="65"/>
      <c r="G7" s="65"/>
      <c r="H7" s="65"/>
      <c r="I7" s="65"/>
      <c r="J7" s="65"/>
    </row>
    <row r="8" customFormat="false" ht="17.25" hidden="false" customHeight="false" outlineLevel="0" collapsed="false">
      <c r="C8" s="162" t="s">
        <v>597</v>
      </c>
      <c r="E8" s="72"/>
      <c r="F8" s="72"/>
      <c r="G8" s="170" t="s">
        <v>598</v>
      </c>
      <c r="H8" s="72"/>
      <c r="I8" s="72"/>
      <c r="J8" s="72"/>
    </row>
    <row r="9" customFormat="false" ht="17.25" hidden="false" customHeight="false" outlineLevel="0" collapsed="false">
      <c r="C9" s="163" t="s">
        <v>599</v>
      </c>
      <c r="D9" s="72"/>
      <c r="E9" s="163" t="s">
        <v>600</v>
      </c>
      <c r="F9" s="72"/>
      <c r="G9" s="163" t="s">
        <v>601</v>
      </c>
      <c r="H9" s="72"/>
      <c r="I9" s="163" t="s">
        <v>602</v>
      </c>
      <c r="J9" s="72"/>
    </row>
    <row r="10" customFormat="false" ht="17.25" hidden="false" customHeight="false" outlineLevel="0" collapsed="false">
      <c r="B10" s="72"/>
      <c r="C10" s="120" t="s">
        <v>603</v>
      </c>
      <c r="D10" s="120" t="s">
        <v>564</v>
      </c>
      <c r="E10" s="120" t="s">
        <v>603</v>
      </c>
      <c r="F10" s="120" t="s">
        <v>564</v>
      </c>
      <c r="G10" s="120" t="s">
        <v>603</v>
      </c>
      <c r="H10" s="120" t="s">
        <v>564</v>
      </c>
      <c r="I10" s="120" t="s">
        <v>603</v>
      </c>
      <c r="J10" s="120" t="s">
        <v>564</v>
      </c>
    </row>
    <row r="11" customFormat="false" ht="17.25" hidden="false" customHeight="false" outlineLevel="0" collapsed="false">
      <c r="C11" s="136" t="s">
        <v>565</v>
      </c>
      <c r="D11" s="137" t="s">
        <v>586</v>
      </c>
      <c r="E11" s="137" t="s">
        <v>565</v>
      </c>
      <c r="F11" s="137" t="s">
        <v>586</v>
      </c>
      <c r="G11" s="137" t="s">
        <v>565</v>
      </c>
      <c r="H11" s="137" t="s">
        <v>586</v>
      </c>
      <c r="I11" s="137" t="s">
        <v>565</v>
      </c>
      <c r="J11" s="137" t="s">
        <v>586</v>
      </c>
    </row>
    <row r="12" customFormat="false" ht="17.25" hidden="false" customHeight="true" outlineLevel="0" collapsed="false">
      <c r="B12" s="128" t="s">
        <v>12</v>
      </c>
      <c r="C12" s="76" t="n">
        <v>5712</v>
      </c>
      <c r="D12" s="74" t="n">
        <v>11999</v>
      </c>
      <c r="E12" s="74" t="n">
        <v>486</v>
      </c>
      <c r="F12" s="74" t="n">
        <v>2847</v>
      </c>
      <c r="G12" s="74" t="n">
        <v>4777</v>
      </c>
      <c r="H12" s="74" t="n">
        <v>233</v>
      </c>
      <c r="I12" s="74" t="n">
        <v>449</v>
      </c>
      <c r="J12" s="74" t="n">
        <v>8919</v>
      </c>
    </row>
    <row r="13" customFormat="false" ht="17.25" hidden="false" customHeight="true" outlineLevel="0" collapsed="false">
      <c r="B13" s="128" t="s">
        <v>13</v>
      </c>
      <c r="C13" s="136" t="n">
        <v>5307</v>
      </c>
      <c r="D13" s="164" t="n">
        <v>2168</v>
      </c>
      <c r="E13" s="74" t="n">
        <v>502</v>
      </c>
      <c r="F13" s="74" t="n">
        <v>318</v>
      </c>
      <c r="G13" s="174" t="n">
        <v>4402</v>
      </c>
      <c r="H13" s="174" t="n">
        <v>200</v>
      </c>
      <c r="I13" s="174" t="n">
        <v>403</v>
      </c>
      <c r="J13" s="174" t="n">
        <v>1650</v>
      </c>
    </row>
    <row r="14" customFormat="false" ht="17.25" hidden="false" customHeight="true" outlineLevel="0" collapsed="false">
      <c r="B14" s="119"/>
      <c r="C14" s="136"/>
      <c r="D14" s="164"/>
      <c r="E14" s="125"/>
      <c r="F14" s="125"/>
      <c r="G14" s="174"/>
      <c r="H14" s="174"/>
      <c r="I14" s="174"/>
      <c r="J14" s="174"/>
    </row>
    <row r="15" customFormat="false" ht="17.25" hidden="false" customHeight="false" outlineLevel="0" collapsed="false">
      <c r="B15" s="128" t="s">
        <v>604</v>
      </c>
      <c r="C15" s="136" t="n">
        <v>26</v>
      </c>
      <c r="D15" s="164" t="n">
        <v>200</v>
      </c>
      <c r="E15" s="137" t="s">
        <v>15</v>
      </c>
      <c r="F15" s="137" t="s">
        <v>15</v>
      </c>
      <c r="G15" s="137" t="s">
        <v>15</v>
      </c>
      <c r="H15" s="137" t="s">
        <v>15</v>
      </c>
      <c r="I15" s="174" t="n">
        <v>26</v>
      </c>
      <c r="J15" s="174" t="n">
        <v>200</v>
      </c>
    </row>
    <row r="16" customFormat="false" ht="17.25" hidden="false" customHeight="false" outlineLevel="0" collapsed="false">
      <c r="B16" s="70" t="s">
        <v>605</v>
      </c>
      <c r="C16" s="136" t="s">
        <v>15</v>
      </c>
      <c r="D16" s="137" t="s">
        <v>15</v>
      </c>
      <c r="E16" s="137" t="s">
        <v>15</v>
      </c>
      <c r="F16" s="137" t="s">
        <v>15</v>
      </c>
      <c r="G16" s="137" t="s">
        <v>15</v>
      </c>
      <c r="H16" s="137" t="s">
        <v>15</v>
      </c>
      <c r="I16" s="137" t="s">
        <v>15</v>
      </c>
      <c r="J16" s="137" t="s">
        <v>15</v>
      </c>
    </row>
    <row r="17" customFormat="false" ht="17.25" hidden="false" customHeight="false" outlineLevel="0" collapsed="false">
      <c r="B17" s="128" t="s">
        <v>606</v>
      </c>
      <c r="C17" s="136" t="n">
        <v>1062</v>
      </c>
      <c r="D17" s="164" t="n">
        <v>852</v>
      </c>
      <c r="E17" s="86" t="n">
        <v>501</v>
      </c>
      <c r="F17" s="86" t="n">
        <v>318</v>
      </c>
      <c r="G17" s="174" t="n">
        <v>299</v>
      </c>
      <c r="H17" s="174" t="n">
        <v>121</v>
      </c>
      <c r="I17" s="174" t="n">
        <v>262</v>
      </c>
      <c r="J17" s="174" t="n">
        <v>413</v>
      </c>
    </row>
    <row r="18" customFormat="false" ht="17.25" hidden="false" customHeight="false" outlineLevel="0" collapsed="false">
      <c r="B18" s="128" t="s">
        <v>607</v>
      </c>
      <c r="C18" s="136" t="n">
        <v>89</v>
      </c>
      <c r="D18" s="164" t="n">
        <v>1031</v>
      </c>
      <c r="E18" s="137" t="s">
        <v>15</v>
      </c>
      <c r="F18" s="137" t="s">
        <v>15</v>
      </c>
      <c r="G18" s="137" t="s">
        <v>15</v>
      </c>
      <c r="H18" s="137" t="s">
        <v>15</v>
      </c>
      <c r="I18" s="174" t="n">
        <v>89</v>
      </c>
      <c r="J18" s="174" t="n">
        <v>1031</v>
      </c>
    </row>
    <row r="19" customFormat="false" ht="17.25" hidden="false" customHeight="false" outlineLevel="0" collapsed="false">
      <c r="B19" s="205"/>
      <c r="C19" s="136"/>
      <c r="D19" s="164"/>
      <c r="E19" s="86"/>
      <c r="F19" s="86"/>
      <c r="G19" s="174"/>
      <c r="H19" s="174"/>
      <c r="I19" s="174"/>
      <c r="J19" s="174"/>
    </row>
    <row r="20" customFormat="false" ht="17.25" hidden="false" customHeight="false" outlineLevel="0" collapsed="false">
      <c r="B20" s="128" t="s">
        <v>608</v>
      </c>
      <c r="C20" s="136" t="n">
        <v>3762</v>
      </c>
      <c r="D20" s="164" t="n">
        <v>20</v>
      </c>
      <c r="E20" s="137" t="s">
        <v>15</v>
      </c>
      <c r="F20" s="137" t="s">
        <v>15</v>
      </c>
      <c r="G20" s="174" t="n">
        <v>3762</v>
      </c>
      <c r="H20" s="174" t="n">
        <v>20</v>
      </c>
      <c r="I20" s="137" t="s">
        <v>15</v>
      </c>
      <c r="J20" s="137" t="s">
        <v>15</v>
      </c>
    </row>
    <row r="21" customFormat="false" ht="17.25" hidden="false" customHeight="false" outlineLevel="0" collapsed="false">
      <c r="B21" s="128" t="s">
        <v>609</v>
      </c>
      <c r="C21" s="136" t="s">
        <v>15</v>
      </c>
      <c r="D21" s="137" t="s">
        <v>15</v>
      </c>
      <c r="E21" s="137" t="s">
        <v>15</v>
      </c>
      <c r="F21" s="137" t="s">
        <v>15</v>
      </c>
      <c r="G21" s="137" t="s">
        <v>15</v>
      </c>
      <c r="H21" s="137" t="s">
        <v>15</v>
      </c>
      <c r="I21" s="137" t="s">
        <v>15</v>
      </c>
      <c r="J21" s="137" t="s">
        <v>15</v>
      </c>
    </row>
    <row r="22" customFormat="false" ht="17.25" hidden="false" customHeight="false" outlineLevel="0" collapsed="false">
      <c r="B22" s="128" t="s">
        <v>610</v>
      </c>
      <c r="C22" s="136" t="n">
        <v>368</v>
      </c>
      <c r="D22" s="164" t="n">
        <v>63</v>
      </c>
      <c r="E22" s="90" t="n">
        <v>1</v>
      </c>
      <c r="F22" s="90" t="n">
        <v>0</v>
      </c>
      <c r="G22" s="174" t="n">
        <v>341</v>
      </c>
      <c r="H22" s="174" t="n">
        <v>58</v>
      </c>
      <c r="I22" s="174" t="n">
        <v>26</v>
      </c>
      <c r="J22" s="174" t="n">
        <v>5</v>
      </c>
    </row>
    <row r="23" customFormat="false" ht="17.25" hidden="false" customHeight="false" outlineLevel="0" collapsed="false">
      <c r="B23" s="70" t="s">
        <v>611</v>
      </c>
      <c r="C23" s="136" t="s">
        <v>15</v>
      </c>
      <c r="D23" s="137" t="s">
        <v>15</v>
      </c>
      <c r="E23" s="137" t="s">
        <v>15</v>
      </c>
      <c r="F23" s="137" t="s">
        <v>15</v>
      </c>
      <c r="G23" s="137" t="s">
        <v>15</v>
      </c>
      <c r="H23" s="137" t="s">
        <v>15</v>
      </c>
      <c r="I23" s="137" t="s">
        <v>15</v>
      </c>
      <c r="J23" s="137" t="s">
        <v>15</v>
      </c>
    </row>
    <row r="24" customFormat="false" ht="18" hidden="false" customHeight="false" outlineLevel="0" collapsed="false">
      <c r="B24" s="65"/>
      <c r="C24" s="95"/>
      <c r="D24" s="65"/>
      <c r="E24" s="65"/>
      <c r="F24" s="65"/>
      <c r="G24" s="65"/>
      <c r="H24" s="65"/>
      <c r="I24" s="206"/>
      <c r="J24" s="65"/>
    </row>
    <row r="25" customFormat="false" ht="17.25" hidden="false" customHeight="false" outlineLevel="0" collapsed="false">
      <c r="C25" s="207"/>
      <c r="D25" s="107"/>
      <c r="E25" s="62"/>
      <c r="G25" s="170" t="s">
        <v>612</v>
      </c>
      <c r="H25" s="91"/>
      <c r="I25" s="72"/>
      <c r="J25" s="72"/>
    </row>
    <row r="26" customFormat="false" ht="17.25" hidden="false" customHeight="false" outlineLevel="0" collapsed="false">
      <c r="C26" s="163" t="s">
        <v>613</v>
      </c>
      <c r="D26" s="72"/>
      <c r="E26" s="208" t="s">
        <v>614</v>
      </c>
      <c r="F26" s="209"/>
      <c r="G26" s="163" t="s">
        <v>615</v>
      </c>
      <c r="H26" s="72"/>
      <c r="I26" s="163" t="s">
        <v>616</v>
      </c>
      <c r="J26" s="72"/>
    </row>
    <row r="27" customFormat="false" ht="17.25" hidden="false" customHeight="false" outlineLevel="0" collapsed="false">
      <c r="B27" s="72"/>
      <c r="C27" s="120" t="s">
        <v>603</v>
      </c>
      <c r="D27" s="120" t="s">
        <v>564</v>
      </c>
      <c r="E27" s="120" t="s">
        <v>603</v>
      </c>
      <c r="F27" s="120" t="s">
        <v>564</v>
      </c>
      <c r="G27" s="120" t="s">
        <v>603</v>
      </c>
      <c r="H27" s="120" t="s">
        <v>564</v>
      </c>
      <c r="I27" s="120" t="s">
        <v>603</v>
      </c>
      <c r="J27" s="120" t="s">
        <v>564</v>
      </c>
    </row>
    <row r="28" customFormat="false" ht="17.25" hidden="false" customHeight="false" outlineLevel="0" collapsed="false">
      <c r="C28" s="136" t="s">
        <v>565</v>
      </c>
      <c r="D28" s="137" t="s">
        <v>586</v>
      </c>
      <c r="E28" s="164" t="s">
        <v>565</v>
      </c>
      <c r="F28" s="137" t="s">
        <v>586</v>
      </c>
      <c r="G28" s="137" t="s">
        <v>565</v>
      </c>
      <c r="H28" s="137" t="s">
        <v>586</v>
      </c>
      <c r="I28" s="137" t="s">
        <v>565</v>
      </c>
      <c r="J28" s="137" t="s">
        <v>586</v>
      </c>
    </row>
    <row r="29" customFormat="false" ht="17.25" hidden="false" customHeight="false" outlineLevel="0" collapsed="false">
      <c r="B29" s="128" t="s">
        <v>12</v>
      </c>
      <c r="C29" s="76" t="n">
        <v>53852</v>
      </c>
      <c r="D29" s="74" t="n">
        <v>4461</v>
      </c>
      <c r="E29" s="133" t="s">
        <v>15</v>
      </c>
      <c r="F29" s="133" t="s">
        <v>15</v>
      </c>
      <c r="G29" s="74" t="n">
        <v>4033</v>
      </c>
      <c r="H29" s="74" t="n">
        <v>62</v>
      </c>
      <c r="I29" s="74" t="n">
        <v>10812</v>
      </c>
      <c r="J29" s="74" t="n">
        <v>116</v>
      </c>
    </row>
    <row r="30" customFormat="false" ht="17.25" hidden="false" customHeight="false" outlineLevel="0" collapsed="false">
      <c r="B30" s="128" t="s">
        <v>13</v>
      </c>
      <c r="C30" s="136" t="n">
        <v>59116</v>
      </c>
      <c r="D30" s="164" t="n">
        <v>1549</v>
      </c>
      <c r="E30" s="164" t="s">
        <v>15</v>
      </c>
      <c r="F30" s="164" t="s">
        <v>15</v>
      </c>
      <c r="G30" s="164" t="n">
        <v>3880</v>
      </c>
      <c r="H30" s="164" t="n">
        <v>61</v>
      </c>
      <c r="I30" s="164" t="n">
        <v>13346</v>
      </c>
      <c r="J30" s="164" t="n">
        <v>134</v>
      </c>
    </row>
    <row r="31" customFormat="false" ht="17.25" hidden="false" customHeight="false" outlineLevel="0" collapsed="false">
      <c r="B31" s="119"/>
      <c r="C31" s="136"/>
      <c r="D31" s="164"/>
      <c r="E31" s="164"/>
      <c r="F31" s="164"/>
      <c r="G31" s="164"/>
      <c r="H31" s="164"/>
      <c r="I31" s="164"/>
      <c r="J31" s="164"/>
    </row>
    <row r="32" customFormat="false" ht="17.25" hidden="false" customHeight="false" outlineLevel="0" collapsed="false">
      <c r="B32" s="128" t="s">
        <v>604</v>
      </c>
      <c r="C32" s="136" t="s">
        <v>15</v>
      </c>
      <c r="D32" s="164" t="s">
        <v>15</v>
      </c>
      <c r="E32" s="164" t="s">
        <v>15</v>
      </c>
      <c r="F32" s="164" t="s">
        <v>15</v>
      </c>
      <c r="G32" s="164" t="s">
        <v>15</v>
      </c>
      <c r="H32" s="164" t="s">
        <v>15</v>
      </c>
      <c r="I32" s="164" t="s">
        <v>15</v>
      </c>
      <c r="J32" s="164" t="s">
        <v>15</v>
      </c>
    </row>
    <row r="33" customFormat="false" ht="17.25" hidden="false" customHeight="false" outlineLevel="0" collapsed="false">
      <c r="B33" s="128" t="s">
        <v>606</v>
      </c>
      <c r="C33" s="136" t="n">
        <v>7096</v>
      </c>
      <c r="D33" s="164" t="n">
        <v>741</v>
      </c>
      <c r="E33" s="164" t="s">
        <v>15</v>
      </c>
      <c r="F33" s="164" t="s">
        <v>15</v>
      </c>
      <c r="G33" s="164" t="n">
        <v>1868</v>
      </c>
      <c r="H33" s="164" t="n">
        <v>35</v>
      </c>
      <c r="I33" s="164" t="n">
        <v>77</v>
      </c>
      <c r="J33" s="164" t="n">
        <v>30</v>
      </c>
    </row>
    <row r="34" customFormat="false" ht="17.25" hidden="false" customHeight="false" outlineLevel="0" collapsed="false">
      <c r="B34" s="128" t="s">
        <v>607</v>
      </c>
      <c r="C34" s="136" t="s">
        <v>15</v>
      </c>
      <c r="D34" s="164" t="s">
        <v>15</v>
      </c>
      <c r="E34" s="164" t="s">
        <v>15</v>
      </c>
      <c r="F34" s="164" t="s">
        <v>15</v>
      </c>
      <c r="G34" s="164" t="s">
        <v>15</v>
      </c>
      <c r="H34" s="164" t="s">
        <v>15</v>
      </c>
      <c r="I34" s="164" t="s">
        <v>15</v>
      </c>
      <c r="J34" s="164" t="s">
        <v>15</v>
      </c>
    </row>
    <row r="35" customFormat="false" ht="17.25" hidden="false" customHeight="false" outlineLevel="0" collapsed="false">
      <c r="C35" s="136"/>
      <c r="D35" s="164"/>
      <c r="E35" s="164"/>
      <c r="F35" s="164"/>
      <c r="G35" s="164"/>
      <c r="H35" s="164"/>
      <c r="I35" s="164"/>
      <c r="J35" s="164"/>
    </row>
    <row r="36" customFormat="false" ht="17.25" hidden="false" customHeight="false" outlineLevel="0" collapsed="false">
      <c r="B36" s="128" t="s">
        <v>608</v>
      </c>
      <c r="C36" s="136" t="n">
        <v>46961</v>
      </c>
      <c r="D36" s="164" t="n">
        <v>353</v>
      </c>
      <c r="E36" s="164" t="s">
        <v>15</v>
      </c>
      <c r="F36" s="164" t="s">
        <v>15</v>
      </c>
      <c r="G36" s="164" t="n">
        <v>1980</v>
      </c>
      <c r="H36" s="164" t="n">
        <v>24</v>
      </c>
      <c r="I36" s="164" t="n">
        <v>13269</v>
      </c>
      <c r="J36" s="164" t="n">
        <v>103</v>
      </c>
    </row>
    <row r="37" customFormat="false" ht="17.25" hidden="false" customHeight="false" outlineLevel="0" collapsed="false">
      <c r="B37" s="128" t="s">
        <v>609</v>
      </c>
      <c r="C37" s="136" t="n">
        <v>1145</v>
      </c>
      <c r="D37" s="164" t="n">
        <v>367</v>
      </c>
      <c r="E37" s="164" t="s">
        <v>15</v>
      </c>
      <c r="F37" s="164" t="s">
        <v>15</v>
      </c>
      <c r="G37" s="164" t="n">
        <v>2</v>
      </c>
      <c r="H37" s="164" t="n">
        <v>0</v>
      </c>
      <c r="I37" s="164" t="s">
        <v>15</v>
      </c>
      <c r="J37" s="164" t="s">
        <v>15</v>
      </c>
    </row>
    <row r="38" customFormat="false" ht="17.25" hidden="false" customHeight="false" outlineLevel="0" collapsed="false">
      <c r="B38" s="128" t="s">
        <v>610</v>
      </c>
      <c r="C38" s="136" t="n">
        <v>3914</v>
      </c>
      <c r="D38" s="164" t="n">
        <v>86</v>
      </c>
      <c r="E38" s="164" t="s">
        <v>15</v>
      </c>
      <c r="F38" s="164" t="s">
        <v>15</v>
      </c>
      <c r="G38" s="164" t="n">
        <v>30</v>
      </c>
      <c r="H38" s="164" t="n">
        <v>2</v>
      </c>
      <c r="I38" s="164" t="s">
        <v>15</v>
      </c>
      <c r="J38" s="164" t="s">
        <v>15</v>
      </c>
    </row>
    <row r="39" customFormat="false" ht="18" hidden="false" customHeight="false" outlineLevel="0" collapsed="false">
      <c r="B39" s="65"/>
      <c r="C39" s="95"/>
      <c r="D39" s="65"/>
      <c r="E39" s="65"/>
      <c r="F39" s="65"/>
      <c r="G39" s="65"/>
      <c r="H39" s="65"/>
      <c r="I39" s="65"/>
      <c r="J39" s="65"/>
    </row>
    <row r="40" customFormat="false" ht="17.25" hidden="false" customHeight="false" outlineLevel="0" collapsed="false">
      <c r="C40" s="73"/>
      <c r="D40" s="72"/>
      <c r="E40" s="72"/>
      <c r="F40" s="170" t="s">
        <v>617</v>
      </c>
      <c r="G40" s="72"/>
      <c r="H40" s="72"/>
      <c r="I40" s="72"/>
      <c r="J40" s="72"/>
    </row>
    <row r="41" customFormat="false" ht="17.25" hidden="false" customHeight="false" outlineLevel="0" collapsed="false">
      <c r="C41" s="163" t="s">
        <v>618</v>
      </c>
      <c r="D41" s="72"/>
      <c r="E41" s="163" t="s">
        <v>619</v>
      </c>
      <c r="F41" s="72"/>
      <c r="G41" s="163" t="s">
        <v>620</v>
      </c>
      <c r="H41" s="72"/>
      <c r="I41" s="163" t="s">
        <v>621</v>
      </c>
      <c r="J41" s="72"/>
    </row>
    <row r="42" customFormat="false" ht="17.25" hidden="false" customHeight="false" outlineLevel="0" collapsed="false">
      <c r="B42" s="72"/>
      <c r="C42" s="120" t="s">
        <v>603</v>
      </c>
      <c r="D42" s="120" t="s">
        <v>564</v>
      </c>
      <c r="E42" s="120" t="s">
        <v>603</v>
      </c>
      <c r="F42" s="120" t="s">
        <v>564</v>
      </c>
      <c r="G42" s="120" t="s">
        <v>603</v>
      </c>
      <c r="H42" s="120" t="s">
        <v>564</v>
      </c>
      <c r="I42" s="120" t="s">
        <v>603</v>
      </c>
      <c r="J42" s="120" t="s">
        <v>564</v>
      </c>
    </row>
    <row r="43" customFormat="false" ht="17.25" hidden="false" customHeight="false" outlineLevel="0" collapsed="false">
      <c r="C43" s="136" t="s">
        <v>565</v>
      </c>
      <c r="D43" s="137" t="s">
        <v>586</v>
      </c>
      <c r="E43" s="137" t="s">
        <v>565</v>
      </c>
      <c r="F43" s="137" t="s">
        <v>586</v>
      </c>
      <c r="G43" s="137" t="s">
        <v>565</v>
      </c>
      <c r="H43" s="137" t="s">
        <v>586</v>
      </c>
      <c r="I43" s="137" t="s">
        <v>565</v>
      </c>
      <c r="J43" s="137" t="s">
        <v>586</v>
      </c>
    </row>
    <row r="44" customFormat="false" ht="17.25" hidden="false" customHeight="false" outlineLevel="0" collapsed="false">
      <c r="B44" s="128" t="s">
        <v>12</v>
      </c>
      <c r="C44" s="76" t="n">
        <v>2617</v>
      </c>
      <c r="D44" s="74" t="n">
        <v>3481</v>
      </c>
      <c r="E44" s="74" t="n">
        <v>4423</v>
      </c>
      <c r="F44" s="74" t="n">
        <v>59</v>
      </c>
      <c r="G44" s="74" t="n">
        <v>14973</v>
      </c>
      <c r="H44" s="74" t="n">
        <v>117</v>
      </c>
      <c r="I44" s="74" t="n">
        <v>7571</v>
      </c>
      <c r="J44" s="74" t="n">
        <v>300</v>
      </c>
    </row>
    <row r="45" customFormat="false" ht="17.25" hidden="false" customHeight="false" outlineLevel="0" collapsed="false">
      <c r="A45" s="167"/>
      <c r="B45" s="128" t="s">
        <v>13</v>
      </c>
      <c r="C45" s="136" t="n">
        <v>3282</v>
      </c>
      <c r="D45" s="164" t="n">
        <v>675</v>
      </c>
      <c r="E45" s="164" t="n">
        <v>6222</v>
      </c>
      <c r="F45" s="164" t="n">
        <v>52</v>
      </c>
      <c r="G45" s="164" t="n">
        <v>15233</v>
      </c>
      <c r="H45" s="164" t="n">
        <v>123</v>
      </c>
      <c r="I45" s="164" t="n">
        <v>7045</v>
      </c>
      <c r="J45" s="164" t="n">
        <v>237</v>
      </c>
    </row>
    <row r="46" customFormat="false" ht="17.25" hidden="false" customHeight="false" outlineLevel="0" collapsed="false">
      <c r="C46" s="136"/>
      <c r="D46" s="164"/>
      <c r="E46" s="164"/>
      <c r="F46" s="164"/>
      <c r="G46" s="164"/>
      <c r="H46" s="164"/>
      <c r="I46" s="164"/>
      <c r="J46" s="164"/>
    </row>
    <row r="47" customFormat="false" ht="17.25" hidden="false" customHeight="false" outlineLevel="0" collapsed="false">
      <c r="B47" s="128" t="s">
        <v>604</v>
      </c>
      <c r="C47" s="136" t="s">
        <v>15</v>
      </c>
      <c r="D47" s="164" t="s">
        <v>15</v>
      </c>
      <c r="E47" s="164" t="s">
        <v>15</v>
      </c>
      <c r="F47" s="164" t="s">
        <v>15</v>
      </c>
      <c r="G47" s="164" t="s">
        <v>15</v>
      </c>
      <c r="H47" s="164" t="s">
        <v>15</v>
      </c>
      <c r="I47" s="164" t="s">
        <v>15</v>
      </c>
      <c r="J47" s="164" t="s">
        <v>15</v>
      </c>
    </row>
    <row r="48" customFormat="false" ht="17.25" hidden="false" customHeight="false" outlineLevel="0" collapsed="false">
      <c r="B48" s="128" t="s">
        <v>606</v>
      </c>
      <c r="C48" s="136" t="n">
        <v>767</v>
      </c>
      <c r="D48" s="164" t="n">
        <v>471</v>
      </c>
      <c r="E48" s="164" t="n">
        <v>12</v>
      </c>
      <c r="F48" s="164" t="n">
        <v>3</v>
      </c>
      <c r="G48" s="164" t="n">
        <v>27</v>
      </c>
      <c r="H48" s="164" t="n">
        <v>10</v>
      </c>
      <c r="I48" s="164" t="s">
        <v>15</v>
      </c>
      <c r="J48" s="164" t="s">
        <v>15</v>
      </c>
    </row>
    <row r="49" customFormat="false" ht="17.25" hidden="false" customHeight="false" outlineLevel="0" collapsed="false">
      <c r="B49" s="128" t="s">
        <v>607</v>
      </c>
      <c r="C49" s="136" t="s">
        <v>15</v>
      </c>
      <c r="D49" s="164" t="s">
        <v>15</v>
      </c>
      <c r="E49" s="164" t="s">
        <v>15</v>
      </c>
      <c r="F49" s="164" t="s">
        <v>15</v>
      </c>
      <c r="G49" s="164" t="s">
        <v>15</v>
      </c>
      <c r="H49" s="164" t="s">
        <v>15</v>
      </c>
      <c r="I49" s="164" t="s">
        <v>15</v>
      </c>
      <c r="J49" s="164" t="s">
        <v>15</v>
      </c>
    </row>
    <row r="50" customFormat="false" ht="17.25" hidden="false" customHeight="false" outlineLevel="0" collapsed="false">
      <c r="C50" s="136"/>
      <c r="D50" s="164"/>
      <c r="E50" s="164"/>
      <c r="F50" s="164"/>
      <c r="G50" s="164"/>
      <c r="H50" s="164"/>
      <c r="I50" s="164"/>
      <c r="J50" s="164"/>
    </row>
    <row r="51" customFormat="false" ht="17.25" hidden="false" customHeight="false" outlineLevel="0" collapsed="false">
      <c r="B51" s="128" t="s">
        <v>608</v>
      </c>
      <c r="C51" s="136" t="n">
        <v>1911</v>
      </c>
      <c r="D51" s="164" t="n">
        <v>20</v>
      </c>
      <c r="E51" s="164" t="n">
        <v>6210</v>
      </c>
      <c r="F51" s="164" t="n">
        <v>48</v>
      </c>
      <c r="G51" s="164" t="n">
        <v>11300</v>
      </c>
      <c r="H51" s="164" t="n">
        <v>62</v>
      </c>
      <c r="I51" s="164" t="n">
        <v>6570</v>
      </c>
      <c r="J51" s="164" t="n">
        <v>33</v>
      </c>
    </row>
    <row r="52" customFormat="false" ht="17.25" hidden="false" customHeight="false" outlineLevel="0" collapsed="false">
      <c r="B52" s="128" t="s">
        <v>609</v>
      </c>
      <c r="C52" s="136" t="n">
        <v>530</v>
      </c>
      <c r="D52" s="164" t="n">
        <v>162</v>
      </c>
      <c r="E52" s="164" t="s">
        <v>15</v>
      </c>
      <c r="F52" s="164" t="s">
        <v>15</v>
      </c>
      <c r="G52" s="164" t="n">
        <v>120</v>
      </c>
      <c r="H52" s="164" t="n">
        <v>1</v>
      </c>
      <c r="I52" s="164" t="n">
        <v>475</v>
      </c>
      <c r="J52" s="164" t="n">
        <v>204</v>
      </c>
    </row>
    <row r="53" customFormat="false" ht="17.25" hidden="false" customHeight="false" outlineLevel="0" collapsed="false">
      <c r="B53" s="128" t="s">
        <v>610</v>
      </c>
      <c r="C53" s="136" t="n">
        <v>74</v>
      </c>
      <c r="D53" s="164" t="n">
        <v>21</v>
      </c>
      <c r="E53" s="164" t="s">
        <v>15</v>
      </c>
      <c r="F53" s="164" t="s">
        <v>15</v>
      </c>
      <c r="G53" s="164" t="n">
        <v>3786</v>
      </c>
      <c r="H53" s="164" t="n">
        <v>51</v>
      </c>
      <c r="I53" s="164" t="s">
        <v>15</v>
      </c>
      <c r="J53" s="164" t="s">
        <v>15</v>
      </c>
    </row>
    <row r="54" customFormat="false" ht="18" hidden="false" customHeight="false" outlineLevel="0" collapsed="false">
      <c r="B54" s="65"/>
      <c r="C54" s="210"/>
      <c r="D54" s="116"/>
      <c r="E54" s="116"/>
      <c r="F54" s="116"/>
      <c r="G54" s="116"/>
      <c r="H54" s="116"/>
      <c r="I54" s="116"/>
      <c r="J54" s="116"/>
    </row>
    <row r="55" customFormat="false" ht="17.25" hidden="false" customHeight="false" outlineLevel="0" collapsed="false">
      <c r="C55" s="73"/>
      <c r="D55" s="72"/>
      <c r="E55" s="72"/>
      <c r="F55" s="170" t="s">
        <v>617</v>
      </c>
      <c r="G55" s="72"/>
      <c r="H55" s="72"/>
      <c r="I55" s="72"/>
      <c r="J55" s="72"/>
    </row>
    <row r="56" customFormat="false" ht="17.25" hidden="false" customHeight="false" outlineLevel="0" collapsed="false">
      <c r="C56" s="163" t="s">
        <v>622</v>
      </c>
      <c r="D56" s="72"/>
      <c r="E56" s="163" t="s">
        <v>623</v>
      </c>
      <c r="F56" s="72"/>
      <c r="G56" s="163" t="s">
        <v>624</v>
      </c>
      <c r="H56" s="209"/>
      <c r="I56" s="208" t="s">
        <v>625</v>
      </c>
      <c r="J56" s="72"/>
    </row>
    <row r="57" customFormat="false" ht="17.25" hidden="false" customHeight="false" outlineLevel="0" collapsed="false">
      <c r="B57" s="72"/>
      <c r="C57" s="120" t="s">
        <v>603</v>
      </c>
      <c r="D57" s="120" t="s">
        <v>564</v>
      </c>
      <c r="E57" s="120" t="s">
        <v>603</v>
      </c>
      <c r="F57" s="120" t="s">
        <v>564</v>
      </c>
      <c r="G57" s="120" t="s">
        <v>603</v>
      </c>
      <c r="H57" s="120" t="s">
        <v>564</v>
      </c>
      <c r="I57" s="120" t="s">
        <v>603</v>
      </c>
      <c r="J57" s="120" t="s">
        <v>564</v>
      </c>
    </row>
    <row r="58" customFormat="false" ht="17.25" hidden="false" customHeight="false" outlineLevel="0" collapsed="false">
      <c r="C58" s="136" t="s">
        <v>565</v>
      </c>
      <c r="D58" s="137" t="s">
        <v>586</v>
      </c>
      <c r="E58" s="137" t="s">
        <v>565</v>
      </c>
      <c r="F58" s="137" t="s">
        <v>586</v>
      </c>
      <c r="G58" s="137" t="s">
        <v>565</v>
      </c>
      <c r="H58" s="137" t="s">
        <v>586</v>
      </c>
      <c r="I58" s="137" t="s">
        <v>565</v>
      </c>
      <c r="J58" s="137" t="s">
        <v>586</v>
      </c>
    </row>
    <row r="59" customFormat="false" ht="17.25" hidden="false" customHeight="false" outlineLevel="0" collapsed="false">
      <c r="B59" s="128" t="s">
        <v>12</v>
      </c>
      <c r="C59" s="76" t="n">
        <v>55</v>
      </c>
      <c r="D59" s="74" t="n">
        <v>0</v>
      </c>
      <c r="E59" s="74" t="n">
        <v>1900</v>
      </c>
      <c r="F59" s="74" t="n">
        <v>25</v>
      </c>
      <c r="G59" s="74" t="n">
        <v>5788</v>
      </c>
      <c r="H59" s="74" t="n">
        <v>243</v>
      </c>
      <c r="I59" s="74" t="n">
        <v>1680</v>
      </c>
      <c r="J59" s="74" t="n">
        <v>58</v>
      </c>
    </row>
    <row r="60" customFormat="false" ht="17.25" hidden="false" customHeight="false" outlineLevel="0" collapsed="false">
      <c r="B60" s="128" t="s">
        <v>13</v>
      </c>
      <c r="C60" s="136" t="n">
        <v>51</v>
      </c>
      <c r="D60" s="164" t="n">
        <v>0</v>
      </c>
      <c r="E60" s="164" t="n">
        <v>2642</v>
      </c>
      <c r="F60" s="164" t="n">
        <v>28</v>
      </c>
      <c r="G60" s="164" t="n">
        <v>5663</v>
      </c>
      <c r="H60" s="164" t="n">
        <v>174</v>
      </c>
      <c r="I60" s="164" t="n">
        <v>1752</v>
      </c>
      <c r="J60" s="164" t="n">
        <v>65</v>
      </c>
    </row>
    <row r="61" customFormat="false" ht="17.25" hidden="false" customHeight="false" outlineLevel="0" collapsed="false">
      <c r="B61" s="190"/>
      <c r="C61" s="136"/>
      <c r="D61" s="164"/>
      <c r="E61" s="164"/>
      <c r="F61" s="164"/>
      <c r="G61" s="164"/>
      <c r="H61" s="164"/>
      <c r="I61" s="164"/>
      <c r="J61" s="164"/>
    </row>
    <row r="62" customFormat="false" ht="17.25" hidden="false" customHeight="false" outlineLevel="0" collapsed="false">
      <c r="B62" s="128" t="s">
        <v>604</v>
      </c>
      <c r="C62" s="136" t="s">
        <v>15</v>
      </c>
      <c r="D62" s="164" t="s">
        <v>15</v>
      </c>
      <c r="E62" s="164" t="s">
        <v>15</v>
      </c>
      <c r="F62" s="164" t="s">
        <v>15</v>
      </c>
      <c r="G62" s="164" t="s">
        <v>15</v>
      </c>
      <c r="H62" s="164" t="s">
        <v>15</v>
      </c>
      <c r="I62" s="164" t="s">
        <v>15</v>
      </c>
      <c r="J62" s="164" t="s">
        <v>15</v>
      </c>
    </row>
    <row r="63" customFormat="false" ht="17.25" hidden="false" customHeight="false" outlineLevel="0" collapsed="false">
      <c r="B63" s="128" t="s">
        <v>606</v>
      </c>
      <c r="C63" s="136" t="s">
        <v>15</v>
      </c>
      <c r="D63" s="164" t="s">
        <v>15</v>
      </c>
      <c r="E63" s="164" t="s">
        <v>15</v>
      </c>
      <c r="F63" s="164" t="s">
        <v>15</v>
      </c>
      <c r="G63" s="164" t="n">
        <v>4113</v>
      </c>
      <c r="H63" s="164" t="n">
        <v>144</v>
      </c>
      <c r="I63" s="164" t="n">
        <v>232</v>
      </c>
      <c r="J63" s="164" t="n">
        <v>48</v>
      </c>
    </row>
    <row r="64" customFormat="false" ht="17.25" hidden="false" customHeight="false" outlineLevel="0" collapsed="false">
      <c r="B64" s="128" t="s">
        <v>607</v>
      </c>
      <c r="C64" s="136" t="s">
        <v>15</v>
      </c>
      <c r="D64" s="164" t="s">
        <v>15</v>
      </c>
      <c r="E64" s="164" t="s">
        <v>15</v>
      </c>
      <c r="F64" s="164" t="s">
        <v>15</v>
      </c>
      <c r="G64" s="164" t="s">
        <v>15</v>
      </c>
      <c r="H64" s="164" t="s">
        <v>15</v>
      </c>
      <c r="I64" s="164" t="s">
        <v>15</v>
      </c>
      <c r="J64" s="164" t="s">
        <v>15</v>
      </c>
    </row>
    <row r="65" customFormat="false" ht="17.25" hidden="false" customHeight="false" outlineLevel="0" collapsed="false">
      <c r="C65" s="136"/>
      <c r="D65" s="164"/>
      <c r="E65" s="164"/>
      <c r="F65" s="164"/>
      <c r="G65" s="164"/>
      <c r="H65" s="164"/>
      <c r="I65" s="164"/>
      <c r="J65" s="164"/>
    </row>
    <row r="66" customFormat="false" ht="17.25" hidden="false" customHeight="false" outlineLevel="0" collapsed="false">
      <c r="B66" s="128" t="s">
        <v>608</v>
      </c>
      <c r="C66" s="136" t="n">
        <v>51</v>
      </c>
      <c r="D66" s="164" t="n">
        <v>0</v>
      </c>
      <c r="E66" s="164" t="n">
        <v>2600</v>
      </c>
      <c r="F66" s="164" t="n">
        <v>16</v>
      </c>
      <c r="G66" s="164" t="n">
        <v>1550</v>
      </c>
      <c r="H66" s="164" t="n">
        <v>30</v>
      </c>
      <c r="I66" s="164" t="n">
        <v>1520</v>
      </c>
      <c r="J66" s="164" t="n">
        <v>17</v>
      </c>
    </row>
    <row r="67" customFormat="false" ht="17.25" hidden="false" customHeight="false" outlineLevel="0" collapsed="false">
      <c r="B67" s="128" t="s">
        <v>609</v>
      </c>
      <c r="C67" s="136" t="s">
        <v>15</v>
      </c>
      <c r="D67" s="164" t="s">
        <v>15</v>
      </c>
      <c r="E67" s="164" t="n">
        <v>18</v>
      </c>
      <c r="F67" s="164" t="n">
        <v>0</v>
      </c>
      <c r="G67" s="164" t="s">
        <v>15</v>
      </c>
      <c r="H67" s="164" t="s">
        <v>15</v>
      </c>
      <c r="I67" s="164" t="s">
        <v>15</v>
      </c>
      <c r="J67" s="164" t="s">
        <v>15</v>
      </c>
    </row>
    <row r="68" customFormat="false" ht="17.25" hidden="false" customHeight="false" outlineLevel="0" collapsed="false">
      <c r="B68" s="128" t="s">
        <v>610</v>
      </c>
      <c r="C68" s="136" t="s">
        <v>15</v>
      </c>
      <c r="D68" s="164" t="s">
        <v>15</v>
      </c>
      <c r="E68" s="164" t="n">
        <v>24</v>
      </c>
      <c r="F68" s="164" t="n">
        <v>12</v>
      </c>
      <c r="G68" s="164" t="s">
        <v>15</v>
      </c>
      <c r="H68" s="164" t="s">
        <v>15</v>
      </c>
      <c r="I68" s="164" t="s">
        <v>15</v>
      </c>
      <c r="J68" s="164" t="s">
        <v>15</v>
      </c>
    </row>
    <row r="69" customFormat="false" ht="18" hidden="false" customHeight="false" outlineLevel="0" collapsed="false">
      <c r="B69" s="65"/>
      <c r="C69" s="95"/>
      <c r="D69" s="65"/>
      <c r="E69" s="65"/>
      <c r="F69" s="65"/>
      <c r="G69" s="65"/>
      <c r="H69" s="65"/>
      <c r="I69" s="65"/>
      <c r="J69" s="65"/>
    </row>
    <row r="70" customFormat="false" ht="17.25" hidden="false" customHeight="false" outlineLevel="0" collapsed="false">
      <c r="C70" s="128" t="s">
        <v>5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17" width="11.37"/>
    <col collapsed="false" customWidth="true" hidden="false" outlineLevel="0" max="2" min="2" style="117" width="1.99"/>
    <col collapsed="false" customWidth="false" hidden="false" outlineLevel="0" max="5" min="3" style="117" width="13.36"/>
    <col collapsed="false" customWidth="true" hidden="false" outlineLevel="0" max="11" min="6" style="117" width="14.62"/>
    <col collapsed="false" customWidth="false" hidden="false" outlineLevel="0" max="257" min="12" style="117" width="13.36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F6" s="119" t="s">
        <v>626</v>
      </c>
    </row>
    <row r="7" customFormat="false" ht="17.25" hidden="false" customHeight="false" outlineLevel="0" collapsed="false">
      <c r="E7" s="119" t="s">
        <v>627</v>
      </c>
    </row>
    <row r="8" customFormat="false" ht="18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7" t="s">
        <v>628</v>
      </c>
    </row>
    <row r="9" customFormat="false" ht="17.25" hidden="false" customHeight="false" outlineLevel="0" collapsed="false">
      <c r="E9" s="69"/>
      <c r="F9" s="72"/>
      <c r="G9" s="72"/>
      <c r="H9" s="72"/>
      <c r="I9" s="72"/>
      <c r="J9" s="72"/>
      <c r="K9" s="72"/>
    </row>
    <row r="10" customFormat="false" ht="17.25" hidden="false" customHeight="false" outlineLevel="0" collapsed="false">
      <c r="E10" s="69"/>
      <c r="F10" s="69"/>
      <c r="H10" s="69"/>
      <c r="J10" s="69"/>
    </row>
    <row r="11" customFormat="false" ht="17.25" hidden="false" customHeight="false" outlineLevel="0" collapsed="false">
      <c r="E11" s="71" t="s">
        <v>417</v>
      </c>
      <c r="F11" s="171" t="s">
        <v>629</v>
      </c>
      <c r="G11" s="171"/>
      <c r="H11" s="171" t="s">
        <v>630</v>
      </c>
      <c r="I11" s="171"/>
      <c r="J11" s="120" t="s">
        <v>631</v>
      </c>
      <c r="K11" s="120"/>
    </row>
    <row r="12" customFormat="false" ht="17.25" hidden="false" customHeight="false" outlineLevel="0" collapsed="false">
      <c r="B12" s="72"/>
      <c r="C12" s="72"/>
      <c r="D12" s="72"/>
      <c r="E12" s="73"/>
      <c r="F12" s="120" t="s">
        <v>632</v>
      </c>
      <c r="G12" s="120" t="s">
        <v>633</v>
      </c>
      <c r="H12" s="120" t="s">
        <v>634</v>
      </c>
      <c r="I12" s="120" t="s">
        <v>635</v>
      </c>
      <c r="J12" s="120" t="s">
        <v>636</v>
      </c>
      <c r="K12" s="120" t="s">
        <v>637</v>
      </c>
    </row>
    <row r="13" customFormat="false" ht="17.25" hidden="false" customHeight="false" outlineLevel="0" collapsed="false">
      <c r="E13" s="69"/>
    </row>
    <row r="14" customFormat="false" ht="17.25" hidden="false" customHeight="false" outlineLevel="0" collapsed="false">
      <c r="C14" s="128" t="s">
        <v>638</v>
      </c>
      <c r="E14" s="76" t="n">
        <v>68871.278</v>
      </c>
      <c r="F14" s="132" t="n">
        <v>1468.82</v>
      </c>
      <c r="G14" s="132" t="n">
        <v>32556.082</v>
      </c>
      <c r="H14" s="132" t="n">
        <v>24057.962</v>
      </c>
      <c r="I14" s="132" t="n">
        <v>8157.134</v>
      </c>
      <c r="J14" s="132" t="n">
        <v>1219.888</v>
      </c>
      <c r="K14" s="132" t="n">
        <v>1411.392</v>
      </c>
    </row>
    <row r="15" customFormat="false" ht="17.25" hidden="false" customHeight="false" outlineLevel="0" collapsed="false">
      <c r="C15" s="128" t="s">
        <v>639</v>
      </c>
      <c r="E15" s="76" t="n">
        <v>68073.856</v>
      </c>
      <c r="F15" s="132" t="n">
        <v>1582.071</v>
      </c>
      <c r="G15" s="132" t="n">
        <v>28157.024</v>
      </c>
      <c r="H15" s="132" t="n">
        <v>23094.436</v>
      </c>
      <c r="I15" s="132" t="n">
        <v>11539.721</v>
      </c>
      <c r="J15" s="132" t="n">
        <v>1793.66</v>
      </c>
      <c r="K15" s="132" t="n">
        <v>1906.944</v>
      </c>
    </row>
    <row r="16" customFormat="false" ht="17.25" hidden="false" customHeight="false" outlineLevel="0" collapsed="false">
      <c r="C16" s="128" t="s">
        <v>378</v>
      </c>
      <c r="E16" s="76" t="n">
        <v>66118.481</v>
      </c>
      <c r="F16" s="132" t="n">
        <v>1730.813</v>
      </c>
      <c r="G16" s="132" t="n">
        <v>25553.101</v>
      </c>
      <c r="H16" s="132" t="n">
        <v>20700.252</v>
      </c>
      <c r="I16" s="132" t="n">
        <v>12472.506</v>
      </c>
      <c r="J16" s="132" t="n">
        <v>2725.115</v>
      </c>
      <c r="K16" s="132" t="n">
        <v>2936.694</v>
      </c>
    </row>
    <row r="17" customFormat="false" ht="17.25" hidden="false" customHeight="false" outlineLevel="0" collapsed="false">
      <c r="C17" s="128" t="s">
        <v>640</v>
      </c>
      <c r="E17" s="76" t="n">
        <v>54549.739</v>
      </c>
      <c r="F17" s="132" t="n">
        <v>1433.995</v>
      </c>
      <c r="G17" s="132" t="n">
        <v>21268.104</v>
      </c>
      <c r="H17" s="132" t="n">
        <v>16465.112</v>
      </c>
      <c r="I17" s="132" t="n">
        <v>10644.093</v>
      </c>
      <c r="J17" s="132" t="n">
        <v>2240.15</v>
      </c>
      <c r="K17" s="132" t="n">
        <v>2498.285</v>
      </c>
    </row>
    <row r="18" customFormat="false" ht="17.25" hidden="false" customHeight="false" outlineLevel="0" collapsed="false">
      <c r="C18" s="118"/>
      <c r="E18" s="76"/>
      <c r="F18" s="132"/>
      <c r="G18" s="132"/>
      <c r="H18" s="132"/>
      <c r="I18" s="132"/>
      <c r="J18" s="132"/>
      <c r="K18" s="132"/>
    </row>
    <row r="19" customFormat="false" ht="17.25" hidden="false" customHeight="false" outlineLevel="0" collapsed="false">
      <c r="C19" s="128" t="s">
        <v>641</v>
      </c>
      <c r="E19" s="76" t="n">
        <v>55679.06</v>
      </c>
      <c r="F19" s="132" t="n">
        <v>1759.755</v>
      </c>
      <c r="G19" s="132" t="n">
        <v>22778.374</v>
      </c>
      <c r="H19" s="132" t="n">
        <v>15111.638</v>
      </c>
      <c r="I19" s="132" t="n">
        <v>10922.853</v>
      </c>
      <c r="J19" s="132" t="n">
        <v>2481.53</v>
      </c>
      <c r="K19" s="132" t="n">
        <v>2624.91</v>
      </c>
    </row>
    <row r="20" customFormat="false" ht="17.25" hidden="false" customHeight="false" outlineLevel="0" collapsed="false">
      <c r="C20" s="128" t="s">
        <v>379</v>
      </c>
      <c r="E20" s="76" t="n">
        <v>52629.293</v>
      </c>
      <c r="F20" s="132" t="n">
        <v>1831.176</v>
      </c>
      <c r="G20" s="132" t="n">
        <v>22182</v>
      </c>
      <c r="H20" s="132" t="n">
        <v>13770.2</v>
      </c>
      <c r="I20" s="132" t="n">
        <v>9761.887</v>
      </c>
      <c r="J20" s="132" t="n">
        <v>2459.63</v>
      </c>
      <c r="K20" s="132" t="n">
        <v>2624.4</v>
      </c>
    </row>
    <row r="21" customFormat="false" ht="17.25" hidden="false" customHeight="false" outlineLevel="0" collapsed="false">
      <c r="C21" s="128" t="s">
        <v>642</v>
      </c>
      <c r="E21" s="76" t="n">
        <v>49608.609</v>
      </c>
      <c r="F21" s="132" t="n">
        <v>1569.983</v>
      </c>
      <c r="G21" s="132" t="n">
        <v>20369.13</v>
      </c>
      <c r="H21" s="132" t="n">
        <v>13139.355</v>
      </c>
      <c r="I21" s="132" t="n">
        <v>9508.991</v>
      </c>
      <c r="J21" s="132" t="n">
        <v>2409.115</v>
      </c>
      <c r="K21" s="132" t="n">
        <v>2612.035</v>
      </c>
    </row>
    <row r="22" customFormat="false" ht="17.25" hidden="false" customHeight="false" outlineLevel="0" collapsed="false">
      <c r="C22" s="128" t="s">
        <v>643</v>
      </c>
      <c r="E22" s="76" t="n">
        <v>53145.549</v>
      </c>
      <c r="F22" s="132" t="n">
        <v>1285.731</v>
      </c>
      <c r="G22" s="132" t="n">
        <v>20581.885</v>
      </c>
      <c r="H22" s="132" t="n">
        <v>16033.05</v>
      </c>
      <c r="I22" s="132" t="n">
        <v>10440.378</v>
      </c>
      <c r="J22" s="132" t="n">
        <v>2565.81</v>
      </c>
      <c r="K22" s="132" t="n">
        <v>2238.695</v>
      </c>
    </row>
    <row r="23" customFormat="false" ht="17.25" hidden="false" customHeight="false" outlineLevel="0" collapsed="false">
      <c r="A23" s="130"/>
      <c r="C23" s="128" t="s">
        <v>644</v>
      </c>
      <c r="E23" s="76" t="n">
        <v>53335.423</v>
      </c>
      <c r="F23" s="132" t="n">
        <v>1413.693</v>
      </c>
      <c r="G23" s="132" t="n">
        <v>20485.07</v>
      </c>
      <c r="H23" s="132" t="n">
        <v>14767.17</v>
      </c>
      <c r="I23" s="132" t="n">
        <v>11679</v>
      </c>
      <c r="J23" s="132" t="n">
        <v>2628.255</v>
      </c>
      <c r="K23" s="132" t="n">
        <v>2362.235</v>
      </c>
    </row>
    <row r="24" customFormat="false" ht="17.25" hidden="false" customHeight="false" outlineLevel="0" collapsed="false">
      <c r="A24" s="130"/>
      <c r="C24" s="118"/>
      <c r="E24" s="76"/>
      <c r="F24" s="132"/>
      <c r="G24" s="132"/>
      <c r="H24" s="132"/>
      <c r="I24" s="132"/>
      <c r="J24" s="132"/>
      <c r="K24" s="132"/>
    </row>
    <row r="25" customFormat="false" ht="17.25" hidden="false" customHeight="false" outlineLevel="0" collapsed="false">
      <c r="C25" s="128" t="s">
        <v>645</v>
      </c>
      <c r="E25" s="76" t="n">
        <v>54987.443</v>
      </c>
      <c r="F25" s="132" t="n">
        <v>1222.07</v>
      </c>
      <c r="G25" s="132" t="n">
        <v>21511.943</v>
      </c>
      <c r="H25" s="132" t="n">
        <v>15325.02</v>
      </c>
      <c r="I25" s="132" t="n">
        <v>10944.25</v>
      </c>
      <c r="J25" s="132" t="n">
        <v>2808.575</v>
      </c>
      <c r="K25" s="132" t="n">
        <v>3175.585</v>
      </c>
    </row>
    <row r="26" customFormat="false" ht="17.25" hidden="false" customHeight="false" outlineLevel="0" collapsed="false">
      <c r="C26" s="128" t="s">
        <v>380</v>
      </c>
      <c r="E26" s="76" t="n">
        <v>60861.517</v>
      </c>
      <c r="F26" s="132" t="n">
        <v>1273.48</v>
      </c>
      <c r="G26" s="132" t="n">
        <v>24625.7</v>
      </c>
      <c r="H26" s="132" t="n">
        <v>17119.887</v>
      </c>
      <c r="I26" s="132" t="n">
        <v>11652.185</v>
      </c>
      <c r="J26" s="132" t="n">
        <v>2889.33</v>
      </c>
      <c r="K26" s="132" t="n">
        <v>3300.935</v>
      </c>
    </row>
    <row r="27" customFormat="false" ht="17.25" hidden="false" customHeight="false" outlineLevel="0" collapsed="false">
      <c r="C27" s="128" t="s">
        <v>646</v>
      </c>
      <c r="E27" s="76" t="n">
        <v>55284.944</v>
      </c>
      <c r="F27" s="132" t="n">
        <v>1372.552</v>
      </c>
      <c r="G27" s="132" t="n">
        <v>21914.45</v>
      </c>
      <c r="H27" s="132" t="n">
        <v>14736.495</v>
      </c>
      <c r="I27" s="132" t="n">
        <v>10956.762</v>
      </c>
      <c r="J27" s="132" t="n">
        <v>2955.875</v>
      </c>
      <c r="K27" s="132" t="n">
        <v>3348.81</v>
      </c>
    </row>
    <row r="28" customFormat="false" ht="17.25" hidden="false" customHeight="false" outlineLevel="0" collapsed="false">
      <c r="C28" s="128" t="s">
        <v>647</v>
      </c>
      <c r="E28" s="76" t="n">
        <v>51208.13</v>
      </c>
      <c r="F28" s="132" t="n">
        <v>1416.9</v>
      </c>
      <c r="G28" s="132" t="n">
        <v>20092.39</v>
      </c>
      <c r="H28" s="132" t="n">
        <v>13626.629</v>
      </c>
      <c r="I28" s="132" t="n">
        <v>9775.996</v>
      </c>
      <c r="J28" s="132" t="n">
        <v>2961.895</v>
      </c>
      <c r="K28" s="132" t="n">
        <v>3334.32</v>
      </c>
    </row>
    <row r="29" customFormat="false" ht="17.25" hidden="false" customHeight="false" outlineLevel="0" collapsed="false">
      <c r="C29" s="128" t="s">
        <v>317</v>
      </c>
      <c r="E29" s="76" t="n">
        <v>53117.969</v>
      </c>
      <c r="F29" s="132" t="n">
        <v>1706.274</v>
      </c>
      <c r="G29" s="132" t="n">
        <v>21726.525</v>
      </c>
      <c r="H29" s="132" t="n">
        <v>13494.751</v>
      </c>
      <c r="I29" s="132" t="n">
        <v>9720.389</v>
      </c>
      <c r="J29" s="132" t="n">
        <v>3058.825</v>
      </c>
      <c r="K29" s="132" t="n">
        <v>3411.205</v>
      </c>
    </row>
    <row r="30" customFormat="false" ht="17.25" hidden="false" customHeight="false" outlineLevel="0" collapsed="false">
      <c r="C30" s="118"/>
      <c r="E30" s="76"/>
      <c r="F30" s="132"/>
      <c r="G30" s="132"/>
      <c r="H30" s="132"/>
      <c r="I30" s="132"/>
      <c r="J30" s="132"/>
      <c r="K30" s="132"/>
    </row>
    <row r="31" customFormat="false" ht="17.25" hidden="false" customHeight="false" outlineLevel="0" collapsed="false">
      <c r="C31" s="128" t="s">
        <v>318</v>
      </c>
      <c r="E31" s="76" t="n">
        <v>55807</v>
      </c>
      <c r="F31" s="132" t="n">
        <v>1550</v>
      </c>
      <c r="G31" s="132" t="n">
        <v>21765</v>
      </c>
      <c r="H31" s="132" t="n">
        <v>13747</v>
      </c>
      <c r="I31" s="132" t="n">
        <v>11192</v>
      </c>
      <c r="J31" s="132" t="n">
        <v>3536</v>
      </c>
      <c r="K31" s="132" t="n">
        <v>4017</v>
      </c>
    </row>
    <row r="32" customFormat="false" ht="17.25" hidden="false" customHeight="false" outlineLevel="0" collapsed="false">
      <c r="C32" s="128" t="s">
        <v>319</v>
      </c>
      <c r="E32" s="76" t="n">
        <v>61937.189</v>
      </c>
      <c r="F32" s="132" t="n">
        <v>1680.872</v>
      </c>
      <c r="G32" s="132" t="n">
        <v>23001.638</v>
      </c>
      <c r="H32" s="132" t="n">
        <v>15581.722</v>
      </c>
      <c r="I32" s="132" t="n">
        <v>12102.902</v>
      </c>
      <c r="J32" s="132" t="n">
        <v>4601.735</v>
      </c>
      <c r="K32" s="132" t="n">
        <v>4968.32</v>
      </c>
    </row>
    <row r="33" customFormat="false" ht="17.25" hidden="false" customHeight="false" outlineLevel="0" collapsed="false">
      <c r="C33" s="128" t="s">
        <v>320</v>
      </c>
      <c r="E33" s="76" t="n">
        <v>58483.585</v>
      </c>
      <c r="F33" s="132" t="n">
        <v>1523.809</v>
      </c>
      <c r="G33" s="132" t="n">
        <v>21919.913</v>
      </c>
      <c r="H33" s="132" t="n">
        <v>14722.089</v>
      </c>
      <c r="I33" s="132" t="n">
        <v>11398.194</v>
      </c>
      <c r="J33" s="132" t="n">
        <v>4200.8</v>
      </c>
      <c r="K33" s="132" t="n">
        <v>4718.78</v>
      </c>
    </row>
    <row r="34" customFormat="false" ht="17.25" hidden="false" customHeight="false" outlineLevel="0" collapsed="false">
      <c r="C34" s="128" t="s">
        <v>321</v>
      </c>
      <c r="E34" s="76" t="n">
        <v>58532.634</v>
      </c>
      <c r="F34" s="132" t="n">
        <v>1809.602</v>
      </c>
      <c r="G34" s="132" t="n">
        <v>23001.088</v>
      </c>
      <c r="H34" s="132" t="n">
        <v>14611.622</v>
      </c>
      <c r="I34" s="132" t="n">
        <v>10857.437</v>
      </c>
      <c r="J34" s="132" t="n">
        <v>3831.02</v>
      </c>
      <c r="K34" s="132" t="n">
        <v>4421.865</v>
      </c>
    </row>
    <row r="35" customFormat="false" ht="17.25" hidden="false" customHeight="false" outlineLevel="0" collapsed="false">
      <c r="C35" s="128" t="s">
        <v>322</v>
      </c>
      <c r="E35" s="76" t="n">
        <v>51891.184</v>
      </c>
      <c r="F35" s="131" t="n">
        <v>1755.553</v>
      </c>
      <c r="G35" s="131" t="n">
        <v>19816.945</v>
      </c>
      <c r="H35" s="131" t="n">
        <v>13981.672</v>
      </c>
      <c r="I35" s="131" t="n">
        <v>9058.404</v>
      </c>
      <c r="J35" s="131" t="n">
        <v>3344.055</v>
      </c>
      <c r="K35" s="131" t="n">
        <v>3934.555</v>
      </c>
    </row>
    <row r="36" customFormat="false" ht="17.25" hidden="false" customHeight="false" outlineLevel="0" collapsed="false">
      <c r="C36" s="118"/>
      <c r="E36" s="76"/>
      <c r="F36" s="131"/>
      <c r="G36" s="131"/>
      <c r="H36" s="131"/>
      <c r="I36" s="131"/>
      <c r="J36" s="131"/>
      <c r="K36" s="131"/>
    </row>
    <row r="37" customFormat="false" ht="17.25" hidden="false" customHeight="false" outlineLevel="0" collapsed="false">
      <c r="C37" s="128" t="s">
        <v>323</v>
      </c>
      <c r="D37" s="130"/>
      <c r="E37" s="76" t="n">
        <v>49040.191</v>
      </c>
      <c r="F37" s="131" t="n">
        <v>1426.854</v>
      </c>
      <c r="G37" s="131" t="n">
        <v>19795.383</v>
      </c>
      <c r="H37" s="131" t="n">
        <v>13696.282</v>
      </c>
      <c r="I37" s="131" t="n">
        <v>9030.257</v>
      </c>
      <c r="J37" s="131" t="n">
        <v>2378.045</v>
      </c>
      <c r="K37" s="131" t="n">
        <v>2713.37</v>
      </c>
    </row>
    <row r="38" customFormat="false" ht="17.25" hidden="false" customHeight="false" outlineLevel="0" collapsed="false">
      <c r="C38" s="128" t="s">
        <v>324</v>
      </c>
      <c r="D38" s="131"/>
      <c r="E38" s="76" t="n">
        <v>49640.683</v>
      </c>
      <c r="F38" s="117" t="n">
        <v>1443.411</v>
      </c>
      <c r="G38" s="117" t="n">
        <v>21349.539</v>
      </c>
      <c r="H38" s="117" t="n">
        <v>13178.095</v>
      </c>
      <c r="I38" s="117" t="n">
        <v>8736.558</v>
      </c>
      <c r="J38" s="117" t="n">
        <v>2264.36</v>
      </c>
      <c r="K38" s="117" t="n">
        <v>2668.72</v>
      </c>
    </row>
    <row r="39" customFormat="false" ht="17.25" hidden="false" customHeight="false" outlineLevel="0" collapsed="false">
      <c r="C39" s="128" t="s">
        <v>325</v>
      </c>
      <c r="D39" s="131"/>
      <c r="E39" s="76" t="n">
        <v>44979</v>
      </c>
      <c r="F39" s="131" t="n">
        <v>1610</v>
      </c>
      <c r="G39" s="131" t="n">
        <v>19169</v>
      </c>
      <c r="H39" s="131" t="n">
        <v>12505</v>
      </c>
      <c r="I39" s="131" t="n">
        <v>6856</v>
      </c>
      <c r="J39" s="131" t="n">
        <v>2289</v>
      </c>
      <c r="K39" s="131" t="n">
        <v>2549</v>
      </c>
    </row>
    <row r="40" customFormat="false" ht="17.25" hidden="false" customHeight="false" outlineLevel="0" collapsed="false">
      <c r="C40" s="128" t="s">
        <v>326</v>
      </c>
      <c r="D40" s="131"/>
      <c r="E40" s="76" t="n">
        <v>43516</v>
      </c>
      <c r="F40" s="131" t="n">
        <v>1845</v>
      </c>
      <c r="G40" s="131" t="n">
        <v>18393</v>
      </c>
      <c r="H40" s="131" t="n">
        <v>12228</v>
      </c>
      <c r="I40" s="131" t="n">
        <v>6338</v>
      </c>
      <c r="J40" s="131" t="n">
        <v>2209</v>
      </c>
      <c r="K40" s="131" t="n">
        <v>2504</v>
      </c>
    </row>
    <row r="41" customFormat="false" ht="17.25" hidden="false" customHeight="false" outlineLevel="0" collapsed="false">
      <c r="C41" s="128" t="s">
        <v>327</v>
      </c>
      <c r="D41" s="131"/>
      <c r="E41" s="76" t="n">
        <v>44146</v>
      </c>
      <c r="F41" s="131" t="n">
        <v>1976</v>
      </c>
      <c r="G41" s="131" t="n">
        <v>20113</v>
      </c>
      <c r="H41" s="131" t="n">
        <v>12100</v>
      </c>
      <c r="I41" s="131" t="n">
        <v>5256</v>
      </c>
      <c r="J41" s="131" t="n">
        <v>2215</v>
      </c>
      <c r="K41" s="131" t="n">
        <v>2485</v>
      </c>
    </row>
    <row r="42" customFormat="false" ht="17.25" hidden="false" customHeight="false" outlineLevel="0" collapsed="false">
      <c r="C42" s="118"/>
      <c r="D42" s="131"/>
      <c r="E42" s="76"/>
      <c r="F42" s="131"/>
      <c r="G42" s="131"/>
      <c r="H42" s="131"/>
      <c r="I42" s="131"/>
      <c r="J42" s="131"/>
      <c r="K42" s="131"/>
    </row>
    <row r="43" customFormat="false" ht="17.25" hidden="false" customHeight="false" outlineLevel="0" collapsed="false">
      <c r="C43" s="128" t="s">
        <v>12</v>
      </c>
      <c r="E43" s="69" t="n">
        <v>46996</v>
      </c>
      <c r="F43" s="117" t="n">
        <v>2296</v>
      </c>
      <c r="G43" s="117" t="n">
        <v>21463</v>
      </c>
      <c r="H43" s="117" t="n">
        <v>12252</v>
      </c>
      <c r="I43" s="117" t="n">
        <v>6388</v>
      </c>
      <c r="J43" s="117" t="n">
        <v>2180</v>
      </c>
      <c r="K43" s="117" t="n">
        <v>2417</v>
      </c>
    </row>
    <row r="44" customFormat="false" ht="17.25" hidden="false" customHeight="false" outlineLevel="0" collapsed="false">
      <c r="C44" s="128" t="s">
        <v>13</v>
      </c>
      <c r="E44" s="69" t="n">
        <v>49103</v>
      </c>
      <c r="F44" s="117" t="n">
        <v>3583</v>
      </c>
      <c r="G44" s="117" t="n">
        <v>19883</v>
      </c>
      <c r="H44" s="117" t="n">
        <v>20561</v>
      </c>
      <c r="I44" s="117" t="n">
        <v>12861</v>
      </c>
      <c r="J44" s="117" t="n">
        <v>2734</v>
      </c>
      <c r="K44" s="117" t="n">
        <v>2342</v>
      </c>
    </row>
    <row r="45" customFormat="false" ht="17.25" hidden="false" customHeight="false" outlineLevel="0" collapsed="false">
      <c r="E45" s="69"/>
    </row>
    <row r="46" customFormat="false" ht="17.25" hidden="false" customHeight="false" outlineLevel="0" collapsed="false">
      <c r="C46" s="128" t="s">
        <v>648</v>
      </c>
      <c r="D46" s="131"/>
      <c r="E46" s="76" t="n">
        <v>47946</v>
      </c>
      <c r="F46" s="131" t="n">
        <v>3583</v>
      </c>
      <c r="G46" s="131" t="n">
        <v>19883</v>
      </c>
      <c r="H46" s="131" t="n">
        <v>12339</v>
      </c>
      <c r="I46" s="131" t="n">
        <v>7065</v>
      </c>
      <c r="J46" s="131" t="n">
        <v>2734</v>
      </c>
      <c r="K46" s="131" t="n">
        <v>2342</v>
      </c>
    </row>
    <row r="47" customFormat="false" ht="17.25" hidden="false" customHeight="false" outlineLevel="0" collapsed="false">
      <c r="C47" s="128" t="s">
        <v>649</v>
      </c>
      <c r="E47" s="76" t="n">
        <v>46465</v>
      </c>
      <c r="F47" s="132" t="n">
        <v>3583</v>
      </c>
      <c r="G47" s="132" t="n">
        <v>19787</v>
      </c>
      <c r="H47" s="132" t="n">
        <v>12173</v>
      </c>
      <c r="I47" s="132" t="n">
        <v>5860</v>
      </c>
      <c r="J47" s="132" t="n">
        <v>2731</v>
      </c>
      <c r="K47" s="132" t="n">
        <v>2331</v>
      </c>
    </row>
    <row r="48" customFormat="false" ht="17.25" hidden="false" customHeight="false" outlineLevel="0" collapsed="false">
      <c r="C48" s="128" t="s">
        <v>650</v>
      </c>
      <c r="E48" s="76" t="n">
        <v>651</v>
      </c>
      <c r="F48" s="22" t="s">
        <v>15</v>
      </c>
      <c r="G48" s="22" t="s">
        <v>15</v>
      </c>
      <c r="H48" s="22" t="n">
        <v>6</v>
      </c>
      <c r="I48" s="132" t="n">
        <v>645</v>
      </c>
      <c r="J48" s="22" t="s">
        <v>15</v>
      </c>
      <c r="K48" s="22" t="s">
        <v>15</v>
      </c>
    </row>
    <row r="49" customFormat="false" ht="17.25" hidden="false" customHeight="false" outlineLevel="0" collapsed="false">
      <c r="C49" s="128" t="s">
        <v>651</v>
      </c>
      <c r="E49" s="76" t="n">
        <v>335</v>
      </c>
      <c r="F49" s="22" t="s">
        <v>15</v>
      </c>
      <c r="G49" s="22" t="s">
        <v>15</v>
      </c>
      <c r="H49" s="22" t="n">
        <v>4</v>
      </c>
      <c r="I49" s="132" t="n">
        <v>332</v>
      </c>
      <c r="J49" s="22" t="s">
        <v>15</v>
      </c>
      <c r="K49" s="22" t="s">
        <v>15</v>
      </c>
    </row>
    <row r="50" customFormat="false" ht="17.25" hidden="false" customHeight="false" outlineLevel="0" collapsed="false">
      <c r="C50" s="128" t="s">
        <v>652</v>
      </c>
      <c r="E50" s="76" t="n">
        <v>495</v>
      </c>
      <c r="F50" s="22" t="s">
        <v>15</v>
      </c>
      <c r="G50" s="132" t="n">
        <v>97</v>
      </c>
      <c r="H50" s="132" t="n">
        <v>157</v>
      </c>
      <c r="I50" s="132" t="n">
        <v>229</v>
      </c>
      <c r="J50" s="132" t="n">
        <v>3</v>
      </c>
      <c r="K50" s="132" t="n">
        <v>10</v>
      </c>
    </row>
    <row r="51" customFormat="false" ht="17.25" hidden="false" customHeight="false" outlineLevel="0" collapsed="false">
      <c r="E51" s="69"/>
      <c r="F51" s="132"/>
      <c r="G51" s="132"/>
      <c r="H51" s="132"/>
      <c r="I51" s="132"/>
      <c r="J51" s="132"/>
      <c r="K51" s="132"/>
    </row>
    <row r="52" customFormat="false" ht="17.25" hidden="false" customHeight="false" outlineLevel="0" collapsed="false">
      <c r="C52" s="128" t="s">
        <v>653</v>
      </c>
      <c r="D52" s="189"/>
      <c r="E52" s="74" t="n">
        <v>1157</v>
      </c>
      <c r="F52" s="22" t="s">
        <v>15</v>
      </c>
      <c r="G52" s="22" t="s">
        <v>15</v>
      </c>
      <c r="H52" s="22" t="n">
        <v>522</v>
      </c>
      <c r="I52" s="22" t="n">
        <v>634</v>
      </c>
      <c r="J52" s="22" t="s">
        <v>15</v>
      </c>
      <c r="K52" s="22" t="s">
        <v>15</v>
      </c>
    </row>
    <row r="53" customFormat="false" ht="17.25" hidden="false" customHeight="false" outlineLevel="0" collapsed="false">
      <c r="C53" s="128" t="s">
        <v>654</v>
      </c>
      <c r="D53" s="190"/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</row>
    <row r="54" customFormat="false" ht="17.25" hidden="false" customHeight="false" outlineLevel="0" collapsed="false">
      <c r="C54" s="128" t="s">
        <v>655</v>
      </c>
      <c r="E54" s="76" t="n">
        <v>3</v>
      </c>
      <c r="F54" s="22" t="s">
        <v>15</v>
      </c>
      <c r="G54" s="22" t="s">
        <v>15</v>
      </c>
      <c r="H54" s="22" t="n">
        <v>1</v>
      </c>
      <c r="I54" s="22" t="n">
        <v>1</v>
      </c>
      <c r="J54" s="22" t="s">
        <v>15</v>
      </c>
      <c r="K54" s="22" t="s">
        <v>15</v>
      </c>
    </row>
    <row r="55" customFormat="false" ht="17.25" hidden="false" customHeight="false" outlineLevel="0" collapsed="false">
      <c r="C55" s="128" t="s">
        <v>656</v>
      </c>
      <c r="E55" s="76" t="n">
        <v>93</v>
      </c>
      <c r="F55" s="22" t="s">
        <v>15</v>
      </c>
      <c r="G55" s="22" t="s">
        <v>15</v>
      </c>
      <c r="H55" s="22" t="s">
        <v>15</v>
      </c>
      <c r="I55" s="22" t="n">
        <v>93</v>
      </c>
      <c r="J55" s="22" t="s">
        <v>15</v>
      </c>
      <c r="K55" s="22" t="s">
        <v>15</v>
      </c>
    </row>
    <row r="56" customFormat="false" ht="17.25" hidden="false" customHeight="false" outlineLevel="0" collapsed="false">
      <c r="C56" s="118"/>
      <c r="E56" s="76"/>
      <c r="F56" s="22"/>
      <c r="G56" s="22"/>
      <c r="H56" s="22"/>
      <c r="I56" s="22"/>
      <c r="J56" s="22"/>
      <c r="K56" s="22"/>
    </row>
    <row r="57" customFormat="false" ht="17.25" hidden="false" customHeight="false" outlineLevel="0" collapsed="false">
      <c r="C57" s="128" t="s">
        <v>657</v>
      </c>
      <c r="E57" s="76" t="n">
        <v>936</v>
      </c>
      <c r="F57" s="22" t="s">
        <v>15</v>
      </c>
      <c r="G57" s="22" t="s">
        <v>15</v>
      </c>
      <c r="H57" s="22" t="n">
        <v>510</v>
      </c>
      <c r="I57" s="22" t="n">
        <v>426</v>
      </c>
      <c r="J57" s="22" t="s">
        <v>15</v>
      </c>
      <c r="K57" s="22" t="s">
        <v>15</v>
      </c>
    </row>
    <row r="58" customFormat="false" ht="17.25" hidden="false" customHeight="false" outlineLevel="0" collapsed="false">
      <c r="C58" s="128" t="s">
        <v>658</v>
      </c>
      <c r="E58" s="76" t="n">
        <v>3</v>
      </c>
      <c r="F58" s="22" t="s">
        <v>15</v>
      </c>
      <c r="G58" s="22" t="s">
        <v>15</v>
      </c>
      <c r="H58" s="22" t="s">
        <v>15</v>
      </c>
      <c r="I58" s="22" t="n">
        <v>3</v>
      </c>
      <c r="J58" s="22" t="s">
        <v>15</v>
      </c>
      <c r="K58" s="22" t="s">
        <v>15</v>
      </c>
    </row>
    <row r="59" customFormat="false" ht="17.25" hidden="false" customHeight="false" outlineLevel="0" collapsed="false">
      <c r="C59" s="128" t="s">
        <v>659</v>
      </c>
      <c r="E59" s="76" t="n">
        <v>16</v>
      </c>
      <c r="F59" s="22" t="s">
        <v>15</v>
      </c>
      <c r="G59" s="22" t="s">
        <v>15</v>
      </c>
      <c r="H59" s="22" t="s">
        <v>15</v>
      </c>
      <c r="I59" s="22" t="n">
        <v>16</v>
      </c>
      <c r="J59" s="22" t="s">
        <v>15</v>
      </c>
      <c r="K59" s="22" t="s">
        <v>15</v>
      </c>
    </row>
    <row r="60" customFormat="false" ht="17.25" hidden="false" customHeight="false" outlineLevel="0" collapsed="false">
      <c r="C60" s="118"/>
      <c r="E60" s="76"/>
      <c r="F60" s="22"/>
      <c r="G60" s="22"/>
      <c r="H60" s="22"/>
      <c r="I60" s="22"/>
      <c r="J60" s="22"/>
      <c r="K60" s="22"/>
    </row>
    <row r="61" customFormat="false" ht="17.25" hidden="false" customHeight="false" outlineLevel="0" collapsed="false">
      <c r="C61" s="128" t="s">
        <v>660</v>
      </c>
      <c r="E61" s="105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</row>
    <row r="62" customFormat="false" ht="17.25" hidden="false" customHeight="false" outlineLevel="0" collapsed="false">
      <c r="C62" s="128" t="s">
        <v>661</v>
      </c>
      <c r="E62" s="101" t="n">
        <v>0</v>
      </c>
      <c r="F62" s="22" t="s">
        <v>15</v>
      </c>
      <c r="G62" s="22" t="s">
        <v>15</v>
      </c>
      <c r="H62" s="22" t="s">
        <v>15</v>
      </c>
      <c r="I62" s="22" t="n">
        <v>0</v>
      </c>
      <c r="J62" s="22" t="s">
        <v>15</v>
      </c>
      <c r="K62" s="22" t="s">
        <v>15</v>
      </c>
    </row>
    <row r="63" customFormat="false" ht="17.25" hidden="false" customHeight="false" outlineLevel="0" collapsed="false">
      <c r="C63" s="128" t="s">
        <v>662</v>
      </c>
      <c r="E63" s="105" t="s">
        <v>15</v>
      </c>
      <c r="F63" s="22" t="s">
        <v>15</v>
      </c>
      <c r="G63" s="22" t="s">
        <v>15</v>
      </c>
      <c r="H63" s="22" t="s">
        <v>15</v>
      </c>
      <c r="I63" s="22" t="s">
        <v>15</v>
      </c>
      <c r="J63" s="22" t="s">
        <v>15</v>
      </c>
      <c r="K63" s="22" t="s">
        <v>15</v>
      </c>
    </row>
    <row r="64" customFormat="false" ht="17.25" hidden="false" customHeight="false" outlineLevel="0" collapsed="false">
      <c r="C64" s="128" t="s">
        <v>663</v>
      </c>
      <c r="E64" s="76" t="n">
        <v>27</v>
      </c>
      <c r="F64" s="22" t="s">
        <v>15</v>
      </c>
      <c r="G64" s="22" t="s">
        <v>15</v>
      </c>
      <c r="H64" s="22" t="n">
        <v>5</v>
      </c>
      <c r="I64" s="22" t="n">
        <v>23</v>
      </c>
      <c r="J64" s="22" t="s">
        <v>15</v>
      </c>
      <c r="K64" s="22" t="s">
        <v>15</v>
      </c>
    </row>
    <row r="65" customFormat="false" ht="17.25" hidden="false" customHeight="false" outlineLevel="0" collapsed="false">
      <c r="C65" s="128" t="s">
        <v>664</v>
      </c>
      <c r="E65" s="76" t="n">
        <v>78</v>
      </c>
      <c r="F65" s="22" t="s">
        <v>15</v>
      </c>
      <c r="G65" s="22" t="s">
        <v>15</v>
      </c>
      <c r="H65" s="22" t="n">
        <v>6</v>
      </c>
      <c r="I65" s="22" t="n">
        <v>72</v>
      </c>
      <c r="J65" s="22" t="s">
        <v>15</v>
      </c>
      <c r="K65" s="22" t="s">
        <v>15</v>
      </c>
    </row>
    <row r="66" customFormat="false" ht="18" hidden="false" customHeight="false" outlineLevel="0" collapsed="false">
      <c r="B66" s="65"/>
      <c r="C66" s="65"/>
      <c r="D66" s="65"/>
      <c r="E66" s="95"/>
      <c r="F66" s="65"/>
      <c r="G66" s="65"/>
      <c r="H66" s="65"/>
      <c r="I66" s="65"/>
      <c r="J66" s="65"/>
      <c r="K66" s="65"/>
    </row>
    <row r="67" customFormat="false" ht="17.25" hidden="false" customHeight="false" outlineLevel="0" collapsed="false">
      <c r="E67" s="128" t="s">
        <v>665</v>
      </c>
    </row>
    <row r="68" customFormat="false" ht="17.25" hidden="false" customHeight="false" outlineLevel="0" collapsed="false">
      <c r="E68" s="139" t="s">
        <v>666</v>
      </c>
    </row>
    <row r="69" customFormat="false" ht="17.25" hidden="false" customHeight="false" outlineLevel="0" collapsed="false">
      <c r="A69" s="118"/>
      <c r="E69" s="128" t="s">
        <v>587</v>
      </c>
    </row>
  </sheetData>
  <mergeCells count="3"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4.62"/>
    <col collapsed="false" customWidth="true" hidden="false" outlineLevel="0" max="3" min="3" style="62" width="9.62"/>
    <col collapsed="false" customWidth="true" hidden="false" outlineLevel="0" max="4" min="4" style="62" width="12.12"/>
    <col collapsed="false" customWidth="true" hidden="false" outlineLevel="0" max="5" min="5" style="62" width="14.62"/>
    <col collapsed="false" customWidth="true" hidden="false" outlineLevel="0" max="6" min="6" style="62" width="13.36"/>
    <col collapsed="false" customWidth="true" hidden="false" outlineLevel="0" max="9" min="7" style="62" width="12.12"/>
    <col collapsed="false" customWidth="true" hidden="false" outlineLevel="0" max="12" min="10" style="62" width="10.99"/>
    <col collapsed="false" customWidth="true" hidden="false" outlineLevel="0" max="14" min="13" style="62" width="11.49"/>
    <col collapsed="false" customWidth="true" hidden="false" outlineLevel="0" max="15" min="15" style="62" width="10.99"/>
    <col collapsed="false" customWidth="false" hidden="false" outlineLevel="0" max="257" min="16" style="62" width="10.87"/>
  </cols>
  <sheetData>
    <row r="1" customFormat="false" ht="17.25" hidden="false" customHeight="false" outlineLevel="0" collapsed="false">
      <c r="A1" s="63"/>
    </row>
    <row r="6" customFormat="false" ht="17.25" hidden="false" customHeight="false" outlineLevel="0" collapsed="false">
      <c r="E6" s="64" t="s">
        <v>45</v>
      </c>
    </row>
    <row r="7" customFormat="false" ht="18" hidden="false" customHeight="false" outlineLevel="0" collapsed="false">
      <c r="B7" s="65"/>
      <c r="C7" s="65"/>
      <c r="D7" s="65"/>
      <c r="E7" s="65"/>
      <c r="F7" s="66" t="s">
        <v>46</v>
      </c>
      <c r="G7" s="65"/>
      <c r="H7" s="65"/>
      <c r="I7" s="65"/>
      <c r="J7" s="65"/>
      <c r="K7" s="65"/>
      <c r="L7" s="67" t="s">
        <v>47</v>
      </c>
      <c r="M7" s="65"/>
    </row>
    <row r="8" customFormat="false" ht="17.25" hidden="false" customHeight="false" outlineLevel="0" collapsed="false">
      <c r="E8" s="68" t="s">
        <v>48</v>
      </c>
      <c r="F8" s="69"/>
      <c r="G8" s="69"/>
      <c r="H8" s="69"/>
      <c r="I8" s="69"/>
      <c r="J8" s="69"/>
      <c r="K8" s="69"/>
      <c r="L8" s="69"/>
      <c r="M8" s="69"/>
    </row>
    <row r="9" customFormat="false" ht="17.25" hidden="false" customHeight="false" outlineLevel="0" collapsed="false">
      <c r="C9" s="70" t="s">
        <v>49</v>
      </c>
      <c r="E9" s="71" t="s">
        <v>50</v>
      </c>
      <c r="F9" s="71" t="s">
        <v>51</v>
      </c>
      <c r="G9" s="71" t="s">
        <v>52</v>
      </c>
      <c r="H9" s="71" t="s">
        <v>53</v>
      </c>
      <c r="I9" s="71" t="s">
        <v>54</v>
      </c>
      <c r="J9" s="71" t="s">
        <v>55</v>
      </c>
      <c r="K9" s="71" t="s">
        <v>56</v>
      </c>
      <c r="L9" s="71" t="s">
        <v>57</v>
      </c>
      <c r="M9" s="71" t="s">
        <v>58</v>
      </c>
    </row>
    <row r="10" customFormat="false" ht="17.25" hidden="false" customHeight="false" outlineLevel="0" collapsed="false">
      <c r="B10" s="72"/>
      <c r="C10" s="72"/>
      <c r="D10" s="72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17.25" hidden="false" customHeight="false" outlineLevel="0" collapsed="false">
      <c r="E11" s="69"/>
    </row>
    <row r="12" customFormat="false" ht="17.25" hidden="false" customHeight="false" outlineLevel="0" collapsed="false">
      <c r="B12" s="70" t="s">
        <v>59</v>
      </c>
      <c r="C12" s="74"/>
      <c r="D12" s="75"/>
      <c r="E12" s="76" t="n">
        <v>391293</v>
      </c>
      <c r="F12" s="74" t="n">
        <v>150757</v>
      </c>
      <c r="G12" s="74" t="n">
        <v>16206</v>
      </c>
      <c r="H12" s="74" t="n">
        <v>5879</v>
      </c>
      <c r="I12" s="74" t="n">
        <v>18125</v>
      </c>
      <c r="J12" s="74" t="n">
        <v>5444</v>
      </c>
      <c r="K12" s="74" t="n">
        <v>12264</v>
      </c>
      <c r="L12" s="74" t="n">
        <v>9238</v>
      </c>
      <c r="M12" s="74" t="n">
        <v>23131</v>
      </c>
    </row>
    <row r="13" customFormat="false" ht="17.25" hidden="false" customHeight="false" outlineLevel="0" collapsed="false">
      <c r="B13" s="70" t="s">
        <v>60</v>
      </c>
      <c r="D13" s="70" t="s">
        <v>61</v>
      </c>
      <c r="E13" s="76" t="n">
        <v>378912</v>
      </c>
      <c r="F13" s="74" t="n">
        <v>144976</v>
      </c>
      <c r="G13" s="74" t="n">
        <v>15668</v>
      </c>
      <c r="H13" s="74" t="n">
        <v>5633</v>
      </c>
      <c r="I13" s="74" t="n">
        <v>17936</v>
      </c>
      <c r="J13" s="74" t="n">
        <v>5328</v>
      </c>
      <c r="K13" s="74" t="n">
        <v>11789</v>
      </c>
      <c r="L13" s="74" t="n">
        <v>8951</v>
      </c>
      <c r="M13" s="74" t="n">
        <v>22353</v>
      </c>
    </row>
    <row r="14" customFormat="false" ht="17.25" hidden="false" customHeight="false" outlineLevel="0" collapsed="false">
      <c r="C14" s="70" t="s">
        <v>62</v>
      </c>
      <c r="D14" s="70" t="s">
        <v>63</v>
      </c>
      <c r="E14" s="76" t="n">
        <v>12381</v>
      </c>
      <c r="F14" s="74" t="n">
        <v>5781</v>
      </c>
      <c r="G14" s="74" t="n">
        <v>538</v>
      </c>
      <c r="H14" s="74" t="n">
        <v>246</v>
      </c>
      <c r="I14" s="74" t="n">
        <v>189</v>
      </c>
      <c r="J14" s="74" t="n">
        <v>116</v>
      </c>
      <c r="K14" s="74" t="n">
        <v>475</v>
      </c>
      <c r="L14" s="74" t="n">
        <v>287</v>
      </c>
      <c r="M14" s="74" t="n">
        <v>778</v>
      </c>
    </row>
    <row r="15" customFormat="false" ht="17.25" hidden="false" customHeight="false" outlineLevel="0" collapsed="false">
      <c r="E15" s="69"/>
    </row>
    <row r="16" customFormat="false" ht="17.25" hidden="false" customHeight="false" outlineLevel="0" collapsed="false">
      <c r="E16" s="77"/>
      <c r="F16" s="78"/>
      <c r="G16" s="79" t="s">
        <v>64</v>
      </c>
      <c r="H16" s="80"/>
      <c r="I16" s="79" t="s">
        <v>54</v>
      </c>
      <c r="J16" s="80"/>
      <c r="K16" s="78"/>
      <c r="L16" s="78"/>
      <c r="M16" s="79" t="s">
        <v>65</v>
      </c>
    </row>
    <row r="17" customFormat="false" ht="17.25" hidden="false" customHeight="false" outlineLevel="0" collapsed="false">
      <c r="B17" s="70" t="s">
        <v>66</v>
      </c>
      <c r="C17" s="74"/>
      <c r="D17" s="75"/>
      <c r="E17" s="76" t="n">
        <v>389280</v>
      </c>
      <c r="F17" s="74" t="n">
        <v>149987</v>
      </c>
      <c r="G17" s="81" t="n">
        <v>21962</v>
      </c>
      <c r="H17" s="81"/>
      <c r="I17" s="74" t="n">
        <v>23746</v>
      </c>
      <c r="J17" s="74"/>
      <c r="K17" s="74" t="n">
        <v>12225</v>
      </c>
      <c r="L17" s="74" t="n">
        <v>9102</v>
      </c>
      <c r="M17" s="74" t="n">
        <v>28290</v>
      </c>
      <c r="O17" s="74"/>
      <c r="P17" s="74"/>
      <c r="Q17" s="74"/>
      <c r="R17" s="74"/>
      <c r="S17" s="74"/>
    </row>
    <row r="18" customFormat="false" ht="17.25" hidden="false" customHeight="false" outlineLevel="0" collapsed="false">
      <c r="B18" s="70" t="s">
        <v>60</v>
      </c>
      <c r="D18" s="70" t="s">
        <v>61</v>
      </c>
      <c r="E18" s="76" t="n">
        <v>376354</v>
      </c>
      <c r="F18" s="74" t="n">
        <v>144019</v>
      </c>
      <c r="G18" s="74" t="n">
        <v>21166</v>
      </c>
      <c r="H18" s="74"/>
      <c r="I18" s="74" t="n">
        <v>23400</v>
      </c>
      <c r="J18" s="74"/>
      <c r="K18" s="74" t="n">
        <v>11734</v>
      </c>
      <c r="L18" s="74" t="n">
        <v>8795</v>
      </c>
      <c r="M18" s="74" t="n">
        <v>27398</v>
      </c>
      <c r="O18" s="74"/>
      <c r="P18" s="74"/>
      <c r="Q18" s="74"/>
      <c r="R18" s="74"/>
      <c r="S18" s="74"/>
    </row>
    <row r="19" customFormat="false" ht="17.25" hidden="false" customHeight="false" outlineLevel="0" collapsed="false">
      <c r="C19" s="70" t="s">
        <v>62</v>
      </c>
      <c r="D19" s="70" t="s">
        <v>63</v>
      </c>
      <c r="E19" s="76" t="n">
        <v>12926</v>
      </c>
      <c r="F19" s="74" t="n">
        <v>5968</v>
      </c>
      <c r="G19" s="74" t="n">
        <v>796</v>
      </c>
      <c r="H19" s="74"/>
      <c r="I19" s="74" t="n">
        <v>346</v>
      </c>
      <c r="J19" s="74"/>
      <c r="K19" s="74" t="n">
        <v>491</v>
      </c>
      <c r="L19" s="74" t="n">
        <v>307</v>
      </c>
      <c r="M19" s="74" t="n">
        <v>892</v>
      </c>
      <c r="O19" s="74"/>
      <c r="P19" s="74"/>
      <c r="Q19" s="74"/>
      <c r="R19" s="74"/>
      <c r="S19" s="74"/>
    </row>
    <row r="20" customFormat="false" ht="17.25" hidden="false" customHeight="false" outlineLevel="0" collapsed="false">
      <c r="C20" s="63"/>
      <c r="D20" s="63"/>
      <c r="E20" s="76"/>
      <c r="F20" s="74"/>
      <c r="G20" s="74"/>
      <c r="H20" s="74"/>
      <c r="I20" s="74"/>
      <c r="J20" s="74"/>
      <c r="K20" s="74"/>
      <c r="L20" s="74"/>
      <c r="M20" s="74"/>
      <c r="O20" s="74"/>
      <c r="P20" s="74"/>
      <c r="Q20" s="74"/>
      <c r="R20" s="74"/>
      <c r="S20" s="74"/>
    </row>
    <row r="21" customFormat="false" ht="17.25" hidden="false" customHeight="false" outlineLevel="0" collapsed="false">
      <c r="B21" s="75"/>
      <c r="C21" s="82"/>
      <c r="D21" s="83"/>
      <c r="E21" s="69"/>
      <c r="G21" s="74"/>
      <c r="I21" s="74"/>
    </row>
    <row r="22" customFormat="false" ht="17.25" hidden="false" customHeight="false" outlineLevel="0" collapsed="false">
      <c r="C22" s="68" t="s">
        <v>67</v>
      </c>
      <c r="E22" s="76" t="n">
        <v>58228</v>
      </c>
      <c r="F22" s="74" t="n">
        <v>21290</v>
      </c>
      <c r="G22" s="74" t="n">
        <v>3459</v>
      </c>
      <c r="H22" s="74"/>
      <c r="I22" s="74" t="n">
        <v>2492</v>
      </c>
      <c r="J22" s="74"/>
      <c r="K22" s="74" t="n">
        <v>2143</v>
      </c>
      <c r="L22" s="74" t="n">
        <v>1389</v>
      </c>
      <c r="M22" s="74" t="n">
        <v>4915</v>
      </c>
      <c r="O22" s="74"/>
      <c r="P22" s="74"/>
      <c r="Q22" s="74"/>
      <c r="R22" s="74"/>
      <c r="S22" s="74"/>
    </row>
    <row r="23" customFormat="false" ht="17.25" hidden="false" customHeight="false" outlineLevel="0" collapsed="false">
      <c r="C23" s="68"/>
      <c r="D23" s="70" t="s">
        <v>61</v>
      </c>
      <c r="E23" s="76" t="n">
        <v>50422</v>
      </c>
      <c r="F23" s="74" t="n">
        <v>17727</v>
      </c>
      <c r="G23" s="74" t="n">
        <v>3006</v>
      </c>
      <c r="H23" s="74"/>
      <c r="I23" s="74" t="n">
        <v>2239</v>
      </c>
      <c r="J23" s="74"/>
      <c r="K23" s="74" t="n">
        <v>1875</v>
      </c>
      <c r="L23" s="74" t="n">
        <v>1259</v>
      </c>
      <c r="M23" s="74" t="n">
        <v>4354</v>
      </c>
      <c r="O23" s="74"/>
      <c r="P23" s="74"/>
      <c r="Q23" s="74"/>
      <c r="R23" s="74"/>
      <c r="S23" s="74"/>
    </row>
    <row r="24" customFormat="false" ht="17.25" hidden="false" customHeight="false" outlineLevel="0" collapsed="false">
      <c r="C24" s="68"/>
      <c r="D24" s="70" t="s">
        <v>63</v>
      </c>
      <c r="E24" s="76" t="n">
        <v>7806</v>
      </c>
      <c r="F24" s="74" t="n">
        <v>3563</v>
      </c>
      <c r="G24" s="74" t="n">
        <v>453</v>
      </c>
      <c r="H24" s="74"/>
      <c r="I24" s="74" t="n">
        <v>253</v>
      </c>
      <c r="J24" s="74"/>
      <c r="K24" s="74" t="n">
        <v>268</v>
      </c>
      <c r="L24" s="74" t="n">
        <v>130</v>
      </c>
      <c r="M24" s="74" t="n">
        <v>561</v>
      </c>
      <c r="O24" s="74"/>
      <c r="P24" s="74"/>
      <c r="Q24" s="74"/>
      <c r="R24" s="74"/>
      <c r="S24" s="74"/>
    </row>
    <row r="25" customFormat="false" ht="17.25" hidden="false" customHeight="false" outlineLevel="0" collapsed="false">
      <c r="C25" s="68"/>
      <c r="E25" s="69"/>
      <c r="G25" s="74"/>
      <c r="I25" s="74"/>
    </row>
    <row r="26" customFormat="false" ht="17.25" hidden="false" customHeight="false" outlineLevel="0" collapsed="false">
      <c r="C26" s="68"/>
      <c r="D26" s="84" t="s">
        <v>68</v>
      </c>
      <c r="E26" s="76" t="n">
        <v>18921</v>
      </c>
      <c r="F26" s="74" t="n">
        <v>6611</v>
      </c>
      <c r="G26" s="74" t="n">
        <v>954</v>
      </c>
      <c r="H26" s="74"/>
      <c r="I26" s="74" t="n">
        <v>891</v>
      </c>
      <c r="J26" s="74"/>
      <c r="K26" s="74" t="n">
        <v>577</v>
      </c>
      <c r="L26" s="74" t="n">
        <v>467</v>
      </c>
      <c r="M26" s="74" t="n">
        <v>1553</v>
      </c>
      <c r="O26" s="74"/>
      <c r="P26" s="74"/>
      <c r="Q26" s="74"/>
      <c r="R26" s="74"/>
      <c r="S26" s="74"/>
    </row>
    <row r="27" customFormat="false" ht="17.25" hidden="false" customHeight="false" outlineLevel="0" collapsed="false">
      <c r="C27" s="68"/>
      <c r="D27" s="68" t="s">
        <v>61</v>
      </c>
      <c r="E27" s="85" t="n">
        <v>12502</v>
      </c>
      <c r="F27" s="86" t="n">
        <v>3851</v>
      </c>
      <c r="G27" s="74" t="n">
        <v>547</v>
      </c>
      <c r="H27" s="86"/>
      <c r="I27" s="74" t="n">
        <v>664</v>
      </c>
      <c r="J27" s="86"/>
      <c r="K27" s="86" t="n">
        <v>363</v>
      </c>
      <c r="L27" s="86" t="n">
        <v>350</v>
      </c>
      <c r="M27" s="86" t="n">
        <v>1077</v>
      </c>
      <c r="O27" s="86"/>
      <c r="P27" s="86"/>
      <c r="Q27" s="86"/>
      <c r="R27" s="86"/>
      <c r="S27" s="86"/>
    </row>
    <row r="28" customFormat="false" ht="17.25" hidden="false" customHeight="false" outlineLevel="0" collapsed="false">
      <c r="C28" s="87"/>
      <c r="D28" s="70" t="s">
        <v>63</v>
      </c>
      <c r="E28" s="85" t="n">
        <v>6419</v>
      </c>
      <c r="F28" s="86" t="n">
        <v>2760</v>
      </c>
      <c r="G28" s="74" t="n">
        <v>407</v>
      </c>
      <c r="H28" s="86"/>
      <c r="I28" s="74" t="n">
        <v>227</v>
      </c>
      <c r="J28" s="86"/>
      <c r="K28" s="86" t="n">
        <v>214</v>
      </c>
      <c r="L28" s="86" t="n">
        <v>117</v>
      </c>
      <c r="M28" s="86" t="n">
        <v>476</v>
      </c>
      <c r="O28" s="86"/>
      <c r="P28" s="86"/>
      <c r="Q28" s="86"/>
      <c r="R28" s="86"/>
      <c r="S28" s="86"/>
    </row>
    <row r="29" customFormat="false" ht="17.25" hidden="false" customHeight="false" outlineLevel="0" collapsed="false">
      <c r="C29" s="68"/>
      <c r="D29" s="68"/>
      <c r="E29" s="85"/>
      <c r="F29" s="86"/>
      <c r="G29" s="74"/>
      <c r="H29" s="86"/>
      <c r="I29" s="74"/>
      <c r="J29" s="86"/>
      <c r="K29" s="86"/>
      <c r="L29" s="86"/>
      <c r="M29" s="86"/>
      <c r="O29" s="86"/>
      <c r="P29" s="86"/>
      <c r="Q29" s="86"/>
      <c r="R29" s="86"/>
      <c r="S29" s="86"/>
    </row>
    <row r="30" customFormat="false" ht="17.25" hidden="false" customHeight="false" outlineLevel="0" collapsed="false">
      <c r="C30" s="68"/>
      <c r="D30" s="88" t="s">
        <v>69</v>
      </c>
      <c r="E30" s="76" t="n">
        <v>38553</v>
      </c>
      <c r="F30" s="74" t="n">
        <v>14200</v>
      </c>
      <c r="G30" s="74" t="n">
        <v>2489</v>
      </c>
      <c r="H30" s="74"/>
      <c r="I30" s="74" t="n">
        <v>1595</v>
      </c>
      <c r="J30" s="74"/>
      <c r="K30" s="74" t="n">
        <v>1529</v>
      </c>
      <c r="L30" s="74" t="n">
        <v>912</v>
      </c>
      <c r="M30" s="74" t="n">
        <v>3326</v>
      </c>
      <c r="O30" s="74"/>
      <c r="P30" s="74"/>
      <c r="Q30" s="74"/>
      <c r="R30" s="74"/>
      <c r="S30" s="74"/>
    </row>
    <row r="31" customFormat="false" ht="17.25" hidden="false" customHeight="false" outlineLevel="0" collapsed="false">
      <c r="C31" s="68"/>
      <c r="D31" s="68" t="s">
        <v>61</v>
      </c>
      <c r="E31" s="85" t="n">
        <v>37842</v>
      </c>
      <c r="F31" s="86" t="n">
        <v>13850</v>
      </c>
      <c r="G31" s="74" t="n">
        <v>2458</v>
      </c>
      <c r="H31" s="86"/>
      <c r="I31" s="74" t="n">
        <v>1574</v>
      </c>
      <c r="J31" s="86"/>
      <c r="K31" s="86" t="n">
        <v>1511</v>
      </c>
      <c r="L31" s="86" t="n">
        <v>902</v>
      </c>
      <c r="M31" s="86" t="n">
        <v>3268</v>
      </c>
      <c r="O31" s="86"/>
      <c r="P31" s="86"/>
      <c r="Q31" s="86"/>
      <c r="R31" s="86"/>
      <c r="S31" s="86"/>
    </row>
    <row r="32" customFormat="false" ht="17.25" hidden="false" customHeight="false" outlineLevel="0" collapsed="false">
      <c r="C32" s="68"/>
      <c r="D32" s="68" t="s">
        <v>63</v>
      </c>
      <c r="E32" s="85" t="n">
        <v>711</v>
      </c>
      <c r="F32" s="86" t="n">
        <v>350</v>
      </c>
      <c r="G32" s="74" t="n">
        <v>31</v>
      </c>
      <c r="H32" s="86"/>
      <c r="I32" s="74" t="n">
        <v>21</v>
      </c>
      <c r="J32" s="86"/>
      <c r="K32" s="86" t="n">
        <v>18</v>
      </c>
      <c r="L32" s="86" t="n">
        <v>10</v>
      </c>
      <c r="M32" s="86" t="n">
        <v>58</v>
      </c>
      <c r="O32" s="86"/>
      <c r="P32" s="86"/>
      <c r="Q32" s="86"/>
      <c r="R32" s="86"/>
      <c r="S32" s="86"/>
    </row>
    <row r="33" customFormat="false" ht="17.25" hidden="false" customHeight="false" outlineLevel="0" collapsed="false">
      <c r="C33" s="68"/>
      <c r="D33" s="73"/>
      <c r="E33" s="69"/>
      <c r="G33" s="74"/>
      <c r="I33" s="74"/>
    </row>
    <row r="34" customFormat="false" ht="17.25" hidden="false" customHeight="false" outlineLevel="0" collapsed="false">
      <c r="C34" s="68"/>
      <c r="D34" s="88" t="s">
        <v>70</v>
      </c>
      <c r="E34" s="76" t="n">
        <v>754</v>
      </c>
      <c r="F34" s="74" t="n">
        <v>479</v>
      </c>
      <c r="G34" s="74" t="n">
        <v>16</v>
      </c>
      <c r="H34" s="74"/>
      <c r="I34" s="74" t="n">
        <v>6</v>
      </c>
      <c r="J34" s="74"/>
      <c r="K34" s="74" t="n">
        <v>37</v>
      </c>
      <c r="L34" s="74" t="n">
        <v>10</v>
      </c>
      <c r="M34" s="74" t="n">
        <v>36</v>
      </c>
      <c r="O34" s="74"/>
      <c r="P34" s="74"/>
      <c r="Q34" s="74"/>
      <c r="R34" s="74"/>
      <c r="S34" s="74"/>
    </row>
    <row r="35" customFormat="false" ht="17.25" hidden="false" customHeight="false" outlineLevel="0" collapsed="false">
      <c r="C35" s="68"/>
      <c r="D35" s="68" t="s">
        <v>61</v>
      </c>
      <c r="E35" s="85" t="n">
        <v>78</v>
      </c>
      <c r="F35" s="86" t="n">
        <v>26</v>
      </c>
      <c r="G35" s="74" t="n">
        <v>1</v>
      </c>
      <c r="H35" s="86"/>
      <c r="I35" s="74" t="n">
        <v>1</v>
      </c>
      <c r="J35" s="86"/>
      <c r="K35" s="86" t="n">
        <v>1</v>
      </c>
      <c r="L35" s="86" t="n">
        <v>7</v>
      </c>
      <c r="M35" s="86" t="n">
        <v>9</v>
      </c>
      <c r="O35" s="86"/>
      <c r="P35" s="86"/>
      <c r="Q35" s="86"/>
      <c r="R35" s="86"/>
      <c r="S35" s="86"/>
    </row>
    <row r="36" customFormat="false" ht="17.25" hidden="false" customHeight="false" outlineLevel="0" collapsed="false">
      <c r="C36" s="68"/>
      <c r="D36" s="68" t="s">
        <v>63</v>
      </c>
      <c r="E36" s="85" t="n">
        <v>676</v>
      </c>
      <c r="F36" s="86" t="n">
        <v>453</v>
      </c>
      <c r="G36" s="74" t="n">
        <v>15</v>
      </c>
      <c r="H36" s="86"/>
      <c r="I36" s="74" t="n">
        <v>5</v>
      </c>
      <c r="J36" s="86"/>
      <c r="K36" s="86" t="n">
        <v>36</v>
      </c>
      <c r="L36" s="86" t="n">
        <v>3</v>
      </c>
      <c r="M36" s="86" t="n">
        <v>27</v>
      </c>
      <c r="O36" s="86"/>
      <c r="P36" s="86"/>
      <c r="Q36" s="86"/>
      <c r="R36" s="86"/>
      <c r="S36" s="86"/>
    </row>
    <row r="37" customFormat="false" ht="17.25" hidden="false" customHeight="false" outlineLevel="0" collapsed="false">
      <c r="C37" s="68"/>
      <c r="D37" s="73"/>
      <c r="E37" s="69"/>
      <c r="G37" s="74"/>
      <c r="I37" s="74"/>
    </row>
    <row r="38" customFormat="false" ht="17.25" hidden="false" customHeight="false" outlineLevel="0" collapsed="false">
      <c r="C38" s="84" t="s">
        <v>71</v>
      </c>
      <c r="D38" s="89" t="s">
        <v>72</v>
      </c>
      <c r="E38" s="76" t="n">
        <v>1796</v>
      </c>
      <c r="F38" s="74" t="n">
        <v>499</v>
      </c>
      <c r="G38" s="74" t="n">
        <v>75</v>
      </c>
      <c r="H38" s="74"/>
      <c r="I38" s="74" t="n">
        <v>90</v>
      </c>
      <c r="J38" s="74"/>
      <c r="K38" s="74" t="n">
        <v>62</v>
      </c>
      <c r="L38" s="74" t="n">
        <v>66</v>
      </c>
      <c r="M38" s="74" t="n">
        <v>156</v>
      </c>
      <c r="O38" s="74"/>
      <c r="P38" s="74"/>
      <c r="Q38" s="74"/>
      <c r="R38" s="74"/>
      <c r="S38" s="74"/>
    </row>
    <row r="39" customFormat="false" ht="17.25" hidden="false" customHeight="false" outlineLevel="0" collapsed="false">
      <c r="B39" s="70" t="s">
        <v>73</v>
      </c>
      <c r="C39" s="68"/>
      <c r="D39" s="70" t="s">
        <v>61</v>
      </c>
      <c r="E39" s="76" t="n">
        <v>1015</v>
      </c>
      <c r="F39" s="74" t="n">
        <v>281</v>
      </c>
      <c r="G39" s="74" t="n">
        <v>36</v>
      </c>
      <c r="H39" s="74"/>
      <c r="I39" s="74" t="n">
        <v>87</v>
      </c>
      <c r="J39" s="74"/>
      <c r="K39" s="74" t="n">
        <v>47</v>
      </c>
      <c r="L39" s="74" t="n">
        <v>15</v>
      </c>
      <c r="M39" s="74" t="n">
        <v>82</v>
      </c>
      <c r="O39" s="74"/>
      <c r="P39" s="74"/>
      <c r="Q39" s="74"/>
      <c r="R39" s="74"/>
      <c r="S39" s="74"/>
    </row>
    <row r="40" customFormat="false" ht="17.25" hidden="false" customHeight="false" outlineLevel="0" collapsed="false">
      <c r="B40" s="70" t="s">
        <v>74</v>
      </c>
      <c r="C40" s="68"/>
      <c r="D40" s="70" t="s">
        <v>63</v>
      </c>
      <c r="E40" s="76" t="n">
        <v>781</v>
      </c>
      <c r="F40" s="74" t="n">
        <v>218</v>
      </c>
      <c r="G40" s="74" t="n">
        <v>39</v>
      </c>
      <c r="H40" s="74"/>
      <c r="I40" s="74" t="n">
        <v>3</v>
      </c>
      <c r="J40" s="74"/>
      <c r="K40" s="74" t="n">
        <v>15</v>
      </c>
      <c r="L40" s="74" t="n">
        <v>51</v>
      </c>
      <c r="M40" s="74" t="n">
        <v>74</v>
      </c>
      <c r="O40" s="74"/>
      <c r="P40" s="74"/>
      <c r="Q40" s="74"/>
      <c r="R40" s="74"/>
      <c r="S40" s="74"/>
    </row>
    <row r="41" customFormat="false" ht="17.25" hidden="false" customHeight="false" outlineLevel="0" collapsed="false">
      <c r="B41" s="70" t="s">
        <v>75</v>
      </c>
      <c r="C41" s="68"/>
      <c r="E41" s="69"/>
      <c r="G41" s="74"/>
      <c r="I41" s="74"/>
    </row>
    <row r="42" customFormat="false" ht="17.25" hidden="false" customHeight="false" outlineLevel="0" collapsed="false">
      <c r="B42" s="70" t="s">
        <v>76</v>
      </c>
      <c r="C42" s="68"/>
      <c r="D42" s="88" t="s">
        <v>68</v>
      </c>
      <c r="E42" s="76" t="n">
        <v>686</v>
      </c>
      <c r="F42" s="74" t="n">
        <v>230</v>
      </c>
      <c r="G42" s="74" t="n">
        <v>37</v>
      </c>
      <c r="H42" s="74"/>
      <c r="I42" s="74" t="n">
        <v>16</v>
      </c>
      <c r="J42" s="74"/>
      <c r="K42" s="74" t="n">
        <v>11</v>
      </c>
      <c r="L42" s="74" t="n">
        <v>30</v>
      </c>
      <c r="M42" s="74" t="n">
        <v>48</v>
      </c>
      <c r="O42" s="74"/>
      <c r="P42" s="74"/>
      <c r="Q42" s="74"/>
      <c r="R42" s="74"/>
      <c r="S42" s="74"/>
    </row>
    <row r="43" customFormat="false" ht="17.25" hidden="false" customHeight="false" outlineLevel="0" collapsed="false">
      <c r="C43" s="68"/>
      <c r="D43" s="68" t="s">
        <v>61</v>
      </c>
      <c r="E43" s="85" t="n">
        <v>134</v>
      </c>
      <c r="F43" s="86" t="n">
        <v>41</v>
      </c>
      <c r="G43" s="74" t="n">
        <v>2</v>
      </c>
      <c r="H43" s="86"/>
      <c r="I43" s="74" t="n">
        <v>16</v>
      </c>
      <c r="J43" s="86"/>
      <c r="K43" s="22" t="s">
        <v>15</v>
      </c>
      <c r="L43" s="86" t="n">
        <v>3</v>
      </c>
      <c r="M43" s="86" t="n">
        <v>8</v>
      </c>
      <c r="O43" s="86"/>
      <c r="P43" s="86"/>
      <c r="Q43" s="86"/>
      <c r="R43" s="86"/>
      <c r="S43" s="86"/>
    </row>
    <row r="44" customFormat="false" ht="17.25" hidden="false" customHeight="false" outlineLevel="0" collapsed="false">
      <c r="C44" s="68"/>
      <c r="D44" s="68" t="s">
        <v>63</v>
      </c>
      <c r="E44" s="85" t="n">
        <v>552</v>
      </c>
      <c r="F44" s="86" t="n">
        <v>189</v>
      </c>
      <c r="G44" s="74" t="n">
        <v>35</v>
      </c>
      <c r="H44" s="86"/>
      <c r="I44" s="22" t="s">
        <v>15</v>
      </c>
      <c r="J44" s="86"/>
      <c r="K44" s="86" t="n">
        <v>11</v>
      </c>
      <c r="L44" s="86" t="n">
        <v>27</v>
      </c>
      <c r="M44" s="86" t="n">
        <v>40</v>
      </c>
      <c r="O44" s="86"/>
      <c r="P44" s="86"/>
      <c r="Q44" s="86"/>
      <c r="R44" s="86"/>
      <c r="S44" s="86"/>
    </row>
    <row r="45" customFormat="false" ht="17.25" hidden="false" customHeight="false" outlineLevel="0" collapsed="false">
      <c r="C45" s="68"/>
      <c r="D45" s="73"/>
      <c r="E45" s="69"/>
      <c r="G45" s="74"/>
      <c r="I45" s="74"/>
    </row>
    <row r="46" customFormat="false" ht="17.25" hidden="false" customHeight="false" outlineLevel="0" collapsed="false">
      <c r="C46" s="68"/>
      <c r="D46" s="88" t="s">
        <v>69</v>
      </c>
      <c r="E46" s="76" t="n">
        <v>1110</v>
      </c>
      <c r="F46" s="74" t="n">
        <v>269</v>
      </c>
      <c r="G46" s="74" t="n">
        <v>38</v>
      </c>
      <c r="H46" s="74"/>
      <c r="I46" s="74" t="n">
        <v>74</v>
      </c>
      <c r="J46" s="74"/>
      <c r="K46" s="74" t="n">
        <v>51</v>
      </c>
      <c r="L46" s="74" t="n">
        <v>36</v>
      </c>
      <c r="M46" s="74" t="n">
        <v>108</v>
      </c>
      <c r="O46" s="74"/>
      <c r="P46" s="74"/>
      <c r="Q46" s="74"/>
      <c r="R46" s="74"/>
      <c r="S46" s="74"/>
    </row>
    <row r="47" customFormat="false" ht="17.25" hidden="false" customHeight="false" outlineLevel="0" collapsed="false">
      <c r="C47" s="68"/>
      <c r="D47" s="68" t="s">
        <v>61</v>
      </c>
      <c r="E47" s="85" t="n">
        <v>881</v>
      </c>
      <c r="F47" s="86" t="n">
        <v>240</v>
      </c>
      <c r="G47" s="74" t="n">
        <v>34</v>
      </c>
      <c r="H47" s="86"/>
      <c r="I47" s="74" t="n">
        <v>71</v>
      </c>
      <c r="J47" s="86"/>
      <c r="K47" s="86" t="n">
        <v>47</v>
      </c>
      <c r="L47" s="86" t="n">
        <v>12</v>
      </c>
      <c r="M47" s="86" t="n">
        <v>74</v>
      </c>
      <c r="O47" s="86"/>
      <c r="P47" s="86"/>
      <c r="Q47" s="86"/>
      <c r="R47" s="86"/>
      <c r="S47" s="86"/>
    </row>
    <row r="48" customFormat="false" ht="17.25" hidden="false" customHeight="false" outlineLevel="0" collapsed="false">
      <c r="C48" s="68"/>
      <c r="D48" s="68" t="s">
        <v>63</v>
      </c>
      <c r="E48" s="85" t="n">
        <v>229</v>
      </c>
      <c r="F48" s="86" t="n">
        <v>29</v>
      </c>
      <c r="G48" s="74" t="n">
        <v>4</v>
      </c>
      <c r="H48" s="86"/>
      <c r="I48" s="74" t="n">
        <v>3</v>
      </c>
      <c r="J48" s="86"/>
      <c r="K48" s="86" t="n">
        <v>4</v>
      </c>
      <c r="L48" s="86" t="n">
        <v>24</v>
      </c>
      <c r="M48" s="86" t="n">
        <v>34</v>
      </c>
      <c r="O48" s="86"/>
      <c r="P48" s="86"/>
      <c r="Q48" s="86"/>
      <c r="R48" s="86"/>
      <c r="S48" s="86"/>
    </row>
    <row r="49" customFormat="false" ht="17.25" hidden="false" customHeight="false" outlineLevel="0" collapsed="false">
      <c r="C49" s="68"/>
      <c r="D49" s="73"/>
      <c r="E49" s="69"/>
      <c r="G49" s="74"/>
      <c r="I49" s="74"/>
    </row>
    <row r="50" customFormat="false" ht="17.25" hidden="false" customHeight="false" outlineLevel="0" collapsed="false">
      <c r="C50" s="84" t="s">
        <v>77</v>
      </c>
      <c r="D50" s="83"/>
      <c r="E50" s="76" t="n">
        <v>314717</v>
      </c>
      <c r="F50" s="74" t="n">
        <v>123201</v>
      </c>
      <c r="G50" s="74" t="n">
        <v>17689</v>
      </c>
      <c r="H50" s="74"/>
      <c r="I50" s="74" t="n">
        <v>20539</v>
      </c>
      <c r="J50" s="74"/>
      <c r="K50" s="74" t="n">
        <v>9508</v>
      </c>
      <c r="L50" s="74" t="n">
        <v>7136</v>
      </c>
      <c r="M50" s="74" t="n">
        <v>21639</v>
      </c>
      <c r="O50" s="74"/>
      <c r="P50" s="74"/>
      <c r="Q50" s="74"/>
      <c r="R50" s="74"/>
      <c r="S50" s="74"/>
    </row>
    <row r="51" customFormat="false" ht="17.25" hidden="false" customHeight="false" outlineLevel="0" collapsed="false">
      <c r="C51" s="68"/>
      <c r="D51" s="70" t="s">
        <v>61</v>
      </c>
      <c r="E51" s="76" t="n">
        <v>312721</v>
      </c>
      <c r="F51" s="74" t="n">
        <v>122074</v>
      </c>
      <c r="G51" s="74" t="n">
        <v>17597</v>
      </c>
      <c r="H51" s="74"/>
      <c r="I51" s="74" t="n">
        <v>20489</v>
      </c>
      <c r="J51" s="74"/>
      <c r="K51" s="74" t="n">
        <v>9453</v>
      </c>
      <c r="L51" s="74" t="n">
        <v>7077</v>
      </c>
      <c r="M51" s="74" t="n">
        <v>21541</v>
      </c>
      <c r="O51" s="74"/>
      <c r="P51" s="74"/>
      <c r="Q51" s="74"/>
      <c r="R51" s="74"/>
      <c r="S51" s="74"/>
    </row>
    <row r="52" customFormat="false" ht="17.25" hidden="false" customHeight="false" outlineLevel="0" collapsed="false">
      <c r="C52" s="68"/>
      <c r="D52" s="70" t="s">
        <v>63</v>
      </c>
      <c r="E52" s="76" t="n">
        <v>1996</v>
      </c>
      <c r="F52" s="74" t="n">
        <v>1127</v>
      </c>
      <c r="G52" s="74" t="n">
        <v>92</v>
      </c>
      <c r="H52" s="74"/>
      <c r="I52" s="74" t="n">
        <v>50</v>
      </c>
      <c r="J52" s="74"/>
      <c r="K52" s="74" t="n">
        <v>55</v>
      </c>
      <c r="L52" s="74" t="n">
        <v>59</v>
      </c>
      <c r="M52" s="74" t="n">
        <v>98</v>
      </c>
      <c r="O52" s="74"/>
      <c r="P52" s="74"/>
      <c r="Q52" s="74"/>
      <c r="R52" s="74"/>
      <c r="S52" s="74"/>
    </row>
    <row r="53" customFormat="false" ht="17.25" hidden="false" customHeight="false" outlineLevel="0" collapsed="false">
      <c r="C53" s="68"/>
      <c r="E53" s="69"/>
      <c r="G53" s="74"/>
      <c r="I53" s="74"/>
    </row>
    <row r="54" customFormat="false" ht="17.25" hidden="false" customHeight="false" outlineLevel="0" collapsed="false">
      <c r="C54" s="68"/>
      <c r="D54" s="88" t="s">
        <v>68</v>
      </c>
      <c r="E54" s="76" t="n">
        <v>110676</v>
      </c>
      <c r="F54" s="74" t="n">
        <v>44779</v>
      </c>
      <c r="G54" s="74" t="n">
        <v>6196</v>
      </c>
      <c r="H54" s="74"/>
      <c r="I54" s="74" t="n">
        <v>7153</v>
      </c>
      <c r="J54" s="74"/>
      <c r="K54" s="74" t="n">
        <v>3500</v>
      </c>
      <c r="L54" s="74" t="n">
        <v>2436</v>
      </c>
      <c r="M54" s="74" t="n">
        <v>7078</v>
      </c>
      <c r="O54" s="74"/>
      <c r="P54" s="74"/>
      <c r="Q54" s="74"/>
      <c r="R54" s="74"/>
      <c r="S54" s="74"/>
    </row>
    <row r="55" customFormat="false" ht="17.25" hidden="false" customHeight="false" outlineLevel="0" collapsed="false">
      <c r="C55" s="68"/>
      <c r="D55" s="68" t="s">
        <v>61</v>
      </c>
      <c r="E55" s="85" t="n">
        <v>110565</v>
      </c>
      <c r="F55" s="86" t="n">
        <v>44728</v>
      </c>
      <c r="G55" s="74" t="n">
        <v>6191</v>
      </c>
      <c r="H55" s="86"/>
      <c r="I55" s="74" t="n">
        <v>7153</v>
      </c>
      <c r="J55" s="86"/>
      <c r="K55" s="86" t="n">
        <v>3498</v>
      </c>
      <c r="L55" s="86" t="n">
        <v>2431</v>
      </c>
      <c r="M55" s="86" t="n">
        <v>7076</v>
      </c>
      <c r="O55" s="86"/>
      <c r="P55" s="86"/>
      <c r="Q55" s="86"/>
      <c r="R55" s="86"/>
      <c r="S55" s="86"/>
    </row>
    <row r="56" customFormat="false" ht="17.25" hidden="false" customHeight="false" outlineLevel="0" collapsed="false">
      <c r="C56" s="68"/>
      <c r="D56" s="68" t="s">
        <v>63</v>
      </c>
      <c r="E56" s="85" t="n">
        <v>111</v>
      </c>
      <c r="F56" s="86" t="n">
        <v>51</v>
      </c>
      <c r="G56" s="74" t="n">
        <v>5</v>
      </c>
      <c r="H56" s="86"/>
      <c r="I56" s="22" t="s">
        <v>15</v>
      </c>
      <c r="J56" s="86"/>
      <c r="K56" s="86" t="n">
        <v>2</v>
      </c>
      <c r="L56" s="86" t="n">
        <v>5</v>
      </c>
      <c r="M56" s="86" t="n">
        <v>2</v>
      </c>
      <c r="O56" s="86"/>
      <c r="P56" s="86"/>
      <c r="Q56" s="86"/>
      <c r="R56" s="86"/>
      <c r="S56" s="86"/>
    </row>
    <row r="57" customFormat="false" ht="17.25" hidden="false" customHeight="false" outlineLevel="0" collapsed="false">
      <c r="C57" s="68"/>
      <c r="D57" s="73"/>
      <c r="E57" s="69"/>
      <c r="G57" s="74"/>
      <c r="I57" s="74"/>
    </row>
    <row r="58" customFormat="false" ht="17.25" hidden="false" customHeight="false" outlineLevel="0" collapsed="false">
      <c r="C58" s="68"/>
      <c r="D58" s="88" t="s">
        <v>69</v>
      </c>
      <c r="E58" s="76" t="n">
        <v>204041</v>
      </c>
      <c r="F58" s="74" t="n">
        <v>78422</v>
      </c>
      <c r="G58" s="74" t="n">
        <v>11493</v>
      </c>
      <c r="H58" s="74"/>
      <c r="I58" s="74" t="n">
        <v>13386</v>
      </c>
      <c r="J58" s="74"/>
      <c r="K58" s="74" t="n">
        <v>6008</v>
      </c>
      <c r="L58" s="74" t="n">
        <v>4700</v>
      </c>
      <c r="M58" s="74" t="n">
        <v>14561</v>
      </c>
      <c r="O58" s="74"/>
      <c r="P58" s="74"/>
      <c r="Q58" s="74"/>
      <c r="R58" s="74"/>
      <c r="S58" s="74"/>
    </row>
    <row r="59" customFormat="false" ht="17.25" hidden="false" customHeight="false" outlineLevel="0" collapsed="false">
      <c r="C59" s="68"/>
      <c r="D59" s="68" t="s">
        <v>61</v>
      </c>
      <c r="E59" s="85" t="n">
        <v>202156</v>
      </c>
      <c r="F59" s="86" t="n">
        <v>77346</v>
      </c>
      <c r="G59" s="74" t="n">
        <v>11406</v>
      </c>
      <c r="H59" s="86"/>
      <c r="I59" s="74" t="n">
        <v>13336</v>
      </c>
      <c r="J59" s="86"/>
      <c r="K59" s="86" t="n">
        <v>5955</v>
      </c>
      <c r="L59" s="86" t="n">
        <v>4646</v>
      </c>
      <c r="M59" s="86" t="n">
        <v>14465</v>
      </c>
      <c r="O59" s="86"/>
      <c r="P59" s="86"/>
      <c r="Q59" s="86"/>
      <c r="R59" s="86"/>
      <c r="S59" s="86"/>
    </row>
    <row r="60" customFormat="false" ht="17.25" hidden="false" customHeight="false" outlineLevel="0" collapsed="false">
      <c r="C60" s="68"/>
      <c r="D60" s="68" t="s">
        <v>63</v>
      </c>
      <c r="E60" s="85" t="n">
        <v>1885</v>
      </c>
      <c r="F60" s="86" t="n">
        <v>1076</v>
      </c>
      <c r="G60" s="74" t="n">
        <v>87</v>
      </c>
      <c r="H60" s="86"/>
      <c r="I60" s="74" t="n">
        <v>50</v>
      </c>
      <c r="J60" s="86"/>
      <c r="K60" s="86" t="n">
        <v>53</v>
      </c>
      <c r="L60" s="86" t="n">
        <v>54</v>
      </c>
      <c r="M60" s="86" t="n">
        <v>96</v>
      </c>
      <c r="O60" s="86"/>
      <c r="P60" s="86"/>
      <c r="Q60" s="86"/>
      <c r="R60" s="86"/>
      <c r="S60" s="86"/>
    </row>
    <row r="61" customFormat="false" ht="17.25" hidden="false" customHeight="false" outlineLevel="0" collapsed="false">
      <c r="C61" s="68"/>
      <c r="D61" s="73"/>
      <c r="E61" s="69"/>
      <c r="G61" s="74"/>
      <c r="I61" s="74"/>
    </row>
    <row r="62" customFormat="false" ht="17.25" hidden="false" customHeight="false" outlineLevel="0" collapsed="false">
      <c r="B62" s="63"/>
      <c r="C62" s="84" t="s">
        <v>78</v>
      </c>
      <c r="D62" s="83"/>
      <c r="E62" s="76" t="n">
        <v>11948</v>
      </c>
      <c r="F62" s="74" t="n">
        <v>4289</v>
      </c>
      <c r="G62" s="74" t="n">
        <v>670</v>
      </c>
      <c r="H62" s="74"/>
      <c r="I62" s="74" t="n">
        <v>559</v>
      </c>
      <c r="J62" s="74"/>
      <c r="K62" s="74" t="n">
        <v>463</v>
      </c>
      <c r="L62" s="74" t="n">
        <v>342</v>
      </c>
      <c r="M62" s="74" t="n">
        <v>1081</v>
      </c>
      <c r="O62" s="74"/>
      <c r="P62" s="74"/>
      <c r="Q62" s="74"/>
      <c r="R62" s="74"/>
      <c r="S62" s="74"/>
    </row>
    <row r="63" customFormat="false" ht="17.25" hidden="false" customHeight="false" outlineLevel="0" collapsed="false">
      <c r="C63" s="68"/>
      <c r="D63" s="70" t="s">
        <v>61</v>
      </c>
      <c r="E63" s="85" t="n">
        <v>9619</v>
      </c>
      <c r="F63" s="86" t="n">
        <v>3241</v>
      </c>
      <c r="G63" s="74" t="n">
        <v>458</v>
      </c>
      <c r="H63" s="86"/>
      <c r="I63" s="74" t="n">
        <v>519</v>
      </c>
      <c r="J63" s="86"/>
      <c r="K63" s="86" t="n">
        <v>310</v>
      </c>
      <c r="L63" s="86" t="n">
        <v>275</v>
      </c>
      <c r="M63" s="86" t="n">
        <v>922</v>
      </c>
      <c r="O63" s="86"/>
      <c r="P63" s="86"/>
      <c r="Q63" s="86"/>
      <c r="R63" s="86"/>
      <c r="S63" s="86"/>
    </row>
    <row r="64" customFormat="false" ht="17.25" hidden="false" customHeight="false" outlineLevel="0" collapsed="false">
      <c r="C64" s="68"/>
      <c r="D64" s="70" t="s">
        <v>63</v>
      </c>
      <c r="E64" s="85" t="n">
        <v>2329</v>
      </c>
      <c r="F64" s="86" t="n">
        <v>1048</v>
      </c>
      <c r="G64" s="74" t="n">
        <v>212</v>
      </c>
      <c r="H64" s="86"/>
      <c r="I64" s="74" t="n">
        <v>40</v>
      </c>
      <c r="J64" s="86"/>
      <c r="K64" s="86" t="n">
        <v>153</v>
      </c>
      <c r="L64" s="86" t="n">
        <v>67</v>
      </c>
      <c r="M64" s="86" t="n">
        <v>159</v>
      </c>
      <c r="O64" s="86"/>
      <c r="P64" s="86"/>
      <c r="Q64" s="86"/>
      <c r="R64" s="86"/>
      <c r="S64" s="86"/>
    </row>
    <row r="65" customFormat="false" ht="17.25" hidden="false" customHeight="false" outlineLevel="0" collapsed="false">
      <c r="C65" s="68"/>
      <c r="E65" s="69"/>
      <c r="G65" s="74"/>
      <c r="I65" s="74"/>
    </row>
    <row r="66" customFormat="false" ht="17.25" hidden="false" customHeight="false" outlineLevel="0" collapsed="false">
      <c r="B66" s="63"/>
      <c r="C66" s="84" t="s">
        <v>79</v>
      </c>
      <c r="D66" s="83"/>
      <c r="E66" s="76" t="n">
        <v>2591</v>
      </c>
      <c r="F66" s="74" t="n">
        <v>708</v>
      </c>
      <c r="G66" s="74" t="n">
        <v>69</v>
      </c>
      <c r="H66" s="74"/>
      <c r="I66" s="74" t="n">
        <v>66</v>
      </c>
      <c r="J66" s="74"/>
      <c r="K66" s="74" t="n">
        <v>49</v>
      </c>
      <c r="L66" s="74" t="n">
        <v>169</v>
      </c>
      <c r="M66" s="74" t="n">
        <v>499</v>
      </c>
      <c r="O66" s="74"/>
      <c r="P66" s="74"/>
      <c r="Q66" s="74"/>
      <c r="R66" s="74"/>
      <c r="S66" s="74"/>
    </row>
    <row r="67" customFormat="false" ht="17.25" hidden="false" customHeight="false" outlineLevel="0" collapsed="false">
      <c r="B67" s="63"/>
      <c r="C67" s="69"/>
      <c r="D67" s="70" t="s">
        <v>61</v>
      </c>
      <c r="E67" s="85" t="n">
        <v>2577</v>
      </c>
      <c r="F67" s="86" t="n">
        <v>696</v>
      </c>
      <c r="G67" s="74" t="n">
        <v>69</v>
      </c>
      <c r="H67" s="86"/>
      <c r="I67" s="74" t="n">
        <v>66</v>
      </c>
      <c r="J67" s="86"/>
      <c r="K67" s="86" t="n">
        <v>49</v>
      </c>
      <c r="L67" s="86" t="n">
        <v>169</v>
      </c>
      <c r="M67" s="86" t="n">
        <v>499</v>
      </c>
    </row>
    <row r="68" customFormat="false" ht="17.25" hidden="false" customHeight="false" outlineLevel="0" collapsed="false">
      <c r="B68" s="63"/>
      <c r="C68" s="69"/>
      <c r="D68" s="70" t="s">
        <v>63</v>
      </c>
      <c r="E68" s="85" t="n">
        <v>14</v>
      </c>
      <c r="F68" s="86" t="n">
        <v>12</v>
      </c>
      <c r="G68" s="22" t="s">
        <v>15</v>
      </c>
      <c r="H68" s="90"/>
      <c r="I68" s="22" t="s">
        <v>15</v>
      </c>
      <c r="J68" s="90"/>
      <c r="K68" s="22" t="s">
        <v>15</v>
      </c>
      <c r="L68" s="22" t="s">
        <v>15</v>
      </c>
      <c r="M68" s="22" t="s">
        <v>15</v>
      </c>
    </row>
    <row r="69" customFormat="false" ht="17.25" hidden="false" customHeight="false" outlineLevel="0" collapsed="false">
      <c r="B69" s="91"/>
      <c r="C69" s="73"/>
      <c r="D69" s="72"/>
      <c r="E69" s="92"/>
      <c r="F69" s="93"/>
      <c r="G69" s="94"/>
      <c r="H69" s="93"/>
      <c r="I69" s="94"/>
      <c r="J69" s="93"/>
      <c r="K69" s="93"/>
      <c r="L69" s="93"/>
      <c r="M69" s="93"/>
    </row>
    <row r="70" customFormat="false" ht="17.25" hidden="false" customHeight="false" outlineLevel="0" collapsed="false">
      <c r="E70" s="85"/>
      <c r="F70" s="86"/>
      <c r="G70" s="74"/>
      <c r="H70" s="86"/>
      <c r="I70" s="74"/>
      <c r="J70" s="86"/>
      <c r="K70" s="86"/>
      <c r="L70" s="86"/>
      <c r="M70" s="86"/>
    </row>
    <row r="71" customFormat="false" ht="17.25" hidden="false" customHeight="false" outlineLevel="0" collapsed="false">
      <c r="B71" s="70" t="s">
        <v>80</v>
      </c>
      <c r="E71" s="85" t="n">
        <v>9315</v>
      </c>
      <c r="F71" s="86" t="n">
        <v>3625</v>
      </c>
      <c r="G71" s="74" t="n">
        <v>467</v>
      </c>
      <c r="H71" s="86"/>
      <c r="I71" s="74" t="n">
        <v>749</v>
      </c>
      <c r="J71" s="86"/>
      <c r="K71" s="86" t="n">
        <v>200</v>
      </c>
      <c r="L71" s="86" t="n">
        <v>210</v>
      </c>
      <c r="M71" s="86" t="n">
        <v>661</v>
      </c>
    </row>
    <row r="72" customFormat="false" ht="18" hidden="false" customHeight="false" outlineLevel="0" collapsed="false">
      <c r="B72" s="65"/>
      <c r="C72" s="65"/>
      <c r="D72" s="65"/>
      <c r="E72" s="95"/>
      <c r="F72" s="65"/>
      <c r="G72" s="65"/>
      <c r="H72" s="65"/>
      <c r="I72" s="65"/>
      <c r="J72" s="65"/>
      <c r="K72" s="65"/>
      <c r="L72" s="65"/>
      <c r="M72" s="65"/>
    </row>
    <row r="73" customFormat="false" ht="17.25" hidden="false" customHeight="false" outlineLevel="0" collapsed="false">
      <c r="E73" s="70" t="s">
        <v>81</v>
      </c>
      <c r="K73" s="70" t="s">
        <v>82</v>
      </c>
    </row>
    <row r="74" customFormat="false" ht="17.25" hidden="false" customHeight="false" outlineLevel="0" collapsed="false">
      <c r="A74" s="63"/>
    </row>
    <row r="75" customFormat="false" ht="17.25" hidden="false" customHeight="false" outlineLevel="0" collapsed="false">
      <c r="A75" s="63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41" width="10.62"/>
    <col collapsed="false" customWidth="true" hidden="false" outlineLevel="0" max="2" min="2" style="141" width="15.87"/>
    <col collapsed="false" customWidth="true" hidden="false" outlineLevel="0" max="3" min="3" style="141" width="15.24"/>
    <col collapsed="false" customWidth="true" hidden="false" outlineLevel="0" max="9" min="4" style="141" width="17.62"/>
    <col collapsed="false" customWidth="true" hidden="false" outlineLevel="0" max="10" min="10" style="141" width="2.99"/>
    <col collapsed="false" customWidth="true" hidden="false" outlineLevel="0" max="11" min="11" style="141" width="14.62"/>
    <col collapsed="false" customWidth="false" hidden="false" outlineLevel="0" max="257" min="12" style="141" width="13.36"/>
  </cols>
  <sheetData>
    <row r="1" customFormat="false" ht="17.25" hidden="false" customHeight="false" outlineLevel="0" collapsed="false">
      <c r="A1" s="142"/>
    </row>
    <row r="6" customFormat="false" ht="17.25" hidden="false" customHeight="false" outlineLevel="0" collapsed="false">
      <c r="E6" s="143" t="s">
        <v>626</v>
      </c>
    </row>
    <row r="7" customFormat="false" ht="18" hidden="false" customHeight="false" outlineLevel="0" collapsed="false">
      <c r="B7" s="144"/>
      <c r="C7" s="144"/>
      <c r="D7" s="211" t="s">
        <v>667</v>
      </c>
      <c r="E7" s="144"/>
      <c r="F7" s="144"/>
      <c r="G7" s="144"/>
      <c r="H7" s="144"/>
      <c r="I7" s="212" t="s">
        <v>668</v>
      </c>
    </row>
    <row r="8" customFormat="false" ht="17.25" hidden="false" customHeight="false" outlineLevel="0" collapsed="false">
      <c r="D8" s="213"/>
      <c r="E8" s="146"/>
      <c r="F8" s="146"/>
      <c r="G8" s="145"/>
      <c r="H8" s="146"/>
      <c r="I8" s="146"/>
    </row>
    <row r="9" customFormat="false" ht="17.25" hidden="false" customHeight="false" outlineLevel="0" collapsed="false">
      <c r="B9" s="146"/>
      <c r="C9" s="146"/>
      <c r="D9" s="151" t="s">
        <v>669</v>
      </c>
      <c r="E9" s="151" t="s">
        <v>670</v>
      </c>
      <c r="F9" s="151" t="s">
        <v>671</v>
      </c>
      <c r="G9" s="151" t="s">
        <v>672</v>
      </c>
      <c r="H9" s="151" t="s">
        <v>670</v>
      </c>
      <c r="I9" s="151" t="s">
        <v>671</v>
      </c>
    </row>
    <row r="10" customFormat="false" ht="17.25" hidden="false" customHeight="false" outlineLevel="0" collapsed="false">
      <c r="D10" s="214"/>
      <c r="K10" s="160"/>
      <c r="L10" s="160"/>
      <c r="M10" s="160"/>
      <c r="N10" s="160"/>
      <c r="O10" s="160"/>
      <c r="P10" s="160"/>
      <c r="Q10" s="160"/>
    </row>
    <row r="11" customFormat="false" ht="17.25" hidden="false" customHeight="false" outlineLevel="0" collapsed="false">
      <c r="B11" s="153" t="s">
        <v>13</v>
      </c>
      <c r="C11" s="43"/>
      <c r="D11" s="215" t="n">
        <f aca="false">IF(SUM(G11,L15B続き!D11,L15B続き!G11,'[1]L15B続き(2)'!D11)=0,"－ ",SUM(G11,L15B続き!D11,L15B続き!G11,'[1]L15B続き(2)'!D11))</f>
        <v>47805241</v>
      </c>
      <c r="E11" s="216" t="n">
        <f aca="false">IF(SUM(H11,L15B続き!E11,L15B続き!H11,'[1]L15B続き(2)'!E11)=0,"－ ",SUM(H11,L15B続き!E11,L15B続き!H11,'[1]L15B続き(2)'!E11))</f>
        <v>18652812</v>
      </c>
      <c r="F11" s="216" t="n">
        <f aca="false">IF(SUM(I11,L15B続き!F11,L15B続き!I11,'[1]L15B続き(2)'!F11)=0,"－ ",SUM(I11,L15B続き!F11,L15B続き!I11,'[1]L15B続き(2)'!F11))</f>
        <v>29152429</v>
      </c>
      <c r="G11" s="43" t="n">
        <f aca="false">SUM(G13:G73)</f>
        <v>46464727</v>
      </c>
      <c r="H11" s="43" t="n">
        <f aca="false">SUM(H13:H73)</f>
        <v>18486532</v>
      </c>
      <c r="I11" s="43" t="n">
        <f aca="false">SUM(I13:I73)</f>
        <v>27978195</v>
      </c>
      <c r="K11" s="160"/>
      <c r="L11" s="160"/>
      <c r="M11" s="160"/>
      <c r="N11" s="160"/>
      <c r="O11" s="160"/>
      <c r="P11" s="160"/>
      <c r="Q11" s="160"/>
    </row>
    <row r="12" customFormat="false" ht="17.25" hidden="false" customHeight="false" outlineLevel="0" collapsed="false">
      <c r="D12" s="217"/>
      <c r="E12" s="218"/>
      <c r="F12" s="218"/>
      <c r="K12" s="160"/>
      <c r="L12" s="160"/>
      <c r="M12" s="160"/>
      <c r="N12" s="160"/>
      <c r="O12" s="160"/>
      <c r="P12" s="160"/>
      <c r="Q12" s="160"/>
    </row>
    <row r="13" customFormat="false" ht="17.25" hidden="false" customHeight="false" outlineLevel="0" collapsed="false">
      <c r="B13" s="142" t="s">
        <v>673</v>
      </c>
      <c r="D13" s="215" t="n">
        <f aca="false">IF(SUM(G13,L15B続き!D13,L15B続き!G13,'[1]L15B続き(2)'!D13)=0,"－ ",SUM(G13,L15B続き!D13,L15B続き!G13,'[1]L15B続き(2)'!D13))</f>
        <v>25</v>
      </c>
      <c r="E13" s="219" t="str">
        <f aca="false">IF(SUM(H13,L15B続き!E13,L15B続き!H13,'[1]L15B続き(2)'!E13)=0,"－ ",SUM(H13,L15B続き!E13,L15B続き!H13,'[1]L15B続き(2)'!E13))</f>
        <v>－ </v>
      </c>
      <c r="F13" s="152" t="n">
        <f aca="false">IF(SUM(I13,L15B続き!F13,L15B続き!I13,'[1]L15B続き(2)'!F13)=0,"－ ",SUM(I13,L15B続き!F13,L15B続き!I13,'[1]L15B続き(2)'!F13))</f>
        <v>25</v>
      </c>
      <c r="G13" s="43" t="n">
        <v>25</v>
      </c>
      <c r="H13" s="220" t="s">
        <v>15</v>
      </c>
      <c r="I13" s="42" t="n">
        <v>25</v>
      </c>
      <c r="J13" s="221"/>
      <c r="K13" s="222"/>
      <c r="L13" s="222"/>
      <c r="M13" s="223"/>
      <c r="N13" s="224"/>
      <c r="O13" s="160"/>
      <c r="P13" s="160"/>
      <c r="Q13" s="160"/>
    </row>
    <row r="14" customFormat="false" ht="17.25" hidden="false" customHeight="false" outlineLevel="0" collapsed="false">
      <c r="B14" s="142" t="s">
        <v>674</v>
      </c>
      <c r="D14" s="215" t="n">
        <f aca="false">IF(SUM(G14,L15B続き!D14,L15B続き!G14,'[1]L15B続き(2)'!D14)=0,"－ ",SUM(G14,L15B続き!D14,L15B続き!G14,'[1]L15B続き(2)'!D14))</f>
        <v>5608</v>
      </c>
      <c r="E14" s="152" t="n">
        <f aca="false">IF(SUM(H14,L15B続き!E14,L15B続き!H14,'[1]L15B続き(2)'!E14)=0,"－ ",SUM(H14,L15B続き!E14,L15B続き!H14,'[1]L15B続き(2)'!E14))</f>
        <v>77</v>
      </c>
      <c r="F14" s="152" t="n">
        <f aca="false">IF(SUM(I14,L15B続き!F14,L15B続き!I14,'[1]L15B続き(2)'!F14)=0,"－ ",SUM(I14,L15B続き!F14,L15B続き!I14,'[1]L15B続き(2)'!F14))</f>
        <v>5531</v>
      </c>
      <c r="G14" s="43" t="n">
        <v>5608</v>
      </c>
      <c r="H14" s="152" t="n">
        <v>77</v>
      </c>
      <c r="I14" s="42" t="n">
        <v>5531</v>
      </c>
      <c r="J14" s="221"/>
      <c r="K14" s="222"/>
      <c r="L14" s="222"/>
      <c r="M14" s="223"/>
      <c r="N14" s="224"/>
      <c r="O14" s="160"/>
      <c r="P14" s="160"/>
      <c r="Q14" s="160"/>
    </row>
    <row r="15" customFormat="false" ht="17.25" hidden="false" customHeight="false" outlineLevel="0" collapsed="false">
      <c r="B15" s="142" t="s">
        <v>675</v>
      </c>
      <c r="D15" s="215" t="n">
        <f aca="false">IF(SUM(G15,L15B続き!D15,L15B続き!G15,'[1]L15B続き(2)'!D15)=0,"－ ",SUM(G15,L15B続き!D15,L15B続き!G15,'[1]L15B続き(2)'!D15))</f>
        <v>132</v>
      </c>
      <c r="E15" s="152" t="str">
        <f aca="false">IF(SUM(H15,L15B続き!E15,L15B続き!H15,'[1]L15B続き(2)'!E15)=0,"－ ",SUM(H15,L15B続き!E15,L15B続き!H15,'[1]L15B続き(2)'!E15))</f>
        <v>－ </v>
      </c>
      <c r="F15" s="152" t="n">
        <f aca="false">IF(SUM(I15,L15B続き!F15,L15B続き!I15,'[1]L15B続き(2)'!F15)=0,"－ ",SUM(I15,L15B続き!F15,L15B続き!I15,'[1]L15B続き(2)'!F15))</f>
        <v>132</v>
      </c>
      <c r="G15" s="43" t="n">
        <v>132</v>
      </c>
      <c r="H15" s="220" t="s">
        <v>15</v>
      </c>
      <c r="I15" s="42" t="n">
        <v>132</v>
      </c>
      <c r="J15" s="221"/>
      <c r="K15" s="222"/>
      <c r="L15" s="222"/>
      <c r="M15" s="223"/>
      <c r="N15" s="224"/>
      <c r="O15" s="160"/>
      <c r="P15" s="160"/>
      <c r="Q15" s="160"/>
    </row>
    <row r="16" customFormat="false" ht="17.25" hidden="false" customHeight="false" outlineLevel="0" collapsed="false">
      <c r="B16" s="142" t="s">
        <v>676</v>
      </c>
      <c r="D16" s="215" t="n">
        <f aca="false">IF(SUM(G16,L15B続き!D16,L15B続き!G16,'[1]L15B続き(2)'!D16)=0,"－ ",SUM(G16,L15B続き!D16,L15B続き!G16,'[1]L15B続き(2)'!D16))</f>
        <v>414</v>
      </c>
      <c r="E16" s="219" t="str">
        <f aca="false">IF(SUM(H16,L15B続き!E16,L15B続き!H16,'[1]L15B続き(2)'!E16)=0,"－ ",SUM(H16,L15B続き!E16,L15B続き!H16,'[1]L15B続き(2)'!E16))</f>
        <v>－ </v>
      </c>
      <c r="F16" s="152" t="n">
        <f aca="false">IF(SUM(I16,L15B続き!F16,L15B続き!I16,'[1]L15B続き(2)'!F16)=0,"－ ",SUM(I16,L15B続き!F16,L15B続き!I16,'[1]L15B続き(2)'!F16))</f>
        <v>414</v>
      </c>
      <c r="G16" s="43" t="n">
        <v>414</v>
      </c>
      <c r="H16" s="220" t="s">
        <v>15</v>
      </c>
      <c r="I16" s="42" t="n">
        <v>414</v>
      </c>
      <c r="J16" s="221"/>
      <c r="K16" s="222"/>
      <c r="L16" s="222"/>
      <c r="M16" s="223"/>
      <c r="N16" s="224"/>
      <c r="O16" s="160"/>
      <c r="P16" s="160"/>
      <c r="Q16" s="160"/>
    </row>
    <row r="17" customFormat="false" ht="17.25" hidden="false" customHeight="false" outlineLevel="0" collapsed="false">
      <c r="B17" s="142" t="s">
        <v>677</v>
      </c>
      <c r="D17" s="215" t="n">
        <f aca="false">IF(SUM(G17,L15B続き!D17,L15B続き!G17,'[1]L15B続き(2)'!D17)=0,"－ ",SUM(G17,L15B続き!D17,L15B続き!G17,'[1]L15B続き(2)'!D17))</f>
        <v>204</v>
      </c>
      <c r="E17" s="219" t="str">
        <f aca="false">IF(SUM(H17,L15B続き!E17,L15B続き!H17,'[1]L15B続き(2)'!E17)=0,"－ ",SUM(H17,L15B続き!E17,L15B続き!H17,'[1]L15B続き(2)'!E17))</f>
        <v>－ </v>
      </c>
      <c r="F17" s="152" t="n">
        <f aca="false">IF(SUM(I17,L15B続き!F17,L15B続き!I17,'[1]L15B続き(2)'!F17)=0,"－ ",SUM(I17,L15B続き!F17,L15B続き!I17,'[1]L15B続き(2)'!F17))</f>
        <v>204</v>
      </c>
      <c r="G17" s="220" t="s">
        <v>15</v>
      </c>
      <c r="H17" s="220" t="s">
        <v>15</v>
      </c>
      <c r="I17" s="220" t="s">
        <v>15</v>
      </c>
      <c r="J17" s="221"/>
      <c r="K17" s="222"/>
      <c r="L17" s="222"/>
      <c r="M17" s="223"/>
      <c r="N17" s="224"/>
      <c r="O17" s="160"/>
      <c r="P17" s="160"/>
      <c r="Q17" s="160"/>
    </row>
    <row r="18" customFormat="false" ht="17.25" hidden="false" customHeight="false" outlineLevel="0" collapsed="false">
      <c r="B18" s="142" t="s">
        <v>678</v>
      </c>
      <c r="D18" s="215" t="n">
        <f aca="false">IF(SUM(G18,L15B続き!D18,L15B続き!G18,'[1]L15B続き(2)'!D18)=0,"－ ",SUM(G18,L15B続き!D18,L15B続き!G18,'[1]L15B続き(2)'!D18))</f>
        <v>415723</v>
      </c>
      <c r="E18" s="152" t="n">
        <f aca="false">IF(SUM(H18,L15B続き!E18,L15B続き!H18,'[1]L15B続き(2)'!E18)=0,"－ ",SUM(H18,L15B続き!E18,L15B続き!H18,'[1]L15B続き(2)'!E18))</f>
        <v>36365</v>
      </c>
      <c r="F18" s="152" t="n">
        <f aca="false">IF(SUM(I18,L15B続き!F18,L15B続き!I18,'[1]L15B続き(2)'!F18)=0,"－ ",SUM(I18,L15B続き!F18,L15B続き!I18,'[1]L15B続き(2)'!F18))</f>
        <v>379358</v>
      </c>
      <c r="G18" s="43" t="n">
        <v>146717</v>
      </c>
      <c r="H18" s="42" t="n">
        <v>25029</v>
      </c>
      <c r="I18" s="42" t="n">
        <v>121688</v>
      </c>
      <c r="J18" s="221"/>
      <c r="K18" s="222"/>
      <c r="L18" s="222"/>
      <c r="M18" s="223"/>
      <c r="N18" s="224"/>
      <c r="O18" s="160"/>
      <c r="P18" s="160"/>
      <c r="Q18" s="160"/>
    </row>
    <row r="19" customFormat="false" ht="17.25" hidden="false" customHeight="false" outlineLevel="0" collapsed="false">
      <c r="B19" s="142" t="s">
        <v>679</v>
      </c>
      <c r="D19" s="215" t="n">
        <f aca="false">IF(SUM(G19,L15B続き!D19,L15B続き!G19,'[1]L15B続き(2)'!D19)=0,"－ ",SUM(G19,L15B続き!D19,L15B続き!G19,'[1]L15B続き(2)'!D19))</f>
        <v>15</v>
      </c>
      <c r="E19" s="152" t="n">
        <f aca="false">IF(SUM(H19,L15B続き!E19,L15B続き!H19,'[1]L15B続き(2)'!E19)=0,"－ ",SUM(H19,L15B続き!E19,L15B続き!H19,'[1]L15B続き(2)'!E19))</f>
        <v>15</v>
      </c>
      <c r="F19" s="152" t="str">
        <f aca="false">IF(SUM(I19,L15B続き!F19,L15B続き!I19,'[1]L15B続き(2)'!F19)=0,"－ ",SUM(I19,L15B続き!F19,L15B続き!I19,'[1]L15B続き(2)'!F19))</f>
        <v>－ </v>
      </c>
      <c r="G19" s="43" t="n">
        <v>15</v>
      </c>
      <c r="H19" s="155" t="n">
        <v>15</v>
      </c>
      <c r="I19" s="220" t="s">
        <v>15</v>
      </c>
      <c r="J19" s="221"/>
      <c r="K19" s="222"/>
      <c r="L19" s="222"/>
      <c r="M19" s="223"/>
      <c r="N19" s="224"/>
      <c r="O19" s="160"/>
      <c r="P19" s="160"/>
      <c r="Q19" s="160"/>
    </row>
    <row r="20" customFormat="false" ht="17.25" hidden="false" customHeight="false" outlineLevel="0" collapsed="false">
      <c r="B20" s="142" t="s">
        <v>680</v>
      </c>
      <c r="D20" s="217" t="n">
        <f aca="false">IF(SUM(G20,L15B続き!D20,L15B続き!G20,'[1]L15B続き(2)'!D20)=0,"－ ",SUM(G20,L15B続き!D20,L15B続き!G20,'[1]L15B続き(2)'!D20))</f>
        <v>432</v>
      </c>
      <c r="E20" s="152" t="str">
        <f aca="false">IF(SUM(H20,L15B続き!E20,L15B続き!H20,'[1]L15B続き(2)'!E20)=0,"－ ",SUM(H20,L15B続き!E20,L15B続き!H20,'[1]L15B続き(2)'!E20))</f>
        <v>－ </v>
      </c>
      <c r="F20" s="152" t="n">
        <f aca="false">IF(SUM(I20,L15B続き!F20,L15B続き!I20,'[1]L15B続き(2)'!F20)=0,"－ ",SUM(I20,L15B続き!F20,L15B続き!I20,'[1]L15B続き(2)'!F20))</f>
        <v>432</v>
      </c>
      <c r="G20" s="43" t="n">
        <v>432</v>
      </c>
      <c r="H20" s="220" t="s">
        <v>15</v>
      </c>
      <c r="I20" s="219" t="n">
        <v>432</v>
      </c>
      <c r="J20" s="221"/>
      <c r="K20" s="222"/>
      <c r="L20" s="222"/>
      <c r="M20" s="223"/>
      <c r="N20" s="224"/>
      <c r="O20" s="160"/>
      <c r="P20" s="160"/>
      <c r="Q20" s="160"/>
    </row>
    <row r="21" customFormat="false" ht="17.25" hidden="false" customHeight="false" outlineLevel="0" collapsed="false">
      <c r="B21" s="142" t="s">
        <v>681</v>
      </c>
      <c r="D21" s="215" t="n">
        <f aca="false">IF(SUM(G21,L15B続き!D21,L15B続き!G21,'[1]L15B続き(2)'!D21)=0,"－ ",SUM(G21,L15B続き!D21,L15B続き!G21,'[1]L15B続き(2)'!D21))</f>
        <v>47571</v>
      </c>
      <c r="E21" s="152" t="n">
        <f aca="false">IF(SUM(H21,L15B続き!E21,L15B続き!H21,'[1]L15B続き(2)'!E21)=0,"－ ",SUM(H21,L15B続き!E21,L15B続き!H21,'[1]L15B続き(2)'!E21))</f>
        <v>47433</v>
      </c>
      <c r="F21" s="219" t="n">
        <f aca="false">IF(SUM(I21,L15B続き!F21,L15B続き!I21,'[1]L15B続き(2)'!F21)=0,"－ ",SUM(I21,L15B続き!F21,L15B続き!I21,'[1]L15B続き(2)'!F21))</f>
        <v>138</v>
      </c>
      <c r="G21" s="43" t="n">
        <v>15617</v>
      </c>
      <c r="H21" s="155" t="n">
        <v>15617</v>
      </c>
      <c r="I21" s="220" t="s">
        <v>15</v>
      </c>
      <c r="J21" s="221"/>
      <c r="K21" s="222"/>
      <c r="L21" s="222"/>
      <c r="M21" s="223"/>
      <c r="N21" s="224"/>
      <c r="O21" s="160"/>
      <c r="P21" s="160"/>
      <c r="Q21" s="160"/>
    </row>
    <row r="22" customFormat="false" ht="17.25" hidden="false" customHeight="false" outlineLevel="0" collapsed="false">
      <c r="B22" s="142" t="s">
        <v>682</v>
      </c>
      <c r="D22" s="225" t="n">
        <f aca="false">IF(SUM(G22,L15B続き!D22,L15B続き!G22,'[1]L15B続き(2)'!D22)=0,"－ ",SUM(G22,L15B続き!D22,L15B続き!G22,'[1]L15B続き(2)'!D22))</f>
        <v>3113704</v>
      </c>
      <c r="E22" s="219" t="str">
        <f aca="false">IF(SUM(H22,L15B続き!E22,L15B続き!H22,'[1]L15B続き(2)'!E22)=0,"－ ",SUM(H22,L15B続き!E22,L15B続き!H22,'[1]L15B続き(2)'!E22))</f>
        <v>－ </v>
      </c>
      <c r="F22" s="152" t="n">
        <f aca="false">IF(SUM(I22,L15B続き!F22,L15B続き!I22,'[1]L15B続き(2)'!F22)=0,"－ ",SUM(I22,L15B続き!F22,L15B続き!I22,'[1]L15B続き(2)'!F22))</f>
        <v>3113704</v>
      </c>
      <c r="G22" s="43" t="n">
        <v>3113704</v>
      </c>
      <c r="H22" s="220" t="s">
        <v>15</v>
      </c>
      <c r="I22" s="42" t="n">
        <v>3113704</v>
      </c>
      <c r="J22" s="221"/>
      <c r="K22" s="222"/>
      <c r="L22" s="222"/>
      <c r="M22" s="223"/>
      <c r="N22" s="224"/>
      <c r="O22" s="160"/>
      <c r="P22" s="160"/>
      <c r="Q22" s="160"/>
    </row>
    <row r="23" customFormat="false" ht="17.25" hidden="false" customHeight="false" outlineLevel="0" collapsed="false">
      <c r="B23" s="142" t="s">
        <v>683</v>
      </c>
      <c r="D23" s="215" t="n">
        <f aca="false">IF(SUM(G23,L15B続き!D23,L15B続き!G23,'[1]L15B続き(2)'!D23)=0,"－ ",SUM(G23,L15B続き!D23,L15B続き!G23,'[1]L15B続き(2)'!D23))</f>
        <v>6003858</v>
      </c>
      <c r="E23" s="152" t="n">
        <f aca="false">IF(SUM(H23,L15B続き!E23,L15B続き!H23,'[1]L15B続き(2)'!E23)=0,"－ ",SUM(H23,L15B続き!E23,L15B続き!H23,'[1]L15B続き(2)'!E23))</f>
        <v>40797</v>
      </c>
      <c r="F23" s="152" t="n">
        <f aca="false">IF(SUM(I23,L15B続き!F23,L15B続き!I23,'[1]L15B続き(2)'!F23)=0,"－ ",SUM(I23,L15B続き!F23,L15B続き!I23,'[1]L15B続き(2)'!F23))</f>
        <v>5963061</v>
      </c>
      <c r="G23" s="43" t="n">
        <v>6003858</v>
      </c>
      <c r="H23" s="155" t="n">
        <v>40797</v>
      </c>
      <c r="I23" s="42" t="n">
        <v>5963061</v>
      </c>
      <c r="J23" s="221"/>
      <c r="K23" s="222"/>
      <c r="L23" s="222"/>
      <c r="M23" s="226"/>
      <c r="N23" s="224"/>
      <c r="O23" s="160"/>
      <c r="P23" s="160"/>
      <c r="Q23" s="160"/>
    </row>
    <row r="24" customFormat="false" ht="17.25" hidden="false" customHeight="false" outlineLevel="0" collapsed="false">
      <c r="B24" s="142" t="s">
        <v>684</v>
      </c>
      <c r="D24" s="215" t="n">
        <f aca="false">IF(SUM(G24,L15B続き!D24,L15B続き!G24,'[1]L15B続き(2)'!D24)=0,"－ ",SUM(G24,L15B続き!D24,L15B続き!G24,'[1]L15B続き(2)'!D24))</f>
        <v>26082</v>
      </c>
      <c r="E24" s="152" t="str">
        <f aca="false">IF(SUM(H24,L15B続き!E24,L15B続き!H24,'[1]L15B続き(2)'!E24)=0,"－ ",SUM(H24,L15B続き!E24,L15B続き!H24,'[1]L15B続き(2)'!E24))</f>
        <v>－ </v>
      </c>
      <c r="F24" s="152" t="n">
        <f aca="false">IF(SUM(I24,L15B続き!F24,L15B続き!I24,'[1]L15B続き(2)'!F24)=0,"－ ",SUM(I24,L15B続き!F24,L15B続き!I24,'[1]L15B続き(2)'!F24))</f>
        <v>26082</v>
      </c>
      <c r="G24" s="43" t="n">
        <v>26082</v>
      </c>
      <c r="H24" s="220" t="s">
        <v>15</v>
      </c>
      <c r="I24" s="219" t="n">
        <v>26082</v>
      </c>
      <c r="J24" s="221"/>
      <c r="K24" s="222"/>
      <c r="L24" s="222"/>
      <c r="M24" s="226"/>
      <c r="N24" s="224"/>
      <c r="O24" s="160"/>
      <c r="P24" s="160"/>
      <c r="Q24" s="160"/>
    </row>
    <row r="25" customFormat="false" ht="17.25" hidden="false" customHeight="false" outlineLevel="0" collapsed="false">
      <c r="B25" s="142" t="s">
        <v>685</v>
      </c>
      <c r="D25" s="215" t="n">
        <f aca="false">IF(SUM(G25,L15B続き!D25,L15B続き!G25,'[1]L15B続き(2)'!D25)=0,"－ ",SUM(G25,L15B続き!D25,L15B続き!G25,'[1]L15B続き(2)'!D25))</f>
        <v>2657769</v>
      </c>
      <c r="E25" s="152" t="n">
        <f aca="false">IF(SUM(H25,L15B続き!E25,L15B続き!H25,'[1]L15B続き(2)'!E25)=0,"－ ",SUM(H25,L15B続き!E25,L15B続き!H25,'[1]L15B続き(2)'!E25))</f>
        <v>887479</v>
      </c>
      <c r="F25" s="152" t="n">
        <f aca="false">IF(SUM(I25,L15B続き!F25,L15B続き!I25,'[1]L15B続き(2)'!F25)=0,"－ ",SUM(I25,L15B続き!F25,L15B続き!I25,'[1]L15B続き(2)'!F25))</f>
        <v>1770290</v>
      </c>
      <c r="G25" s="43" t="n">
        <v>1972464</v>
      </c>
      <c r="H25" s="42" t="n">
        <v>764400</v>
      </c>
      <c r="I25" s="42" t="n">
        <v>1208064</v>
      </c>
      <c r="J25" s="221"/>
      <c r="K25" s="222"/>
      <c r="L25" s="222"/>
      <c r="M25" s="226"/>
      <c r="N25" s="224"/>
      <c r="O25" s="160"/>
      <c r="P25" s="160"/>
      <c r="Q25" s="160"/>
    </row>
    <row r="26" customFormat="false" ht="17.25" hidden="false" customHeight="false" outlineLevel="0" collapsed="false">
      <c r="B26" s="142" t="s">
        <v>686</v>
      </c>
      <c r="D26" s="215" t="n">
        <f aca="false">IF(SUM(G26,L15B続き!D26,L15B続き!G26,'[1]L15B続き(2)'!D26)=0,"－ ",SUM(G26,L15B続き!D26,L15B続き!G26,'[1]L15B続き(2)'!D26))</f>
        <v>3316</v>
      </c>
      <c r="E26" s="219" t="str">
        <f aca="false">IF(SUM(H26,L15B続き!E26,L15B続き!H26,'[1]L15B続き(2)'!E26)=0,"－ ",SUM(H26,L15B続き!E26,L15B続き!H26,'[1]L15B続き(2)'!E26))</f>
        <v>－ </v>
      </c>
      <c r="F26" s="152" t="n">
        <f aca="false">IF(SUM(I26,L15B続き!F26,L15B続き!I26,'[1]L15B続き(2)'!F26)=0,"－ ",SUM(I26,L15B続き!F26,L15B続き!I26,'[1]L15B続き(2)'!F26))</f>
        <v>3316</v>
      </c>
      <c r="G26" s="43" t="n">
        <v>3316</v>
      </c>
      <c r="H26" s="220" t="s">
        <v>15</v>
      </c>
      <c r="I26" s="42" t="n">
        <v>3316</v>
      </c>
      <c r="J26" s="221"/>
      <c r="K26" s="222"/>
      <c r="L26" s="222"/>
      <c r="M26" s="226"/>
      <c r="N26" s="224"/>
      <c r="O26" s="160"/>
      <c r="P26" s="160"/>
      <c r="Q26" s="160"/>
    </row>
    <row r="27" customFormat="false" ht="17.25" hidden="false" customHeight="false" outlineLevel="0" collapsed="false">
      <c r="B27" s="142" t="s">
        <v>687</v>
      </c>
      <c r="D27" s="215" t="n">
        <f aca="false">IF(SUM(G27,L15B続き!D27,L15B続き!G27,'[1]L15B続き(2)'!D27)=0,"－ ",SUM(G27,L15B続き!D27,L15B続き!G27,'[1]L15B続き(2)'!D27))</f>
        <v>8587800</v>
      </c>
      <c r="E27" s="219" t="str">
        <f aca="false">IF(SUM(H27,L15B続き!E27,L15B続き!H27,'[1]L15B続き(2)'!E27)=0,"－ ",SUM(H27,L15B続き!E27,L15B続き!H27,'[1]L15B続き(2)'!E27))</f>
        <v>－ </v>
      </c>
      <c r="F27" s="152" t="n">
        <f aca="false">IF(SUM(I27,L15B続き!F27,L15B続き!I27,'[1]L15B続き(2)'!F27)=0,"－ ",SUM(I27,L15B続き!F27,L15B続き!I27,'[1]L15B続き(2)'!F27))</f>
        <v>8587800</v>
      </c>
      <c r="G27" s="43" t="n">
        <v>8374849</v>
      </c>
      <c r="H27" s="220" t="s">
        <v>15</v>
      </c>
      <c r="I27" s="42" t="n">
        <v>8374849</v>
      </c>
      <c r="J27" s="221"/>
      <c r="K27" s="222"/>
      <c r="L27" s="222"/>
      <c r="M27" s="226"/>
      <c r="N27" s="224"/>
      <c r="O27" s="160"/>
      <c r="P27" s="160"/>
      <c r="Q27" s="160"/>
    </row>
    <row r="28" customFormat="false" ht="17.25" hidden="false" customHeight="false" outlineLevel="0" collapsed="false">
      <c r="B28" s="142" t="s">
        <v>688</v>
      </c>
      <c r="D28" s="215" t="n">
        <f aca="false">IF(SUM(G28,L15B続き!D28,L15B続き!G28,'[1]L15B続き(2)'!D28)=0,"－ ",SUM(G28,L15B続き!D28,L15B続き!G28,'[1]L15B続き(2)'!D28))</f>
        <v>1063495</v>
      </c>
      <c r="E28" s="152" t="str">
        <f aca="false">IF(SUM(H28,L15B続き!E28,L15B続き!H28,'[1]L15B続き(2)'!E28)=0,"－ ",SUM(H28,L15B続き!E28,L15B続き!H28,'[1]L15B続き(2)'!E28))</f>
        <v>－ </v>
      </c>
      <c r="F28" s="152" t="n">
        <f aca="false">IF(SUM(I28,L15B続き!F28,L15B続き!I28,'[1]L15B続き(2)'!F28)=0,"－ ",SUM(I28,L15B続き!F28,L15B続き!I28,'[1]L15B続き(2)'!F28))</f>
        <v>1063495</v>
      </c>
      <c r="G28" s="43" t="n">
        <v>1063495</v>
      </c>
      <c r="H28" s="220" t="s">
        <v>15</v>
      </c>
      <c r="I28" s="42" t="n">
        <v>1063495</v>
      </c>
      <c r="J28" s="221"/>
      <c r="K28" s="222"/>
      <c r="L28" s="222"/>
      <c r="M28" s="226"/>
      <c r="N28" s="224"/>
      <c r="O28" s="160"/>
      <c r="P28" s="160"/>
      <c r="Q28" s="160"/>
    </row>
    <row r="29" customFormat="false" ht="17.25" hidden="false" customHeight="false" outlineLevel="0" collapsed="false">
      <c r="B29" s="142" t="s">
        <v>689</v>
      </c>
      <c r="D29" s="215" t="n">
        <f aca="false">IF(SUM(G29,L15B続き!D29,L15B続き!G29,'[1]L15B続き(2)'!D29)=0,"－ ",SUM(G29,L15B続き!D29,L15B続き!G29,'[1]L15B続き(2)'!D29))</f>
        <v>59200</v>
      </c>
      <c r="E29" s="219" t="str">
        <f aca="false">IF(SUM(H29,L15B続き!E29,L15B続き!H29,'[1]L15B続き(2)'!E29)=0,"－ ",SUM(H29,L15B続き!E29,L15B続き!H29,'[1]L15B続き(2)'!E29))</f>
        <v>－ </v>
      </c>
      <c r="F29" s="152" t="n">
        <f aca="false">IF(SUM(I29,L15B続き!F29,L15B続き!I29,'[1]L15B続き(2)'!F29)=0,"－ ",SUM(I29,L15B続き!F29,L15B続き!I29,'[1]L15B続き(2)'!F29))</f>
        <v>59200</v>
      </c>
      <c r="G29" s="43" t="n">
        <v>59200</v>
      </c>
      <c r="H29" s="220" t="s">
        <v>15</v>
      </c>
      <c r="I29" s="42" t="n">
        <v>59200</v>
      </c>
      <c r="J29" s="221"/>
      <c r="K29" s="222"/>
      <c r="L29" s="222"/>
      <c r="M29" s="226"/>
      <c r="N29" s="224"/>
      <c r="O29" s="160"/>
      <c r="P29" s="160"/>
      <c r="Q29" s="160"/>
    </row>
    <row r="30" customFormat="false" ht="17.25" hidden="false" customHeight="false" outlineLevel="0" collapsed="false">
      <c r="B30" s="142" t="s">
        <v>690</v>
      </c>
      <c r="D30" s="215" t="n">
        <f aca="false">IF(SUM(G30,L15B続き!D30,L15B続き!G30,'[1]L15B続き(2)'!D30)=0,"－ ",SUM(G30,L15B続き!D30,L15B続き!G30,'[1]L15B続き(2)'!D30))</f>
        <v>553075</v>
      </c>
      <c r="E30" s="152" t="n">
        <f aca="false">IF(SUM(H30,L15B続き!E30,L15B続き!H30,'[1]L15B続き(2)'!E30)=0,"－ ",SUM(H30,L15B続き!E30,L15B続き!H30,'[1]L15B続き(2)'!E30))</f>
        <v>15627</v>
      </c>
      <c r="F30" s="152" t="n">
        <f aca="false">IF(SUM(I30,L15B続き!F30,L15B続き!I30,'[1]L15B続き(2)'!F30)=0,"－ ",SUM(I30,L15B続き!F30,L15B続き!I30,'[1]L15B続き(2)'!F30))</f>
        <v>537448</v>
      </c>
      <c r="G30" s="43" t="n">
        <v>553075</v>
      </c>
      <c r="H30" s="42" t="n">
        <v>15627</v>
      </c>
      <c r="I30" s="42" t="n">
        <v>537448</v>
      </c>
      <c r="J30" s="221"/>
      <c r="K30" s="222"/>
      <c r="L30" s="222"/>
      <c r="M30" s="226"/>
      <c r="N30" s="224"/>
      <c r="O30" s="160"/>
      <c r="P30" s="160"/>
      <c r="Q30" s="160"/>
    </row>
    <row r="31" customFormat="false" ht="17.25" hidden="false" customHeight="false" outlineLevel="0" collapsed="false">
      <c r="B31" s="142" t="s">
        <v>691</v>
      </c>
      <c r="D31" s="215" t="n">
        <f aca="false">IF(SUM(G31,L15B続き!D31,L15B続き!G31,'[1]L15B続き(2)'!D31)=0,"－ ",SUM(G31,L15B続き!D31,L15B続き!G31,'[1]L15B続き(2)'!D31))</f>
        <v>4565</v>
      </c>
      <c r="E31" s="152" t="n">
        <f aca="false">IF(SUM(H31,L15B続き!E31,L15B続き!H31,'[1]L15B続き(2)'!E31)=0,"－ ",SUM(H31,L15B続き!E31,L15B続き!H31,'[1]L15B続き(2)'!E31))</f>
        <v>1227</v>
      </c>
      <c r="F31" s="152" t="n">
        <f aca="false">IF(SUM(I31,L15B続き!F31,L15B続き!I31,'[1]L15B続き(2)'!F31)=0,"－ ",SUM(I31,L15B続き!F31,L15B続き!I31,'[1]L15B続き(2)'!F31))</f>
        <v>3338</v>
      </c>
      <c r="G31" s="43" t="n">
        <v>4565</v>
      </c>
      <c r="H31" s="155" t="n">
        <v>1227</v>
      </c>
      <c r="I31" s="155" t="n">
        <v>3338</v>
      </c>
      <c r="J31" s="221"/>
      <c r="K31" s="222"/>
      <c r="L31" s="222"/>
      <c r="M31" s="226"/>
      <c r="N31" s="224"/>
      <c r="O31" s="160"/>
      <c r="P31" s="160"/>
      <c r="Q31" s="160"/>
    </row>
    <row r="32" customFormat="false" ht="17.25" hidden="false" customHeight="false" outlineLevel="0" collapsed="false">
      <c r="B32" s="142" t="s">
        <v>692</v>
      </c>
      <c r="D32" s="215" t="n">
        <f aca="false">IF(SUM(G32,L15B続き!D32,L15B続き!G32,'[1]L15B続き(2)'!D32)=0,"－ ",SUM(G32,L15B続き!D32,L15B続き!G32,'[1]L15B続き(2)'!D32))</f>
        <v>5255445</v>
      </c>
      <c r="E32" s="152" t="n">
        <f aca="false">IF(SUM(H32,L15B続き!E32,L15B続き!H32,'[1]L15B続き(2)'!E32)=0,"－ ",SUM(H32,L15B続き!E32,L15B続き!H32,'[1]L15B続き(2)'!E32))</f>
        <v>4078578</v>
      </c>
      <c r="F32" s="152" t="n">
        <f aca="false">IF(SUM(I32,L15B続き!F32,L15B続き!I32,'[1]L15B続き(2)'!F32)=0,"－ ",SUM(I32,L15B続き!F32,L15B続き!I32,'[1]L15B続き(2)'!F32))</f>
        <v>1176867</v>
      </c>
      <c r="G32" s="43" t="n">
        <v>5255445</v>
      </c>
      <c r="H32" s="42" t="n">
        <v>4078578</v>
      </c>
      <c r="I32" s="42" t="n">
        <v>1176867</v>
      </c>
      <c r="J32" s="221"/>
      <c r="K32" s="222"/>
      <c r="L32" s="222"/>
      <c r="M32" s="226"/>
      <c r="N32" s="224"/>
      <c r="O32" s="160"/>
      <c r="P32" s="160"/>
      <c r="Q32" s="160"/>
    </row>
    <row r="33" customFormat="false" ht="17.25" hidden="false" customHeight="false" outlineLevel="0" collapsed="false">
      <c r="B33" s="142" t="s">
        <v>693</v>
      </c>
      <c r="D33" s="215" t="n">
        <f aca="false">IF(SUM(G33,L15B続き!D33,L15B続き!G33,'[1]L15B続き(2)'!D33)=0,"－ ",SUM(G33,L15B続き!D33,L15B続き!G33,'[1]L15B続き(2)'!D33))</f>
        <v>5723</v>
      </c>
      <c r="E33" s="219" t="str">
        <f aca="false">IF(SUM(H33,L15B続き!E33,L15B続き!H33,'[1]L15B続き(2)'!E33)=0,"－ ",SUM(H33,L15B続き!E33,L15B続き!H33,'[1]L15B続き(2)'!E33))</f>
        <v>－ </v>
      </c>
      <c r="F33" s="152" t="n">
        <f aca="false">IF(SUM(I33,L15B続き!F33,L15B続き!I33,'[1]L15B続き(2)'!F33)=0,"－ ",SUM(I33,L15B続き!F33,L15B続き!I33,'[1]L15B続き(2)'!F33))</f>
        <v>5723</v>
      </c>
      <c r="G33" s="43" t="n">
        <v>5723</v>
      </c>
      <c r="H33" s="220" t="s">
        <v>15</v>
      </c>
      <c r="I33" s="42" t="n">
        <v>5723</v>
      </c>
      <c r="J33" s="221"/>
      <c r="K33" s="222"/>
      <c r="L33" s="222"/>
      <c r="M33" s="226"/>
      <c r="N33" s="224"/>
      <c r="O33" s="160"/>
      <c r="P33" s="160"/>
      <c r="Q33" s="160"/>
    </row>
    <row r="34" customFormat="false" ht="17.25" hidden="false" customHeight="false" outlineLevel="0" collapsed="false">
      <c r="B34" s="142" t="s">
        <v>694</v>
      </c>
      <c r="D34" s="215" t="n">
        <f aca="false">IF(SUM(G34,L15B続き!D34,L15B続き!G34,'[1]L15B続き(2)'!D34)=0,"－ ",SUM(G34,L15B続き!D34,L15B続き!G34,'[1]L15B続き(2)'!D34))</f>
        <v>581</v>
      </c>
      <c r="E34" s="152" t="n">
        <f aca="false">IF(SUM(H34,L15B続き!E34,L15B続き!H34,'[1]L15B続き(2)'!E34)=0,"－ ",SUM(H34,L15B続き!E34,L15B続き!H34,'[1]L15B続き(2)'!E34))</f>
        <v>541</v>
      </c>
      <c r="F34" s="152" t="n">
        <f aca="false">IF(SUM(I34,L15B続き!F34,L15B続き!I34,'[1]L15B続き(2)'!F34)=0,"－ ",SUM(I34,L15B続き!F34,L15B続き!I34,'[1]L15B続き(2)'!F34))</f>
        <v>40</v>
      </c>
      <c r="G34" s="43" t="n">
        <v>581</v>
      </c>
      <c r="H34" s="42" t="n">
        <v>541</v>
      </c>
      <c r="I34" s="42" t="n">
        <v>40</v>
      </c>
      <c r="J34" s="221"/>
      <c r="K34" s="222"/>
      <c r="L34" s="222"/>
      <c r="M34" s="226"/>
      <c r="N34" s="224"/>
      <c r="O34" s="160"/>
      <c r="P34" s="160"/>
      <c r="Q34" s="160"/>
    </row>
    <row r="35" customFormat="false" ht="17.25" hidden="false" customHeight="false" outlineLevel="0" collapsed="false">
      <c r="B35" s="142" t="s">
        <v>695</v>
      </c>
      <c r="D35" s="215" t="n">
        <f aca="false">IF(SUM(G35,L15B続き!D35,L15B続き!G35,'[1]L15B続き(2)'!D35)=0,"－ ",SUM(G35,L15B続き!D35,L15B続き!G35,'[1]L15B続き(2)'!D35))</f>
        <v>1270</v>
      </c>
      <c r="E35" s="152" t="n">
        <f aca="false">IF(SUM(H35,L15B続き!E35,L15B続き!H35,'[1]L15B続き(2)'!E35)=0,"－ ",SUM(H35,L15B続き!E35,L15B続き!H35,'[1]L15B続き(2)'!E35))</f>
        <v>1270</v>
      </c>
      <c r="F35" s="152" t="str">
        <f aca="false">IF(SUM(I35,L15B続き!F35,L15B続き!I35,'[1]L15B続き(2)'!F35)=0,"－ ",SUM(I35,L15B続き!F35,L15B続き!I35,'[1]L15B続き(2)'!F35))</f>
        <v>－ </v>
      </c>
      <c r="G35" s="43" t="n">
        <v>1270</v>
      </c>
      <c r="H35" s="42" t="n">
        <v>1270</v>
      </c>
      <c r="I35" s="220" t="s">
        <v>15</v>
      </c>
      <c r="J35" s="221"/>
      <c r="K35" s="222"/>
      <c r="L35" s="222"/>
      <c r="M35" s="226"/>
      <c r="N35" s="224"/>
      <c r="O35" s="160"/>
      <c r="P35" s="160"/>
      <c r="Q35" s="160"/>
    </row>
    <row r="36" customFormat="false" ht="17.25" hidden="false" customHeight="false" outlineLevel="0" collapsed="false">
      <c r="B36" s="142" t="s">
        <v>696</v>
      </c>
      <c r="D36" s="225" t="n">
        <f aca="false">IF(SUM(G36,L15B続き!D36,L15B続き!G36,'[1]L15B続き(2)'!D36)=0,"－ ",SUM(G36,L15B続き!D36,L15B続き!G36,'[1]L15B続き(2)'!D36))</f>
        <v>364</v>
      </c>
      <c r="E36" s="219" t="str">
        <f aca="false">IF(SUM(H36,L15B続き!E36,L15B続き!H36,'[1]L15B続き(2)'!E36)=0,"－ ",SUM(H36,L15B続き!E36,L15B続き!H36,'[1]L15B続き(2)'!E36))</f>
        <v>－ </v>
      </c>
      <c r="F36" s="152" t="n">
        <f aca="false">IF(SUM(I36,L15B続き!F36,L15B続き!I36,'[1]L15B続き(2)'!F36)=0,"－ ",SUM(I36,L15B続き!F36,L15B続き!I36,'[1]L15B続き(2)'!F36))</f>
        <v>364</v>
      </c>
      <c r="G36" s="43" t="n">
        <v>364</v>
      </c>
      <c r="H36" s="220" t="s">
        <v>15</v>
      </c>
      <c r="I36" s="155" t="n">
        <v>364</v>
      </c>
      <c r="J36" s="221"/>
      <c r="K36" s="222"/>
      <c r="L36" s="222"/>
      <c r="M36" s="226"/>
      <c r="N36" s="224"/>
      <c r="O36" s="160"/>
      <c r="P36" s="160"/>
      <c r="Q36" s="160"/>
    </row>
    <row r="37" customFormat="false" ht="17.25" hidden="false" customHeight="false" outlineLevel="0" collapsed="false">
      <c r="B37" s="142" t="s">
        <v>697</v>
      </c>
      <c r="D37" s="215" t="n">
        <f aca="false">IF(SUM(G37,L15B続き!D37,L15B続き!G37,'[1]L15B続き(2)'!D37)=0,"－ ",SUM(G37,L15B続き!D37,L15B続き!G37,'[1]L15B続き(2)'!D37))</f>
        <v>3691</v>
      </c>
      <c r="E37" s="152" t="n">
        <f aca="false">IF(SUM(H37,L15B続き!E37,L15B続き!H37,'[1]L15B続き(2)'!E37)=0,"－ ",SUM(H37,L15B続き!E37,L15B続き!H37,'[1]L15B続き(2)'!E37))</f>
        <v>3023</v>
      </c>
      <c r="F37" s="152" t="n">
        <f aca="false">IF(SUM(I37,L15B続き!F37,L15B続き!I37,'[1]L15B続き(2)'!F37)=0,"－ ",SUM(I37,L15B続き!F37,L15B続き!I37,'[1]L15B続き(2)'!F37))</f>
        <v>668</v>
      </c>
      <c r="G37" s="43" t="n">
        <v>3691</v>
      </c>
      <c r="H37" s="42" t="n">
        <v>3023</v>
      </c>
      <c r="I37" s="42" t="n">
        <v>668</v>
      </c>
      <c r="J37" s="221"/>
      <c r="K37" s="222"/>
      <c r="L37" s="222"/>
      <c r="M37" s="226"/>
      <c r="N37" s="224"/>
      <c r="O37" s="160"/>
      <c r="P37" s="160"/>
      <c r="Q37" s="160"/>
    </row>
    <row r="38" customFormat="false" ht="17.25" hidden="false" customHeight="false" outlineLevel="0" collapsed="false">
      <c r="B38" s="142" t="s">
        <v>698</v>
      </c>
      <c r="D38" s="215" t="n">
        <f aca="false">IF(SUM(G38,L15B続き!D38,L15B続き!G38,'[1]L15B続き(2)'!D38)=0,"－ ",SUM(G38,L15B続き!D38,L15B続き!G38,'[1]L15B続き(2)'!D38))</f>
        <v>116</v>
      </c>
      <c r="E38" s="219" t="n">
        <f aca="false">IF(SUM(H38,L15B続き!E38,L15B続き!H38,'[1]L15B続き(2)'!E38)=0,"－ ",SUM(H38,L15B続き!E38,L15B続き!H38,'[1]L15B続き(2)'!E38))</f>
        <v>58</v>
      </c>
      <c r="F38" s="219" t="n">
        <f aca="false">IF(SUM(I38,L15B続き!F38,L15B続き!I38,'[1]L15B続き(2)'!F38)=0,"－ ",SUM(I38,L15B続き!F38,L15B続き!I38,'[1]L15B続き(2)'!F38))</f>
        <v>58</v>
      </c>
      <c r="G38" s="219" t="n">
        <v>9</v>
      </c>
      <c r="H38" s="219" t="n">
        <v>9</v>
      </c>
      <c r="I38" s="220" t="s">
        <v>15</v>
      </c>
      <c r="J38" s="221"/>
      <c r="K38" s="222"/>
      <c r="L38" s="222"/>
      <c r="M38" s="226"/>
      <c r="N38" s="224"/>
      <c r="O38" s="160"/>
      <c r="P38" s="160"/>
      <c r="Q38" s="160"/>
    </row>
    <row r="39" customFormat="false" ht="17.25" hidden="false" customHeight="false" outlineLevel="0" collapsed="false">
      <c r="B39" s="142" t="s">
        <v>699</v>
      </c>
      <c r="D39" s="215" t="n">
        <f aca="false">IF(SUM(G39,L15B続き!D39,L15B続き!G39,'[1]L15B続き(2)'!D39)=0,"－ ",SUM(G39,L15B続き!D39,L15B続き!G39,'[1]L15B続き(2)'!D39))</f>
        <v>2071800</v>
      </c>
      <c r="E39" s="152" t="n">
        <f aca="false">IF(SUM(H39,L15B続き!E39,L15B続き!H39,'[1]L15B続き(2)'!E39)=0,"－ ",SUM(H39,L15B続き!E39,L15B続き!H39,'[1]L15B続き(2)'!E39))</f>
        <v>1058784</v>
      </c>
      <c r="F39" s="152" t="n">
        <f aca="false">IF(SUM(I39,L15B続き!F39,L15B続き!I39,'[1]L15B続き(2)'!F39)=0,"－ ",SUM(I39,L15B続き!F39,L15B続き!I39,'[1]L15B続き(2)'!F39))</f>
        <v>1013016</v>
      </c>
      <c r="G39" s="43" t="n">
        <v>1944200</v>
      </c>
      <c r="H39" s="42" t="n">
        <v>1058784</v>
      </c>
      <c r="I39" s="42" t="n">
        <v>885416</v>
      </c>
      <c r="J39" s="221"/>
      <c r="K39" s="222"/>
      <c r="L39" s="222"/>
      <c r="M39" s="226"/>
      <c r="N39" s="224"/>
      <c r="O39" s="160"/>
      <c r="P39" s="160"/>
      <c r="Q39" s="160"/>
    </row>
    <row r="40" customFormat="false" ht="17.25" hidden="false" customHeight="false" outlineLevel="0" collapsed="false">
      <c r="B40" s="142" t="s">
        <v>700</v>
      </c>
      <c r="D40" s="215" t="n">
        <f aca="false">IF(SUM(G40,L15B続き!D40,L15B続き!G40,'[1]L15B続き(2)'!D40)=0,"－ ",SUM(G40,L15B続き!D40,L15B続き!G40,'[1]L15B続き(2)'!D40))</f>
        <v>33410</v>
      </c>
      <c r="E40" s="152" t="n">
        <f aca="false">IF(SUM(H40,L15B続き!E40,L15B続き!H40,'[1]L15B続き(2)'!E40)=0,"－ ",SUM(H40,L15B続き!E40,L15B続き!H40,'[1]L15B続き(2)'!E40))</f>
        <v>26741</v>
      </c>
      <c r="F40" s="152" t="n">
        <f aca="false">IF(SUM(I40,L15B続き!F40,L15B続き!I40,'[1]L15B続き(2)'!F40)=0,"－ ",SUM(I40,L15B続き!F40,L15B続き!I40,'[1]L15B続き(2)'!F40))</f>
        <v>6669</v>
      </c>
      <c r="G40" s="43" t="n">
        <v>33410</v>
      </c>
      <c r="H40" s="42" t="n">
        <v>26741</v>
      </c>
      <c r="I40" s="42" t="n">
        <v>6669</v>
      </c>
      <c r="J40" s="221"/>
      <c r="K40" s="222"/>
      <c r="L40" s="222"/>
      <c r="M40" s="226"/>
      <c r="N40" s="224"/>
      <c r="O40" s="160"/>
      <c r="P40" s="160"/>
      <c r="Q40" s="160"/>
    </row>
    <row r="41" customFormat="false" ht="17.25" hidden="false" customHeight="false" outlineLevel="0" collapsed="false">
      <c r="B41" s="142" t="s">
        <v>701</v>
      </c>
      <c r="D41" s="215" t="n">
        <f aca="false">IF(SUM(G41,L15B続き!D41,L15B続き!G41,'[1]L15B続き(2)'!D41)=0,"－ ",SUM(G41,L15B続き!D41,L15B続き!G41,'[1]L15B続き(2)'!D41))</f>
        <v>2453622</v>
      </c>
      <c r="E41" s="152" t="n">
        <f aca="false">IF(SUM(H41,L15B続き!E41,L15B続き!H41,'[1]L15B続き(2)'!E41)=0,"－ ",SUM(H41,L15B続き!E41,L15B続き!H41,'[1]L15B続き(2)'!E41))</f>
        <v>2070816</v>
      </c>
      <c r="F41" s="152" t="n">
        <f aca="false">IF(SUM(I41,L15B続き!F41,L15B続き!I41,'[1]L15B続き(2)'!F41)=0,"－ ",SUM(I41,L15B続き!F41,L15B続き!I41,'[1]L15B続き(2)'!F41))</f>
        <v>382806</v>
      </c>
      <c r="G41" s="43" t="n">
        <v>2313364</v>
      </c>
      <c r="H41" s="42" t="n">
        <v>2070816</v>
      </c>
      <c r="I41" s="42" t="n">
        <v>242548</v>
      </c>
      <c r="J41" s="221"/>
      <c r="K41" s="222"/>
      <c r="L41" s="222"/>
      <c r="M41" s="226"/>
      <c r="N41" s="224"/>
      <c r="O41" s="160"/>
      <c r="P41" s="160"/>
      <c r="Q41" s="160"/>
    </row>
    <row r="42" customFormat="false" ht="17.25" hidden="false" customHeight="false" outlineLevel="0" collapsed="false">
      <c r="B42" s="142" t="s">
        <v>702</v>
      </c>
      <c r="D42" s="215" t="n">
        <f aca="false">IF(SUM(G42,L15B続き!D42,L15B続き!G42,'[1]L15B続き(2)'!D42)=0,"－ ",SUM(G42,L15B続き!D42,L15B続き!G42,'[1]L15B続き(2)'!D42))</f>
        <v>8677339</v>
      </c>
      <c r="E42" s="152" t="n">
        <f aca="false">IF(SUM(H42,L15B続き!E42,L15B続き!H42,'[1]L15B続き(2)'!E42)=0,"－ ",SUM(H42,L15B続き!E42,L15B続き!H42,'[1]L15B続き(2)'!E42))</f>
        <v>6625434</v>
      </c>
      <c r="F42" s="152" t="n">
        <f aca="false">IF(SUM(I42,L15B続き!F42,L15B続き!I42,'[1]L15B続き(2)'!F42)=0,"－ ",SUM(I42,L15B続き!F42,L15B続き!I42,'[1]L15B続き(2)'!F42))</f>
        <v>2051905</v>
      </c>
      <c r="G42" s="43" t="n">
        <v>8677339</v>
      </c>
      <c r="H42" s="42" t="n">
        <v>6625434</v>
      </c>
      <c r="I42" s="42" t="n">
        <v>2051905</v>
      </c>
      <c r="J42" s="221"/>
      <c r="K42" s="222"/>
      <c r="L42" s="222"/>
      <c r="M42" s="226"/>
      <c r="N42" s="224"/>
      <c r="O42" s="160"/>
      <c r="P42" s="160"/>
      <c r="Q42" s="160"/>
    </row>
    <row r="43" customFormat="false" ht="17.25" hidden="false" customHeight="false" outlineLevel="0" collapsed="false">
      <c r="B43" s="142" t="s">
        <v>703</v>
      </c>
      <c r="D43" s="215" t="n">
        <f aca="false">IF(SUM(G43,L15B続き!D43,L15B続き!G43,'[1]L15B続き(2)'!D43)=0,"－ ",SUM(G43,L15B続き!D43,L15B続き!G43,'[1]L15B続き(2)'!D43))</f>
        <v>664</v>
      </c>
      <c r="E43" s="219" t="str">
        <f aca="false">IF(SUM(H43,L15B続き!E43,L15B続き!H43,'[1]L15B続き(2)'!E43)=0,"－ ",SUM(H43,L15B続き!E43,L15B続き!H43,'[1]L15B続き(2)'!E43))</f>
        <v>－ </v>
      </c>
      <c r="F43" s="219" t="n">
        <f aca="false">IF(SUM(I43,L15B続き!F43,L15B続き!I43,'[1]L15B続き(2)'!F43)=0,"－ ",SUM(I43,L15B続き!F43,L15B続き!I43,'[1]L15B続き(2)'!F43))</f>
        <v>664</v>
      </c>
      <c r="G43" s="219" t="n">
        <v>664</v>
      </c>
      <c r="H43" s="220" t="s">
        <v>15</v>
      </c>
      <c r="I43" s="219" t="n">
        <v>664</v>
      </c>
      <c r="J43" s="221"/>
      <c r="K43" s="222"/>
      <c r="L43" s="222"/>
      <c r="M43" s="226"/>
      <c r="N43" s="224"/>
      <c r="O43" s="160"/>
      <c r="P43" s="160"/>
      <c r="Q43" s="160"/>
    </row>
    <row r="44" customFormat="false" ht="17.25" hidden="false" customHeight="false" outlineLevel="0" collapsed="false">
      <c r="B44" s="142" t="s">
        <v>704</v>
      </c>
      <c r="D44" s="225" t="n">
        <f aca="false">IF(SUM(G44,L15B続き!D44,L15B続き!G44,'[1]L15B続き(2)'!D44)=0,"－ ",SUM(G44,L15B続き!D44,L15B続き!G44,'[1]L15B続き(2)'!D44))</f>
        <v>138367</v>
      </c>
      <c r="E44" s="152" t="n">
        <f aca="false">IF(SUM(H44,L15B続き!E44,L15B続き!H44,'[1]L15B続き(2)'!E44)=0,"－ ",SUM(H44,L15B続き!E44,L15B続き!H44,'[1]L15B続き(2)'!E44))</f>
        <v>129456</v>
      </c>
      <c r="F44" s="152" t="n">
        <f aca="false">IF(SUM(I44,L15B続き!F44,L15B続き!I44,'[1]L15B続き(2)'!F44)=0,"－ ",SUM(I44,L15B続き!F44,L15B続き!I44,'[1]L15B続き(2)'!F44))</f>
        <v>8911</v>
      </c>
      <c r="G44" s="43" t="n">
        <v>138367</v>
      </c>
      <c r="H44" s="42" t="n">
        <v>129456</v>
      </c>
      <c r="I44" s="42" t="n">
        <v>8911</v>
      </c>
      <c r="J44" s="221"/>
      <c r="K44" s="222"/>
      <c r="L44" s="222"/>
      <c r="M44" s="226"/>
      <c r="N44" s="224"/>
      <c r="O44" s="160"/>
      <c r="P44" s="160"/>
      <c r="Q44" s="160"/>
    </row>
    <row r="45" customFormat="false" ht="17.25" hidden="false" customHeight="false" outlineLevel="0" collapsed="false">
      <c r="B45" s="142" t="s">
        <v>705</v>
      </c>
      <c r="D45" s="215" t="n">
        <f aca="false">IF(SUM(G45,L15B続き!D45,L15B続き!G45,'[1]L15B続き(2)'!D45)=0,"－ ",SUM(G45,L15B続き!D45,L15B続き!G45,'[1]L15B続き(2)'!D45))</f>
        <v>128479</v>
      </c>
      <c r="E45" s="152" t="n">
        <f aca="false">IF(SUM(H45,L15B続き!E45,L15B続き!H45,'[1]L15B続き(2)'!E45)=0,"－ ",SUM(H45,L15B続き!E45,L15B続き!H45,'[1]L15B続き(2)'!E45))</f>
        <v>65248</v>
      </c>
      <c r="F45" s="152" t="n">
        <f aca="false">IF(SUM(I45,L15B続き!F45,L15B続き!I45,'[1]L15B続き(2)'!F45)=0,"－ ",SUM(I45,L15B続き!F45,L15B続き!I45,'[1]L15B続き(2)'!F45))</f>
        <v>63231</v>
      </c>
      <c r="G45" s="43" t="n">
        <v>128479</v>
      </c>
      <c r="H45" s="42" t="n">
        <v>65248</v>
      </c>
      <c r="I45" s="42" t="n">
        <v>63231</v>
      </c>
      <c r="J45" s="221"/>
      <c r="K45" s="222"/>
      <c r="L45" s="222"/>
      <c r="M45" s="226"/>
      <c r="N45" s="224"/>
      <c r="O45" s="160"/>
      <c r="P45" s="160"/>
      <c r="Q45" s="160"/>
    </row>
    <row r="46" customFormat="false" ht="17.25" hidden="false" customHeight="false" outlineLevel="0" collapsed="false">
      <c r="B46" s="142" t="s">
        <v>706</v>
      </c>
      <c r="D46" s="215" t="n">
        <f aca="false">IF(SUM(G46,L15B続き!D46,L15B続き!G46,'[1]L15B続き(2)'!D46)=0,"－ ",SUM(G46,L15B続き!D46,L15B続き!G46,'[1]L15B続き(2)'!D46))</f>
        <v>152598</v>
      </c>
      <c r="E46" s="152" t="n">
        <f aca="false">IF(SUM(H46,L15B続き!E46,L15B続き!H46,'[1]L15B続き(2)'!E46)=0,"－ ",SUM(H46,L15B続き!E46,L15B続き!H46,'[1]L15B続き(2)'!E46))</f>
        <v>47839</v>
      </c>
      <c r="F46" s="152" t="n">
        <f aca="false">IF(SUM(I46,L15B続き!F46,L15B続き!I46,'[1]L15B続き(2)'!F46)=0,"－ ",SUM(I46,L15B続き!F46,L15B続き!I46,'[1]L15B続き(2)'!F46))</f>
        <v>104759</v>
      </c>
      <c r="G46" s="43" t="n">
        <v>152598</v>
      </c>
      <c r="H46" s="42" t="n">
        <v>47839</v>
      </c>
      <c r="I46" s="42" t="n">
        <v>104759</v>
      </c>
      <c r="J46" s="221"/>
      <c r="K46" s="222"/>
      <c r="L46" s="222"/>
      <c r="M46" s="226"/>
      <c r="N46" s="224"/>
      <c r="O46" s="160"/>
      <c r="P46" s="160"/>
      <c r="Q46" s="160"/>
    </row>
    <row r="47" customFormat="false" ht="17.25" hidden="false" customHeight="false" outlineLevel="0" collapsed="false">
      <c r="B47" s="142" t="s">
        <v>707</v>
      </c>
      <c r="D47" s="217" t="n">
        <f aca="false">IF(SUM(G47,L15B続き!D47,L15B続き!G47,'[1]L15B続き(2)'!D47)=0,"－ ",SUM(G47,L15B続き!D47,L15B続き!G47,'[1]L15B続き(2)'!D47))</f>
        <v>13548</v>
      </c>
      <c r="E47" s="219" t="str">
        <f aca="false">IF(SUM(H47,L15B続き!E47,L15B続き!H47,'[1]L15B続き(2)'!E47)=0,"－ ",SUM(H47,L15B続き!E47,L15B続き!H47,'[1]L15B続き(2)'!E47))</f>
        <v>－ </v>
      </c>
      <c r="F47" s="152" t="n">
        <f aca="false">IF(SUM(I47,L15B続き!F47,L15B続き!I47,'[1]L15B続き(2)'!F47)=0,"－ ",SUM(I47,L15B続き!F47,L15B続き!I47,'[1]L15B続き(2)'!F47))</f>
        <v>13548</v>
      </c>
      <c r="G47" s="43" t="n">
        <v>13548</v>
      </c>
      <c r="H47" s="220" t="s">
        <v>15</v>
      </c>
      <c r="I47" s="42" t="n">
        <v>13548</v>
      </c>
      <c r="J47" s="221"/>
      <c r="K47" s="222"/>
      <c r="L47" s="222"/>
      <c r="M47" s="226"/>
      <c r="N47" s="224"/>
      <c r="O47" s="160"/>
      <c r="P47" s="160"/>
      <c r="Q47" s="160"/>
    </row>
    <row r="48" customFormat="false" ht="17.25" hidden="false" customHeight="false" outlineLevel="0" collapsed="false">
      <c r="B48" s="142" t="s">
        <v>708</v>
      </c>
      <c r="D48" s="215" t="n">
        <f aca="false">IF(SUM(G48,L15B続き!D48,L15B続き!G48,'[1]L15B続き(2)'!D48)=0,"－ ",SUM(G48,L15B続き!D48,L15B続き!G48,'[1]L15B続き(2)'!D48))</f>
        <v>739700</v>
      </c>
      <c r="E48" s="152" t="n">
        <f aca="false">IF(SUM(H48,L15B続き!E48,L15B続き!H48,'[1]L15B続き(2)'!E48)=0,"－ ",SUM(H48,L15B続き!E48,L15B続き!H48,'[1]L15B続き(2)'!E48))</f>
        <v>508735</v>
      </c>
      <c r="F48" s="152" t="n">
        <f aca="false">IF(SUM(I48,L15B続き!F48,L15B続き!I48,'[1]L15B続き(2)'!F48)=0,"－ ",SUM(I48,L15B続き!F48,L15B続き!I48,'[1]L15B続き(2)'!F48))</f>
        <v>230965</v>
      </c>
      <c r="G48" s="43" t="n">
        <v>739700</v>
      </c>
      <c r="H48" s="42" t="n">
        <v>508735</v>
      </c>
      <c r="I48" s="42" t="n">
        <v>230965</v>
      </c>
      <c r="J48" s="221"/>
      <c r="K48" s="222"/>
      <c r="L48" s="222"/>
      <c r="M48" s="226"/>
      <c r="N48" s="224"/>
      <c r="O48" s="160"/>
      <c r="P48" s="160"/>
      <c r="Q48" s="160"/>
    </row>
    <row r="49" customFormat="false" ht="17.25" hidden="false" customHeight="false" outlineLevel="0" collapsed="false">
      <c r="B49" s="142" t="s">
        <v>709</v>
      </c>
      <c r="D49" s="215" t="n">
        <f aca="false">IF(SUM(G49,L15B続き!D49,L15B続き!G49,'[1]L15B続き(2)'!D49)=0,"－ ",SUM(G49,L15B続き!D49,L15B続き!G49,'[1]L15B続き(2)'!D49))</f>
        <v>18781</v>
      </c>
      <c r="E49" s="152" t="n">
        <f aca="false">IF(SUM(H49,L15B続き!E49,L15B続き!H49,'[1]L15B続き(2)'!E49)=0,"－ ",SUM(H49,L15B続き!E49,L15B続き!H49,'[1]L15B続き(2)'!E49))</f>
        <v>2188</v>
      </c>
      <c r="F49" s="152" t="n">
        <f aca="false">IF(SUM(I49,L15B続き!F49,L15B続き!I49,'[1]L15B続き(2)'!F49)=0,"－ ",SUM(I49,L15B続き!F49,L15B続き!I49,'[1]L15B続き(2)'!F49))</f>
        <v>16593</v>
      </c>
      <c r="G49" s="43" t="n">
        <v>18052</v>
      </c>
      <c r="H49" s="42" t="n">
        <v>2188</v>
      </c>
      <c r="I49" s="42" t="n">
        <v>15864</v>
      </c>
      <c r="J49" s="221"/>
      <c r="K49" s="222"/>
      <c r="L49" s="222"/>
      <c r="M49" s="226"/>
      <c r="N49" s="224"/>
      <c r="O49" s="160"/>
      <c r="P49" s="160"/>
      <c r="Q49" s="160"/>
    </row>
    <row r="50" customFormat="false" ht="17.25" hidden="false" customHeight="false" outlineLevel="0" collapsed="false">
      <c r="B50" s="142" t="s">
        <v>710</v>
      </c>
      <c r="D50" s="215" t="n">
        <f aca="false">IF(SUM(G50,L15B続き!D50,L15B続き!G50,'[1]L15B続き(2)'!D50)=0,"－ ",SUM(G50,L15B続き!D50,L15B続き!G50,'[1]L15B続き(2)'!D50))</f>
        <v>210356</v>
      </c>
      <c r="E50" s="152" t="n">
        <f aca="false">IF(SUM(H50,L15B続き!E50,L15B続き!H50,'[1]L15B続き(2)'!E50)=0,"－ ",SUM(H50,L15B続き!E50,L15B続き!H50,'[1]L15B続き(2)'!E50))</f>
        <v>11964</v>
      </c>
      <c r="F50" s="152" t="n">
        <f aca="false">IF(SUM(I50,L15B続き!F50,L15B続き!I50,'[1]L15B続き(2)'!F50)=0,"－ ",SUM(I50,L15B続き!F50,L15B続き!I50,'[1]L15B続き(2)'!F50))</f>
        <v>198392</v>
      </c>
      <c r="G50" s="43" t="n">
        <v>210356</v>
      </c>
      <c r="H50" s="42" t="n">
        <v>11964</v>
      </c>
      <c r="I50" s="42" t="n">
        <v>198392</v>
      </c>
      <c r="J50" s="221"/>
      <c r="K50" s="222"/>
      <c r="L50" s="222"/>
      <c r="M50" s="226"/>
      <c r="N50" s="224"/>
      <c r="O50" s="160"/>
      <c r="P50" s="160"/>
      <c r="Q50" s="160"/>
    </row>
    <row r="51" customFormat="false" ht="17.25" hidden="false" customHeight="false" outlineLevel="0" collapsed="false">
      <c r="B51" s="153" t="s">
        <v>711</v>
      </c>
      <c r="D51" s="215"/>
      <c r="E51" s="219"/>
      <c r="F51" s="219"/>
      <c r="G51" s="219"/>
      <c r="H51" s="219"/>
      <c r="I51" s="219"/>
      <c r="J51" s="221"/>
      <c r="K51" s="222"/>
      <c r="L51" s="222"/>
      <c r="M51" s="226"/>
      <c r="N51" s="224"/>
      <c r="O51" s="160"/>
      <c r="P51" s="160"/>
      <c r="Q51" s="160"/>
    </row>
    <row r="52" customFormat="false" ht="17.25" hidden="false" customHeight="false" outlineLevel="0" collapsed="false">
      <c r="B52" s="142" t="s">
        <v>712</v>
      </c>
      <c r="D52" s="215" t="n">
        <f aca="false">IF(SUM(G52,L15B続き!D52,L15B続き!G52,'[1]L15B続き(2)'!D52)=0,"－ ",SUM(G52,L15B続き!D52,L15B続き!G52,'[1]L15B続き(2)'!D52))</f>
        <v>4802</v>
      </c>
      <c r="E52" s="152" t="n">
        <f aca="false">IF(SUM(H52,L15B続き!E52,L15B続き!H52,'[1]L15B続き(2)'!E52)=0,"－ ",SUM(H52,L15B続き!E52,L15B続き!H52,'[1]L15B続き(2)'!E52))</f>
        <v>4802</v>
      </c>
      <c r="F52" s="219" t="str">
        <f aca="false">IF(SUM(I52,L15B続き!F52,L15B続き!I52,'[1]L15B続き(2)'!F52)=0,"－ ",SUM(I52,L15B続き!F52,L15B続き!I52,'[1]L15B続き(2)'!F52))</f>
        <v>－ </v>
      </c>
      <c r="G52" s="43" t="n">
        <v>4802</v>
      </c>
      <c r="H52" s="42" t="n">
        <v>4802</v>
      </c>
      <c r="I52" s="219"/>
      <c r="J52" s="221"/>
      <c r="K52" s="222"/>
      <c r="L52" s="222"/>
      <c r="M52" s="226"/>
      <c r="N52" s="224"/>
      <c r="O52" s="160"/>
      <c r="P52" s="160"/>
      <c r="Q52" s="160"/>
    </row>
    <row r="53" customFormat="false" ht="17.25" hidden="false" customHeight="false" outlineLevel="0" collapsed="false">
      <c r="B53" s="142" t="s">
        <v>713</v>
      </c>
      <c r="D53" s="225" t="n">
        <f aca="false">IF(SUM(G53,L15B続き!D53,L15B続き!G53,'[1]L15B続き(2)'!D53)=0,"－ ",SUM(G53,L15B続き!D53,L15B続き!G53,'[1]L15B続き(2)'!D53))</f>
        <v>1505</v>
      </c>
      <c r="E53" s="219" t="str">
        <f aca="false">IF(SUM(H53,L15B続き!E53,L15B続き!H53,'[1]L15B続き(2)'!E53)=0,"－ ",SUM(H53,L15B続き!E53,L15B続き!H53,'[1]L15B続き(2)'!E53))</f>
        <v>－ </v>
      </c>
      <c r="F53" s="152" t="n">
        <f aca="false">IF(SUM(I53,L15B続き!F53,L15B続き!I53,'[1]L15B続き(2)'!F53)=0,"－ ",SUM(I53,L15B続き!F53,L15B続き!I53,'[1]L15B続き(2)'!F53))</f>
        <v>1505</v>
      </c>
      <c r="G53" s="43" t="n">
        <v>1505</v>
      </c>
      <c r="H53" s="220" t="s">
        <v>15</v>
      </c>
      <c r="I53" s="42" t="n">
        <v>1505</v>
      </c>
      <c r="J53" s="221"/>
      <c r="K53" s="222"/>
      <c r="L53" s="222"/>
      <c r="M53" s="226"/>
      <c r="N53" s="224"/>
      <c r="O53" s="160"/>
      <c r="P53" s="160"/>
      <c r="Q53" s="160"/>
    </row>
    <row r="54" customFormat="false" ht="17.25" hidden="false" customHeight="false" outlineLevel="0" collapsed="false">
      <c r="B54" s="142" t="s">
        <v>714</v>
      </c>
      <c r="D54" s="215" t="n">
        <f aca="false">IF(SUM(G54,L15B続き!D54,L15B続き!G54,'[1]L15B続き(2)'!D54)=0,"－ ",SUM(G54,L15B続き!D54,L15B続き!G54,'[1]L15B続き(2)'!D54))</f>
        <v>44</v>
      </c>
      <c r="E54" s="152" t="str">
        <f aca="false">IF(SUM(H54,L15B続き!E54,L15B続き!H54,'[1]L15B続き(2)'!E54)=0,"－ ",SUM(H54,L15B続き!E54,L15B続き!H54,'[1]L15B続き(2)'!E54))</f>
        <v>－ </v>
      </c>
      <c r="F54" s="152" t="n">
        <f aca="false">IF(SUM(I54,L15B続き!F54,L15B続き!I54,'[1]L15B続き(2)'!F54)=0,"－ ",SUM(I54,L15B続き!F54,L15B続き!I54,'[1]L15B続き(2)'!F54))</f>
        <v>44</v>
      </c>
      <c r="G54" s="43" t="n">
        <v>44</v>
      </c>
      <c r="H54" s="220" t="s">
        <v>15</v>
      </c>
      <c r="I54" s="42" t="n">
        <v>44</v>
      </c>
      <c r="J54" s="221"/>
      <c r="K54" s="222"/>
      <c r="L54" s="222"/>
      <c r="M54" s="226"/>
      <c r="N54" s="224"/>
      <c r="O54" s="160"/>
      <c r="P54" s="160"/>
      <c r="Q54" s="160"/>
    </row>
    <row r="55" customFormat="false" ht="17.25" hidden="false" customHeight="false" outlineLevel="0" collapsed="false">
      <c r="B55" s="142" t="s">
        <v>715</v>
      </c>
      <c r="D55" s="215" t="n">
        <f aca="false">IF(SUM(G55,L15B続き!D55,L15B続き!G55,'[1]L15B続き(2)'!D55)=0,"－ ",SUM(G55,L15B続き!D55,L15B続き!G55,'[1]L15B続き(2)'!D55))</f>
        <v>4711</v>
      </c>
      <c r="E55" s="152" t="n">
        <f aca="false">IF(SUM(H55,L15B続き!E55,L15B続き!H55,'[1]L15B続き(2)'!E55)=0,"－ ",SUM(H55,L15B続き!E55,L15B続き!H55,'[1]L15B続き(2)'!E55))</f>
        <v>18</v>
      </c>
      <c r="F55" s="152" t="n">
        <f aca="false">IF(SUM(I55,L15B続き!F55,L15B続き!I55,'[1]L15B続き(2)'!F55)=0,"－ ",SUM(I55,L15B続き!F55,L15B続き!I55,'[1]L15B続き(2)'!F55))</f>
        <v>4693</v>
      </c>
      <c r="G55" s="43" t="n">
        <v>4711</v>
      </c>
      <c r="H55" s="155" t="n">
        <v>18</v>
      </c>
      <c r="I55" s="42" t="n">
        <v>4693</v>
      </c>
      <c r="J55" s="221"/>
      <c r="K55" s="222"/>
      <c r="L55" s="222"/>
      <c r="M55" s="226"/>
      <c r="N55" s="224"/>
      <c r="O55" s="160"/>
      <c r="P55" s="160"/>
      <c r="Q55" s="160"/>
    </row>
    <row r="56" customFormat="false" ht="17.25" hidden="false" customHeight="false" outlineLevel="0" collapsed="false">
      <c r="B56" s="142" t="s">
        <v>716</v>
      </c>
      <c r="D56" s="215" t="n">
        <f aca="false">IF(SUM(G56,L15B続き!D56,L15B続き!G56,'[1]L15B続き(2)'!D56)=0,"－ ",SUM(G56,L15B続き!D56,L15B続き!G56,'[1]L15B続き(2)'!D56))</f>
        <v>113</v>
      </c>
      <c r="E56" s="219" t="str">
        <f aca="false">IF(SUM(H56,L15B続き!E56,L15B続き!H56,'[1]L15B続き(2)'!E56)=0,"－ ",SUM(H56,L15B続き!E56,L15B続き!H56,'[1]L15B続き(2)'!E56))</f>
        <v>－ </v>
      </c>
      <c r="F56" s="152" t="n">
        <f aca="false">IF(SUM(I56,L15B続き!F56,L15B続き!I56,'[1]L15B続き(2)'!F56)=0,"－ ",SUM(I56,L15B続き!F56,L15B続き!I56,'[1]L15B続き(2)'!F56))</f>
        <v>113</v>
      </c>
      <c r="G56" s="43" t="n">
        <v>113</v>
      </c>
      <c r="H56" s="220" t="s">
        <v>15</v>
      </c>
      <c r="I56" s="42" t="n">
        <v>113</v>
      </c>
      <c r="J56" s="221"/>
      <c r="K56" s="222"/>
      <c r="L56" s="222"/>
      <c r="M56" s="226"/>
      <c r="N56" s="224"/>
      <c r="O56" s="160"/>
      <c r="P56" s="160"/>
      <c r="Q56" s="160"/>
    </row>
    <row r="57" customFormat="false" ht="17.25" hidden="false" customHeight="false" outlineLevel="0" collapsed="false">
      <c r="B57" s="142" t="s">
        <v>717</v>
      </c>
      <c r="D57" s="215" t="n">
        <f aca="false">IF(SUM(G57,L15B続き!D57,L15B続き!G57,'[1]L15B続き(2)'!D57)=0,"－ ",SUM(G57,L15B続き!D57,L15B続き!G57,'[1]L15B続き(2)'!D57))</f>
        <v>953</v>
      </c>
      <c r="E57" s="219" t="str">
        <f aca="false">IF(SUM(H57,L15B続き!E57,L15B続き!H57,'[1]L15B続き(2)'!E57)=0,"－ ",SUM(H57,L15B続き!E57,L15B続き!H57,'[1]L15B続き(2)'!E57))</f>
        <v>－ </v>
      </c>
      <c r="F57" s="152" t="n">
        <f aca="false">IF(SUM(I57,L15B続き!F57,L15B続き!I57,'[1]L15B続き(2)'!F57)=0,"－ ",SUM(I57,L15B続き!F57,L15B続き!I57,'[1]L15B続き(2)'!F57))</f>
        <v>953</v>
      </c>
      <c r="G57" s="43" t="n">
        <v>953</v>
      </c>
      <c r="H57" s="220" t="s">
        <v>15</v>
      </c>
      <c r="I57" s="155" t="n">
        <v>953</v>
      </c>
      <c r="J57" s="221"/>
      <c r="K57" s="222"/>
      <c r="L57" s="222"/>
      <c r="M57" s="226"/>
      <c r="N57" s="224"/>
      <c r="O57" s="160"/>
      <c r="P57" s="160"/>
      <c r="Q57" s="160"/>
    </row>
    <row r="58" customFormat="false" ht="17.25" hidden="false" customHeight="false" outlineLevel="0" collapsed="false">
      <c r="B58" s="142" t="s">
        <v>718</v>
      </c>
      <c r="D58" s="215" t="n">
        <f aca="false">IF(SUM(G58,L15B続き!D58,L15B続き!G58,'[1]L15B続き(2)'!D58)=0,"－ ",SUM(G58,L15B続き!D58,L15B続き!G58,'[1]L15B続き(2)'!D58))</f>
        <v>87</v>
      </c>
      <c r="E58" s="219" t="n">
        <f aca="false">IF(SUM(H58,L15B続き!E58,L15B続き!H58,'[1]L15B続き(2)'!E58)=0,"－ ",SUM(H58,L15B続き!E58,L15B続き!H58,'[1]L15B続き(2)'!E58))</f>
        <v>51</v>
      </c>
      <c r="F58" s="152" t="n">
        <f aca="false">IF(SUM(I58,L15B続き!F58,L15B続き!I58,'[1]L15B続き(2)'!F58)=0,"－ ",SUM(I58,L15B続き!F58,L15B続き!I58,'[1]L15B続き(2)'!F58))</f>
        <v>36</v>
      </c>
      <c r="G58" s="43" t="n">
        <v>87</v>
      </c>
      <c r="H58" s="219" t="n">
        <v>51</v>
      </c>
      <c r="I58" s="155" t="n">
        <v>36</v>
      </c>
      <c r="J58" s="221"/>
      <c r="K58" s="222"/>
      <c r="L58" s="222"/>
      <c r="M58" s="226"/>
      <c r="N58" s="224"/>
      <c r="O58" s="160"/>
      <c r="P58" s="160"/>
      <c r="Q58" s="160"/>
    </row>
    <row r="59" customFormat="false" ht="17.25" hidden="false" customHeight="false" outlineLevel="0" collapsed="false">
      <c r="B59" s="153" t="s">
        <v>719</v>
      </c>
      <c r="D59" s="215"/>
      <c r="E59" s="219"/>
      <c r="F59" s="219"/>
      <c r="G59" s="219"/>
      <c r="H59" s="219"/>
      <c r="I59" s="219"/>
      <c r="J59" s="221"/>
      <c r="K59" s="222"/>
      <c r="L59" s="222"/>
      <c r="M59" s="226"/>
      <c r="N59" s="224"/>
      <c r="O59" s="160"/>
      <c r="P59" s="160"/>
      <c r="Q59" s="160"/>
    </row>
    <row r="60" customFormat="false" ht="17.25" hidden="false" customHeight="false" outlineLevel="0" collapsed="false">
      <c r="B60" s="142" t="s">
        <v>720</v>
      </c>
      <c r="D60" s="215" t="n">
        <f aca="false">IF(SUM(G60,L15B続き!D60,L15B続き!G60,'[1]L15B続き(2)'!D60)=0,"－ ",SUM(G60,L15B続き!D60,L15B続き!G60,'[1]L15B続き(2)'!D60))</f>
        <v>54</v>
      </c>
      <c r="E60" s="219" t="n">
        <f aca="false">IF(SUM(H60,L15B続き!E60,L15B続き!H60,'[1]L15B続き(2)'!E60)=0,"－ ",SUM(H60,L15B続き!E60,L15B続き!H60,'[1]L15B続き(2)'!E60))</f>
        <v>2</v>
      </c>
      <c r="F60" s="219" t="n">
        <f aca="false">IF(SUM(I60,L15B続き!F60,L15B続き!I60,'[1]L15B続き(2)'!F60)=0,"－ ",SUM(I60,L15B続き!F60,L15B続き!I60,'[1]L15B続き(2)'!F60))</f>
        <v>52</v>
      </c>
      <c r="G60" s="219" t="n">
        <v>54</v>
      </c>
      <c r="H60" s="219" t="n">
        <v>2</v>
      </c>
      <c r="I60" s="219" t="n">
        <v>52</v>
      </c>
      <c r="J60" s="221"/>
      <c r="K60" s="222"/>
      <c r="L60" s="222"/>
      <c r="M60" s="226"/>
      <c r="N60" s="224"/>
      <c r="O60" s="160"/>
      <c r="P60" s="160"/>
      <c r="Q60" s="160"/>
    </row>
    <row r="61" customFormat="false" ht="17.25" hidden="false" customHeight="false" outlineLevel="0" collapsed="false">
      <c r="B61" s="153" t="s">
        <v>721</v>
      </c>
      <c r="D61" s="225"/>
      <c r="E61" s="219"/>
      <c r="F61" s="219"/>
      <c r="G61" s="219"/>
      <c r="H61" s="219"/>
      <c r="I61" s="219"/>
      <c r="J61" s="221"/>
      <c r="K61" s="222"/>
      <c r="L61" s="222"/>
      <c r="M61" s="226"/>
      <c r="N61" s="224"/>
      <c r="O61" s="160"/>
      <c r="P61" s="160"/>
      <c r="Q61" s="160"/>
    </row>
    <row r="62" customFormat="false" ht="17.25" hidden="false" customHeight="false" outlineLevel="0" collapsed="false">
      <c r="B62" s="142" t="s">
        <v>722</v>
      </c>
      <c r="D62" s="225" t="n">
        <f aca="false">IF(SUM(G62,L15B続き!D62,L15B続き!G62,'[1]L15B続き(2)'!D62)=0,"－ ",SUM(G62,L15B続き!D62,L15B続き!G62,'[1]L15B続き(2)'!D62))</f>
        <v>8617</v>
      </c>
      <c r="E62" s="152" t="n">
        <f aca="false">IF(SUM(H62,L15B続き!E62,L15B続き!H62,'[1]L15B続き(2)'!E62)=0,"－ ",SUM(H62,L15B続き!E62,L15B続き!H62,'[1]L15B続き(2)'!E62))</f>
        <v>71</v>
      </c>
      <c r="F62" s="152" t="n">
        <f aca="false">IF(SUM(I62,L15B続き!F62,L15B続き!I62,'[1]L15B続き(2)'!F62)=0,"－ ",SUM(I62,L15B続き!F62,L15B続き!I62,'[1]L15B続き(2)'!F62))</f>
        <v>8546</v>
      </c>
      <c r="G62" s="43" t="n">
        <v>8617</v>
      </c>
      <c r="H62" s="155" t="n">
        <v>71</v>
      </c>
      <c r="I62" s="155" t="n">
        <v>8546</v>
      </c>
      <c r="J62" s="221"/>
      <c r="K62" s="222"/>
      <c r="L62" s="222"/>
      <c r="M62" s="226"/>
      <c r="N62" s="224"/>
      <c r="O62" s="160"/>
      <c r="P62" s="160"/>
      <c r="Q62" s="160"/>
    </row>
    <row r="63" customFormat="false" ht="17.25" hidden="false" customHeight="false" outlineLevel="0" collapsed="false">
      <c r="B63" s="142" t="s">
        <v>723</v>
      </c>
      <c r="D63" s="225" t="n">
        <f aca="false">IF(SUM(G63,L15B続き!D63,L15B続き!G63,'[1]L15B続き(2)'!D63)=0,"－ ",SUM(G63,L15B続き!D63,L15B続き!G63,'[1]L15B続き(2)'!D63))</f>
        <v>644</v>
      </c>
      <c r="E63" s="152" t="n">
        <f aca="false">IF(SUM(H63,L15B続き!E63,L15B続き!H63,'[1]L15B続き(2)'!E63)=0,"－ ",SUM(H63,L15B続き!E63,L15B続き!H63,'[1]L15B続き(2)'!E63))</f>
        <v>3</v>
      </c>
      <c r="F63" s="152" t="n">
        <f aca="false">IF(SUM(I63,L15B続き!F63,L15B続き!I63,'[1]L15B続き(2)'!F63)=0,"－ ",SUM(I63,L15B続き!F63,L15B続き!I63,'[1]L15B続き(2)'!F63))</f>
        <v>641</v>
      </c>
      <c r="G63" s="43" t="n">
        <v>644</v>
      </c>
      <c r="H63" s="42" t="n">
        <v>3</v>
      </c>
      <c r="I63" s="42" t="n">
        <v>641</v>
      </c>
      <c r="J63" s="221"/>
      <c r="K63" s="222"/>
      <c r="L63" s="222"/>
      <c r="M63" s="226"/>
      <c r="N63" s="224"/>
      <c r="O63" s="160"/>
      <c r="P63" s="160"/>
      <c r="Q63" s="160"/>
    </row>
    <row r="64" customFormat="false" ht="17.25" hidden="false" customHeight="false" outlineLevel="0" collapsed="false">
      <c r="B64" s="142" t="s">
        <v>724</v>
      </c>
      <c r="D64" s="215" t="n">
        <f aca="false">IF(SUM(G64,L15B続き!D64,L15B続き!G64,'[1]L15B続き(2)'!D64)=0,"－ ",SUM(G64,L15B続き!D64,L15B続き!G64,'[1]L15B続き(2)'!D64))</f>
        <v>19745</v>
      </c>
      <c r="E64" s="152" t="n">
        <f aca="false">IF(SUM(H64,L15B続き!E64,L15B続き!H64,'[1]L15B続き(2)'!E64)=0,"－ ",SUM(H64,L15B続き!E64,L15B続き!H64,'[1]L15B続き(2)'!E64))</f>
        <v>19745</v>
      </c>
      <c r="F64" s="152" t="str">
        <f aca="false">IF(SUM(I64,L15B続き!F64,L15B続き!I64,'[1]L15B続き(2)'!F64)=0,"－ ",SUM(I64,L15B続き!F64,L15B続き!I64,'[1]L15B続き(2)'!F64))</f>
        <v>－ </v>
      </c>
      <c r="G64" s="43" t="n">
        <v>19745</v>
      </c>
      <c r="H64" s="155" t="n">
        <v>19745</v>
      </c>
      <c r="I64" s="220" t="s">
        <v>15</v>
      </c>
      <c r="J64" s="221"/>
      <c r="K64" s="222"/>
      <c r="L64" s="222"/>
      <c r="M64" s="223"/>
      <c r="N64" s="224"/>
      <c r="O64" s="160"/>
      <c r="P64" s="160"/>
      <c r="Q64" s="160"/>
    </row>
    <row r="65" customFormat="false" ht="17.25" hidden="false" customHeight="false" outlineLevel="0" collapsed="false">
      <c r="B65" s="142" t="s">
        <v>725</v>
      </c>
      <c r="D65" s="215" t="n">
        <f aca="false">IF(SUM(G65,L15B続き!D65,L15B続き!G65,'[1]L15B続き(2)'!D65)=0,"－ ",SUM(G65,L15B続き!D65,L15B続き!G65,'[1]L15B続き(2)'!D65))</f>
        <v>44</v>
      </c>
      <c r="E65" s="152" t="str">
        <f aca="false">IF(SUM(H65,L15B続き!E65,L15B続き!H65,'[1]L15B続き(2)'!E65)=0,"－ ",SUM(H65,L15B続き!E65,L15B続き!H65,'[1]L15B続き(2)'!E65))</f>
        <v>－ </v>
      </c>
      <c r="F65" s="152" t="n">
        <f aca="false">IF(SUM(I65,L15B続き!F65,L15B続き!I65,'[1]L15B続き(2)'!F65)=0,"－ ",SUM(I65,L15B続き!F65,L15B続き!I65,'[1]L15B続き(2)'!F65))</f>
        <v>44</v>
      </c>
      <c r="G65" s="43" t="n">
        <v>44</v>
      </c>
      <c r="H65" s="220" t="s">
        <v>15</v>
      </c>
      <c r="I65" s="152" t="n">
        <v>44</v>
      </c>
      <c r="J65" s="221"/>
      <c r="K65" s="222"/>
      <c r="L65" s="222"/>
      <c r="M65" s="223"/>
      <c r="N65" s="224"/>
      <c r="O65" s="160"/>
      <c r="P65" s="160"/>
      <c r="Q65" s="160"/>
    </row>
    <row r="66" customFormat="false" ht="17.25" hidden="false" customHeight="false" outlineLevel="0" collapsed="false">
      <c r="B66" s="142" t="s">
        <v>726</v>
      </c>
      <c r="D66" s="215" t="n">
        <f aca="false">IF(SUM(G66,L15B続き!D66,L15B続き!G66,'[1]L15B続き(2)'!D66)=0,"－ ",SUM(G66,L15B続き!D66,L15B続き!G66,'[1]L15B続き(2)'!D66))</f>
        <v>189345</v>
      </c>
      <c r="E66" s="152" t="n">
        <f aca="false">IF(SUM(H66,L15B続き!E66,L15B続き!H66,'[1]L15B続き(2)'!E66)=0,"－ ",SUM(H66,L15B続き!E66,L15B続き!H66,'[1]L15B続き(2)'!E66))</f>
        <v>47218</v>
      </c>
      <c r="F66" s="152" t="n">
        <f aca="false">IF(SUM(I66,L15B続き!F66,L15B続き!I66,'[1]L15B続き(2)'!F66)=0,"－ ",SUM(I66,L15B続き!F66,L15B続き!I66,'[1]L15B続き(2)'!F66))</f>
        <v>142127</v>
      </c>
      <c r="G66" s="43" t="n">
        <v>189345</v>
      </c>
      <c r="H66" s="42" t="n">
        <v>47218</v>
      </c>
      <c r="I66" s="42" t="n">
        <v>142127</v>
      </c>
      <c r="J66" s="221"/>
      <c r="K66" s="222"/>
      <c r="L66" s="222"/>
      <c r="M66" s="223"/>
      <c r="N66" s="224"/>
      <c r="O66" s="160"/>
      <c r="P66" s="160"/>
      <c r="Q66" s="160"/>
    </row>
    <row r="67" customFormat="false" ht="17.25" hidden="false" customHeight="false" outlineLevel="0" collapsed="false">
      <c r="B67" s="142" t="s">
        <v>727</v>
      </c>
      <c r="D67" s="215" t="n">
        <f aca="false">IF(SUM(G67,L15B続き!D67,L15B続き!G67,'[1]L15B続き(2)'!D67)=0,"－ ",SUM(G67,L15B続き!D67,L15B続き!G67,'[1]L15B続き(2)'!D67))</f>
        <v>4184</v>
      </c>
      <c r="E67" s="152" t="n">
        <f aca="false">IF(SUM(H67,L15B続き!E67,L15B続き!H67,'[1]L15B続き(2)'!E67)=0,"－ ",SUM(H67,L15B続き!E67,L15B続き!H67,'[1]L15B続き(2)'!E67))</f>
        <v>4184</v>
      </c>
      <c r="F67" s="152" t="str">
        <f aca="false">IF(SUM(I67,L15B続き!F67,L15B続き!I67,'[1]L15B続き(2)'!F67)=0,"－ ",SUM(I67,L15B続き!F67,L15B続き!I67,'[1]L15B続き(2)'!F67))</f>
        <v>－ </v>
      </c>
      <c r="G67" s="43" t="n">
        <v>4184</v>
      </c>
      <c r="H67" s="155" t="n">
        <v>4184</v>
      </c>
      <c r="I67" s="220" t="s">
        <v>15</v>
      </c>
      <c r="J67" s="221"/>
      <c r="K67" s="222"/>
      <c r="L67" s="222"/>
      <c r="M67" s="223"/>
      <c r="N67" s="224"/>
      <c r="O67" s="160"/>
      <c r="P67" s="160"/>
      <c r="Q67" s="160"/>
    </row>
    <row r="68" customFormat="false" ht="17.25" hidden="false" customHeight="false" outlineLevel="0" collapsed="false">
      <c r="B68" s="142" t="s">
        <v>728</v>
      </c>
      <c r="D68" s="215" t="n">
        <f aca="false">IF(SUM(G68,L15B続き!D68,L15B続き!G68,'[1]L15B続き(2)'!D68)=0,"－ ",SUM(G68,L15B続き!D68,L15B続き!G68,'[1]L15B続き(2)'!D68))</f>
        <v>652</v>
      </c>
      <c r="E68" s="152" t="n">
        <f aca="false">IF(SUM(H68,L15B続き!E68,L15B続き!H68,'[1]L15B続き(2)'!E68)=0,"－ ",SUM(H68,L15B続き!E68,L15B続き!H68,'[1]L15B続き(2)'!E68))</f>
        <v>10</v>
      </c>
      <c r="F68" s="152" t="n">
        <f aca="false">IF(SUM(I68,L15B続き!F68,L15B続き!I68,'[1]L15B続き(2)'!F68)=0,"－ ",SUM(I68,L15B続き!F68,L15B続き!I68,'[1]L15B続き(2)'!F68))</f>
        <v>642</v>
      </c>
      <c r="G68" s="43" t="n">
        <v>652</v>
      </c>
      <c r="H68" s="219" t="n">
        <v>10</v>
      </c>
      <c r="I68" s="42" t="n">
        <v>642</v>
      </c>
      <c r="J68" s="221"/>
      <c r="K68" s="222"/>
      <c r="L68" s="222"/>
      <c r="M68" s="223"/>
      <c r="N68" s="224"/>
      <c r="O68" s="160"/>
      <c r="P68" s="160"/>
      <c r="Q68" s="160"/>
    </row>
    <row r="69" customFormat="false" ht="17.25" hidden="false" customHeight="false" outlineLevel="0" collapsed="false">
      <c r="B69" s="142" t="s">
        <v>729</v>
      </c>
      <c r="D69" s="215" t="n">
        <f aca="false">IF(SUM(G69,L15B続き!D69,L15B続き!G69,'[1]L15B続き(2)'!D69)=0,"－ ",SUM(G69,L15B続き!D69,L15B続き!G69,'[1]L15B続き(2)'!D69))</f>
        <v>178857</v>
      </c>
      <c r="E69" s="152" t="n">
        <f aca="false">IF(SUM(H69,L15B続き!E69,L15B続き!H69,'[1]L15B続き(2)'!E69)=0,"－ ",SUM(H69,L15B続き!E69,L15B続き!H69,'[1]L15B続き(2)'!E69))</f>
        <v>178857</v>
      </c>
      <c r="F69" s="152" t="str">
        <f aca="false">IF(SUM(I69,L15B続き!F69,L15B続き!I69,'[1]L15B続き(2)'!F69)=0,"－ ",SUM(I69,L15B続き!F69,L15B続き!I69,'[1]L15B続き(2)'!F69))</f>
        <v>－ </v>
      </c>
      <c r="G69" s="43" t="n">
        <v>178857</v>
      </c>
      <c r="H69" s="42" t="n">
        <v>178857</v>
      </c>
      <c r="I69" s="220" t="s">
        <v>15</v>
      </c>
      <c r="J69" s="221"/>
      <c r="K69" s="222"/>
      <c r="L69" s="222"/>
      <c r="M69" s="223"/>
      <c r="N69" s="224"/>
      <c r="O69" s="160"/>
      <c r="P69" s="160"/>
      <c r="Q69" s="160"/>
    </row>
    <row r="70" customFormat="false" ht="17.25" hidden="false" customHeight="false" outlineLevel="0" collapsed="false">
      <c r="B70" s="142" t="s">
        <v>730</v>
      </c>
      <c r="D70" s="217" t="n">
        <f aca="false">IF(SUM(G70,L15B続き!D70,L15B続き!G70,'[1]L15B続き(2)'!D70)=0,"－ ",SUM(G70,L15B続き!D70,L15B続き!G70,'[1]L15B続き(2)'!D70))</f>
        <v>3500</v>
      </c>
      <c r="E70" s="152" t="n">
        <f aca="false">IF(SUM(H70,L15B続き!E70,L15B続き!H70,'[1]L15B続き(2)'!E70)=0,"－ ",SUM(H70,L15B続き!E70,L15B続き!H70,'[1]L15B続き(2)'!E70))</f>
        <v>3500</v>
      </c>
      <c r="F70" s="152" t="str">
        <f aca="false">IF(SUM(I70,L15B続き!F70,L15B続き!I70,'[1]L15B続き(2)'!F70)=0,"－ ",SUM(I70,L15B続き!F70,L15B続き!I70,'[1]L15B続き(2)'!F70))</f>
        <v>－ </v>
      </c>
      <c r="G70" s="43" t="n">
        <v>3500</v>
      </c>
      <c r="H70" s="155" t="n">
        <v>3500</v>
      </c>
      <c r="I70" s="220" t="s">
        <v>15</v>
      </c>
      <c r="J70" s="221"/>
      <c r="K70" s="222"/>
      <c r="L70" s="222"/>
      <c r="M70" s="223"/>
      <c r="N70" s="224"/>
      <c r="O70" s="160"/>
      <c r="P70" s="160"/>
      <c r="Q70" s="160"/>
    </row>
    <row r="71" customFormat="false" ht="17.25" hidden="false" customHeight="false" outlineLevel="0" collapsed="false">
      <c r="B71" s="142" t="s">
        <v>731</v>
      </c>
      <c r="D71" s="215" t="n">
        <f aca="false">IF(SUM(G71,L15B続き!D71,L15B続き!G71,'[1]L15B続き(2)'!D71)=0,"－ ",SUM(G71,L15B続き!D71,L15B続き!G71,'[1]L15B続き(2)'!D71))</f>
        <v>3599</v>
      </c>
      <c r="E71" s="152" t="n">
        <f aca="false">IF(SUM(H71,L15B続き!E71,L15B続き!H71,'[1]L15B続き(2)'!E71)=0,"－ ",SUM(H71,L15B続き!E71,L15B続き!H71,'[1]L15B続き(2)'!E71))</f>
        <v>3555</v>
      </c>
      <c r="F71" s="152" t="n">
        <f aca="false">IF(SUM(I71,L15B続き!F71,L15B続き!I71,'[1]L15B続き(2)'!F71)=0,"－ ",SUM(I71,L15B続き!F71,L15B続き!I71,'[1]L15B続き(2)'!F71))</f>
        <v>44</v>
      </c>
      <c r="G71" s="43" t="n">
        <v>3599</v>
      </c>
      <c r="H71" s="42" t="n">
        <v>3555</v>
      </c>
      <c r="I71" s="219" t="n">
        <v>44</v>
      </c>
      <c r="J71" s="221"/>
      <c r="K71" s="222"/>
      <c r="L71" s="222"/>
      <c r="M71" s="223"/>
      <c r="N71" s="224"/>
      <c r="O71" s="160"/>
      <c r="P71" s="160"/>
      <c r="Q71" s="160"/>
    </row>
    <row r="72" customFormat="false" ht="17.25" hidden="false" customHeight="false" outlineLevel="0" collapsed="false">
      <c r="B72" s="142" t="s">
        <v>732</v>
      </c>
      <c r="D72" s="215" t="n">
        <f aca="false">IF(SUM(G72,L15B続き!D72,L15B続き!G72,'[1]L15B続き(2)'!D72)=0,"－ ",SUM(G72,L15B続き!D72,L15B続き!G72,'[1]L15B続き(2)'!D72))</f>
        <v>148</v>
      </c>
      <c r="E72" s="152" t="n">
        <f aca="false">IF(SUM(H72,L15B続き!E72,L15B続き!H72,'[1]L15B続き(2)'!E72)=0,"－ ",SUM(H72,L15B続き!E72,L15B続き!H72,'[1]L15B続き(2)'!E72))</f>
        <v>1</v>
      </c>
      <c r="F72" s="152" t="n">
        <f aca="false">IF(SUM(I72,L15B続き!F72,L15B続き!I72,'[1]L15B続き(2)'!F72)=0,"－ ",SUM(I72,L15B続き!F72,L15B続き!I72,'[1]L15B続き(2)'!F72))</f>
        <v>147</v>
      </c>
      <c r="G72" s="43" t="n">
        <v>148</v>
      </c>
      <c r="H72" s="219" t="n">
        <v>1</v>
      </c>
      <c r="I72" s="155" t="n">
        <v>147</v>
      </c>
      <c r="J72" s="221"/>
      <c r="K72" s="222"/>
      <c r="L72" s="222"/>
      <c r="M72" s="223"/>
      <c r="N72" s="224"/>
      <c r="O72" s="160"/>
      <c r="P72" s="160"/>
      <c r="Q72" s="160"/>
    </row>
    <row r="73" customFormat="false" ht="17.25" hidden="false" customHeight="false" outlineLevel="0" collapsed="false">
      <c r="B73" s="159" t="s">
        <v>733</v>
      </c>
      <c r="C73" s="160"/>
      <c r="D73" s="215" t="n">
        <f aca="false">IF(SUM(G73,L15B続き!D73,L15B続き!G73,'[1]L15B続き(2)'!D73)=0,"－ ",SUM(G73,L15B続き!D73,L15B続き!G73,'[1]L15B続き(2)'!D73))</f>
        <v>5075460</v>
      </c>
      <c r="E73" s="152" t="n">
        <f aca="false">IF(SUM(H73,L15B続き!E73,L15B続き!H73,'[1]L15B続き(2)'!E73)=0,"－ ",SUM(H73,L15B続き!E73,L15B続き!H73,'[1]L15B続き(2)'!E73))</f>
        <v>2733730</v>
      </c>
      <c r="F73" s="152" t="n">
        <f aca="false">IF(SUM(I73,L15B続き!F73,L15B続き!I73,'[1]L15B続き(2)'!F73)=0,"－ ",SUM(I73,L15B続き!F73,L15B続き!I73,'[1]L15B続き(2)'!F73))</f>
        <v>2341730</v>
      </c>
      <c r="G73" s="43" t="n">
        <v>5062395</v>
      </c>
      <c r="H73" s="227" t="n">
        <v>2731100</v>
      </c>
      <c r="I73" s="227" t="n">
        <v>2331295</v>
      </c>
      <c r="J73" s="221"/>
      <c r="K73" s="222"/>
      <c r="L73" s="222"/>
      <c r="M73" s="223"/>
      <c r="N73" s="224"/>
      <c r="O73" s="160"/>
      <c r="P73" s="160"/>
      <c r="Q73" s="160"/>
    </row>
    <row r="74" customFormat="false" ht="18" hidden="false" customHeight="false" outlineLevel="0" collapsed="false">
      <c r="B74" s="178"/>
      <c r="C74" s="144"/>
      <c r="D74" s="228"/>
      <c r="E74" s="229"/>
      <c r="F74" s="230"/>
      <c r="G74" s="229"/>
      <c r="H74" s="227"/>
      <c r="I74" s="227"/>
      <c r="J74" s="221"/>
      <c r="K74" s="222"/>
      <c r="L74" s="222"/>
      <c r="M74" s="223"/>
      <c r="N74" s="224"/>
      <c r="O74" s="160"/>
      <c r="P74" s="160"/>
      <c r="Q74" s="160"/>
    </row>
    <row r="75" customFormat="false" ht="17.25" hidden="false" customHeight="false" outlineLevel="0" collapsed="false">
      <c r="C75" s="231" t="s">
        <v>734</v>
      </c>
      <c r="D75" s="231"/>
      <c r="E75" s="231"/>
      <c r="F75" s="231"/>
      <c r="G75" s="231"/>
      <c r="H75" s="231"/>
      <c r="I75" s="231"/>
      <c r="J75" s="221"/>
      <c r="K75" s="222"/>
      <c r="L75" s="222"/>
      <c r="M75" s="223"/>
      <c r="N75" s="224"/>
      <c r="O75" s="160"/>
      <c r="P75" s="160"/>
      <c r="Q75" s="160"/>
    </row>
    <row r="76" customFormat="false" ht="17.25" hidden="false" customHeight="false" outlineLevel="0" collapsed="false">
      <c r="C76" s="153" t="s">
        <v>587</v>
      </c>
      <c r="J76" s="221"/>
      <c r="K76" s="222"/>
      <c r="L76" s="222"/>
      <c r="M76" s="223"/>
      <c r="N76" s="224"/>
      <c r="O76" s="160"/>
      <c r="P76" s="160"/>
      <c r="Q76" s="160"/>
    </row>
    <row r="77" customFormat="false" ht="17.25" hidden="false" customHeight="false" outlineLevel="0" collapsed="false">
      <c r="D77" s="142"/>
      <c r="J77" s="221"/>
      <c r="K77" s="222"/>
      <c r="L77" s="222"/>
      <c r="M77" s="223"/>
      <c r="N77" s="224"/>
      <c r="O77" s="160"/>
      <c r="P77" s="160"/>
      <c r="Q77" s="160"/>
    </row>
    <row r="78" customFormat="false" ht="17.25" hidden="false" customHeight="false" outlineLevel="0" collapsed="false">
      <c r="D78" s="142"/>
      <c r="J78" s="221"/>
      <c r="K78" s="222"/>
      <c r="L78" s="222"/>
      <c r="M78" s="223"/>
      <c r="N78" s="224"/>
      <c r="O78" s="160"/>
      <c r="P78" s="160"/>
      <c r="Q78" s="160"/>
    </row>
  </sheetData>
  <mergeCells count="8">
    <mergeCell ref="M13:M22"/>
    <mergeCell ref="M23:M28"/>
    <mergeCell ref="M29:M37"/>
    <mergeCell ref="M38:M49"/>
    <mergeCell ref="M50:M63"/>
    <mergeCell ref="M64:M71"/>
    <mergeCell ref="M72:M78"/>
    <mergeCell ref="C75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41" width="9.62"/>
    <col collapsed="false" customWidth="true" hidden="false" outlineLevel="0" max="2" min="2" style="141" width="15.87"/>
    <col collapsed="false" customWidth="true" hidden="false" outlineLevel="0" max="3" min="3" style="141" width="14.12"/>
    <col collapsed="false" customWidth="true" hidden="false" outlineLevel="0" max="9" min="4" style="141" width="17.62"/>
    <col collapsed="false" customWidth="true" hidden="false" outlineLevel="0" max="10" min="10" style="141" width="4.99"/>
    <col collapsed="false" customWidth="true" hidden="false" outlineLevel="0" max="11" min="11" style="141" width="14.62"/>
    <col collapsed="false" customWidth="false" hidden="false" outlineLevel="0" max="257" min="12" style="141" width="13.36"/>
  </cols>
  <sheetData>
    <row r="1" customFormat="false" ht="17.25" hidden="false" customHeight="false" outlineLevel="0" collapsed="false">
      <c r="D1" s="142"/>
      <c r="J1" s="221"/>
      <c r="K1" s="222"/>
      <c r="L1" s="222"/>
      <c r="M1" s="226"/>
      <c r="N1" s="224"/>
      <c r="O1" s="160"/>
      <c r="P1" s="160"/>
      <c r="Q1" s="160"/>
    </row>
    <row r="2" customFormat="false" ht="17.25" hidden="false" customHeight="false" outlineLevel="0" collapsed="false">
      <c r="D2" s="142"/>
      <c r="J2" s="221"/>
      <c r="K2" s="222"/>
      <c r="L2" s="222"/>
      <c r="M2" s="226"/>
      <c r="N2" s="224"/>
      <c r="O2" s="160"/>
      <c r="P2" s="160"/>
      <c r="Q2" s="160"/>
    </row>
    <row r="3" customFormat="false" ht="17.25" hidden="false" customHeight="false" outlineLevel="0" collapsed="false">
      <c r="D3" s="142"/>
      <c r="J3" s="221"/>
      <c r="K3" s="222"/>
      <c r="L3" s="222"/>
      <c r="M3" s="226"/>
      <c r="N3" s="224"/>
      <c r="O3" s="160"/>
      <c r="P3" s="160"/>
      <c r="Q3" s="160"/>
    </row>
    <row r="4" customFormat="false" ht="17.25" hidden="false" customHeight="false" outlineLevel="0" collapsed="false">
      <c r="D4" s="142"/>
      <c r="J4" s="221"/>
      <c r="K4" s="222"/>
      <c r="L4" s="222"/>
      <c r="M4" s="226"/>
      <c r="N4" s="224"/>
      <c r="O4" s="160"/>
      <c r="P4" s="160"/>
      <c r="Q4" s="160"/>
    </row>
    <row r="5" customFormat="false" ht="17.25" hidden="false" customHeight="false" outlineLevel="0" collapsed="false">
      <c r="J5" s="221"/>
      <c r="K5" s="222"/>
      <c r="L5" s="222"/>
      <c r="M5" s="226"/>
      <c r="N5" s="224"/>
      <c r="O5" s="160"/>
      <c r="P5" s="160"/>
      <c r="Q5" s="160"/>
    </row>
    <row r="6" customFormat="false" ht="17.25" hidden="false" customHeight="false" outlineLevel="0" collapsed="false">
      <c r="E6" s="143" t="s">
        <v>626</v>
      </c>
      <c r="J6" s="221"/>
      <c r="K6" s="222"/>
      <c r="L6" s="222"/>
      <c r="M6" s="226"/>
      <c r="N6" s="224"/>
      <c r="O6" s="160"/>
      <c r="P6" s="160"/>
      <c r="Q6" s="160"/>
    </row>
    <row r="7" customFormat="false" ht="18" hidden="false" customHeight="false" outlineLevel="0" collapsed="false">
      <c r="B7" s="144"/>
      <c r="C7" s="144"/>
      <c r="D7" s="211" t="s">
        <v>735</v>
      </c>
      <c r="E7" s="144"/>
      <c r="F7" s="144"/>
      <c r="G7" s="144"/>
      <c r="H7" s="144"/>
      <c r="I7" s="212" t="s">
        <v>668</v>
      </c>
      <c r="J7" s="221"/>
      <c r="K7" s="222"/>
      <c r="L7" s="222"/>
      <c r="M7" s="226"/>
      <c r="N7" s="224"/>
      <c r="O7" s="160"/>
      <c r="P7" s="160"/>
      <c r="Q7" s="160"/>
    </row>
    <row r="8" customFormat="false" ht="17.25" hidden="false" customHeight="false" outlineLevel="0" collapsed="false">
      <c r="D8" s="145"/>
      <c r="E8" s="146"/>
      <c r="F8" s="146"/>
      <c r="G8" s="145"/>
      <c r="H8" s="146"/>
      <c r="I8" s="146"/>
      <c r="J8" s="221"/>
      <c r="K8" s="222"/>
      <c r="L8" s="222"/>
      <c r="M8" s="232"/>
      <c r="N8" s="224"/>
      <c r="O8" s="160"/>
      <c r="P8" s="160"/>
      <c r="Q8" s="160"/>
    </row>
    <row r="9" customFormat="false" ht="17.25" hidden="false" customHeight="false" outlineLevel="0" collapsed="false">
      <c r="B9" s="146"/>
      <c r="C9" s="146"/>
      <c r="D9" s="151" t="s">
        <v>736</v>
      </c>
      <c r="E9" s="151" t="s">
        <v>670</v>
      </c>
      <c r="F9" s="151" t="s">
        <v>671</v>
      </c>
      <c r="G9" s="151" t="s">
        <v>737</v>
      </c>
      <c r="H9" s="151" t="s">
        <v>670</v>
      </c>
      <c r="I9" s="151" t="s">
        <v>671</v>
      </c>
      <c r="J9" s="221"/>
      <c r="K9" s="222"/>
      <c r="L9" s="222"/>
      <c r="M9" s="232"/>
      <c r="N9" s="224"/>
      <c r="O9" s="160"/>
      <c r="P9" s="160"/>
      <c r="Q9" s="160"/>
    </row>
    <row r="10" customFormat="false" ht="17.25" hidden="false" customHeight="false" outlineLevel="0" collapsed="false">
      <c r="D10" s="145"/>
      <c r="K10" s="160"/>
      <c r="L10" s="160"/>
      <c r="M10" s="160"/>
      <c r="N10" s="160"/>
      <c r="O10" s="160"/>
      <c r="P10" s="160"/>
      <c r="Q10" s="160"/>
    </row>
    <row r="11" customFormat="false" ht="17.25" hidden="false" customHeight="false" outlineLevel="0" collapsed="false">
      <c r="B11" s="153" t="s">
        <v>13</v>
      </c>
      <c r="C11" s="43"/>
      <c r="D11" s="225" t="n">
        <v>650554</v>
      </c>
      <c r="E11" s="219" t="n">
        <v>6013</v>
      </c>
      <c r="F11" s="219" t="n">
        <v>644541</v>
      </c>
      <c r="G11" s="219" t="n">
        <v>335235</v>
      </c>
      <c r="H11" s="219" t="n">
        <v>3595</v>
      </c>
      <c r="I11" s="219" t="n">
        <v>331640</v>
      </c>
      <c r="K11" s="160"/>
      <c r="L11" s="160"/>
      <c r="M11" s="160"/>
      <c r="N11" s="160"/>
      <c r="O11" s="160"/>
      <c r="P11" s="160"/>
      <c r="Q11" s="160"/>
    </row>
    <row r="12" customFormat="false" ht="17.25" hidden="false" customHeight="false" outlineLevel="0" collapsed="false">
      <c r="D12" s="225"/>
      <c r="E12" s="219"/>
      <c r="F12" s="219"/>
      <c r="G12" s="219"/>
      <c r="H12" s="219"/>
      <c r="I12" s="219"/>
      <c r="K12" s="160"/>
      <c r="L12" s="160"/>
      <c r="M12" s="160"/>
      <c r="N12" s="160"/>
      <c r="O12" s="160"/>
      <c r="P12" s="160"/>
      <c r="Q12" s="160"/>
    </row>
    <row r="13" customFormat="false" ht="17.25" hidden="false" customHeight="false" outlineLevel="0" collapsed="false">
      <c r="B13" s="142" t="s">
        <v>673</v>
      </c>
      <c r="D13" s="233" t="s">
        <v>15</v>
      </c>
      <c r="E13" s="220" t="s">
        <v>15</v>
      </c>
      <c r="F13" s="220" t="s">
        <v>15</v>
      </c>
      <c r="G13" s="220" t="s">
        <v>15</v>
      </c>
      <c r="H13" s="220" t="s">
        <v>15</v>
      </c>
      <c r="I13" s="220" t="s">
        <v>15</v>
      </c>
      <c r="K13" s="160"/>
      <c r="L13" s="160"/>
      <c r="M13" s="160"/>
      <c r="N13" s="160"/>
      <c r="O13" s="160"/>
      <c r="P13" s="160"/>
      <c r="Q13" s="160"/>
    </row>
    <row r="14" customFormat="false" ht="17.25" hidden="false" customHeight="false" outlineLevel="0" collapsed="false">
      <c r="B14" s="142" t="s">
        <v>674</v>
      </c>
      <c r="D14" s="233" t="s">
        <v>15</v>
      </c>
      <c r="E14" s="220" t="s">
        <v>15</v>
      </c>
      <c r="F14" s="220" t="s">
        <v>15</v>
      </c>
      <c r="G14" s="220" t="s">
        <v>15</v>
      </c>
      <c r="H14" s="220" t="s">
        <v>15</v>
      </c>
      <c r="I14" s="220" t="s">
        <v>15</v>
      </c>
      <c r="K14" s="160"/>
      <c r="L14" s="160"/>
      <c r="M14" s="160"/>
      <c r="N14" s="160"/>
      <c r="O14" s="160"/>
      <c r="P14" s="160"/>
      <c r="Q14" s="160"/>
    </row>
    <row r="15" customFormat="false" ht="17.25" hidden="false" customHeight="false" outlineLevel="0" collapsed="false">
      <c r="B15" s="142" t="s">
        <v>675</v>
      </c>
      <c r="D15" s="233" t="s">
        <v>15</v>
      </c>
      <c r="E15" s="220" t="s">
        <v>15</v>
      </c>
      <c r="F15" s="220" t="s">
        <v>15</v>
      </c>
      <c r="G15" s="220" t="s">
        <v>15</v>
      </c>
      <c r="H15" s="220" t="s">
        <v>15</v>
      </c>
      <c r="I15" s="220" t="s">
        <v>15</v>
      </c>
      <c r="K15" s="160"/>
      <c r="L15" s="160"/>
      <c r="M15" s="160"/>
      <c r="N15" s="160"/>
      <c r="O15" s="160"/>
      <c r="P15" s="160"/>
      <c r="Q15" s="160"/>
    </row>
    <row r="16" customFormat="false" ht="17.25" hidden="false" customHeight="false" outlineLevel="0" collapsed="false">
      <c r="B16" s="142" t="s">
        <v>676</v>
      </c>
      <c r="D16" s="233" t="s">
        <v>15</v>
      </c>
      <c r="E16" s="220" t="s">
        <v>15</v>
      </c>
      <c r="F16" s="220" t="s">
        <v>15</v>
      </c>
      <c r="G16" s="220" t="s">
        <v>15</v>
      </c>
      <c r="H16" s="220" t="s">
        <v>15</v>
      </c>
      <c r="I16" s="220" t="s">
        <v>15</v>
      </c>
      <c r="K16" s="160"/>
      <c r="L16" s="160"/>
      <c r="M16" s="160"/>
      <c r="N16" s="160"/>
      <c r="O16" s="160"/>
      <c r="P16" s="160"/>
      <c r="Q16" s="160"/>
    </row>
    <row r="17" customFormat="false" ht="17.25" hidden="false" customHeight="false" outlineLevel="0" collapsed="false">
      <c r="B17" s="142" t="s">
        <v>677</v>
      </c>
      <c r="D17" s="225" t="n">
        <v>24</v>
      </c>
      <c r="E17" s="220" t="s">
        <v>15</v>
      </c>
      <c r="F17" s="219" t="n">
        <v>24</v>
      </c>
      <c r="G17" s="219" t="n">
        <v>180</v>
      </c>
      <c r="H17" s="220" t="s">
        <v>15</v>
      </c>
      <c r="I17" s="219" t="n">
        <v>180</v>
      </c>
      <c r="K17" s="160"/>
      <c r="L17" s="160"/>
      <c r="M17" s="160"/>
      <c r="N17" s="160"/>
      <c r="O17" s="160"/>
      <c r="P17" s="160"/>
      <c r="Q17" s="160"/>
    </row>
    <row r="18" customFormat="false" ht="17.25" hidden="false" customHeight="false" outlineLevel="0" collapsed="false">
      <c r="B18" s="142" t="s">
        <v>678</v>
      </c>
      <c r="D18" s="225" t="n">
        <v>107197</v>
      </c>
      <c r="E18" s="220" t="s">
        <v>15</v>
      </c>
      <c r="F18" s="219" t="n">
        <v>107197</v>
      </c>
      <c r="G18" s="219" t="n">
        <v>39705</v>
      </c>
      <c r="H18" s="219" t="n">
        <v>719</v>
      </c>
      <c r="I18" s="219" t="n">
        <v>38986</v>
      </c>
      <c r="K18" s="160"/>
      <c r="L18" s="160"/>
      <c r="M18" s="160"/>
      <c r="N18" s="160"/>
      <c r="O18" s="160"/>
      <c r="P18" s="160"/>
      <c r="Q18" s="160"/>
    </row>
    <row r="19" customFormat="false" ht="17.25" hidden="false" customHeight="false" outlineLevel="0" collapsed="false">
      <c r="B19" s="142" t="s">
        <v>679</v>
      </c>
      <c r="D19" s="233" t="s">
        <v>15</v>
      </c>
      <c r="E19" s="220" t="s">
        <v>15</v>
      </c>
      <c r="F19" s="220" t="s">
        <v>15</v>
      </c>
      <c r="G19" s="220" t="s">
        <v>15</v>
      </c>
      <c r="H19" s="220" t="s">
        <v>15</v>
      </c>
      <c r="I19" s="220" t="s">
        <v>15</v>
      </c>
      <c r="K19" s="160"/>
      <c r="L19" s="160"/>
      <c r="M19" s="160"/>
      <c r="N19" s="160"/>
      <c r="O19" s="160"/>
      <c r="P19" s="160"/>
      <c r="Q19" s="160"/>
    </row>
    <row r="20" customFormat="false" ht="17.25" hidden="false" customHeight="false" outlineLevel="0" collapsed="false">
      <c r="B20" s="142" t="s">
        <v>680</v>
      </c>
      <c r="D20" s="233" t="s">
        <v>15</v>
      </c>
      <c r="E20" s="220" t="s">
        <v>15</v>
      </c>
      <c r="F20" s="220" t="s">
        <v>15</v>
      </c>
      <c r="G20" s="220" t="s">
        <v>15</v>
      </c>
      <c r="H20" s="220" t="s">
        <v>15</v>
      </c>
      <c r="I20" s="220" t="s">
        <v>15</v>
      </c>
      <c r="K20" s="160"/>
      <c r="L20" s="160"/>
      <c r="M20" s="160"/>
      <c r="N20" s="160"/>
      <c r="O20" s="160"/>
      <c r="P20" s="160"/>
      <c r="Q20" s="160"/>
    </row>
    <row r="21" customFormat="false" ht="17.25" hidden="false" customHeight="false" outlineLevel="0" collapsed="false">
      <c r="B21" s="142" t="s">
        <v>681</v>
      </c>
      <c r="D21" s="225" t="n">
        <v>6102</v>
      </c>
      <c r="E21" s="219" t="n">
        <v>5964</v>
      </c>
      <c r="F21" s="219" t="n">
        <v>138</v>
      </c>
      <c r="G21" s="219" t="n">
        <v>2876</v>
      </c>
      <c r="H21" s="219" t="n">
        <v>2876</v>
      </c>
      <c r="I21" s="220" t="s">
        <v>15</v>
      </c>
      <c r="K21" s="160"/>
      <c r="L21" s="160"/>
      <c r="M21" s="160"/>
      <c r="N21" s="160"/>
      <c r="O21" s="160"/>
      <c r="P21" s="160"/>
      <c r="Q21" s="160"/>
    </row>
    <row r="22" customFormat="false" ht="17.25" hidden="false" customHeight="false" outlineLevel="0" collapsed="false">
      <c r="B22" s="142" t="s">
        <v>682</v>
      </c>
      <c r="D22" s="233" t="s">
        <v>15</v>
      </c>
      <c r="E22" s="220" t="s">
        <v>15</v>
      </c>
      <c r="F22" s="220" t="s">
        <v>15</v>
      </c>
      <c r="G22" s="220" t="s">
        <v>15</v>
      </c>
      <c r="H22" s="220" t="s">
        <v>15</v>
      </c>
      <c r="I22" s="220" t="s">
        <v>15</v>
      </c>
      <c r="K22" s="160"/>
      <c r="L22" s="160"/>
      <c r="M22" s="160"/>
      <c r="N22" s="160"/>
      <c r="O22" s="160"/>
      <c r="P22" s="160"/>
      <c r="Q22" s="160"/>
    </row>
    <row r="23" customFormat="false" ht="17.25" hidden="false" customHeight="false" outlineLevel="0" collapsed="false">
      <c r="B23" s="142" t="s">
        <v>683</v>
      </c>
      <c r="D23" s="233" t="s">
        <v>15</v>
      </c>
      <c r="E23" s="220" t="s">
        <v>15</v>
      </c>
      <c r="F23" s="220" t="s">
        <v>15</v>
      </c>
      <c r="G23" s="220" t="s">
        <v>15</v>
      </c>
      <c r="H23" s="220" t="s">
        <v>15</v>
      </c>
      <c r="I23" s="220" t="s">
        <v>15</v>
      </c>
      <c r="K23" s="160"/>
      <c r="L23" s="160"/>
      <c r="M23" s="160"/>
      <c r="N23" s="160"/>
      <c r="O23" s="160"/>
      <c r="P23" s="160"/>
      <c r="Q23" s="160"/>
    </row>
    <row r="24" customFormat="false" ht="17.25" hidden="false" customHeight="false" outlineLevel="0" collapsed="false">
      <c r="B24" s="142" t="s">
        <v>684</v>
      </c>
      <c r="D24" s="233" t="s">
        <v>15</v>
      </c>
      <c r="E24" s="220" t="s">
        <v>15</v>
      </c>
      <c r="F24" s="220" t="s">
        <v>15</v>
      </c>
      <c r="G24" s="220" t="s">
        <v>15</v>
      </c>
      <c r="H24" s="220" t="s">
        <v>15</v>
      </c>
      <c r="I24" s="220" t="s">
        <v>15</v>
      </c>
      <c r="K24" s="160"/>
      <c r="L24" s="160"/>
      <c r="M24" s="160"/>
      <c r="N24" s="160"/>
      <c r="O24" s="160"/>
      <c r="P24" s="160"/>
      <c r="Q24" s="160"/>
    </row>
    <row r="25" customFormat="false" ht="17.25" hidden="false" customHeight="false" outlineLevel="0" collapsed="false">
      <c r="B25" s="142" t="s">
        <v>685</v>
      </c>
      <c r="D25" s="225" t="n">
        <v>183915</v>
      </c>
      <c r="E25" s="220" t="s">
        <v>15</v>
      </c>
      <c r="F25" s="219" t="n">
        <v>183915</v>
      </c>
      <c r="G25" s="219" t="n">
        <v>291745</v>
      </c>
      <c r="H25" s="220" t="s">
        <v>15</v>
      </c>
      <c r="I25" s="219" t="n">
        <v>291745</v>
      </c>
      <c r="K25" s="160"/>
      <c r="L25" s="160"/>
      <c r="M25" s="160"/>
      <c r="N25" s="160"/>
      <c r="O25" s="160"/>
      <c r="P25" s="160"/>
      <c r="Q25" s="160"/>
    </row>
    <row r="26" customFormat="false" ht="17.25" hidden="false" customHeight="false" outlineLevel="0" collapsed="false">
      <c r="B26" s="142" t="s">
        <v>686</v>
      </c>
      <c r="D26" s="233" t="s">
        <v>15</v>
      </c>
      <c r="E26" s="220" t="s">
        <v>15</v>
      </c>
      <c r="F26" s="220" t="s">
        <v>15</v>
      </c>
      <c r="G26" s="220" t="s">
        <v>15</v>
      </c>
      <c r="H26" s="220" t="s">
        <v>15</v>
      </c>
      <c r="I26" s="220" t="s">
        <v>15</v>
      </c>
      <c r="K26" s="160"/>
      <c r="L26" s="160"/>
      <c r="M26" s="160"/>
      <c r="N26" s="160"/>
      <c r="O26" s="160"/>
      <c r="P26" s="160"/>
      <c r="Q26" s="160"/>
    </row>
    <row r="27" customFormat="false" ht="17.25" hidden="false" customHeight="false" outlineLevel="0" collapsed="false">
      <c r="B27" s="142" t="s">
        <v>687</v>
      </c>
      <c r="D27" s="225" t="n">
        <v>212951</v>
      </c>
      <c r="E27" s="220" t="s">
        <v>15</v>
      </c>
      <c r="F27" s="219" t="n">
        <v>212951</v>
      </c>
      <c r="G27" s="220" t="s">
        <v>15</v>
      </c>
      <c r="H27" s="220" t="s">
        <v>15</v>
      </c>
      <c r="I27" s="220" t="s">
        <v>15</v>
      </c>
      <c r="K27" s="160"/>
      <c r="L27" s="160"/>
      <c r="M27" s="160"/>
      <c r="N27" s="160"/>
      <c r="O27" s="160"/>
      <c r="P27" s="160"/>
      <c r="Q27" s="160"/>
    </row>
    <row r="28" customFormat="false" ht="17.25" hidden="false" customHeight="false" outlineLevel="0" collapsed="false">
      <c r="B28" s="142" t="s">
        <v>688</v>
      </c>
      <c r="D28" s="233" t="s">
        <v>15</v>
      </c>
      <c r="E28" s="220" t="s">
        <v>15</v>
      </c>
      <c r="F28" s="220" t="s">
        <v>15</v>
      </c>
      <c r="G28" s="220" t="s">
        <v>15</v>
      </c>
      <c r="H28" s="220" t="s">
        <v>15</v>
      </c>
      <c r="I28" s="220" t="s">
        <v>15</v>
      </c>
      <c r="K28" s="160"/>
      <c r="L28" s="160"/>
      <c r="M28" s="160"/>
      <c r="N28" s="160"/>
      <c r="O28" s="160"/>
      <c r="P28" s="160"/>
      <c r="Q28" s="160"/>
    </row>
    <row r="29" customFormat="false" ht="17.25" hidden="false" customHeight="false" outlineLevel="0" collapsed="false">
      <c r="B29" s="142" t="s">
        <v>689</v>
      </c>
      <c r="D29" s="233" t="s">
        <v>15</v>
      </c>
      <c r="E29" s="220" t="s">
        <v>15</v>
      </c>
      <c r="F29" s="220" t="s">
        <v>15</v>
      </c>
      <c r="G29" s="220" t="s">
        <v>15</v>
      </c>
      <c r="H29" s="220" t="s">
        <v>15</v>
      </c>
      <c r="I29" s="220" t="s">
        <v>15</v>
      </c>
      <c r="K29" s="160"/>
      <c r="L29" s="160"/>
      <c r="M29" s="160"/>
      <c r="N29" s="160"/>
      <c r="O29" s="160"/>
      <c r="P29" s="160"/>
      <c r="Q29" s="160"/>
    </row>
    <row r="30" customFormat="false" ht="17.25" hidden="false" customHeight="false" outlineLevel="0" collapsed="false">
      <c r="B30" s="142" t="s">
        <v>690</v>
      </c>
      <c r="D30" s="233" t="s">
        <v>15</v>
      </c>
      <c r="E30" s="220" t="s">
        <v>15</v>
      </c>
      <c r="F30" s="220" t="s">
        <v>15</v>
      </c>
      <c r="G30" s="220" t="s">
        <v>15</v>
      </c>
      <c r="H30" s="220" t="s">
        <v>15</v>
      </c>
      <c r="I30" s="220" t="s">
        <v>15</v>
      </c>
      <c r="K30" s="160"/>
      <c r="L30" s="160"/>
      <c r="M30" s="160"/>
      <c r="N30" s="160"/>
      <c r="O30" s="160"/>
      <c r="P30" s="160"/>
      <c r="Q30" s="160"/>
    </row>
    <row r="31" customFormat="false" ht="17.25" hidden="false" customHeight="false" outlineLevel="0" collapsed="false">
      <c r="B31" s="142" t="s">
        <v>691</v>
      </c>
      <c r="D31" s="233" t="s">
        <v>15</v>
      </c>
      <c r="E31" s="220" t="s">
        <v>15</v>
      </c>
      <c r="F31" s="220" t="s">
        <v>15</v>
      </c>
      <c r="G31" s="220" t="s">
        <v>15</v>
      </c>
      <c r="H31" s="220" t="s">
        <v>15</v>
      </c>
      <c r="I31" s="220" t="s">
        <v>15</v>
      </c>
      <c r="K31" s="160"/>
      <c r="L31" s="160"/>
      <c r="M31" s="160"/>
      <c r="N31" s="160"/>
      <c r="O31" s="160"/>
      <c r="P31" s="160"/>
      <c r="Q31" s="160"/>
    </row>
    <row r="32" customFormat="false" ht="17.25" hidden="false" customHeight="false" outlineLevel="0" collapsed="false">
      <c r="B32" s="142" t="s">
        <v>692</v>
      </c>
      <c r="D32" s="233" t="s">
        <v>15</v>
      </c>
      <c r="E32" s="220" t="s">
        <v>15</v>
      </c>
      <c r="F32" s="220" t="s">
        <v>15</v>
      </c>
      <c r="G32" s="220" t="s">
        <v>15</v>
      </c>
      <c r="H32" s="220" t="s">
        <v>15</v>
      </c>
      <c r="I32" s="220" t="s">
        <v>15</v>
      </c>
      <c r="K32" s="160"/>
      <c r="L32" s="160"/>
      <c r="M32" s="160"/>
      <c r="N32" s="160"/>
      <c r="O32" s="160"/>
      <c r="P32" s="160"/>
      <c r="Q32" s="160"/>
    </row>
    <row r="33" customFormat="false" ht="17.25" hidden="false" customHeight="false" outlineLevel="0" collapsed="false">
      <c r="B33" s="142" t="s">
        <v>693</v>
      </c>
      <c r="D33" s="233" t="s">
        <v>15</v>
      </c>
      <c r="E33" s="220" t="s">
        <v>15</v>
      </c>
      <c r="F33" s="220" t="s">
        <v>15</v>
      </c>
      <c r="G33" s="220" t="s">
        <v>15</v>
      </c>
      <c r="H33" s="220" t="s">
        <v>15</v>
      </c>
      <c r="I33" s="220" t="s">
        <v>15</v>
      </c>
      <c r="K33" s="160"/>
      <c r="L33" s="160"/>
      <c r="M33" s="160"/>
      <c r="N33" s="160"/>
      <c r="O33" s="160"/>
      <c r="P33" s="160"/>
      <c r="Q33" s="160"/>
    </row>
    <row r="34" customFormat="false" ht="17.25" hidden="false" customHeight="false" outlineLevel="0" collapsed="false">
      <c r="B34" s="142" t="s">
        <v>694</v>
      </c>
      <c r="D34" s="233" t="s">
        <v>15</v>
      </c>
      <c r="E34" s="220" t="s">
        <v>15</v>
      </c>
      <c r="F34" s="220" t="s">
        <v>15</v>
      </c>
      <c r="G34" s="220" t="s">
        <v>15</v>
      </c>
      <c r="H34" s="220" t="s">
        <v>15</v>
      </c>
      <c r="I34" s="220" t="s">
        <v>15</v>
      </c>
      <c r="K34" s="160"/>
      <c r="L34" s="160"/>
      <c r="M34" s="160"/>
      <c r="N34" s="160"/>
      <c r="O34" s="160"/>
      <c r="P34" s="160"/>
      <c r="Q34" s="160"/>
    </row>
    <row r="35" customFormat="false" ht="17.25" hidden="false" customHeight="false" outlineLevel="0" collapsed="false">
      <c r="B35" s="142" t="s">
        <v>695</v>
      </c>
      <c r="D35" s="233" t="s">
        <v>15</v>
      </c>
      <c r="E35" s="220" t="s">
        <v>15</v>
      </c>
      <c r="F35" s="220" t="s">
        <v>15</v>
      </c>
      <c r="G35" s="220" t="s">
        <v>15</v>
      </c>
      <c r="H35" s="220" t="s">
        <v>15</v>
      </c>
      <c r="I35" s="220" t="s">
        <v>15</v>
      </c>
      <c r="K35" s="160"/>
      <c r="L35" s="160"/>
      <c r="M35" s="160"/>
      <c r="N35" s="160"/>
      <c r="O35" s="160"/>
      <c r="P35" s="160"/>
      <c r="Q35" s="160"/>
    </row>
    <row r="36" customFormat="false" ht="17.25" hidden="false" customHeight="false" outlineLevel="0" collapsed="false">
      <c r="B36" s="142" t="s">
        <v>696</v>
      </c>
      <c r="D36" s="233" t="s">
        <v>15</v>
      </c>
      <c r="E36" s="220" t="s">
        <v>15</v>
      </c>
      <c r="F36" s="220" t="s">
        <v>15</v>
      </c>
      <c r="G36" s="220" t="s">
        <v>15</v>
      </c>
      <c r="H36" s="220" t="s">
        <v>15</v>
      </c>
      <c r="I36" s="220" t="s">
        <v>15</v>
      </c>
      <c r="K36" s="160"/>
      <c r="L36" s="160"/>
      <c r="M36" s="160"/>
      <c r="N36" s="160"/>
      <c r="O36" s="160"/>
      <c r="P36" s="160"/>
      <c r="Q36" s="160"/>
    </row>
    <row r="37" customFormat="false" ht="17.25" hidden="false" customHeight="false" outlineLevel="0" collapsed="false">
      <c r="B37" s="142" t="s">
        <v>697</v>
      </c>
      <c r="D37" s="233" t="s">
        <v>15</v>
      </c>
      <c r="E37" s="220" t="s">
        <v>15</v>
      </c>
      <c r="F37" s="220" t="s">
        <v>15</v>
      </c>
      <c r="G37" s="220" t="s">
        <v>15</v>
      </c>
      <c r="H37" s="220" t="s">
        <v>15</v>
      </c>
      <c r="I37" s="220" t="s">
        <v>15</v>
      </c>
      <c r="K37" s="160"/>
      <c r="L37" s="160"/>
      <c r="M37" s="160"/>
      <c r="N37" s="160"/>
      <c r="O37" s="160"/>
      <c r="P37" s="160"/>
      <c r="Q37" s="160"/>
    </row>
    <row r="38" customFormat="false" ht="17.25" hidden="false" customHeight="false" outlineLevel="0" collapsed="false">
      <c r="B38" s="142" t="s">
        <v>698</v>
      </c>
      <c r="D38" s="225" t="n">
        <v>107</v>
      </c>
      <c r="E38" s="219" t="n">
        <v>49</v>
      </c>
      <c r="F38" s="219" t="n">
        <v>58</v>
      </c>
      <c r="G38" s="220" t="s">
        <v>15</v>
      </c>
      <c r="H38" s="220" t="s">
        <v>15</v>
      </c>
      <c r="I38" s="220" t="s">
        <v>15</v>
      </c>
      <c r="K38" s="160"/>
      <c r="L38" s="160"/>
      <c r="M38" s="160"/>
      <c r="N38" s="160"/>
      <c r="O38" s="160"/>
      <c r="P38" s="160"/>
      <c r="Q38" s="160"/>
    </row>
    <row r="39" customFormat="false" ht="17.25" hidden="false" customHeight="false" outlineLevel="0" collapsed="false">
      <c r="B39" s="142" t="s">
        <v>699</v>
      </c>
      <c r="D39" s="233" t="s">
        <v>15</v>
      </c>
      <c r="E39" s="220" t="s">
        <v>15</v>
      </c>
      <c r="F39" s="220" t="s">
        <v>15</v>
      </c>
      <c r="G39" s="220" t="s">
        <v>15</v>
      </c>
      <c r="H39" s="220" t="s">
        <v>15</v>
      </c>
      <c r="I39" s="220" t="s">
        <v>15</v>
      </c>
      <c r="K39" s="160"/>
      <c r="L39" s="160"/>
      <c r="M39" s="160"/>
      <c r="N39" s="160"/>
      <c r="O39" s="160"/>
      <c r="P39" s="160"/>
      <c r="Q39" s="160"/>
    </row>
    <row r="40" customFormat="false" ht="17.25" hidden="false" customHeight="false" outlineLevel="0" collapsed="false">
      <c r="B40" s="142" t="s">
        <v>700</v>
      </c>
      <c r="D40" s="233" t="s">
        <v>15</v>
      </c>
      <c r="E40" s="220" t="s">
        <v>15</v>
      </c>
      <c r="F40" s="220" t="s">
        <v>15</v>
      </c>
      <c r="G40" s="220" t="s">
        <v>15</v>
      </c>
      <c r="H40" s="220" t="s">
        <v>15</v>
      </c>
      <c r="I40" s="220" t="s">
        <v>15</v>
      </c>
      <c r="K40" s="160"/>
      <c r="L40" s="160"/>
      <c r="M40" s="160"/>
      <c r="N40" s="160"/>
      <c r="O40" s="160"/>
      <c r="P40" s="160"/>
      <c r="Q40" s="160"/>
    </row>
    <row r="41" customFormat="false" ht="17.25" hidden="false" customHeight="false" outlineLevel="0" collapsed="false">
      <c r="B41" s="142" t="s">
        <v>701</v>
      </c>
      <c r="D41" s="225" t="n">
        <v>140258</v>
      </c>
      <c r="E41" s="220" t="s">
        <v>15</v>
      </c>
      <c r="F41" s="219" t="n">
        <v>140258</v>
      </c>
      <c r="G41" s="220" t="s">
        <v>15</v>
      </c>
      <c r="H41" s="220" t="s">
        <v>15</v>
      </c>
      <c r="I41" s="220" t="s">
        <v>15</v>
      </c>
      <c r="K41" s="160"/>
      <c r="L41" s="160"/>
      <c r="M41" s="160"/>
      <c r="N41" s="160"/>
      <c r="O41" s="160"/>
      <c r="P41" s="160"/>
      <c r="Q41" s="160"/>
    </row>
    <row r="42" customFormat="false" ht="17.25" hidden="false" customHeight="false" outlineLevel="0" collapsed="false">
      <c r="B42" s="142" t="s">
        <v>702</v>
      </c>
      <c r="D42" s="233" t="s">
        <v>15</v>
      </c>
      <c r="E42" s="220" t="s">
        <v>15</v>
      </c>
      <c r="F42" s="220" t="s">
        <v>15</v>
      </c>
      <c r="G42" s="220" t="s">
        <v>15</v>
      </c>
      <c r="H42" s="220" t="s">
        <v>15</v>
      </c>
      <c r="I42" s="220" t="s">
        <v>15</v>
      </c>
      <c r="K42" s="160"/>
      <c r="L42" s="160"/>
      <c r="M42" s="160"/>
      <c r="N42" s="160"/>
      <c r="O42" s="160"/>
      <c r="P42" s="160"/>
      <c r="Q42" s="160"/>
    </row>
    <row r="43" customFormat="false" ht="17.25" hidden="false" customHeight="false" outlineLevel="0" collapsed="false">
      <c r="B43" s="142" t="s">
        <v>703</v>
      </c>
      <c r="D43" s="233" t="s">
        <v>15</v>
      </c>
      <c r="E43" s="220" t="s">
        <v>15</v>
      </c>
      <c r="F43" s="220" t="s">
        <v>15</v>
      </c>
      <c r="G43" s="220" t="s">
        <v>15</v>
      </c>
      <c r="H43" s="220" t="s">
        <v>15</v>
      </c>
      <c r="I43" s="220" t="s">
        <v>15</v>
      </c>
      <c r="K43" s="160"/>
      <c r="L43" s="160"/>
      <c r="M43" s="160"/>
      <c r="N43" s="160"/>
      <c r="O43" s="160"/>
      <c r="P43" s="160"/>
      <c r="Q43" s="160"/>
    </row>
    <row r="44" customFormat="false" ht="17.25" hidden="false" customHeight="false" outlineLevel="0" collapsed="false">
      <c r="B44" s="142" t="s">
        <v>704</v>
      </c>
      <c r="D44" s="233" t="s">
        <v>15</v>
      </c>
      <c r="E44" s="220" t="s">
        <v>15</v>
      </c>
      <c r="F44" s="220" t="s">
        <v>15</v>
      </c>
      <c r="G44" s="220" t="s">
        <v>15</v>
      </c>
      <c r="H44" s="220" t="s">
        <v>15</v>
      </c>
      <c r="I44" s="220" t="s">
        <v>15</v>
      </c>
      <c r="K44" s="160"/>
      <c r="L44" s="160"/>
      <c r="M44" s="160"/>
      <c r="N44" s="160"/>
      <c r="O44" s="160"/>
      <c r="P44" s="160"/>
      <c r="Q44" s="160"/>
    </row>
    <row r="45" customFormat="false" ht="17.25" hidden="false" customHeight="false" outlineLevel="0" collapsed="false">
      <c r="B45" s="142" t="s">
        <v>705</v>
      </c>
      <c r="D45" s="233" t="s">
        <v>15</v>
      </c>
      <c r="E45" s="220" t="s">
        <v>15</v>
      </c>
      <c r="F45" s="220" t="s">
        <v>15</v>
      </c>
      <c r="G45" s="220" t="s">
        <v>15</v>
      </c>
      <c r="H45" s="220" t="s">
        <v>15</v>
      </c>
      <c r="I45" s="220" t="s">
        <v>15</v>
      </c>
      <c r="K45" s="160"/>
      <c r="L45" s="160"/>
      <c r="M45" s="160"/>
      <c r="N45" s="160"/>
      <c r="O45" s="160"/>
      <c r="P45" s="160"/>
      <c r="Q45" s="160"/>
    </row>
    <row r="46" customFormat="false" ht="17.25" hidden="false" customHeight="false" outlineLevel="0" collapsed="false">
      <c r="B46" s="142" t="s">
        <v>706</v>
      </c>
      <c r="D46" s="233" t="s">
        <v>15</v>
      </c>
      <c r="E46" s="220" t="s">
        <v>15</v>
      </c>
      <c r="F46" s="220" t="s">
        <v>15</v>
      </c>
      <c r="G46" s="220" t="s">
        <v>15</v>
      </c>
      <c r="H46" s="220" t="s">
        <v>15</v>
      </c>
      <c r="I46" s="220" t="s">
        <v>15</v>
      </c>
      <c r="K46" s="160"/>
      <c r="L46" s="160"/>
      <c r="M46" s="160"/>
      <c r="N46" s="160"/>
      <c r="O46" s="160"/>
      <c r="P46" s="160"/>
      <c r="Q46" s="160"/>
    </row>
    <row r="47" customFormat="false" ht="17.25" hidden="false" customHeight="false" outlineLevel="0" collapsed="false">
      <c r="B47" s="142" t="s">
        <v>707</v>
      </c>
      <c r="D47" s="233" t="s">
        <v>15</v>
      </c>
      <c r="E47" s="220" t="s">
        <v>15</v>
      </c>
      <c r="F47" s="220" t="s">
        <v>15</v>
      </c>
      <c r="G47" s="220" t="s">
        <v>15</v>
      </c>
      <c r="H47" s="220" t="s">
        <v>15</v>
      </c>
      <c r="I47" s="220" t="s">
        <v>15</v>
      </c>
      <c r="K47" s="160"/>
      <c r="L47" s="160"/>
      <c r="M47" s="160"/>
      <c r="N47" s="160"/>
      <c r="O47" s="160"/>
      <c r="P47" s="160"/>
      <c r="Q47" s="160"/>
    </row>
    <row r="48" customFormat="false" ht="17.25" hidden="false" customHeight="false" outlineLevel="0" collapsed="false">
      <c r="B48" s="142" t="s">
        <v>708</v>
      </c>
      <c r="D48" s="233" t="s">
        <v>15</v>
      </c>
      <c r="E48" s="220" t="s">
        <v>15</v>
      </c>
      <c r="F48" s="220" t="s">
        <v>15</v>
      </c>
      <c r="G48" s="220" t="s">
        <v>15</v>
      </c>
      <c r="H48" s="220" t="s">
        <v>15</v>
      </c>
      <c r="I48" s="220" t="s">
        <v>15</v>
      </c>
      <c r="K48" s="160"/>
      <c r="L48" s="160"/>
      <c r="M48" s="160"/>
      <c r="N48" s="160"/>
      <c r="O48" s="160"/>
      <c r="P48" s="160"/>
      <c r="Q48" s="160"/>
    </row>
    <row r="49" customFormat="false" ht="17.25" hidden="false" customHeight="false" outlineLevel="0" collapsed="false">
      <c r="B49" s="142" t="s">
        <v>709</v>
      </c>
      <c r="D49" s="233" t="s">
        <v>15</v>
      </c>
      <c r="E49" s="220" t="s">
        <v>15</v>
      </c>
      <c r="F49" s="220" t="s">
        <v>15</v>
      </c>
      <c r="G49" s="219" t="n">
        <v>729</v>
      </c>
      <c r="H49" s="220" t="s">
        <v>15</v>
      </c>
      <c r="I49" s="219" t="n">
        <v>729</v>
      </c>
      <c r="K49" s="160"/>
      <c r="L49" s="160"/>
      <c r="M49" s="160"/>
      <c r="N49" s="160"/>
      <c r="O49" s="160"/>
      <c r="P49" s="160"/>
      <c r="Q49" s="160"/>
    </row>
    <row r="50" customFormat="false" ht="17.25" hidden="false" customHeight="false" outlineLevel="0" collapsed="false">
      <c r="B50" s="142" t="s">
        <v>710</v>
      </c>
      <c r="D50" s="233" t="s">
        <v>15</v>
      </c>
      <c r="E50" s="220" t="s">
        <v>15</v>
      </c>
      <c r="F50" s="220" t="s">
        <v>15</v>
      </c>
      <c r="G50" s="220" t="s">
        <v>15</v>
      </c>
      <c r="H50" s="220" t="s">
        <v>15</v>
      </c>
      <c r="I50" s="220" t="s">
        <v>15</v>
      </c>
      <c r="K50" s="160"/>
      <c r="L50" s="160"/>
      <c r="M50" s="160"/>
      <c r="N50" s="160"/>
      <c r="O50" s="160"/>
      <c r="P50" s="160"/>
      <c r="Q50" s="160"/>
    </row>
    <row r="51" customFormat="false" ht="17.25" hidden="false" customHeight="false" outlineLevel="0" collapsed="false">
      <c r="B51" s="153" t="s">
        <v>738</v>
      </c>
      <c r="D51" s="225"/>
      <c r="E51" s="219"/>
      <c r="F51" s="219"/>
      <c r="G51" s="219"/>
      <c r="H51" s="219"/>
      <c r="I51" s="219"/>
      <c r="K51" s="160"/>
      <c r="L51" s="160"/>
      <c r="M51" s="160"/>
      <c r="N51" s="160"/>
      <c r="O51" s="160"/>
      <c r="P51" s="160"/>
      <c r="Q51" s="160"/>
    </row>
    <row r="52" customFormat="false" ht="17.25" hidden="false" customHeight="false" outlineLevel="0" collapsed="false">
      <c r="B52" s="142" t="s">
        <v>712</v>
      </c>
      <c r="D52" s="233" t="s">
        <v>15</v>
      </c>
      <c r="E52" s="220" t="s">
        <v>15</v>
      </c>
      <c r="F52" s="220" t="s">
        <v>15</v>
      </c>
      <c r="G52" s="220" t="s">
        <v>15</v>
      </c>
      <c r="H52" s="220" t="s">
        <v>15</v>
      </c>
      <c r="I52" s="220" t="s">
        <v>15</v>
      </c>
      <c r="K52" s="160"/>
      <c r="L52" s="160"/>
      <c r="M52" s="160"/>
      <c r="N52" s="160"/>
      <c r="O52" s="160"/>
      <c r="P52" s="160"/>
      <c r="Q52" s="160"/>
    </row>
    <row r="53" customFormat="false" ht="17.25" hidden="false" customHeight="false" outlineLevel="0" collapsed="false">
      <c r="B53" s="142" t="s">
        <v>713</v>
      </c>
      <c r="D53" s="233" t="s">
        <v>15</v>
      </c>
      <c r="E53" s="220" t="s">
        <v>15</v>
      </c>
      <c r="F53" s="220" t="s">
        <v>15</v>
      </c>
      <c r="G53" s="220" t="s">
        <v>15</v>
      </c>
      <c r="H53" s="220" t="s">
        <v>15</v>
      </c>
      <c r="I53" s="220" t="s">
        <v>15</v>
      </c>
      <c r="K53" s="160"/>
      <c r="L53" s="160"/>
      <c r="M53" s="160"/>
      <c r="N53" s="160"/>
      <c r="O53" s="160"/>
      <c r="P53" s="160"/>
      <c r="Q53" s="160"/>
    </row>
    <row r="54" customFormat="false" ht="17.25" hidden="false" customHeight="false" outlineLevel="0" collapsed="false">
      <c r="B54" s="142" t="s">
        <v>714</v>
      </c>
      <c r="D54" s="233" t="s">
        <v>15</v>
      </c>
      <c r="E54" s="220" t="s">
        <v>15</v>
      </c>
      <c r="F54" s="220" t="s">
        <v>15</v>
      </c>
      <c r="G54" s="220" t="s">
        <v>15</v>
      </c>
      <c r="H54" s="220" t="s">
        <v>15</v>
      </c>
      <c r="I54" s="220" t="s">
        <v>15</v>
      </c>
      <c r="K54" s="160"/>
      <c r="L54" s="160"/>
      <c r="M54" s="160"/>
      <c r="N54" s="160"/>
      <c r="O54" s="160"/>
      <c r="P54" s="160"/>
      <c r="Q54" s="160"/>
    </row>
    <row r="55" customFormat="false" ht="17.25" hidden="false" customHeight="false" outlineLevel="0" collapsed="false">
      <c r="B55" s="142" t="s">
        <v>715</v>
      </c>
      <c r="D55" s="233" t="s">
        <v>15</v>
      </c>
      <c r="E55" s="220" t="s">
        <v>15</v>
      </c>
      <c r="F55" s="220" t="s">
        <v>15</v>
      </c>
      <c r="G55" s="220" t="s">
        <v>15</v>
      </c>
      <c r="H55" s="220" t="s">
        <v>15</v>
      </c>
      <c r="I55" s="220" t="s">
        <v>15</v>
      </c>
      <c r="K55" s="160"/>
      <c r="L55" s="160"/>
      <c r="M55" s="160"/>
      <c r="N55" s="160"/>
      <c r="O55" s="160"/>
      <c r="P55" s="160"/>
      <c r="Q55" s="160"/>
    </row>
    <row r="56" customFormat="false" ht="17.25" hidden="false" customHeight="false" outlineLevel="0" collapsed="false">
      <c r="B56" s="142" t="s">
        <v>716</v>
      </c>
      <c r="D56" s="233" t="s">
        <v>15</v>
      </c>
      <c r="E56" s="220" t="s">
        <v>15</v>
      </c>
      <c r="F56" s="220" t="s">
        <v>15</v>
      </c>
      <c r="G56" s="220" t="s">
        <v>15</v>
      </c>
      <c r="H56" s="220" t="s">
        <v>15</v>
      </c>
      <c r="I56" s="220" t="s">
        <v>15</v>
      </c>
      <c r="K56" s="160"/>
      <c r="L56" s="160"/>
      <c r="M56" s="160"/>
      <c r="N56" s="160"/>
      <c r="O56" s="160"/>
      <c r="P56" s="160"/>
      <c r="Q56" s="160"/>
    </row>
    <row r="57" customFormat="false" ht="17.25" hidden="false" customHeight="false" outlineLevel="0" collapsed="false">
      <c r="B57" s="142" t="s">
        <v>717</v>
      </c>
      <c r="D57" s="233" t="s">
        <v>15</v>
      </c>
      <c r="E57" s="220" t="s">
        <v>15</v>
      </c>
      <c r="F57" s="220" t="s">
        <v>15</v>
      </c>
      <c r="G57" s="220" t="s">
        <v>15</v>
      </c>
      <c r="H57" s="220" t="s">
        <v>15</v>
      </c>
      <c r="I57" s="220" t="s">
        <v>15</v>
      </c>
      <c r="K57" s="160"/>
      <c r="L57" s="160"/>
      <c r="M57" s="160"/>
      <c r="N57" s="160"/>
      <c r="O57" s="160"/>
      <c r="P57" s="160"/>
      <c r="Q57" s="160"/>
    </row>
    <row r="58" customFormat="false" ht="17.25" hidden="false" customHeight="false" outlineLevel="0" collapsed="false">
      <c r="B58" s="142" t="s">
        <v>718</v>
      </c>
      <c r="D58" s="233" t="s">
        <v>15</v>
      </c>
      <c r="E58" s="220" t="s">
        <v>15</v>
      </c>
      <c r="F58" s="220" t="s">
        <v>15</v>
      </c>
      <c r="G58" s="220" t="s">
        <v>15</v>
      </c>
      <c r="H58" s="220" t="s">
        <v>15</v>
      </c>
      <c r="I58" s="220" t="s">
        <v>15</v>
      </c>
      <c r="K58" s="160"/>
      <c r="L58" s="160"/>
      <c r="M58" s="160"/>
      <c r="N58" s="160"/>
      <c r="O58" s="160"/>
      <c r="P58" s="160"/>
      <c r="Q58" s="160"/>
    </row>
    <row r="59" customFormat="false" ht="17.25" hidden="false" customHeight="false" outlineLevel="0" collapsed="false">
      <c r="B59" s="153" t="s">
        <v>719</v>
      </c>
      <c r="D59" s="225"/>
      <c r="E59" s="219"/>
      <c r="F59" s="219"/>
      <c r="G59" s="219"/>
      <c r="H59" s="219"/>
      <c r="I59" s="219"/>
      <c r="K59" s="160"/>
      <c r="L59" s="160"/>
      <c r="M59" s="160"/>
      <c r="N59" s="160"/>
      <c r="O59" s="160"/>
      <c r="P59" s="160"/>
      <c r="Q59" s="160"/>
    </row>
    <row r="60" customFormat="false" ht="17.25" hidden="false" customHeight="false" outlineLevel="0" collapsed="false">
      <c r="B60" s="142" t="s">
        <v>720</v>
      </c>
      <c r="D60" s="233" t="s">
        <v>15</v>
      </c>
      <c r="E60" s="220" t="s">
        <v>15</v>
      </c>
      <c r="F60" s="220" t="s">
        <v>15</v>
      </c>
      <c r="G60" s="220" t="s">
        <v>15</v>
      </c>
      <c r="H60" s="220" t="s">
        <v>15</v>
      </c>
      <c r="I60" s="220" t="s">
        <v>15</v>
      </c>
      <c r="K60" s="160"/>
      <c r="L60" s="160"/>
      <c r="M60" s="160"/>
      <c r="N60" s="160"/>
      <c r="O60" s="160"/>
      <c r="P60" s="160"/>
      <c r="Q60" s="160"/>
    </row>
    <row r="61" customFormat="false" ht="17.25" hidden="false" customHeight="false" outlineLevel="0" collapsed="false">
      <c r="B61" s="153" t="s">
        <v>739</v>
      </c>
      <c r="D61" s="233" t="s">
        <v>15</v>
      </c>
      <c r="E61" s="220" t="s">
        <v>15</v>
      </c>
      <c r="F61" s="220" t="s">
        <v>15</v>
      </c>
      <c r="G61" s="220" t="s">
        <v>15</v>
      </c>
      <c r="H61" s="220" t="s">
        <v>15</v>
      </c>
      <c r="I61" s="220" t="s">
        <v>15</v>
      </c>
      <c r="K61" s="160"/>
      <c r="L61" s="160"/>
      <c r="M61" s="160"/>
      <c r="N61" s="160"/>
      <c r="O61" s="160"/>
      <c r="P61" s="160"/>
      <c r="Q61" s="160"/>
    </row>
    <row r="62" customFormat="false" ht="17.25" hidden="false" customHeight="false" outlineLevel="0" collapsed="false">
      <c r="B62" s="142" t="s">
        <v>722</v>
      </c>
      <c r="D62" s="233" t="s">
        <v>15</v>
      </c>
      <c r="E62" s="220" t="s">
        <v>15</v>
      </c>
      <c r="F62" s="220" t="s">
        <v>15</v>
      </c>
      <c r="G62" s="220" t="s">
        <v>15</v>
      </c>
      <c r="H62" s="220" t="s">
        <v>15</v>
      </c>
      <c r="I62" s="220" t="s">
        <v>15</v>
      </c>
      <c r="K62" s="160"/>
      <c r="L62" s="160"/>
      <c r="M62" s="160"/>
      <c r="N62" s="160"/>
      <c r="O62" s="160"/>
      <c r="P62" s="160"/>
      <c r="Q62" s="160"/>
    </row>
    <row r="63" customFormat="false" ht="17.25" hidden="false" customHeight="false" outlineLevel="0" collapsed="false">
      <c r="B63" s="142" t="s">
        <v>723</v>
      </c>
      <c r="D63" s="233" t="s">
        <v>15</v>
      </c>
      <c r="E63" s="220" t="s">
        <v>15</v>
      </c>
      <c r="F63" s="220" t="s">
        <v>15</v>
      </c>
      <c r="G63" s="220" t="s">
        <v>15</v>
      </c>
      <c r="H63" s="220" t="s">
        <v>15</v>
      </c>
      <c r="I63" s="220" t="s">
        <v>15</v>
      </c>
      <c r="K63" s="160"/>
      <c r="L63" s="160"/>
      <c r="M63" s="160"/>
      <c r="N63" s="160"/>
      <c r="O63" s="160"/>
      <c r="P63" s="160"/>
      <c r="Q63" s="160"/>
    </row>
    <row r="64" customFormat="false" ht="17.25" hidden="false" customHeight="false" outlineLevel="0" collapsed="false">
      <c r="B64" s="142" t="s">
        <v>724</v>
      </c>
      <c r="D64" s="233" t="s">
        <v>15</v>
      </c>
      <c r="E64" s="220" t="s">
        <v>15</v>
      </c>
      <c r="F64" s="220" t="s">
        <v>15</v>
      </c>
      <c r="G64" s="220" t="s">
        <v>15</v>
      </c>
      <c r="H64" s="220" t="s">
        <v>15</v>
      </c>
      <c r="I64" s="220" t="s">
        <v>15</v>
      </c>
      <c r="K64" s="160"/>
      <c r="L64" s="160"/>
      <c r="M64" s="160"/>
      <c r="N64" s="160"/>
      <c r="O64" s="160"/>
      <c r="P64" s="160"/>
      <c r="Q64" s="160"/>
    </row>
    <row r="65" customFormat="false" ht="17.25" hidden="false" customHeight="false" outlineLevel="0" collapsed="false">
      <c r="B65" s="142" t="s">
        <v>725</v>
      </c>
      <c r="D65" s="233" t="s">
        <v>15</v>
      </c>
      <c r="E65" s="220" t="s">
        <v>15</v>
      </c>
      <c r="F65" s="220" t="s">
        <v>15</v>
      </c>
      <c r="G65" s="220" t="s">
        <v>15</v>
      </c>
      <c r="H65" s="220" t="s">
        <v>15</v>
      </c>
      <c r="I65" s="220" t="s">
        <v>15</v>
      </c>
      <c r="K65" s="160"/>
      <c r="L65" s="160"/>
      <c r="M65" s="160"/>
      <c r="N65" s="160"/>
      <c r="O65" s="160"/>
      <c r="P65" s="160"/>
      <c r="Q65" s="160"/>
    </row>
    <row r="66" customFormat="false" ht="17.25" hidden="false" customHeight="false" outlineLevel="0" collapsed="false">
      <c r="B66" s="142" t="s">
        <v>726</v>
      </c>
      <c r="D66" s="233" t="s">
        <v>15</v>
      </c>
      <c r="E66" s="220" t="s">
        <v>15</v>
      </c>
      <c r="F66" s="220" t="s">
        <v>15</v>
      </c>
      <c r="G66" s="220" t="s">
        <v>15</v>
      </c>
      <c r="H66" s="220" t="s">
        <v>15</v>
      </c>
      <c r="I66" s="220" t="s">
        <v>15</v>
      </c>
    </row>
    <row r="67" customFormat="false" ht="17.25" hidden="false" customHeight="false" outlineLevel="0" collapsed="false">
      <c r="B67" s="142" t="s">
        <v>727</v>
      </c>
      <c r="D67" s="233" t="s">
        <v>15</v>
      </c>
      <c r="E67" s="220" t="s">
        <v>15</v>
      </c>
      <c r="F67" s="220" t="s">
        <v>15</v>
      </c>
      <c r="G67" s="220" t="s">
        <v>15</v>
      </c>
      <c r="H67" s="220" t="s">
        <v>15</v>
      </c>
      <c r="I67" s="220" t="s">
        <v>15</v>
      </c>
    </row>
    <row r="68" customFormat="false" ht="17.25" hidden="false" customHeight="false" outlineLevel="0" collapsed="false">
      <c r="B68" s="142" t="s">
        <v>728</v>
      </c>
      <c r="D68" s="233" t="s">
        <v>15</v>
      </c>
      <c r="E68" s="220" t="s">
        <v>15</v>
      </c>
      <c r="F68" s="220" t="s">
        <v>15</v>
      </c>
      <c r="G68" s="220" t="s">
        <v>15</v>
      </c>
      <c r="H68" s="220" t="s">
        <v>15</v>
      </c>
      <c r="I68" s="220" t="s">
        <v>15</v>
      </c>
    </row>
    <row r="69" customFormat="false" ht="17.25" hidden="false" customHeight="false" outlineLevel="0" collapsed="false">
      <c r="B69" s="142" t="s">
        <v>729</v>
      </c>
      <c r="D69" s="233" t="s">
        <v>15</v>
      </c>
      <c r="E69" s="220" t="s">
        <v>15</v>
      </c>
      <c r="F69" s="220" t="s">
        <v>15</v>
      </c>
      <c r="G69" s="220" t="s">
        <v>15</v>
      </c>
      <c r="H69" s="220" t="s">
        <v>15</v>
      </c>
      <c r="I69" s="220" t="s">
        <v>15</v>
      </c>
    </row>
    <row r="70" customFormat="false" ht="17.25" hidden="false" customHeight="false" outlineLevel="0" collapsed="false">
      <c r="B70" s="142" t="s">
        <v>730</v>
      </c>
      <c r="D70" s="233" t="s">
        <v>15</v>
      </c>
      <c r="E70" s="220" t="s">
        <v>15</v>
      </c>
      <c r="F70" s="220" t="s">
        <v>15</v>
      </c>
      <c r="G70" s="220" t="s">
        <v>15</v>
      </c>
      <c r="H70" s="220" t="s">
        <v>15</v>
      </c>
      <c r="I70" s="220" t="s">
        <v>15</v>
      </c>
    </row>
    <row r="71" customFormat="false" ht="17.25" hidden="false" customHeight="false" outlineLevel="0" collapsed="false">
      <c r="B71" s="142" t="s">
        <v>731</v>
      </c>
      <c r="D71" s="233" t="s">
        <v>15</v>
      </c>
      <c r="E71" s="220" t="s">
        <v>15</v>
      </c>
      <c r="F71" s="220" t="s">
        <v>15</v>
      </c>
      <c r="G71" s="220" t="s">
        <v>15</v>
      </c>
      <c r="H71" s="220" t="s">
        <v>15</v>
      </c>
      <c r="I71" s="220" t="s">
        <v>15</v>
      </c>
    </row>
    <row r="72" customFormat="false" ht="17.25" hidden="false" customHeight="false" outlineLevel="0" collapsed="false">
      <c r="B72" s="142" t="s">
        <v>732</v>
      </c>
      <c r="D72" s="233" t="s">
        <v>15</v>
      </c>
      <c r="E72" s="220" t="s">
        <v>15</v>
      </c>
      <c r="F72" s="220" t="s">
        <v>15</v>
      </c>
      <c r="G72" s="220" t="s">
        <v>15</v>
      </c>
      <c r="H72" s="220" t="s">
        <v>15</v>
      </c>
      <c r="I72" s="220" t="s">
        <v>15</v>
      </c>
    </row>
    <row r="73" customFormat="false" ht="17.25" hidden="false" customHeight="false" outlineLevel="0" collapsed="false">
      <c r="B73" s="153" t="s">
        <v>733</v>
      </c>
      <c r="D73" s="233" t="s">
        <v>15</v>
      </c>
      <c r="E73" s="220" t="s">
        <v>15</v>
      </c>
      <c r="F73" s="220" t="s">
        <v>15</v>
      </c>
      <c r="G73" s="220" t="s">
        <v>15</v>
      </c>
      <c r="H73" s="220" t="s">
        <v>15</v>
      </c>
      <c r="I73" s="220" t="s">
        <v>15</v>
      </c>
    </row>
    <row r="74" customFormat="false" ht="18" hidden="false" customHeight="false" outlineLevel="0" collapsed="false">
      <c r="B74" s="144"/>
      <c r="C74" s="144"/>
      <c r="D74" s="158"/>
      <c r="E74" s="144"/>
      <c r="F74" s="144"/>
      <c r="G74" s="144"/>
      <c r="H74" s="144"/>
      <c r="I74" s="144"/>
    </row>
    <row r="75" customFormat="false" ht="17.25" hidden="false" customHeight="false" outlineLevel="0" collapsed="false">
      <c r="D75" s="153" t="s">
        <v>587</v>
      </c>
    </row>
    <row r="76" customFormat="false" ht="17.25" hidden="false" customHeight="false" outlineLevel="0" collapsed="false">
      <c r="D76" s="142"/>
    </row>
    <row r="77" customFormat="false" ht="17.25" hidden="false" customHeight="false" outlineLevel="0" collapsed="false">
      <c r="D77" s="142"/>
    </row>
  </sheetData>
  <mergeCells count="1">
    <mergeCell ref="M1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41" width="15.12"/>
    <col collapsed="false" customWidth="true" hidden="false" outlineLevel="0" max="2" min="2" style="141" width="15.87"/>
    <col collapsed="false" customWidth="true" hidden="false" outlineLevel="0" max="3" min="3" style="141" width="14.12"/>
    <col collapsed="false" customWidth="true" hidden="false" outlineLevel="0" max="6" min="4" style="141" width="17.62"/>
    <col collapsed="false" customWidth="true" hidden="false" outlineLevel="0" max="7" min="7" style="141" width="16.12"/>
    <col collapsed="false" customWidth="true" hidden="false" outlineLevel="0" max="9" min="8" style="141" width="15.87"/>
    <col collapsed="false" customWidth="false" hidden="false" outlineLevel="0" max="10" min="10" style="141" width="13.36"/>
    <col collapsed="false" customWidth="true" hidden="false" outlineLevel="0" max="11" min="11" style="141" width="14.62"/>
    <col collapsed="false" customWidth="false" hidden="false" outlineLevel="0" max="257" min="12" style="141" width="13.36"/>
  </cols>
  <sheetData>
    <row r="6" customFormat="false" ht="17.25" hidden="false" customHeight="false" outlineLevel="0" collapsed="false">
      <c r="E6" s="143" t="s">
        <v>626</v>
      </c>
    </row>
    <row r="7" customFormat="false" ht="18" hidden="false" customHeight="false" outlineLevel="0" collapsed="false">
      <c r="B7" s="144"/>
      <c r="C7" s="144"/>
      <c r="D7" s="211" t="s">
        <v>740</v>
      </c>
      <c r="E7" s="144"/>
      <c r="F7" s="234"/>
      <c r="G7" s="219"/>
      <c r="H7" s="160"/>
      <c r="I7" s="219"/>
    </row>
    <row r="8" customFormat="false" ht="17.25" hidden="false" customHeight="false" outlineLevel="0" collapsed="false">
      <c r="D8" s="213"/>
      <c r="E8" s="146"/>
      <c r="F8" s="146"/>
      <c r="G8" s="160"/>
      <c r="H8" s="160"/>
      <c r="I8" s="160"/>
    </row>
    <row r="9" customFormat="false" ht="17.25" hidden="false" customHeight="false" outlineLevel="0" collapsed="false">
      <c r="B9" s="146"/>
      <c r="C9" s="146"/>
      <c r="D9" s="151" t="s">
        <v>741</v>
      </c>
      <c r="E9" s="151" t="s">
        <v>670</v>
      </c>
      <c r="F9" s="151" t="s">
        <v>671</v>
      </c>
      <c r="G9" s="235"/>
      <c r="H9" s="235"/>
      <c r="I9" s="235"/>
    </row>
    <row r="10" customFormat="false" ht="17.25" hidden="false" customHeight="false" outlineLevel="0" collapsed="false">
      <c r="D10" s="145"/>
    </row>
    <row r="11" customFormat="false" ht="17.25" hidden="false" customHeight="false" outlineLevel="0" collapsed="false">
      <c r="B11" s="153" t="s">
        <v>13</v>
      </c>
      <c r="C11" s="43"/>
      <c r="D11" s="225" t="n">
        <f aca="false">SUM(D13:D38)</f>
        <v>354725</v>
      </c>
      <c r="E11" s="219" t="n">
        <f aca="false">SUM(E13:E38)</f>
        <v>156672</v>
      </c>
      <c r="F11" s="219" t="n">
        <f aca="false">SUM(F13:F38)</f>
        <v>198053</v>
      </c>
      <c r="G11" s="43"/>
      <c r="H11" s="43"/>
      <c r="I11" s="236"/>
    </row>
    <row r="12" customFormat="false" ht="17.25" hidden="false" customHeight="false" outlineLevel="0" collapsed="false">
      <c r="D12" s="225"/>
      <c r="E12" s="219"/>
      <c r="F12" s="219"/>
    </row>
    <row r="13" customFormat="false" ht="17.25" hidden="false" customHeight="false" outlineLevel="0" collapsed="false">
      <c r="B13" s="142" t="s">
        <v>673</v>
      </c>
      <c r="D13" s="233" t="s">
        <v>15</v>
      </c>
      <c r="E13" s="220" t="s">
        <v>15</v>
      </c>
      <c r="F13" s="220" t="s">
        <v>15</v>
      </c>
      <c r="G13" s="43"/>
      <c r="H13" s="155"/>
      <c r="I13" s="155"/>
    </row>
    <row r="14" customFormat="false" ht="17.25" hidden="false" customHeight="false" outlineLevel="0" collapsed="false">
      <c r="B14" s="142" t="s">
        <v>674</v>
      </c>
      <c r="D14" s="233" t="s">
        <v>15</v>
      </c>
      <c r="E14" s="220" t="s">
        <v>15</v>
      </c>
      <c r="F14" s="220" t="s">
        <v>15</v>
      </c>
      <c r="G14" s="43"/>
      <c r="H14" s="155"/>
      <c r="I14" s="155"/>
    </row>
    <row r="15" customFormat="false" ht="17.25" hidden="false" customHeight="false" outlineLevel="0" collapsed="false">
      <c r="B15" s="142" t="s">
        <v>675</v>
      </c>
      <c r="D15" s="233" t="s">
        <v>15</v>
      </c>
      <c r="E15" s="220" t="s">
        <v>15</v>
      </c>
      <c r="F15" s="220" t="s">
        <v>15</v>
      </c>
      <c r="G15" s="43"/>
      <c r="H15" s="155"/>
      <c r="I15" s="155"/>
    </row>
    <row r="16" customFormat="false" ht="17.25" hidden="false" customHeight="false" outlineLevel="0" collapsed="false">
      <c r="B16" s="142" t="s">
        <v>676</v>
      </c>
      <c r="D16" s="233" t="s">
        <v>15</v>
      </c>
      <c r="E16" s="220" t="s">
        <v>15</v>
      </c>
      <c r="F16" s="220" t="s">
        <v>15</v>
      </c>
      <c r="G16" s="43"/>
      <c r="H16" s="155"/>
      <c r="I16" s="155"/>
    </row>
    <row r="17" customFormat="false" ht="17.25" hidden="false" customHeight="false" outlineLevel="0" collapsed="false">
      <c r="B17" s="142" t="s">
        <v>677</v>
      </c>
      <c r="D17" s="233" t="s">
        <v>15</v>
      </c>
      <c r="E17" s="220" t="s">
        <v>15</v>
      </c>
      <c r="F17" s="220" t="s">
        <v>15</v>
      </c>
      <c r="G17" s="43"/>
      <c r="H17" s="155"/>
      <c r="I17" s="155"/>
    </row>
    <row r="18" customFormat="false" ht="17.25" hidden="false" customHeight="false" outlineLevel="0" collapsed="false">
      <c r="B18" s="142" t="s">
        <v>678</v>
      </c>
      <c r="D18" s="225" t="n">
        <v>122104</v>
      </c>
      <c r="E18" s="219" t="n">
        <v>10617</v>
      </c>
      <c r="F18" s="219" t="n">
        <v>111487</v>
      </c>
      <c r="G18" s="43"/>
      <c r="H18" s="42"/>
      <c r="I18" s="42"/>
    </row>
    <row r="19" customFormat="false" ht="17.25" hidden="false" customHeight="false" outlineLevel="0" collapsed="false">
      <c r="B19" s="142" t="s">
        <v>679</v>
      </c>
      <c r="D19" s="233" t="s">
        <v>15</v>
      </c>
      <c r="E19" s="220" t="s">
        <v>15</v>
      </c>
      <c r="F19" s="220" t="s">
        <v>15</v>
      </c>
      <c r="G19" s="43"/>
      <c r="H19" s="155"/>
      <c r="I19" s="155"/>
    </row>
    <row r="20" customFormat="false" ht="17.25" hidden="false" customHeight="false" outlineLevel="0" collapsed="false">
      <c r="B20" s="142" t="s">
        <v>680</v>
      </c>
      <c r="D20" s="233" t="s">
        <v>15</v>
      </c>
      <c r="E20" s="220" t="s">
        <v>15</v>
      </c>
      <c r="F20" s="220" t="s">
        <v>15</v>
      </c>
      <c r="G20" s="43"/>
      <c r="H20" s="155"/>
      <c r="I20" s="155"/>
    </row>
    <row r="21" customFormat="false" ht="17.25" hidden="false" customHeight="false" outlineLevel="0" collapsed="false">
      <c r="B21" s="142" t="s">
        <v>681</v>
      </c>
      <c r="D21" s="225" t="n">
        <v>22976</v>
      </c>
      <c r="E21" s="219" t="n">
        <v>22976</v>
      </c>
      <c r="F21" s="220" t="s">
        <v>15</v>
      </c>
      <c r="G21" s="43"/>
      <c r="H21" s="155"/>
      <c r="I21" s="155"/>
    </row>
    <row r="22" customFormat="false" ht="17.25" hidden="false" customHeight="false" outlineLevel="0" collapsed="false">
      <c r="B22" s="142" t="s">
        <v>682</v>
      </c>
      <c r="D22" s="233" t="s">
        <v>15</v>
      </c>
      <c r="E22" s="220" t="s">
        <v>15</v>
      </c>
      <c r="F22" s="220" t="s">
        <v>15</v>
      </c>
      <c r="H22" s="42"/>
      <c r="I22" s="42"/>
    </row>
    <row r="23" customFormat="false" ht="17.25" hidden="false" customHeight="false" outlineLevel="0" collapsed="false">
      <c r="B23" s="142" t="s">
        <v>683</v>
      </c>
      <c r="D23" s="233" t="s">
        <v>15</v>
      </c>
      <c r="E23" s="220" t="s">
        <v>15</v>
      </c>
      <c r="F23" s="220" t="s">
        <v>15</v>
      </c>
      <c r="G23" s="43"/>
      <c r="H23" s="42"/>
      <c r="I23" s="42"/>
    </row>
    <row r="24" customFormat="false" ht="17.25" hidden="false" customHeight="false" outlineLevel="0" collapsed="false">
      <c r="B24" s="142" t="s">
        <v>684</v>
      </c>
      <c r="D24" s="233" t="s">
        <v>15</v>
      </c>
      <c r="E24" s="220" t="s">
        <v>15</v>
      </c>
      <c r="F24" s="220" t="s">
        <v>15</v>
      </c>
      <c r="G24" s="43"/>
      <c r="H24" s="42"/>
      <c r="I24" s="42"/>
    </row>
    <row r="25" customFormat="false" ht="17.25" hidden="false" customHeight="false" outlineLevel="0" collapsed="false">
      <c r="B25" s="142" t="s">
        <v>685</v>
      </c>
      <c r="D25" s="225" t="n">
        <v>209645</v>
      </c>
      <c r="E25" s="219" t="n">
        <v>123079</v>
      </c>
      <c r="F25" s="219" t="n">
        <v>86566</v>
      </c>
      <c r="G25" s="43"/>
      <c r="H25" s="155"/>
      <c r="I25" s="155"/>
    </row>
    <row r="26" customFormat="false" ht="17.25" hidden="false" customHeight="false" outlineLevel="0" collapsed="false">
      <c r="B26" s="142" t="s">
        <v>686</v>
      </c>
      <c r="D26" s="233" t="s">
        <v>15</v>
      </c>
      <c r="E26" s="220" t="s">
        <v>15</v>
      </c>
      <c r="F26" s="220" t="s">
        <v>15</v>
      </c>
      <c r="G26" s="43"/>
      <c r="H26" s="155"/>
      <c r="I26" s="155"/>
    </row>
    <row r="27" customFormat="false" ht="17.25" hidden="false" customHeight="false" outlineLevel="0" collapsed="false">
      <c r="B27" s="142" t="s">
        <v>687</v>
      </c>
      <c r="D27" s="233" t="s">
        <v>15</v>
      </c>
      <c r="E27" s="220" t="s">
        <v>15</v>
      </c>
      <c r="F27" s="220" t="s">
        <v>15</v>
      </c>
      <c r="G27" s="43"/>
      <c r="H27" s="155"/>
      <c r="I27" s="155"/>
    </row>
    <row r="28" customFormat="false" ht="17.25" hidden="false" customHeight="false" outlineLevel="0" collapsed="false">
      <c r="B28" s="142" t="s">
        <v>688</v>
      </c>
      <c r="D28" s="233" t="s">
        <v>15</v>
      </c>
      <c r="E28" s="220" t="s">
        <v>15</v>
      </c>
      <c r="F28" s="220" t="s">
        <v>15</v>
      </c>
      <c r="G28" s="43"/>
      <c r="H28" s="155"/>
      <c r="I28" s="155"/>
    </row>
    <row r="29" customFormat="false" ht="17.25" hidden="false" customHeight="false" outlineLevel="0" collapsed="false">
      <c r="B29" s="142" t="s">
        <v>689</v>
      </c>
      <c r="D29" s="233" t="s">
        <v>15</v>
      </c>
      <c r="E29" s="220" t="s">
        <v>15</v>
      </c>
      <c r="F29" s="220" t="s">
        <v>15</v>
      </c>
      <c r="G29" s="43"/>
      <c r="H29" s="155"/>
      <c r="I29" s="155"/>
    </row>
    <row r="30" customFormat="false" ht="17.25" hidden="false" customHeight="false" outlineLevel="0" collapsed="false">
      <c r="B30" s="142" t="s">
        <v>690</v>
      </c>
      <c r="D30" s="233" t="s">
        <v>15</v>
      </c>
      <c r="E30" s="220" t="s">
        <v>15</v>
      </c>
      <c r="F30" s="220" t="s">
        <v>15</v>
      </c>
      <c r="G30" s="43"/>
      <c r="H30" s="155"/>
      <c r="I30" s="155"/>
    </row>
    <row r="31" customFormat="false" ht="17.25" hidden="false" customHeight="false" outlineLevel="0" collapsed="false">
      <c r="B31" s="142" t="s">
        <v>691</v>
      </c>
      <c r="D31" s="233" t="s">
        <v>15</v>
      </c>
      <c r="E31" s="220" t="s">
        <v>15</v>
      </c>
      <c r="F31" s="220" t="s">
        <v>15</v>
      </c>
      <c r="G31" s="43"/>
      <c r="H31" s="155"/>
      <c r="I31" s="155"/>
    </row>
    <row r="32" customFormat="false" ht="17.25" hidden="false" customHeight="false" outlineLevel="0" collapsed="false">
      <c r="B32" s="142" t="s">
        <v>692</v>
      </c>
      <c r="D32" s="233" t="s">
        <v>15</v>
      </c>
      <c r="E32" s="220" t="s">
        <v>15</v>
      </c>
      <c r="F32" s="220" t="s">
        <v>15</v>
      </c>
      <c r="G32" s="43"/>
      <c r="H32" s="42"/>
      <c r="I32" s="155"/>
    </row>
    <row r="33" customFormat="false" ht="17.25" hidden="false" customHeight="false" outlineLevel="0" collapsed="false">
      <c r="B33" s="142" t="s">
        <v>693</v>
      </c>
      <c r="D33" s="233" t="s">
        <v>15</v>
      </c>
      <c r="E33" s="220" t="s">
        <v>15</v>
      </c>
      <c r="F33" s="220" t="s">
        <v>15</v>
      </c>
      <c r="G33" s="43"/>
      <c r="H33" s="155"/>
      <c r="I33" s="155"/>
    </row>
    <row r="34" customFormat="false" ht="17.25" hidden="false" customHeight="false" outlineLevel="0" collapsed="false">
      <c r="B34" s="142" t="s">
        <v>694</v>
      </c>
      <c r="D34" s="233" t="s">
        <v>15</v>
      </c>
      <c r="E34" s="220" t="s">
        <v>15</v>
      </c>
      <c r="F34" s="220" t="s">
        <v>15</v>
      </c>
      <c r="H34" s="42"/>
      <c r="I34" s="42"/>
    </row>
    <row r="35" customFormat="false" ht="17.25" hidden="false" customHeight="false" outlineLevel="0" collapsed="false">
      <c r="B35" s="142" t="s">
        <v>695</v>
      </c>
      <c r="D35" s="233" t="s">
        <v>15</v>
      </c>
      <c r="E35" s="220" t="s">
        <v>15</v>
      </c>
      <c r="F35" s="220" t="s">
        <v>15</v>
      </c>
      <c r="H35" s="42"/>
      <c r="I35" s="42"/>
    </row>
    <row r="36" customFormat="false" ht="17.25" hidden="false" customHeight="false" outlineLevel="0" collapsed="false">
      <c r="B36" s="142" t="s">
        <v>696</v>
      </c>
      <c r="D36" s="233" t="s">
        <v>15</v>
      </c>
      <c r="E36" s="220" t="s">
        <v>15</v>
      </c>
      <c r="F36" s="220" t="s">
        <v>15</v>
      </c>
      <c r="H36" s="42"/>
      <c r="I36" s="42"/>
    </row>
    <row r="37" customFormat="false" ht="17.25" hidden="false" customHeight="false" outlineLevel="0" collapsed="false">
      <c r="B37" s="142" t="s">
        <v>697</v>
      </c>
      <c r="D37" s="233" t="s">
        <v>15</v>
      </c>
      <c r="E37" s="220" t="s">
        <v>15</v>
      </c>
      <c r="F37" s="220" t="s">
        <v>15</v>
      </c>
      <c r="G37" s="43"/>
      <c r="H37" s="155"/>
      <c r="I37" s="155"/>
    </row>
    <row r="38" customFormat="false" ht="17.25" hidden="false" customHeight="false" outlineLevel="0" collapsed="false">
      <c r="B38" s="142" t="s">
        <v>698</v>
      </c>
      <c r="D38" s="233" t="s">
        <v>15</v>
      </c>
      <c r="E38" s="220" t="s">
        <v>15</v>
      </c>
      <c r="F38" s="220" t="s">
        <v>15</v>
      </c>
      <c r="G38" s="43"/>
      <c r="H38" s="155"/>
      <c r="I38" s="155"/>
    </row>
    <row r="39" customFormat="false" ht="17.25" hidden="false" customHeight="false" outlineLevel="0" collapsed="false">
      <c r="B39" s="142" t="s">
        <v>699</v>
      </c>
      <c r="D39" s="225" t="n">
        <v>127600</v>
      </c>
      <c r="E39" s="220" t="s">
        <v>15</v>
      </c>
      <c r="F39" s="219" t="n">
        <v>127600</v>
      </c>
      <c r="G39" s="43"/>
      <c r="H39" s="155"/>
      <c r="I39" s="155"/>
    </row>
    <row r="40" customFormat="false" ht="17.25" hidden="false" customHeight="false" outlineLevel="0" collapsed="false">
      <c r="B40" s="142" t="s">
        <v>700</v>
      </c>
      <c r="D40" s="233" t="s">
        <v>15</v>
      </c>
      <c r="E40" s="220" t="s">
        <v>15</v>
      </c>
      <c r="F40" s="220" t="s">
        <v>15</v>
      </c>
      <c r="G40" s="43"/>
      <c r="H40" s="155"/>
      <c r="I40" s="155"/>
    </row>
    <row r="41" customFormat="false" ht="17.25" hidden="false" customHeight="false" outlineLevel="0" collapsed="false">
      <c r="B41" s="142" t="s">
        <v>701</v>
      </c>
      <c r="D41" s="233" t="s">
        <v>15</v>
      </c>
      <c r="E41" s="220" t="s">
        <v>15</v>
      </c>
      <c r="F41" s="220" t="s">
        <v>15</v>
      </c>
      <c r="G41" s="43"/>
      <c r="H41" s="155"/>
      <c r="I41" s="155"/>
    </row>
    <row r="42" customFormat="false" ht="17.25" hidden="false" customHeight="false" outlineLevel="0" collapsed="false">
      <c r="B42" s="142" t="s">
        <v>702</v>
      </c>
      <c r="D42" s="233" t="s">
        <v>15</v>
      </c>
      <c r="E42" s="220" t="s">
        <v>15</v>
      </c>
      <c r="F42" s="220" t="s">
        <v>15</v>
      </c>
      <c r="G42" s="43"/>
      <c r="H42" s="155"/>
      <c r="I42" s="155"/>
    </row>
    <row r="43" customFormat="false" ht="17.25" hidden="false" customHeight="false" outlineLevel="0" collapsed="false">
      <c r="B43" s="142" t="s">
        <v>703</v>
      </c>
      <c r="D43" s="233" t="s">
        <v>15</v>
      </c>
      <c r="E43" s="220" t="s">
        <v>15</v>
      </c>
      <c r="F43" s="220" t="s">
        <v>15</v>
      </c>
      <c r="G43" s="43"/>
      <c r="H43" s="155"/>
      <c r="I43" s="155"/>
    </row>
    <row r="44" customFormat="false" ht="17.25" hidden="false" customHeight="false" outlineLevel="0" collapsed="false">
      <c r="B44" s="142" t="s">
        <v>704</v>
      </c>
      <c r="D44" s="233" t="s">
        <v>15</v>
      </c>
      <c r="E44" s="220" t="s">
        <v>15</v>
      </c>
      <c r="F44" s="220" t="s">
        <v>15</v>
      </c>
      <c r="G44" s="43"/>
      <c r="H44" s="155"/>
      <c r="I44" s="155"/>
    </row>
    <row r="45" customFormat="false" ht="17.25" hidden="false" customHeight="false" outlineLevel="0" collapsed="false">
      <c r="B45" s="142" t="s">
        <v>705</v>
      </c>
      <c r="D45" s="233" t="s">
        <v>15</v>
      </c>
      <c r="E45" s="220" t="s">
        <v>15</v>
      </c>
      <c r="F45" s="220" t="s">
        <v>15</v>
      </c>
      <c r="G45" s="43"/>
      <c r="H45" s="42"/>
      <c r="I45" s="42"/>
    </row>
    <row r="46" customFormat="false" ht="17.25" hidden="false" customHeight="false" outlineLevel="0" collapsed="false">
      <c r="B46" s="142" t="s">
        <v>706</v>
      </c>
      <c r="D46" s="233" t="s">
        <v>15</v>
      </c>
      <c r="E46" s="220" t="s">
        <v>15</v>
      </c>
      <c r="F46" s="220" t="s">
        <v>15</v>
      </c>
      <c r="G46" s="43"/>
      <c r="H46" s="155"/>
      <c r="I46" s="155"/>
    </row>
    <row r="47" customFormat="false" ht="17.25" hidden="false" customHeight="false" outlineLevel="0" collapsed="false">
      <c r="B47" s="142" t="s">
        <v>707</v>
      </c>
      <c r="D47" s="233" t="s">
        <v>15</v>
      </c>
      <c r="E47" s="220" t="s">
        <v>15</v>
      </c>
      <c r="F47" s="220" t="s">
        <v>15</v>
      </c>
      <c r="G47" s="43"/>
      <c r="H47" s="155"/>
      <c r="I47" s="155"/>
    </row>
    <row r="48" customFormat="false" ht="17.25" hidden="false" customHeight="false" outlineLevel="0" collapsed="false">
      <c r="B48" s="142" t="s">
        <v>708</v>
      </c>
      <c r="D48" s="233" t="s">
        <v>15</v>
      </c>
      <c r="E48" s="220" t="s">
        <v>15</v>
      </c>
      <c r="F48" s="220" t="s">
        <v>15</v>
      </c>
      <c r="G48" s="43"/>
      <c r="H48" s="155"/>
      <c r="I48" s="155"/>
    </row>
    <row r="49" customFormat="false" ht="17.25" hidden="false" customHeight="false" outlineLevel="0" collapsed="false">
      <c r="B49" s="142" t="s">
        <v>709</v>
      </c>
      <c r="D49" s="233" t="s">
        <v>15</v>
      </c>
      <c r="E49" s="220" t="s">
        <v>15</v>
      </c>
      <c r="F49" s="220" t="s">
        <v>15</v>
      </c>
      <c r="G49" s="43"/>
      <c r="H49" s="155"/>
      <c r="I49" s="155"/>
    </row>
    <row r="50" customFormat="false" ht="17.25" hidden="false" customHeight="false" outlineLevel="0" collapsed="false">
      <c r="B50" s="142" t="s">
        <v>710</v>
      </c>
      <c r="D50" s="233" t="s">
        <v>15</v>
      </c>
      <c r="E50" s="220" t="s">
        <v>15</v>
      </c>
      <c r="F50" s="220" t="s">
        <v>15</v>
      </c>
      <c r="G50" s="43"/>
      <c r="H50" s="155"/>
      <c r="I50" s="155"/>
    </row>
    <row r="51" customFormat="false" ht="17.25" hidden="false" customHeight="false" outlineLevel="0" collapsed="false">
      <c r="B51" s="153" t="s">
        <v>738</v>
      </c>
      <c r="D51" s="225"/>
      <c r="E51" s="219"/>
      <c r="F51" s="219"/>
      <c r="G51" s="43"/>
      <c r="H51" s="155"/>
      <c r="I51" s="155"/>
    </row>
    <row r="52" customFormat="false" ht="17.25" hidden="false" customHeight="false" outlineLevel="0" collapsed="false">
      <c r="B52" s="142" t="s">
        <v>712</v>
      </c>
      <c r="D52" s="233" t="s">
        <v>15</v>
      </c>
      <c r="E52" s="220" t="s">
        <v>15</v>
      </c>
      <c r="F52" s="220" t="s">
        <v>15</v>
      </c>
      <c r="G52" s="43"/>
      <c r="H52" s="155"/>
      <c r="I52" s="155"/>
    </row>
    <row r="53" customFormat="false" ht="17.25" hidden="false" customHeight="false" outlineLevel="0" collapsed="false">
      <c r="B53" s="142" t="s">
        <v>713</v>
      </c>
      <c r="D53" s="233" t="s">
        <v>15</v>
      </c>
      <c r="E53" s="220" t="s">
        <v>15</v>
      </c>
      <c r="F53" s="220" t="s">
        <v>15</v>
      </c>
      <c r="G53" s="43"/>
      <c r="H53" s="155"/>
      <c r="I53" s="155"/>
    </row>
    <row r="54" customFormat="false" ht="17.25" hidden="false" customHeight="false" outlineLevel="0" collapsed="false">
      <c r="B54" s="142" t="s">
        <v>714</v>
      </c>
      <c r="D54" s="233" t="s">
        <v>15</v>
      </c>
      <c r="E54" s="220" t="s">
        <v>15</v>
      </c>
      <c r="F54" s="220" t="s">
        <v>15</v>
      </c>
      <c r="G54" s="43"/>
      <c r="H54" s="155"/>
      <c r="I54" s="155"/>
    </row>
    <row r="55" customFormat="false" ht="17.25" hidden="false" customHeight="false" outlineLevel="0" collapsed="false">
      <c r="B55" s="142" t="s">
        <v>715</v>
      </c>
      <c r="D55" s="233" t="s">
        <v>15</v>
      </c>
      <c r="E55" s="220" t="s">
        <v>15</v>
      </c>
      <c r="F55" s="220" t="s">
        <v>15</v>
      </c>
      <c r="G55" s="43"/>
      <c r="H55" s="155"/>
      <c r="I55" s="155"/>
    </row>
    <row r="56" customFormat="false" ht="17.25" hidden="false" customHeight="false" outlineLevel="0" collapsed="false">
      <c r="B56" s="142" t="s">
        <v>716</v>
      </c>
      <c r="D56" s="233" t="s">
        <v>15</v>
      </c>
      <c r="E56" s="220" t="s">
        <v>15</v>
      </c>
      <c r="F56" s="220" t="s">
        <v>15</v>
      </c>
      <c r="G56" s="43"/>
      <c r="H56" s="155"/>
      <c r="I56" s="155"/>
    </row>
    <row r="57" customFormat="false" ht="17.25" hidden="false" customHeight="false" outlineLevel="0" collapsed="false">
      <c r="B57" s="142" t="s">
        <v>717</v>
      </c>
      <c r="D57" s="233" t="s">
        <v>15</v>
      </c>
      <c r="E57" s="220" t="s">
        <v>15</v>
      </c>
      <c r="F57" s="220" t="s">
        <v>15</v>
      </c>
      <c r="G57" s="43"/>
      <c r="H57" s="155"/>
      <c r="I57" s="155"/>
    </row>
    <row r="58" customFormat="false" ht="17.25" hidden="false" customHeight="false" outlineLevel="0" collapsed="false">
      <c r="B58" s="142" t="s">
        <v>718</v>
      </c>
      <c r="D58" s="233" t="s">
        <v>15</v>
      </c>
      <c r="E58" s="220" t="s">
        <v>15</v>
      </c>
      <c r="F58" s="220" t="s">
        <v>15</v>
      </c>
      <c r="G58" s="43"/>
      <c r="H58" s="155"/>
      <c r="I58" s="155"/>
    </row>
    <row r="59" customFormat="false" ht="17.25" hidden="false" customHeight="false" outlineLevel="0" collapsed="false">
      <c r="B59" s="153" t="s">
        <v>719</v>
      </c>
      <c r="D59" s="225"/>
      <c r="E59" s="219"/>
      <c r="F59" s="219"/>
      <c r="G59" s="43"/>
      <c r="H59" s="155"/>
      <c r="I59" s="155"/>
    </row>
    <row r="60" customFormat="false" ht="17.25" hidden="false" customHeight="false" outlineLevel="0" collapsed="false">
      <c r="B60" s="142" t="s">
        <v>720</v>
      </c>
      <c r="D60" s="233" t="s">
        <v>15</v>
      </c>
      <c r="E60" s="220" t="s">
        <v>15</v>
      </c>
      <c r="F60" s="220" t="s">
        <v>15</v>
      </c>
      <c r="G60" s="43"/>
      <c r="H60" s="155"/>
      <c r="I60" s="155"/>
    </row>
    <row r="61" customFormat="false" ht="17.25" hidden="false" customHeight="false" outlineLevel="0" collapsed="false">
      <c r="B61" s="153" t="s">
        <v>739</v>
      </c>
      <c r="D61" s="233" t="s">
        <v>15</v>
      </c>
      <c r="E61" s="220" t="s">
        <v>15</v>
      </c>
      <c r="F61" s="220" t="s">
        <v>15</v>
      </c>
      <c r="G61" s="43"/>
      <c r="H61" s="155"/>
      <c r="I61" s="155"/>
    </row>
    <row r="62" customFormat="false" ht="17.25" hidden="false" customHeight="false" outlineLevel="0" collapsed="false">
      <c r="B62" s="142" t="s">
        <v>722</v>
      </c>
      <c r="D62" s="233" t="s">
        <v>15</v>
      </c>
      <c r="E62" s="220" t="s">
        <v>15</v>
      </c>
      <c r="F62" s="220" t="s">
        <v>15</v>
      </c>
      <c r="G62" s="160"/>
      <c r="H62" s="160"/>
      <c r="I62" s="160"/>
    </row>
    <row r="63" customFormat="false" ht="17.25" hidden="false" customHeight="false" outlineLevel="0" collapsed="false">
      <c r="B63" s="142" t="s">
        <v>723</v>
      </c>
      <c r="D63" s="233" t="s">
        <v>15</v>
      </c>
      <c r="E63" s="220" t="s">
        <v>15</v>
      </c>
      <c r="F63" s="220" t="s">
        <v>15</v>
      </c>
      <c r="G63" s="236"/>
      <c r="H63" s="236"/>
      <c r="I63" s="236"/>
    </row>
    <row r="64" customFormat="false" ht="17.25" hidden="false" customHeight="false" outlineLevel="0" collapsed="false">
      <c r="B64" s="142" t="s">
        <v>724</v>
      </c>
      <c r="D64" s="233" t="s">
        <v>15</v>
      </c>
      <c r="E64" s="220" t="s">
        <v>15</v>
      </c>
      <c r="F64" s="220" t="s">
        <v>15</v>
      </c>
    </row>
    <row r="65" customFormat="false" ht="17.25" hidden="false" customHeight="false" outlineLevel="0" collapsed="false">
      <c r="B65" s="142" t="s">
        <v>725</v>
      </c>
      <c r="D65" s="233" t="s">
        <v>15</v>
      </c>
      <c r="E65" s="220" t="s">
        <v>15</v>
      </c>
      <c r="F65" s="220" t="s">
        <v>15</v>
      </c>
    </row>
    <row r="66" customFormat="false" ht="17.25" hidden="false" customHeight="false" outlineLevel="0" collapsed="false">
      <c r="B66" s="142" t="s">
        <v>726</v>
      </c>
      <c r="D66" s="233" t="s">
        <v>15</v>
      </c>
      <c r="E66" s="220" t="s">
        <v>15</v>
      </c>
      <c r="F66" s="220" t="s">
        <v>15</v>
      </c>
    </row>
    <row r="67" customFormat="false" ht="17.25" hidden="false" customHeight="false" outlineLevel="0" collapsed="false">
      <c r="B67" s="142" t="s">
        <v>727</v>
      </c>
      <c r="D67" s="233" t="s">
        <v>15</v>
      </c>
      <c r="E67" s="220" t="s">
        <v>15</v>
      </c>
      <c r="F67" s="220" t="s">
        <v>15</v>
      </c>
    </row>
    <row r="68" customFormat="false" ht="17.25" hidden="false" customHeight="false" outlineLevel="0" collapsed="false">
      <c r="B68" s="142" t="s">
        <v>728</v>
      </c>
      <c r="D68" s="233" t="s">
        <v>15</v>
      </c>
      <c r="E68" s="220" t="s">
        <v>15</v>
      </c>
      <c r="F68" s="220" t="s">
        <v>15</v>
      </c>
    </row>
    <row r="69" customFormat="false" ht="17.25" hidden="false" customHeight="false" outlineLevel="0" collapsed="false">
      <c r="B69" s="142" t="s">
        <v>729</v>
      </c>
      <c r="D69" s="233" t="s">
        <v>15</v>
      </c>
      <c r="E69" s="220" t="s">
        <v>15</v>
      </c>
      <c r="F69" s="220" t="s">
        <v>15</v>
      </c>
    </row>
    <row r="70" customFormat="false" ht="17.25" hidden="false" customHeight="false" outlineLevel="0" collapsed="false">
      <c r="B70" s="142" t="s">
        <v>730</v>
      </c>
      <c r="D70" s="233" t="s">
        <v>15</v>
      </c>
      <c r="E70" s="220" t="s">
        <v>15</v>
      </c>
      <c r="F70" s="220" t="s">
        <v>15</v>
      </c>
    </row>
    <row r="71" customFormat="false" ht="17.25" hidden="false" customHeight="false" outlineLevel="0" collapsed="false">
      <c r="B71" s="142" t="s">
        <v>731</v>
      </c>
      <c r="D71" s="233" t="s">
        <v>15</v>
      </c>
      <c r="E71" s="220" t="s">
        <v>15</v>
      </c>
      <c r="F71" s="220" t="s">
        <v>15</v>
      </c>
    </row>
    <row r="72" customFormat="false" ht="17.25" hidden="false" customHeight="false" outlineLevel="0" collapsed="false">
      <c r="B72" s="142" t="s">
        <v>732</v>
      </c>
      <c r="D72" s="233" t="s">
        <v>15</v>
      </c>
      <c r="E72" s="220" t="s">
        <v>15</v>
      </c>
      <c r="F72" s="220" t="s">
        <v>15</v>
      </c>
    </row>
    <row r="73" customFormat="false" ht="17.25" hidden="false" customHeight="false" outlineLevel="0" collapsed="false">
      <c r="B73" s="153" t="s">
        <v>733</v>
      </c>
      <c r="D73" s="225" t="n">
        <v>13065</v>
      </c>
      <c r="E73" s="219" t="n">
        <v>2630</v>
      </c>
      <c r="F73" s="219" t="n">
        <v>10435</v>
      </c>
    </row>
    <row r="74" customFormat="false" ht="18" hidden="false" customHeight="false" outlineLevel="0" collapsed="false">
      <c r="B74" s="144"/>
      <c r="C74" s="144"/>
      <c r="D74" s="158"/>
      <c r="E74" s="144"/>
      <c r="F74" s="144"/>
    </row>
    <row r="75" customFormat="false" ht="17.25" hidden="false" customHeight="false" outlineLevel="0" collapsed="false">
      <c r="B75" s="236"/>
      <c r="C75" s="153" t="s">
        <v>587</v>
      </c>
      <c r="E75" s="236"/>
      <c r="F75" s="236"/>
    </row>
  </sheetData>
  <printOptions headings="false" gridLines="false" gridLinesSet="true" horizontalCentered="false" verticalCentered="false"/>
  <pageMargins left="0.7875" right="0.7875" top="1.02361111111111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7" width="13.36"/>
    <col collapsed="false" customWidth="true" hidden="false" outlineLevel="0" max="2" min="2" style="117" width="12.12"/>
    <col collapsed="false" customWidth="true" hidden="false" outlineLevel="0" max="3" min="3" style="117" width="15.24"/>
    <col collapsed="false" customWidth="true" hidden="false" outlineLevel="0" max="4" min="4" style="117" width="14.62"/>
    <col collapsed="false" customWidth="false" hidden="false" outlineLevel="0" max="5" min="5" style="117" width="13.36"/>
    <col collapsed="false" customWidth="true" hidden="false" outlineLevel="0" max="6" min="6" style="117" width="14.62"/>
    <col collapsed="false" customWidth="false" hidden="false" outlineLevel="0" max="9" min="7" style="117" width="13.36"/>
    <col collapsed="false" customWidth="true" hidden="false" outlineLevel="0" max="10" min="10" style="117" width="12.12"/>
    <col collapsed="false" customWidth="true" hidden="false" outlineLevel="0" max="11" min="11" style="117" width="13.12"/>
    <col collapsed="false" customWidth="false" hidden="false" outlineLevel="0" max="257" min="12" style="117" width="13.36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F6" s="119" t="s">
        <v>626</v>
      </c>
    </row>
    <row r="7" customFormat="false" ht="18" hidden="false" customHeight="false" outlineLevel="0" collapsed="false">
      <c r="B7" s="65"/>
      <c r="C7" s="65"/>
      <c r="D7" s="204" t="s">
        <v>742</v>
      </c>
      <c r="E7" s="65"/>
      <c r="F7" s="65"/>
      <c r="G7" s="65"/>
      <c r="H7" s="65"/>
      <c r="I7" s="65"/>
      <c r="J7" s="65"/>
      <c r="K7" s="67" t="s">
        <v>743</v>
      </c>
      <c r="L7" s="65"/>
    </row>
    <row r="8" customFormat="false" ht="17.25" hidden="false" customHeight="false" outlineLevel="0" collapsed="false">
      <c r="D8" s="237" t="s">
        <v>744</v>
      </c>
      <c r="E8" s="72"/>
      <c r="F8" s="72"/>
      <c r="G8" s="69"/>
      <c r="H8" s="72"/>
      <c r="I8" s="72"/>
      <c r="J8" s="69"/>
      <c r="K8" s="72"/>
      <c r="L8" s="72"/>
    </row>
    <row r="9" customFormat="false" ht="17.25" hidden="false" customHeight="false" outlineLevel="0" collapsed="false">
      <c r="B9" s="72"/>
      <c r="C9" s="72"/>
      <c r="D9" s="120" t="s">
        <v>745</v>
      </c>
      <c r="E9" s="120" t="s">
        <v>670</v>
      </c>
      <c r="F9" s="120" t="s">
        <v>746</v>
      </c>
      <c r="G9" s="163" t="s">
        <v>747</v>
      </c>
      <c r="H9" s="120" t="s">
        <v>670</v>
      </c>
      <c r="I9" s="120" t="s">
        <v>671</v>
      </c>
      <c r="J9" s="163" t="s">
        <v>748</v>
      </c>
      <c r="K9" s="120" t="s">
        <v>749</v>
      </c>
      <c r="L9" s="120" t="s">
        <v>746</v>
      </c>
    </row>
    <row r="10" customFormat="false" ht="17.25" hidden="false" customHeight="false" outlineLevel="0" collapsed="false">
      <c r="D10" s="69"/>
    </row>
    <row r="11" customFormat="false" ht="17.25" hidden="false" customHeight="false" outlineLevel="0" collapsed="false">
      <c r="B11" s="128" t="s">
        <v>13</v>
      </c>
      <c r="C11" s="131"/>
      <c r="D11" s="76" t="n">
        <v>1156627</v>
      </c>
      <c r="E11" s="131" t="n">
        <v>522166</v>
      </c>
      <c r="F11" s="131" t="n">
        <v>634461</v>
      </c>
      <c r="G11" s="133" t="s">
        <v>15</v>
      </c>
      <c r="H11" s="133" t="s">
        <v>15</v>
      </c>
      <c r="I11" s="133" t="s">
        <v>15</v>
      </c>
      <c r="J11" s="90" t="n">
        <v>2842</v>
      </c>
      <c r="K11" s="90" t="n">
        <v>1465</v>
      </c>
      <c r="L11" s="90" t="n">
        <v>1377</v>
      </c>
    </row>
    <row r="12" customFormat="false" ht="17.25" hidden="false" customHeight="false" outlineLevel="0" collapsed="false">
      <c r="D12" s="69"/>
      <c r="G12" s="90"/>
      <c r="H12" s="90"/>
      <c r="I12" s="90"/>
      <c r="J12" s="90"/>
      <c r="K12" s="90"/>
      <c r="L12" s="90"/>
    </row>
    <row r="13" customFormat="false" ht="17.25" hidden="false" customHeight="false" outlineLevel="0" collapsed="false">
      <c r="B13" s="118" t="s">
        <v>750</v>
      </c>
      <c r="D13" s="76" t="n">
        <v>61</v>
      </c>
      <c r="E13" s="74" t="n">
        <v>61</v>
      </c>
      <c r="F13" s="133" t="s">
        <v>15</v>
      </c>
      <c r="G13" s="133" t="s">
        <v>15</v>
      </c>
      <c r="H13" s="133" t="s">
        <v>15</v>
      </c>
      <c r="I13" s="133" t="s">
        <v>15</v>
      </c>
      <c r="J13" s="90" t="n">
        <v>61</v>
      </c>
      <c r="K13" s="90" t="n">
        <v>61</v>
      </c>
      <c r="L13" s="133" t="s">
        <v>15</v>
      </c>
    </row>
    <row r="14" customFormat="false" ht="17.25" hidden="false" customHeight="false" outlineLevel="0" collapsed="false">
      <c r="B14" s="118" t="s">
        <v>751</v>
      </c>
      <c r="D14" s="76" t="n">
        <v>32</v>
      </c>
      <c r="E14" s="74" t="n">
        <v>32</v>
      </c>
      <c r="F14" s="133" t="s">
        <v>15</v>
      </c>
      <c r="G14" s="133" t="s">
        <v>15</v>
      </c>
      <c r="H14" s="133" t="s">
        <v>15</v>
      </c>
      <c r="I14" s="133" t="s">
        <v>15</v>
      </c>
      <c r="J14" s="90" t="n">
        <v>32</v>
      </c>
      <c r="K14" s="90" t="n">
        <v>32</v>
      </c>
      <c r="L14" s="133" t="s">
        <v>15</v>
      </c>
    </row>
    <row r="15" customFormat="false" ht="17.25" hidden="false" customHeight="false" outlineLevel="0" collapsed="false">
      <c r="B15" s="118" t="s">
        <v>752</v>
      </c>
      <c r="D15" s="101" t="n">
        <v>13208</v>
      </c>
      <c r="E15" s="90" t="n">
        <v>310</v>
      </c>
      <c r="F15" s="90" t="n">
        <v>12898</v>
      </c>
      <c r="G15" s="133" t="s">
        <v>15</v>
      </c>
      <c r="H15" s="133" t="s">
        <v>15</v>
      </c>
      <c r="I15" s="133" t="s">
        <v>15</v>
      </c>
      <c r="J15" s="90" t="n">
        <v>1687</v>
      </c>
      <c r="K15" s="90" t="n">
        <v>310</v>
      </c>
      <c r="L15" s="90" t="n">
        <v>1377</v>
      </c>
      <c r="N15" s="118"/>
    </row>
    <row r="16" customFormat="false" ht="17.25" hidden="false" customHeight="false" outlineLevel="0" collapsed="false">
      <c r="B16" s="118" t="s">
        <v>753</v>
      </c>
      <c r="D16" s="101" t="n">
        <v>1820</v>
      </c>
      <c r="E16" s="90" t="n">
        <v>1820</v>
      </c>
      <c r="F16" s="133" t="s">
        <v>15</v>
      </c>
      <c r="G16" s="133" t="s">
        <v>15</v>
      </c>
      <c r="H16" s="133" t="s">
        <v>15</v>
      </c>
      <c r="I16" s="133" t="s">
        <v>15</v>
      </c>
      <c r="J16" s="133" t="s">
        <v>15</v>
      </c>
      <c r="K16" s="133" t="s">
        <v>15</v>
      </c>
      <c r="L16" s="133" t="s">
        <v>15</v>
      </c>
      <c r="N16" s="118"/>
    </row>
    <row r="17" customFormat="false" ht="17.25" hidden="false" customHeight="false" outlineLevel="0" collapsed="false">
      <c r="B17" s="118" t="s">
        <v>754</v>
      </c>
      <c r="D17" s="101" t="n">
        <v>155362</v>
      </c>
      <c r="E17" s="90" t="n">
        <v>2800</v>
      </c>
      <c r="F17" s="90" t="n">
        <v>152562</v>
      </c>
      <c r="G17" s="133" t="s">
        <v>15</v>
      </c>
      <c r="H17" s="133" t="s">
        <v>15</v>
      </c>
      <c r="I17" s="133" t="s">
        <v>15</v>
      </c>
      <c r="J17" s="133" t="s">
        <v>15</v>
      </c>
      <c r="K17" s="133" t="s">
        <v>15</v>
      </c>
      <c r="L17" s="133" t="s">
        <v>15</v>
      </c>
      <c r="N17" s="118"/>
    </row>
    <row r="18" customFormat="false" ht="17.25" hidden="false" customHeight="false" outlineLevel="0" collapsed="false">
      <c r="B18" s="118" t="s">
        <v>755</v>
      </c>
      <c r="D18" s="101" t="n">
        <v>200</v>
      </c>
      <c r="E18" s="133" t="s">
        <v>15</v>
      </c>
      <c r="F18" s="90" t="n">
        <v>200</v>
      </c>
      <c r="G18" s="133" t="s">
        <v>15</v>
      </c>
      <c r="H18" s="133" t="s">
        <v>15</v>
      </c>
      <c r="I18" s="133" t="s">
        <v>15</v>
      </c>
      <c r="J18" s="133" t="s">
        <v>15</v>
      </c>
      <c r="K18" s="133" t="s">
        <v>15</v>
      </c>
      <c r="L18" s="133" t="s">
        <v>15</v>
      </c>
      <c r="N18" s="118"/>
    </row>
    <row r="19" customFormat="false" ht="17.25" hidden="false" customHeight="false" outlineLevel="0" collapsed="false">
      <c r="B19" s="118" t="s">
        <v>756</v>
      </c>
      <c r="D19" s="101" t="n">
        <v>179</v>
      </c>
      <c r="E19" s="133" t="s">
        <v>15</v>
      </c>
      <c r="F19" s="90" t="n">
        <v>179</v>
      </c>
      <c r="G19" s="133" t="s">
        <v>15</v>
      </c>
      <c r="H19" s="133" t="s">
        <v>15</v>
      </c>
      <c r="I19" s="133" t="s">
        <v>15</v>
      </c>
      <c r="J19" s="133" t="s">
        <v>15</v>
      </c>
      <c r="K19" s="133" t="s">
        <v>15</v>
      </c>
      <c r="L19" s="133" t="s">
        <v>15</v>
      </c>
      <c r="N19" s="118"/>
    </row>
    <row r="20" customFormat="false" ht="17.25" hidden="false" customHeight="false" outlineLevel="0" collapsed="false">
      <c r="B20" s="118" t="s">
        <v>757</v>
      </c>
      <c r="D20" s="101" t="n">
        <v>79292</v>
      </c>
      <c r="E20" s="133" t="s">
        <v>15</v>
      </c>
      <c r="F20" s="90" t="n">
        <v>79292</v>
      </c>
      <c r="G20" s="133" t="s">
        <v>15</v>
      </c>
      <c r="H20" s="133" t="s">
        <v>15</v>
      </c>
      <c r="I20" s="133" t="s">
        <v>15</v>
      </c>
      <c r="J20" s="133" t="s">
        <v>15</v>
      </c>
      <c r="K20" s="133" t="s">
        <v>15</v>
      </c>
      <c r="L20" s="133" t="s">
        <v>15</v>
      </c>
      <c r="N20" s="118"/>
    </row>
    <row r="21" customFormat="false" ht="17.25" hidden="false" customHeight="false" outlineLevel="0" collapsed="false">
      <c r="B21" s="118" t="s">
        <v>758</v>
      </c>
      <c r="D21" s="76" t="n">
        <v>24210</v>
      </c>
      <c r="E21" s="74" t="n">
        <v>6360</v>
      </c>
      <c r="F21" s="74" t="n">
        <v>17850</v>
      </c>
      <c r="G21" s="133" t="s">
        <v>15</v>
      </c>
      <c r="H21" s="133" t="s">
        <v>15</v>
      </c>
      <c r="I21" s="133" t="s">
        <v>15</v>
      </c>
      <c r="J21" s="90" t="n">
        <v>599</v>
      </c>
      <c r="K21" s="90" t="n">
        <v>599</v>
      </c>
      <c r="L21" s="133" t="s">
        <v>15</v>
      </c>
      <c r="N21" s="118"/>
    </row>
    <row r="22" customFormat="false" ht="17.25" hidden="false" customHeight="false" outlineLevel="0" collapsed="false">
      <c r="B22" s="118" t="s">
        <v>759</v>
      </c>
      <c r="D22" s="76" t="n">
        <v>59120</v>
      </c>
      <c r="E22" s="133" t="s">
        <v>15</v>
      </c>
      <c r="F22" s="74" t="n">
        <v>59120</v>
      </c>
      <c r="G22" s="133" t="s">
        <v>15</v>
      </c>
      <c r="H22" s="133" t="s">
        <v>15</v>
      </c>
      <c r="I22" s="133" t="s">
        <v>15</v>
      </c>
      <c r="J22" s="133" t="s">
        <v>15</v>
      </c>
      <c r="K22" s="133" t="s">
        <v>15</v>
      </c>
      <c r="L22" s="133" t="s">
        <v>15</v>
      </c>
      <c r="N22" s="118"/>
    </row>
    <row r="23" customFormat="false" ht="17.25" hidden="false" customHeight="false" outlineLevel="0" collapsed="false">
      <c r="B23" s="118" t="s">
        <v>760</v>
      </c>
      <c r="D23" s="76" t="n">
        <v>463</v>
      </c>
      <c r="E23" s="74" t="n">
        <v>463</v>
      </c>
      <c r="F23" s="133" t="s">
        <v>15</v>
      </c>
      <c r="G23" s="133" t="s">
        <v>15</v>
      </c>
      <c r="H23" s="133" t="s">
        <v>15</v>
      </c>
      <c r="I23" s="133" t="s">
        <v>15</v>
      </c>
      <c r="J23" s="90" t="n">
        <v>463</v>
      </c>
      <c r="K23" s="90" t="n">
        <v>463</v>
      </c>
      <c r="L23" s="133" t="s">
        <v>15</v>
      </c>
    </row>
    <row r="24" customFormat="false" ht="17.25" hidden="false" customHeight="false" outlineLevel="0" collapsed="false">
      <c r="B24" s="118" t="s">
        <v>761</v>
      </c>
      <c r="D24" s="76" t="n">
        <v>822680</v>
      </c>
      <c r="E24" s="74" t="n">
        <v>510320</v>
      </c>
      <c r="F24" s="74" t="n">
        <v>312360</v>
      </c>
      <c r="G24" s="133" t="s">
        <v>15</v>
      </c>
      <c r="H24" s="133" t="s">
        <v>15</v>
      </c>
      <c r="I24" s="133" t="s">
        <v>15</v>
      </c>
      <c r="J24" s="133" t="s">
        <v>15</v>
      </c>
      <c r="K24" s="133" t="s">
        <v>15</v>
      </c>
      <c r="L24" s="133" t="s">
        <v>15</v>
      </c>
      <c r="N24" s="118"/>
    </row>
    <row r="25" customFormat="false" ht="18" hidden="false" customHeight="false" outlineLevel="0" collapsed="false">
      <c r="B25" s="65"/>
      <c r="C25" s="65"/>
      <c r="D25" s="95"/>
      <c r="E25" s="65"/>
      <c r="F25" s="65"/>
      <c r="G25" s="65"/>
      <c r="H25" s="65"/>
      <c r="I25" s="65"/>
      <c r="J25" s="65"/>
      <c r="K25" s="65"/>
      <c r="L25" s="65"/>
    </row>
    <row r="26" customFormat="false" ht="17.25" hidden="false" customHeight="false" outlineLevel="0" collapsed="false">
      <c r="A26" s="130"/>
      <c r="D26" s="69"/>
      <c r="E26" s="72"/>
      <c r="F26" s="72"/>
      <c r="G26" s="69"/>
      <c r="H26" s="72"/>
      <c r="I26" s="72"/>
      <c r="J26" s="69"/>
      <c r="K26" s="72"/>
      <c r="L26" s="72"/>
    </row>
    <row r="27" customFormat="false" ht="17.25" hidden="false" customHeight="false" outlineLevel="0" collapsed="false">
      <c r="B27" s="72"/>
      <c r="C27" s="72"/>
      <c r="D27" s="163" t="s">
        <v>762</v>
      </c>
      <c r="E27" s="120" t="s">
        <v>763</v>
      </c>
      <c r="F27" s="120" t="s">
        <v>764</v>
      </c>
      <c r="G27" s="163" t="s">
        <v>765</v>
      </c>
      <c r="H27" s="120" t="s">
        <v>763</v>
      </c>
      <c r="I27" s="120" t="s">
        <v>764</v>
      </c>
      <c r="J27" s="163" t="s">
        <v>766</v>
      </c>
      <c r="K27" s="120" t="s">
        <v>763</v>
      </c>
      <c r="L27" s="120" t="s">
        <v>764</v>
      </c>
    </row>
    <row r="28" customFormat="false" ht="17.25" hidden="false" customHeight="false" outlineLevel="0" collapsed="false">
      <c r="D28" s="69"/>
    </row>
    <row r="29" customFormat="false" ht="17.25" hidden="false" customHeight="false" outlineLevel="0" collapsed="false">
      <c r="B29" s="128" t="s">
        <v>13</v>
      </c>
      <c r="C29" s="131"/>
      <c r="D29" s="101" t="n">
        <v>92679</v>
      </c>
      <c r="E29" s="133" t="s">
        <v>15</v>
      </c>
      <c r="F29" s="90" t="n">
        <v>92679</v>
      </c>
      <c r="G29" s="90" t="n">
        <v>936433</v>
      </c>
      <c r="H29" s="90" t="n">
        <v>510320</v>
      </c>
      <c r="I29" s="90" t="n">
        <v>426113</v>
      </c>
      <c r="J29" s="90" t="n">
        <v>3288</v>
      </c>
      <c r="K29" s="133" t="s">
        <v>15</v>
      </c>
      <c r="L29" s="90" t="n">
        <v>3288</v>
      </c>
    </row>
    <row r="30" customFormat="false" ht="17.25" hidden="false" customHeight="false" outlineLevel="0" collapsed="false">
      <c r="D30" s="101"/>
      <c r="E30" s="90"/>
      <c r="F30" s="90"/>
      <c r="G30" s="90"/>
      <c r="H30" s="90"/>
      <c r="I30" s="90"/>
      <c r="J30" s="90"/>
      <c r="K30" s="90"/>
      <c r="L30" s="90"/>
    </row>
    <row r="31" customFormat="false" ht="17.25" hidden="false" customHeight="false" outlineLevel="0" collapsed="false">
      <c r="B31" s="118" t="s">
        <v>754</v>
      </c>
      <c r="D31" s="101" t="n">
        <v>92500</v>
      </c>
      <c r="E31" s="133" t="s">
        <v>15</v>
      </c>
      <c r="F31" s="90" t="n">
        <v>92500</v>
      </c>
      <c r="G31" s="90" t="n">
        <v>34261</v>
      </c>
      <c r="H31" s="133" t="s">
        <v>15</v>
      </c>
      <c r="I31" s="90" t="n">
        <v>34261</v>
      </c>
      <c r="J31" s="90" t="n">
        <v>3288</v>
      </c>
      <c r="K31" s="133" t="s">
        <v>15</v>
      </c>
      <c r="L31" s="90" t="n">
        <v>3288</v>
      </c>
    </row>
    <row r="32" customFormat="false" ht="17.25" hidden="false" customHeight="false" outlineLevel="0" collapsed="false">
      <c r="B32" s="118" t="s">
        <v>755</v>
      </c>
      <c r="D32" s="105" t="s">
        <v>15</v>
      </c>
      <c r="E32" s="133" t="s">
        <v>15</v>
      </c>
      <c r="F32" s="133" t="s">
        <v>15</v>
      </c>
      <c r="G32" s="90" t="n">
        <v>200</v>
      </c>
      <c r="H32" s="133" t="s">
        <v>15</v>
      </c>
      <c r="I32" s="90" t="n">
        <v>200</v>
      </c>
      <c r="J32" s="133" t="s">
        <v>15</v>
      </c>
      <c r="K32" s="133" t="s">
        <v>15</v>
      </c>
      <c r="L32" s="133" t="s">
        <v>15</v>
      </c>
    </row>
    <row r="33" customFormat="false" ht="17.25" hidden="false" customHeight="false" outlineLevel="0" collapsed="false">
      <c r="B33" s="118" t="s">
        <v>756</v>
      </c>
      <c r="D33" s="101" t="n">
        <v>179</v>
      </c>
      <c r="E33" s="133" t="s">
        <v>15</v>
      </c>
      <c r="F33" s="90" t="n">
        <v>179</v>
      </c>
      <c r="G33" s="133" t="s">
        <v>15</v>
      </c>
      <c r="H33" s="133" t="s">
        <v>15</v>
      </c>
      <c r="I33" s="133" t="s">
        <v>15</v>
      </c>
      <c r="J33" s="133" t="s">
        <v>15</v>
      </c>
      <c r="K33" s="133" t="s">
        <v>15</v>
      </c>
      <c r="L33" s="133" t="s">
        <v>15</v>
      </c>
    </row>
    <row r="34" customFormat="false" ht="17.25" hidden="false" customHeight="false" outlineLevel="0" collapsed="false">
      <c r="B34" s="118" t="s">
        <v>757</v>
      </c>
      <c r="D34" s="105" t="s">
        <v>15</v>
      </c>
      <c r="E34" s="133" t="s">
        <v>15</v>
      </c>
      <c r="F34" s="133" t="s">
        <v>15</v>
      </c>
      <c r="G34" s="90" t="n">
        <v>79292</v>
      </c>
      <c r="H34" s="133" t="s">
        <v>15</v>
      </c>
      <c r="I34" s="90" t="n">
        <v>79292</v>
      </c>
      <c r="J34" s="133" t="s">
        <v>15</v>
      </c>
      <c r="K34" s="133" t="s">
        <v>15</v>
      </c>
      <c r="L34" s="133" t="s">
        <v>15</v>
      </c>
    </row>
    <row r="35" customFormat="false" ht="17.25" hidden="false" customHeight="false" outlineLevel="0" collapsed="false">
      <c r="B35" s="118" t="s">
        <v>761</v>
      </c>
      <c r="D35" s="105" t="s">
        <v>15</v>
      </c>
      <c r="E35" s="133" t="s">
        <v>15</v>
      </c>
      <c r="F35" s="133" t="s">
        <v>15</v>
      </c>
      <c r="G35" s="90" t="n">
        <v>822680</v>
      </c>
      <c r="H35" s="90" t="n">
        <v>510320</v>
      </c>
      <c r="I35" s="90" t="n">
        <v>312360</v>
      </c>
      <c r="J35" s="133" t="s">
        <v>15</v>
      </c>
      <c r="K35" s="133" t="s">
        <v>15</v>
      </c>
      <c r="L35" s="133" t="s">
        <v>15</v>
      </c>
    </row>
    <row r="36" customFormat="false" ht="18" hidden="false" customHeight="false" outlineLevel="0" collapsed="false">
      <c r="B36" s="65"/>
      <c r="C36" s="65"/>
      <c r="D36" s="95"/>
      <c r="E36" s="65"/>
      <c r="F36" s="65"/>
      <c r="G36" s="65"/>
      <c r="H36" s="65"/>
      <c r="I36" s="65"/>
      <c r="J36" s="65"/>
      <c r="K36" s="65"/>
      <c r="L36" s="65"/>
    </row>
    <row r="37" customFormat="false" ht="17.25" hidden="false" customHeight="false" outlineLevel="0" collapsed="false">
      <c r="D37" s="69"/>
      <c r="E37" s="72"/>
      <c r="F37" s="72"/>
      <c r="G37" s="69"/>
      <c r="H37" s="72"/>
      <c r="I37" s="72"/>
      <c r="J37" s="69"/>
      <c r="K37" s="72"/>
      <c r="L37" s="72"/>
    </row>
    <row r="38" customFormat="false" ht="17.25" hidden="false" customHeight="false" outlineLevel="0" collapsed="false">
      <c r="B38" s="72"/>
      <c r="C38" s="72"/>
      <c r="D38" s="163" t="s">
        <v>767</v>
      </c>
      <c r="E38" s="120" t="s">
        <v>763</v>
      </c>
      <c r="F38" s="120" t="s">
        <v>764</v>
      </c>
      <c r="G38" s="163" t="s">
        <v>768</v>
      </c>
      <c r="H38" s="120" t="s">
        <v>763</v>
      </c>
      <c r="I38" s="120" t="s">
        <v>764</v>
      </c>
      <c r="J38" s="163" t="s">
        <v>769</v>
      </c>
      <c r="K38" s="120" t="s">
        <v>763</v>
      </c>
      <c r="L38" s="120" t="s">
        <v>764</v>
      </c>
    </row>
    <row r="39" customFormat="false" ht="17.25" hidden="false" customHeight="false" outlineLevel="0" collapsed="false">
      <c r="D39" s="88"/>
    </row>
    <row r="40" customFormat="false" ht="17.25" hidden="false" customHeight="false" outlineLevel="0" collapsed="false">
      <c r="B40" s="128" t="s">
        <v>13</v>
      </c>
      <c r="C40" s="131"/>
      <c r="D40" s="101" t="n">
        <v>15981</v>
      </c>
      <c r="E40" s="133" t="s">
        <v>15</v>
      </c>
      <c r="F40" s="90" t="n">
        <v>15981</v>
      </c>
      <c r="G40" s="133" t="s">
        <v>15</v>
      </c>
      <c r="H40" s="133" t="s">
        <v>15</v>
      </c>
      <c r="I40" s="133" t="s">
        <v>15</v>
      </c>
      <c r="J40" s="133" t="s">
        <v>15</v>
      </c>
      <c r="K40" s="133" t="s">
        <v>15</v>
      </c>
      <c r="L40" s="133" t="s">
        <v>15</v>
      </c>
    </row>
    <row r="41" customFormat="false" ht="17.25" hidden="false" customHeight="false" outlineLevel="0" collapsed="false">
      <c r="B41" s="118"/>
      <c r="C41" s="189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7.25" hidden="false" customHeight="false" outlineLevel="0" collapsed="false">
      <c r="B42" s="118" t="s">
        <v>752</v>
      </c>
      <c r="C42" s="190"/>
      <c r="D42" s="133" t="s">
        <v>15</v>
      </c>
      <c r="E42" s="133" t="s">
        <v>15</v>
      </c>
      <c r="F42" s="133" t="s">
        <v>15</v>
      </c>
      <c r="G42" s="133" t="s">
        <v>15</v>
      </c>
      <c r="H42" s="133" t="s">
        <v>15</v>
      </c>
      <c r="I42" s="133" t="s">
        <v>15</v>
      </c>
      <c r="J42" s="90" t="n">
        <v>41</v>
      </c>
      <c r="K42" s="133" t="s">
        <v>15</v>
      </c>
      <c r="L42" s="90" t="n">
        <v>41</v>
      </c>
    </row>
    <row r="43" customFormat="false" ht="17.25" hidden="false" customHeight="false" outlineLevel="0" collapsed="false">
      <c r="B43" s="118" t="s">
        <v>754</v>
      </c>
      <c r="C43" s="190"/>
      <c r="D43" s="90" t="n">
        <v>15981</v>
      </c>
      <c r="E43" s="133" t="s">
        <v>15</v>
      </c>
      <c r="F43" s="90" t="n">
        <v>15981</v>
      </c>
      <c r="G43" s="133" t="s">
        <v>15</v>
      </c>
      <c r="H43" s="133" t="s">
        <v>15</v>
      </c>
      <c r="I43" s="133" t="s">
        <v>15</v>
      </c>
      <c r="J43" s="133" t="s">
        <v>15</v>
      </c>
      <c r="K43" s="133" t="s">
        <v>15</v>
      </c>
      <c r="L43" s="133" t="s">
        <v>15</v>
      </c>
    </row>
    <row r="44" customFormat="false" ht="18" hidden="false" customHeight="false" outlineLevel="0" collapsed="false">
      <c r="B44" s="65"/>
      <c r="C44" s="127"/>
      <c r="D44" s="65"/>
      <c r="E44" s="65"/>
      <c r="F44" s="65"/>
      <c r="G44" s="65"/>
      <c r="H44" s="65"/>
      <c r="I44" s="65"/>
      <c r="J44" s="188"/>
      <c r="K44" s="65"/>
      <c r="L44" s="65"/>
    </row>
    <row r="45" customFormat="false" ht="17.25" hidden="false" customHeight="false" outlineLevel="0" collapsed="false">
      <c r="D45" s="69"/>
      <c r="E45" s="72"/>
      <c r="F45" s="72"/>
      <c r="G45" s="69"/>
      <c r="H45" s="72"/>
      <c r="I45" s="72"/>
      <c r="J45" s="238"/>
    </row>
    <row r="46" customFormat="false" ht="17.25" hidden="false" customHeight="false" outlineLevel="0" collapsed="false">
      <c r="B46" s="72"/>
      <c r="C46" s="72"/>
      <c r="D46" s="163" t="s">
        <v>770</v>
      </c>
      <c r="E46" s="120" t="s">
        <v>763</v>
      </c>
      <c r="F46" s="120" t="s">
        <v>764</v>
      </c>
      <c r="G46" s="163" t="s">
        <v>771</v>
      </c>
      <c r="H46" s="120" t="s">
        <v>763</v>
      </c>
      <c r="I46" s="120" t="s">
        <v>764</v>
      </c>
      <c r="J46" s="239" t="s">
        <v>772</v>
      </c>
      <c r="K46" s="120" t="s">
        <v>763</v>
      </c>
      <c r="L46" s="120" t="s">
        <v>764</v>
      </c>
    </row>
    <row r="47" customFormat="false" ht="17.25" hidden="false" customHeight="false" outlineLevel="0" collapsed="false">
      <c r="D47" s="88"/>
    </row>
    <row r="48" customFormat="false" ht="17.25" hidden="false" customHeight="false" outlineLevel="0" collapsed="false">
      <c r="B48" s="128" t="s">
        <v>13</v>
      </c>
      <c r="C48" s="131"/>
      <c r="D48" s="105" t="s">
        <v>15</v>
      </c>
      <c r="E48" s="133" t="s">
        <v>15</v>
      </c>
      <c r="F48" s="133" t="s">
        <v>15</v>
      </c>
      <c r="G48" s="90" t="n">
        <v>27400</v>
      </c>
      <c r="H48" s="90" t="n">
        <v>4620</v>
      </c>
      <c r="I48" s="90" t="n">
        <v>22780</v>
      </c>
      <c r="J48" s="90" t="n">
        <v>77963</v>
      </c>
      <c r="K48" s="90" t="n">
        <v>5761</v>
      </c>
      <c r="L48" s="90" t="n">
        <v>72202</v>
      </c>
    </row>
    <row r="49" customFormat="false" ht="17.25" hidden="false" customHeight="false" outlineLevel="0" collapsed="false">
      <c r="C49" s="130"/>
      <c r="D49" s="101"/>
      <c r="E49" s="90"/>
      <c r="F49" s="90"/>
      <c r="G49" s="90"/>
      <c r="H49" s="90"/>
      <c r="I49" s="90"/>
      <c r="J49" s="90"/>
      <c r="K49" s="90"/>
      <c r="L49" s="90"/>
    </row>
    <row r="50" customFormat="false" ht="17.25" hidden="false" customHeight="false" outlineLevel="0" collapsed="false">
      <c r="B50" s="118" t="s">
        <v>752</v>
      </c>
      <c r="D50" s="105" t="s">
        <v>15</v>
      </c>
      <c r="E50" s="133" t="s">
        <v>15</v>
      </c>
      <c r="F50" s="133" t="s">
        <v>15</v>
      </c>
      <c r="G50" s="90" t="n">
        <v>11480</v>
      </c>
      <c r="H50" s="133" t="s">
        <v>15</v>
      </c>
      <c r="I50" s="90" t="n">
        <v>11480</v>
      </c>
      <c r="J50" s="133" t="s">
        <v>15</v>
      </c>
      <c r="K50" s="133" t="s">
        <v>15</v>
      </c>
      <c r="L50" s="133" t="s">
        <v>15</v>
      </c>
    </row>
    <row r="51" customFormat="false" ht="17.25" hidden="false" customHeight="false" outlineLevel="0" collapsed="false">
      <c r="B51" s="118" t="s">
        <v>753</v>
      </c>
      <c r="D51" s="105" t="s">
        <v>15</v>
      </c>
      <c r="E51" s="133" t="s">
        <v>15</v>
      </c>
      <c r="F51" s="133" t="s">
        <v>15</v>
      </c>
      <c r="G51" s="90" t="n">
        <v>1820</v>
      </c>
      <c r="H51" s="90" t="n">
        <v>1820</v>
      </c>
      <c r="I51" s="133" t="s">
        <v>15</v>
      </c>
      <c r="J51" s="133" t="s">
        <v>15</v>
      </c>
      <c r="K51" s="133" t="s">
        <v>15</v>
      </c>
      <c r="L51" s="133" t="s">
        <v>15</v>
      </c>
    </row>
    <row r="52" customFormat="false" ht="17.25" hidden="false" customHeight="false" outlineLevel="0" collapsed="false">
      <c r="B52" s="118" t="s">
        <v>754</v>
      </c>
      <c r="D52" s="105" t="s">
        <v>15</v>
      </c>
      <c r="E52" s="133" t="s">
        <v>15</v>
      </c>
      <c r="F52" s="133" t="s">
        <v>15</v>
      </c>
      <c r="G52" s="90" t="n">
        <v>5700</v>
      </c>
      <c r="H52" s="90" t="n">
        <v>2800</v>
      </c>
      <c r="I52" s="90" t="n">
        <v>2900</v>
      </c>
      <c r="J52" s="90" t="n">
        <v>3632</v>
      </c>
      <c r="K52" s="133" t="s">
        <v>15</v>
      </c>
      <c r="L52" s="90" t="n">
        <v>3632</v>
      </c>
    </row>
    <row r="53" customFormat="false" ht="17.25" hidden="false" customHeight="false" outlineLevel="0" collapsed="false">
      <c r="B53" s="118" t="s">
        <v>758</v>
      </c>
      <c r="D53" s="105" t="s">
        <v>15</v>
      </c>
      <c r="E53" s="133" t="s">
        <v>15</v>
      </c>
      <c r="F53" s="133" t="s">
        <v>15</v>
      </c>
      <c r="G53" s="133" t="s">
        <v>15</v>
      </c>
      <c r="H53" s="133" t="s">
        <v>15</v>
      </c>
      <c r="I53" s="133" t="s">
        <v>15</v>
      </c>
      <c r="J53" s="90" t="n">
        <v>23611</v>
      </c>
      <c r="K53" s="90" t="n">
        <v>5761</v>
      </c>
      <c r="L53" s="90" t="n">
        <v>17850</v>
      </c>
    </row>
    <row r="54" customFormat="false" ht="17.25" hidden="false" customHeight="false" outlineLevel="0" collapsed="false">
      <c r="B54" s="118" t="s">
        <v>759</v>
      </c>
      <c r="D54" s="105" t="s">
        <v>15</v>
      </c>
      <c r="E54" s="133" t="s">
        <v>15</v>
      </c>
      <c r="F54" s="133" t="s">
        <v>15</v>
      </c>
      <c r="G54" s="90" t="n">
        <v>8400</v>
      </c>
      <c r="H54" s="133" t="s">
        <v>15</v>
      </c>
      <c r="I54" s="90" t="n">
        <v>8400</v>
      </c>
      <c r="J54" s="90" t="n">
        <v>50720</v>
      </c>
      <c r="K54" s="133" t="s">
        <v>15</v>
      </c>
      <c r="L54" s="90" t="n">
        <v>50720</v>
      </c>
    </row>
    <row r="55" customFormat="false" ht="18" hidden="false" customHeight="false" outlineLevel="0" collapsed="false">
      <c r="B55" s="66"/>
      <c r="C55" s="65"/>
      <c r="D55" s="240"/>
      <c r="E55" s="202"/>
      <c r="F55" s="202"/>
      <c r="G55" s="202"/>
      <c r="H55" s="202"/>
      <c r="I55" s="202"/>
      <c r="J55" s="202"/>
      <c r="K55" s="202"/>
      <c r="L55" s="202"/>
    </row>
    <row r="56" customFormat="false" ht="17.25" hidden="false" customHeight="false" outlineLevel="0" collapsed="false">
      <c r="B56" s="167"/>
      <c r="D56" s="128" t="s">
        <v>587</v>
      </c>
    </row>
    <row r="63" customFormat="false" ht="17.25" hidden="false" customHeight="false" outlineLevel="0" collapsed="false">
      <c r="A63" s="11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3" min="2" style="117" width="5.87"/>
    <col collapsed="false" customWidth="false" hidden="false" outlineLevel="0" max="4" min="4" style="117" width="17.12"/>
    <col collapsed="false" customWidth="true" hidden="false" outlineLevel="0" max="5" min="5" style="117" width="15.99"/>
    <col collapsed="false" customWidth="true" hidden="false" outlineLevel="0" max="6" min="6" style="117" width="15.49"/>
    <col collapsed="false" customWidth="true" hidden="false" outlineLevel="0" max="8" min="7" style="117" width="14.99"/>
    <col collapsed="false" customWidth="true" hidden="false" outlineLevel="0" max="9" min="9" style="117" width="16.12"/>
    <col collapsed="false" customWidth="false" hidden="false" outlineLevel="0" max="257" min="10" style="117" width="17.12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F6" s="119" t="s">
        <v>773</v>
      </c>
    </row>
    <row r="7" customFormat="false" ht="18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7" t="s">
        <v>774</v>
      </c>
    </row>
    <row r="8" customFormat="false" ht="17.25" hidden="false" customHeight="false" outlineLevel="0" collapsed="false">
      <c r="E8" s="69"/>
      <c r="F8" s="72"/>
      <c r="G8" s="72"/>
      <c r="H8" s="71" t="s">
        <v>505</v>
      </c>
      <c r="I8" s="72"/>
      <c r="J8" s="72"/>
    </row>
    <row r="9" customFormat="false" ht="17.25" hidden="false" customHeight="false" outlineLevel="0" collapsed="false">
      <c r="B9" s="72"/>
      <c r="C9" s="72"/>
      <c r="D9" s="72"/>
      <c r="E9" s="120" t="s">
        <v>775</v>
      </c>
      <c r="F9" s="120" t="s">
        <v>776</v>
      </c>
      <c r="G9" s="120" t="s">
        <v>777</v>
      </c>
      <c r="H9" s="120" t="s">
        <v>778</v>
      </c>
      <c r="I9" s="120" t="s">
        <v>776</v>
      </c>
      <c r="J9" s="120" t="s">
        <v>777</v>
      </c>
    </row>
    <row r="10" customFormat="false" ht="17.25" hidden="false" customHeight="false" outlineLevel="0" collapsed="false">
      <c r="E10" s="69"/>
    </row>
    <row r="11" customFormat="false" ht="17.25" hidden="false" customHeight="false" outlineLevel="0" collapsed="false">
      <c r="B11" s="130"/>
      <c r="C11" s="128" t="s">
        <v>326</v>
      </c>
      <c r="D11" s="131"/>
      <c r="E11" s="76" t="n">
        <v>639950</v>
      </c>
      <c r="F11" s="131" t="n">
        <v>308870</v>
      </c>
      <c r="G11" s="131" t="n">
        <v>331080</v>
      </c>
      <c r="H11" s="241" t="n">
        <v>412346</v>
      </c>
      <c r="I11" s="132" t="n">
        <v>198934</v>
      </c>
      <c r="J11" s="132" t="n">
        <v>213412</v>
      </c>
    </row>
    <row r="12" customFormat="false" ht="17.25" hidden="false" customHeight="false" outlineLevel="0" collapsed="false">
      <c r="B12" s="130"/>
      <c r="C12" s="128" t="s">
        <v>327</v>
      </c>
      <c r="D12" s="131"/>
      <c r="E12" s="76" t="n">
        <v>541361</v>
      </c>
      <c r="F12" s="131" t="n">
        <v>257611</v>
      </c>
      <c r="G12" s="131" t="n">
        <v>283750</v>
      </c>
      <c r="H12" s="241" t="n">
        <v>391708</v>
      </c>
      <c r="I12" s="132" t="n">
        <v>188354</v>
      </c>
      <c r="J12" s="132" t="n">
        <v>203354</v>
      </c>
    </row>
    <row r="13" customFormat="false" ht="17.25" hidden="false" customHeight="false" outlineLevel="0" collapsed="false">
      <c r="B13" s="130"/>
      <c r="C13" s="128" t="s">
        <v>12</v>
      </c>
      <c r="D13" s="131"/>
      <c r="E13" s="76" t="n">
        <f aca="false">SUM(F13:G13)</f>
        <v>506520</v>
      </c>
      <c r="F13" s="131" t="n">
        <f aca="false">SUM(I13,F21,I21,F29,I29)</f>
        <v>245325</v>
      </c>
      <c r="G13" s="131" t="n">
        <f aca="false">SUM(J13,G21,J21,G29,J29)</f>
        <v>261195</v>
      </c>
      <c r="H13" s="74" t="n">
        <f aca="false">SUM(I13:J13)</f>
        <v>346591</v>
      </c>
      <c r="I13" s="132" t="n">
        <v>167268</v>
      </c>
      <c r="J13" s="132" t="n">
        <v>179323</v>
      </c>
    </row>
    <row r="14" customFormat="false" ht="17.25" hidden="false" customHeight="false" outlineLevel="0" collapsed="false">
      <c r="B14" s="130"/>
      <c r="C14" s="128" t="s">
        <v>13</v>
      </c>
      <c r="D14" s="131"/>
      <c r="E14" s="76" t="n">
        <v>309776</v>
      </c>
      <c r="F14" s="131" t="n">
        <v>157064</v>
      </c>
      <c r="G14" s="131" t="n">
        <v>152712</v>
      </c>
      <c r="H14" s="74" t="n">
        <v>163187</v>
      </c>
      <c r="I14" s="132" t="n">
        <v>81943</v>
      </c>
      <c r="J14" s="132" t="n">
        <v>81244</v>
      </c>
    </row>
    <row r="15" customFormat="false" ht="18" hidden="false" customHeight="false" outlineLevel="0" collapsed="false">
      <c r="B15" s="65"/>
      <c r="C15" s="65"/>
      <c r="D15" s="65"/>
      <c r="E15" s="95"/>
      <c r="F15" s="65"/>
      <c r="G15" s="65"/>
      <c r="H15" s="65"/>
      <c r="I15" s="65"/>
      <c r="J15" s="65"/>
    </row>
    <row r="16" customFormat="false" ht="17.25" hidden="false" customHeight="false" outlineLevel="0" collapsed="false">
      <c r="E16" s="69"/>
      <c r="F16" s="72"/>
      <c r="G16" s="72"/>
      <c r="H16" s="69"/>
      <c r="I16" s="72"/>
      <c r="J16" s="72"/>
    </row>
    <row r="17" customFormat="false" ht="17.25" hidden="false" customHeight="false" outlineLevel="0" collapsed="false">
      <c r="B17" s="72"/>
      <c r="C17" s="72"/>
      <c r="D17" s="72"/>
      <c r="E17" s="120" t="s">
        <v>779</v>
      </c>
      <c r="F17" s="120" t="s">
        <v>776</v>
      </c>
      <c r="G17" s="120" t="s">
        <v>777</v>
      </c>
      <c r="H17" s="120" t="s">
        <v>780</v>
      </c>
      <c r="I17" s="120" t="s">
        <v>776</v>
      </c>
      <c r="J17" s="120" t="s">
        <v>777</v>
      </c>
    </row>
    <row r="18" customFormat="false" ht="17.25" hidden="false" customHeight="false" outlineLevel="0" collapsed="false">
      <c r="E18" s="69"/>
    </row>
    <row r="19" customFormat="false" ht="17.25" hidden="false" customHeight="false" outlineLevel="0" collapsed="false">
      <c r="B19" s="130"/>
      <c r="C19" s="128" t="s">
        <v>326</v>
      </c>
      <c r="D19" s="131"/>
      <c r="E19" s="76" t="n">
        <v>31070</v>
      </c>
      <c r="F19" s="132" t="n">
        <v>15535</v>
      </c>
      <c r="G19" s="132" t="n">
        <v>15535</v>
      </c>
      <c r="H19" s="242" t="s">
        <v>15</v>
      </c>
      <c r="I19" s="242" t="s">
        <v>15</v>
      </c>
      <c r="J19" s="242" t="s">
        <v>15</v>
      </c>
    </row>
    <row r="20" customFormat="false" ht="17.25" hidden="false" customHeight="false" outlineLevel="0" collapsed="false">
      <c r="B20" s="130"/>
      <c r="C20" s="128" t="s">
        <v>327</v>
      </c>
      <c r="D20" s="131"/>
      <c r="E20" s="76" t="n">
        <v>37830</v>
      </c>
      <c r="F20" s="132" t="n">
        <v>18915</v>
      </c>
      <c r="G20" s="132" t="n">
        <v>18915</v>
      </c>
      <c r="H20" s="242" t="s">
        <v>15</v>
      </c>
      <c r="I20" s="242" t="s">
        <v>15</v>
      </c>
      <c r="J20" s="242" t="s">
        <v>15</v>
      </c>
    </row>
    <row r="21" customFormat="false" ht="17.25" hidden="false" customHeight="false" outlineLevel="0" collapsed="false">
      <c r="B21" s="130"/>
      <c r="C21" s="128" t="s">
        <v>12</v>
      </c>
      <c r="D21" s="131"/>
      <c r="E21" s="76" t="n">
        <f aca="false">SUM(F21:G21)</f>
        <v>36766</v>
      </c>
      <c r="F21" s="132" t="n">
        <v>18383</v>
      </c>
      <c r="G21" s="132" t="n">
        <v>18383</v>
      </c>
      <c r="H21" s="242" t="s">
        <v>15</v>
      </c>
      <c r="I21" s="242" t="s">
        <v>15</v>
      </c>
      <c r="J21" s="242" t="s">
        <v>15</v>
      </c>
    </row>
    <row r="22" customFormat="false" ht="17.25" hidden="false" customHeight="false" outlineLevel="0" collapsed="false">
      <c r="B22" s="130"/>
      <c r="C22" s="128" t="s">
        <v>13</v>
      </c>
      <c r="D22" s="131"/>
      <c r="E22" s="76" t="n">
        <v>39228</v>
      </c>
      <c r="F22" s="132" t="n">
        <v>19614</v>
      </c>
      <c r="G22" s="132" t="n">
        <v>19614</v>
      </c>
      <c r="H22" s="242" t="s">
        <v>15</v>
      </c>
      <c r="I22" s="242" t="s">
        <v>15</v>
      </c>
      <c r="J22" s="242" t="s">
        <v>15</v>
      </c>
    </row>
    <row r="23" customFormat="false" ht="18" hidden="false" customHeight="false" outlineLevel="0" collapsed="false">
      <c r="B23" s="65"/>
      <c r="C23" s="65"/>
      <c r="D23" s="65"/>
      <c r="E23" s="95"/>
      <c r="F23" s="65"/>
      <c r="G23" s="65"/>
      <c r="H23" s="65"/>
      <c r="I23" s="65"/>
      <c r="J23" s="65"/>
    </row>
    <row r="24" customFormat="false" ht="17.25" hidden="false" customHeight="false" outlineLevel="0" collapsed="false">
      <c r="E24" s="69"/>
      <c r="F24" s="72"/>
      <c r="G24" s="72"/>
      <c r="H24" s="69"/>
      <c r="I24" s="72"/>
      <c r="J24" s="72"/>
    </row>
    <row r="25" customFormat="false" ht="17.25" hidden="false" customHeight="false" outlineLevel="0" collapsed="false">
      <c r="B25" s="72"/>
      <c r="C25" s="72"/>
      <c r="D25" s="72"/>
      <c r="E25" s="120" t="s">
        <v>781</v>
      </c>
      <c r="F25" s="120" t="s">
        <v>776</v>
      </c>
      <c r="G25" s="120" t="s">
        <v>777</v>
      </c>
      <c r="H25" s="120" t="s">
        <v>741</v>
      </c>
      <c r="I25" s="120" t="s">
        <v>776</v>
      </c>
      <c r="J25" s="120" t="s">
        <v>777</v>
      </c>
    </row>
    <row r="26" customFormat="false" ht="17.25" hidden="false" customHeight="false" outlineLevel="0" collapsed="false">
      <c r="E26" s="69"/>
    </row>
    <row r="27" customFormat="false" ht="17.25" hidden="false" customHeight="false" outlineLevel="0" collapsed="false">
      <c r="B27" s="130"/>
      <c r="C27" s="128" t="s">
        <v>326</v>
      </c>
      <c r="D27" s="131"/>
      <c r="E27" s="76" t="n">
        <v>185376</v>
      </c>
      <c r="F27" s="132" t="n">
        <v>92688</v>
      </c>
      <c r="G27" s="132" t="n">
        <v>92688</v>
      </c>
      <c r="H27" s="131" t="n">
        <v>11158</v>
      </c>
      <c r="I27" s="132" t="n">
        <v>1713</v>
      </c>
      <c r="J27" s="132" t="n">
        <v>9445</v>
      </c>
    </row>
    <row r="28" customFormat="false" ht="17.25" hidden="false" customHeight="false" outlineLevel="0" collapsed="false">
      <c r="B28" s="130"/>
      <c r="C28" s="128" t="s">
        <v>327</v>
      </c>
      <c r="D28" s="131"/>
      <c r="E28" s="76" t="n">
        <v>92551</v>
      </c>
      <c r="F28" s="132" t="n">
        <v>46609</v>
      </c>
      <c r="G28" s="132" t="n">
        <v>45942</v>
      </c>
      <c r="H28" s="131" t="n">
        <v>19272</v>
      </c>
      <c r="I28" s="132" t="n">
        <v>3733</v>
      </c>
      <c r="J28" s="132" t="n">
        <v>15539</v>
      </c>
    </row>
    <row r="29" customFormat="false" ht="17.25" hidden="false" customHeight="false" outlineLevel="0" collapsed="false">
      <c r="B29" s="130"/>
      <c r="C29" s="128" t="s">
        <v>12</v>
      </c>
      <c r="D29" s="131"/>
      <c r="E29" s="76" t="n">
        <f aca="false">SUM(F29:G29)</f>
        <v>102852</v>
      </c>
      <c r="F29" s="132" t="n">
        <v>55297</v>
      </c>
      <c r="G29" s="132" t="n">
        <v>47555</v>
      </c>
      <c r="H29" s="74" t="n">
        <f aca="false">SUM(I29:J29)</f>
        <v>20311</v>
      </c>
      <c r="I29" s="132" t="n">
        <v>4377</v>
      </c>
      <c r="J29" s="132" t="n">
        <v>15934</v>
      </c>
    </row>
    <row r="30" customFormat="false" ht="17.25" hidden="false" customHeight="false" outlineLevel="0" collapsed="false">
      <c r="B30" s="130"/>
      <c r="C30" s="128" t="s">
        <v>13</v>
      </c>
      <c r="D30" s="131"/>
      <c r="E30" s="76" t="n">
        <v>97340</v>
      </c>
      <c r="F30" s="132" t="n">
        <v>52334</v>
      </c>
      <c r="G30" s="132" t="n">
        <v>45006</v>
      </c>
      <c r="H30" s="74" t="n">
        <v>10021</v>
      </c>
      <c r="I30" s="132" t="n">
        <v>3173</v>
      </c>
      <c r="J30" s="132" t="n">
        <v>6848</v>
      </c>
    </row>
    <row r="31" customFormat="false" ht="18" hidden="false" customHeight="false" outlineLevel="0" collapsed="false">
      <c r="B31" s="65"/>
      <c r="C31" s="65"/>
      <c r="D31" s="65"/>
      <c r="E31" s="95"/>
      <c r="F31" s="65"/>
      <c r="G31" s="65"/>
      <c r="H31" s="65"/>
      <c r="I31" s="65"/>
      <c r="J31" s="65"/>
    </row>
    <row r="32" customFormat="false" ht="17.25" hidden="false" customHeight="false" outlineLevel="0" collapsed="false">
      <c r="E32" s="128" t="s">
        <v>782</v>
      </c>
    </row>
    <row r="33" customFormat="false" ht="17.25" hidden="false" customHeight="false" outlineLevel="0" collapsed="false">
      <c r="E33" s="118"/>
    </row>
    <row r="34" customFormat="false" ht="17.25" hidden="false" customHeight="false" outlineLevel="0" collapsed="false">
      <c r="G34" s="62"/>
    </row>
    <row r="35" customFormat="false" ht="17.25" hidden="false" customHeight="false" outlineLevel="0" collapsed="false">
      <c r="E35" s="119" t="s">
        <v>783</v>
      </c>
    </row>
    <row r="36" customFormat="false" ht="18" hidden="false" customHeight="false" outlineLevel="0" collapsed="false">
      <c r="B36" s="65"/>
      <c r="C36" s="65"/>
      <c r="D36" s="65"/>
      <c r="E36" s="65"/>
      <c r="F36" s="65"/>
      <c r="G36" s="65"/>
      <c r="H36" s="62"/>
      <c r="I36" s="62"/>
      <c r="J36" s="62"/>
    </row>
    <row r="37" customFormat="false" ht="17.25" hidden="false" customHeight="false" outlineLevel="0" collapsed="false">
      <c r="E37" s="243" t="s">
        <v>784</v>
      </c>
      <c r="F37" s="237" t="s">
        <v>785</v>
      </c>
      <c r="G37" s="63"/>
      <c r="H37" s="62"/>
      <c r="I37" s="63"/>
      <c r="J37" s="62"/>
    </row>
    <row r="38" customFormat="false" ht="17.25" hidden="false" customHeight="false" outlineLevel="0" collapsed="false">
      <c r="B38" s="72"/>
      <c r="C38" s="72"/>
      <c r="D38" s="72"/>
      <c r="E38" s="102" t="s">
        <v>786</v>
      </c>
      <c r="F38" s="102" t="s">
        <v>786</v>
      </c>
      <c r="G38" s="244"/>
      <c r="H38" s="108"/>
      <c r="I38" s="108"/>
      <c r="J38" s="108"/>
    </row>
    <row r="39" customFormat="false" ht="17.25" hidden="false" customHeight="false" outlineLevel="0" collapsed="false">
      <c r="E39" s="136"/>
      <c r="F39" s="174"/>
      <c r="G39" s="174"/>
      <c r="H39" s="164"/>
      <c r="I39" s="164"/>
      <c r="J39" s="164"/>
    </row>
    <row r="40" customFormat="false" ht="17.25" hidden="false" customHeight="false" outlineLevel="0" collapsed="false">
      <c r="B40" s="139" t="s">
        <v>787</v>
      </c>
      <c r="E40" s="136" t="n">
        <v>44</v>
      </c>
      <c r="F40" s="174" t="n">
        <v>44</v>
      </c>
      <c r="G40" s="174"/>
      <c r="H40" s="164"/>
      <c r="I40" s="164"/>
      <c r="J40" s="164"/>
    </row>
    <row r="41" customFormat="false" ht="17.25" hidden="false" customHeight="false" outlineLevel="0" collapsed="false">
      <c r="C41" s="128" t="s">
        <v>788</v>
      </c>
      <c r="D41" s="131"/>
      <c r="E41" s="76" t="n">
        <v>29</v>
      </c>
      <c r="F41" s="131" t="n">
        <v>30</v>
      </c>
      <c r="G41" s="131"/>
      <c r="H41" s="74"/>
      <c r="I41" s="74"/>
      <c r="J41" s="74"/>
    </row>
    <row r="42" customFormat="false" ht="17.25" hidden="false" customHeight="false" outlineLevel="0" collapsed="false">
      <c r="C42" s="128" t="s">
        <v>789</v>
      </c>
      <c r="D42" s="131"/>
      <c r="E42" s="245" t="s">
        <v>15</v>
      </c>
      <c r="F42" s="242" t="s">
        <v>15</v>
      </c>
      <c r="G42" s="131"/>
      <c r="H42" s="74"/>
      <c r="I42" s="74"/>
      <c r="J42" s="74"/>
    </row>
    <row r="43" customFormat="false" ht="17.25" hidden="false" customHeight="false" outlineLevel="0" collapsed="false">
      <c r="C43" s="128" t="s">
        <v>790</v>
      </c>
      <c r="D43" s="131"/>
      <c r="E43" s="76" t="n">
        <v>15</v>
      </c>
      <c r="F43" s="131" t="n">
        <v>14</v>
      </c>
      <c r="G43" s="131"/>
      <c r="H43" s="74"/>
      <c r="I43" s="74"/>
      <c r="J43" s="74"/>
    </row>
    <row r="44" customFormat="false" ht="17.25" hidden="false" customHeight="false" outlineLevel="0" collapsed="false">
      <c r="C44" s="118"/>
      <c r="D44" s="131"/>
      <c r="E44" s="76"/>
      <c r="F44" s="131"/>
      <c r="G44" s="131"/>
      <c r="H44" s="74"/>
      <c r="I44" s="74"/>
      <c r="J44" s="74"/>
    </row>
    <row r="45" customFormat="false" ht="17.25" hidden="false" customHeight="false" outlineLevel="0" collapsed="false">
      <c r="B45" s="128" t="s">
        <v>791</v>
      </c>
      <c r="E45" s="76"/>
      <c r="F45" s="131"/>
      <c r="G45" s="131"/>
      <c r="H45" s="74"/>
      <c r="I45" s="74"/>
      <c r="J45" s="74"/>
    </row>
    <row r="46" customFormat="false" ht="20.25" hidden="false" customHeight="false" outlineLevel="0" collapsed="false">
      <c r="B46" s="118"/>
      <c r="C46" s="128" t="s">
        <v>792</v>
      </c>
      <c r="E46" s="76" t="n">
        <v>175</v>
      </c>
      <c r="F46" s="131" t="n">
        <v>176</v>
      </c>
      <c r="G46" s="131"/>
      <c r="H46" s="74"/>
      <c r="I46" s="74"/>
      <c r="J46" s="74"/>
    </row>
    <row r="47" customFormat="false" ht="17.25" hidden="false" customHeight="false" outlineLevel="0" collapsed="false">
      <c r="D47" s="128" t="s">
        <v>793</v>
      </c>
      <c r="E47" s="85" t="n">
        <v>136</v>
      </c>
      <c r="F47" s="132" t="n">
        <v>136</v>
      </c>
      <c r="G47" s="132"/>
      <c r="H47" s="86"/>
      <c r="I47" s="86"/>
      <c r="J47" s="86"/>
    </row>
    <row r="48" customFormat="false" ht="17.25" hidden="false" customHeight="false" outlineLevel="0" collapsed="false">
      <c r="D48" s="128" t="s">
        <v>794</v>
      </c>
      <c r="E48" s="85" t="n">
        <v>27</v>
      </c>
      <c r="F48" s="132" t="n">
        <v>28</v>
      </c>
      <c r="G48" s="132"/>
      <c r="H48" s="86"/>
      <c r="I48" s="86"/>
      <c r="J48" s="86"/>
    </row>
    <row r="49" customFormat="false" ht="17.25" hidden="false" customHeight="false" outlineLevel="0" collapsed="false">
      <c r="D49" s="128" t="s">
        <v>795</v>
      </c>
      <c r="E49" s="245" t="s">
        <v>15</v>
      </c>
      <c r="F49" s="242" t="s">
        <v>15</v>
      </c>
      <c r="G49" s="132"/>
      <c r="H49" s="86"/>
      <c r="I49" s="86"/>
      <c r="J49" s="86"/>
    </row>
    <row r="50" customFormat="false" ht="17.25" hidden="false" customHeight="false" outlineLevel="0" collapsed="false">
      <c r="D50" s="128" t="s">
        <v>796</v>
      </c>
      <c r="E50" s="110" t="n">
        <v>12</v>
      </c>
      <c r="F50" s="242" t="n">
        <v>12</v>
      </c>
      <c r="G50" s="242"/>
      <c r="H50" s="246"/>
      <c r="I50" s="246"/>
      <c r="J50" s="246"/>
    </row>
    <row r="51" customFormat="false" ht="17.25" hidden="false" customHeight="false" outlineLevel="0" collapsed="false">
      <c r="C51" s="128" t="s">
        <v>797</v>
      </c>
      <c r="E51" s="245" t="s">
        <v>15</v>
      </c>
      <c r="F51" s="242" t="s">
        <v>15</v>
      </c>
      <c r="G51" s="132"/>
      <c r="H51" s="86"/>
      <c r="I51" s="86"/>
      <c r="J51" s="86"/>
    </row>
    <row r="52" customFormat="false" ht="20.25" hidden="false" customHeight="false" outlineLevel="0" collapsed="false">
      <c r="C52" s="128" t="s">
        <v>798</v>
      </c>
      <c r="E52" s="85" t="n">
        <v>129</v>
      </c>
      <c r="F52" s="132" t="n">
        <v>115</v>
      </c>
      <c r="G52" s="132"/>
      <c r="H52" s="86"/>
      <c r="I52" s="86"/>
      <c r="J52" s="86"/>
    </row>
    <row r="53" customFormat="false" ht="18" hidden="false" customHeight="false" outlineLevel="0" collapsed="false">
      <c r="B53" s="65"/>
      <c r="C53" s="65"/>
      <c r="D53" s="65"/>
      <c r="E53" s="95"/>
      <c r="F53" s="65"/>
      <c r="G53" s="65"/>
      <c r="H53" s="62"/>
      <c r="I53" s="62"/>
      <c r="J53" s="62"/>
    </row>
    <row r="54" customFormat="false" ht="17.25" hidden="false" customHeight="false" outlineLevel="0" collapsed="false">
      <c r="B54" s="62"/>
      <c r="C54" s="62"/>
      <c r="D54" s="62"/>
      <c r="E54" s="128" t="s">
        <v>258</v>
      </c>
      <c r="F54" s="62"/>
      <c r="G54" s="62"/>
      <c r="H54" s="62"/>
      <c r="I54" s="62"/>
      <c r="J54" s="62"/>
    </row>
    <row r="55" customFormat="false" ht="17.25" hidden="false" customHeight="false" outlineLevel="0" collapsed="false">
      <c r="E55" s="118"/>
    </row>
    <row r="56" customFormat="false" ht="17.25" hidden="false" customHeight="false" outlineLevel="0" collapsed="false">
      <c r="A56" s="118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41" width="13.36"/>
    <col collapsed="false" customWidth="true" hidden="false" outlineLevel="0" max="2" min="2" style="141" width="14.62"/>
    <col collapsed="false" customWidth="true" hidden="false" outlineLevel="0" max="8" min="3" style="141" width="13.36"/>
    <col collapsed="false" customWidth="false" hidden="false" outlineLevel="0" max="9" min="9" style="141" width="12.12"/>
    <col collapsed="false" customWidth="true" hidden="false" outlineLevel="0" max="10" min="10" style="141" width="13.36"/>
    <col collapsed="false" customWidth="false" hidden="false" outlineLevel="0" max="257" min="11" style="141" width="12.12"/>
  </cols>
  <sheetData>
    <row r="1" customFormat="false" ht="17.25" hidden="false" customHeight="false" outlineLevel="0" collapsed="false">
      <c r="A1" s="142"/>
    </row>
    <row r="6" customFormat="false" ht="17.25" hidden="false" customHeight="false" outlineLevel="0" collapsed="false">
      <c r="E6" s="143" t="s">
        <v>799</v>
      </c>
    </row>
    <row r="7" customFormat="false" ht="17.25" hidden="false" customHeight="false" outlineLevel="0" collapsed="false">
      <c r="D7" s="143" t="s">
        <v>800</v>
      </c>
    </row>
    <row r="8" customFormat="false" ht="18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7.25" hidden="false" customHeight="false" outlineLevel="0" collapsed="false">
      <c r="C9" s="145"/>
      <c r="D9" s="146"/>
      <c r="E9" s="146"/>
      <c r="F9" s="146"/>
      <c r="G9" s="146"/>
      <c r="H9" s="146"/>
      <c r="I9" s="146"/>
      <c r="J9" s="146"/>
      <c r="K9" s="145"/>
      <c r="L9" s="160"/>
    </row>
    <row r="10" customFormat="false" ht="17.25" hidden="false" customHeight="false" outlineLevel="0" collapsed="false">
      <c r="C10" s="247" t="s">
        <v>801</v>
      </c>
      <c r="D10" s="145"/>
      <c r="E10" s="146"/>
      <c r="F10" s="146"/>
      <c r="G10" s="145"/>
      <c r="H10" s="146"/>
      <c r="I10" s="146"/>
      <c r="J10" s="145"/>
      <c r="K10" s="161" t="s">
        <v>802</v>
      </c>
      <c r="L10" s="160"/>
    </row>
    <row r="11" customFormat="false" ht="17.25" hidden="false" customHeight="false" outlineLevel="0" collapsed="false">
      <c r="B11" s="146"/>
      <c r="C11" s="151" t="s">
        <v>136</v>
      </c>
      <c r="D11" s="151" t="s">
        <v>803</v>
      </c>
      <c r="E11" s="151" t="s">
        <v>804</v>
      </c>
      <c r="F11" s="151" t="s">
        <v>179</v>
      </c>
      <c r="G11" s="151" t="s">
        <v>805</v>
      </c>
      <c r="H11" s="151" t="s">
        <v>804</v>
      </c>
      <c r="I11" s="151" t="s">
        <v>806</v>
      </c>
      <c r="J11" s="151" t="s">
        <v>807</v>
      </c>
      <c r="K11" s="149" t="s">
        <v>808</v>
      </c>
      <c r="L11" s="160"/>
    </row>
    <row r="12" customFormat="false" ht="17.25" hidden="false" customHeight="false" outlineLevel="0" collapsed="false">
      <c r="C12" s="145"/>
      <c r="L12" s="160"/>
    </row>
    <row r="13" customFormat="false" ht="17.25" hidden="false" customHeight="false" outlineLevel="0" collapsed="false">
      <c r="B13" s="153" t="s">
        <v>809</v>
      </c>
      <c r="C13" s="168" t="n">
        <v>300</v>
      </c>
      <c r="D13" s="43" t="n">
        <v>12</v>
      </c>
      <c r="E13" s="42" t="n">
        <v>12</v>
      </c>
      <c r="F13" s="155" t="s">
        <v>15</v>
      </c>
      <c r="G13" s="43" t="n">
        <v>242</v>
      </c>
      <c r="H13" s="42" t="n">
        <v>82</v>
      </c>
      <c r="I13" s="42" t="n">
        <v>160</v>
      </c>
      <c r="J13" s="42" t="n">
        <v>46</v>
      </c>
      <c r="K13" s="42" t="n">
        <v>2058</v>
      </c>
      <c r="L13" s="160"/>
    </row>
    <row r="14" customFormat="false" ht="17.25" hidden="false" customHeight="false" outlineLevel="0" collapsed="false">
      <c r="B14" s="153" t="s">
        <v>810</v>
      </c>
      <c r="C14" s="168" t="n">
        <v>313</v>
      </c>
      <c r="D14" s="43" t="n">
        <v>12</v>
      </c>
      <c r="E14" s="42" t="n">
        <v>12</v>
      </c>
      <c r="F14" s="155" t="s">
        <v>15</v>
      </c>
      <c r="G14" s="43" t="n">
        <v>247</v>
      </c>
      <c r="H14" s="42" t="n">
        <v>79</v>
      </c>
      <c r="I14" s="42" t="n">
        <v>168</v>
      </c>
      <c r="J14" s="42" t="n">
        <v>54</v>
      </c>
      <c r="K14" s="42" t="n">
        <v>2205</v>
      </c>
      <c r="L14" s="160"/>
    </row>
    <row r="15" customFormat="false" ht="17.25" hidden="false" customHeight="false" outlineLevel="0" collapsed="false">
      <c r="A15" s="155"/>
      <c r="B15" s="153" t="s">
        <v>245</v>
      </c>
      <c r="C15" s="168" t="n">
        <v>314</v>
      </c>
      <c r="D15" s="43" t="n">
        <v>14</v>
      </c>
      <c r="E15" s="42" t="n">
        <v>14</v>
      </c>
      <c r="F15" s="155" t="s">
        <v>15</v>
      </c>
      <c r="G15" s="43" t="n">
        <v>245</v>
      </c>
      <c r="H15" s="42" t="n">
        <v>72</v>
      </c>
      <c r="I15" s="42" t="n">
        <v>173</v>
      </c>
      <c r="J15" s="42" t="n">
        <v>55</v>
      </c>
      <c r="K15" s="42" t="n">
        <v>2329</v>
      </c>
      <c r="L15" s="160"/>
    </row>
    <row r="16" customFormat="false" ht="17.25" hidden="false" customHeight="false" outlineLevel="0" collapsed="false">
      <c r="B16" s="153" t="s">
        <v>247</v>
      </c>
      <c r="C16" s="168" t="n">
        <v>319</v>
      </c>
      <c r="D16" s="43" t="n">
        <v>15</v>
      </c>
      <c r="E16" s="42" t="n">
        <v>15</v>
      </c>
      <c r="F16" s="155" t="s">
        <v>15</v>
      </c>
      <c r="G16" s="43" t="n">
        <v>246</v>
      </c>
      <c r="H16" s="42" t="n">
        <v>62</v>
      </c>
      <c r="I16" s="42" t="n">
        <v>184</v>
      </c>
      <c r="J16" s="42" t="n">
        <v>58</v>
      </c>
      <c r="K16" s="42" t="n">
        <v>2537</v>
      </c>
      <c r="L16" s="160"/>
    </row>
    <row r="17" customFormat="false" ht="17.25" hidden="false" customHeight="false" outlineLevel="0" collapsed="false">
      <c r="B17" s="153" t="s">
        <v>249</v>
      </c>
      <c r="C17" s="168" t="n">
        <v>316</v>
      </c>
      <c r="D17" s="43" t="n">
        <v>15</v>
      </c>
      <c r="E17" s="42" t="n">
        <v>15</v>
      </c>
      <c r="F17" s="155" t="s">
        <v>15</v>
      </c>
      <c r="G17" s="43" t="n">
        <v>247</v>
      </c>
      <c r="H17" s="42" t="n">
        <v>57</v>
      </c>
      <c r="I17" s="42" t="n">
        <v>190</v>
      </c>
      <c r="J17" s="42" t="n">
        <v>54</v>
      </c>
      <c r="K17" s="42" t="n">
        <v>2442</v>
      </c>
      <c r="L17" s="160"/>
    </row>
    <row r="18" customFormat="false" ht="17.25" hidden="false" customHeight="false" outlineLevel="0" collapsed="false">
      <c r="B18" s="142"/>
      <c r="C18" s="168"/>
      <c r="D18" s="43"/>
      <c r="E18" s="42"/>
      <c r="F18" s="155"/>
      <c r="G18" s="43"/>
      <c r="H18" s="42"/>
      <c r="I18" s="42"/>
      <c r="J18" s="42"/>
      <c r="K18" s="42"/>
      <c r="L18" s="160"/>
    </row>
    <row r="19" customFormat="false" ht="17.25" hidden="false" customHeight="false" outlineLevel="0" collapsed="false">
      <c r="B19" s="153" t="s">
        <v>811</v>
      </c>
      <c r="C19" s="168" t="n">
        <v>317</v>
      </c>
      <c r="D19" s="43" t="n">
        <v>14</v>
      </c>
      <c r="E19" s="42" t="n">
        <v>14</v>
      </c>
      <c r="F19" s="155" t="s">
        <v>15</v>
      </c>
      <c r="G19" s="43" t="n">
        <v>249</v>
      </c>
      <c r="H19" s="42" t="n">
        <v>58</v>
      </c>
      <c r="I19" s="42" t="n">
        <v>191</v>
      </c>
      <c r="J19" s="42" t="n">
        <v>54</v>
      </c>
      <c r="K19" s="42" t="n">
        <v>2878</v>
      </c>
      <c r="L19" s="160"/>
    </row>
    <row r="20" customFormat="false" ht="17.25" hidden="false" customHeight="false" outlineLevel="0" collapsed="false">
      <c r="B20" s="153" t="s">
        <v>812</v>
      </c>
      <c r="C20" s="168" t="n">
        <v>317</v>
      </c>
      <c r="D20" s="43" t="n">
        <v>14</v>
      </c>
      <c r="E20" s="42" t="n">
        <v>14</v>
      </c>
      <c r="F20" s="155" t="s">
        <v>15</v>
      </c>
      <c r="G20" s="43" t="n">
        <v>248</v>
      </c>
      <c r="H20" s="42" t="n">
        <v>58</v>
      </c>
      <c r="I20" s="42" t="n">
        <v>190</v>
      </c>
      <c r="J20" s="42" t="n">
        <v>55</v>
      </c>
      <c r="K20" s="155" t="s">
        <v>224</v>
      </c>
      <c r="L20" s="160"/>
    </row>
    <row r="21" customFormat="false" ht="17.25" hidden="false" customHeight="false" outlineLevel="0" collapsed="false">
      <c r="B21" s="153" t="s">
        <v>251</v>
      </c>
      <c r="C21" s="168" t="n">
        <v>318</v>
      </c>
      <c r="D21" s="43" t="n">
        <v>14</v>
      </c>
      <c r="E21" s="42" t="n">
        <v>14</v>
      </c>
      <c r="F21" s="155" t="s">
        <v>15</v>
      </c>
      <c r="G21" s="43" t="n">
        <v>249</v>
      </c>
      <c r="H21" s="42" t="n">
        <v>58</v>
      </c>
      <c r="I21" s="42" t="n">
        <v>191</v>
      </c>
      <c r="J21" s="42" t="n">
        <v>55</v>
      </c>
      <c r="K21" s="155" t="n">
        <v>2916</v>
      </c>
      <c r="L21" s="160"/>
    </row>
    <row r="22" customFormat="false" ht="17.25" hidden="false" customHeight="false" outlineLevel="0" collapsed="false">
      <c r="B22" s="153" t="s">
        <v>813</v>
      </c>
      <c r="C22" s="168" t="n">
        <v>318</v>
      </c>
      <c r="D22" s="43" t="n">
        <v>14</v>
      </c>
      <c r="E22" s="42" t="n">
        <v>14</v>
      </c>
      <c r="F22" s="155" t="s">
        <v>15</v>
      </c>
      <c r="G22" s="43" t="n">
        <v>249</v>
      </c>
      <c r="H22" s="42" t="n">
        <v>58</v>
      </c>
      <c r="I22" s="42" t="n">
        <v>191</v>
      </c>
      <c r="J22" s="42" t="n">
        <v>55</v>
      </c>
      <c r="K22" s="155" t="n">
        <v>2918</v>
      </c>
      <c r="L22" s="160"/>
    </row>
    <row r="23" customFormat="false" ht="17.25" hidden="false" customHeight="false" outlineLevel="0" collapsed="false">
      <c r="B23" s="142"/>
      <c r="C23" s="168"/>
      <c r="D23" s="43"/>
      <c r="E23" s="42"/>
      <c r="F23" s="155"/>
      <c r="G23" s="43"/>
      <c r="H23" s="42"/>
      <c r="I23" s="42"/>
      <c r="J23" s="42"/>
      <c r="K23" s="155"/>
      <c r="L23" s="160"/>
    </row>
    <row r="24" customFormat="false" ht="17.25" hidden="false" customHeight="false" outlineLevel="0" collapsed="false">
      <c r="B24" s="153" t="s">
        <v>253</v>
      </c>
      <c r="C24" s="168" t="n">
        <v>318</v>
      </c>
      <c r="D24" s="43" t="n">
        <v>14</v>
      </c>
      <c r="E24" s="42" t="n">
        <v>14</v>
      </c>
      <c r="F24" s="155" t="s">
        <v>15</v>
      </c>
      <c r="G24" s="43" t="n">
        <v>249</v>
      </c>
      <c r="H24" s="42" t="n">
        <v>53</v>
      </c>
      <c r="I24" s="42" t="n">
        <v>196</v>
      </c>
      <c r="J24" s="42" t="n">
        <v>55</v>
      </c>
      <c r="K24" s="155" t="n">
        <v>2700</v>
      </c>
      <c r="L24" s="160"/>
    </row>
    <row r="25" customFormat="false" ht="17.25" hidden="false" customHeight="false" outlineLevel="0" collapsed="false">
      <c r="B25" s="153" t="s">
        <v>255</v>
      </c>
      <c r="C25" s="168" t="n">
        <v>317</v>
      </c>
      <c r="D25" s="43" t="n">
        <v>14</v>
      </c>
      <c r="E25" s="42" t="n">
        <v>14</v>
      </c>
      <c r="F25" s="155" t="s">
        <v>15</v>
      </c>
      <c r="G25" s="43" t="n">
        <v>249</v>
      </c>
      <c r="H25" s="42" t="n">
        <v>53</v>
      </c>
      <c r="I25" s="42" t="n">
        <v>196</v>
      </c>
      <c r="J25" s="42" t="n">
        <v>54</v>
      </c>
      <c r="K25" s="155" t="n">
        <v>2909</v>
      </c>
      <c r="L25" s="160"/>
    </row>
    <row r="26" customFormat="false" ht="17.25" hidden="false" customHeight="false" outlineLevel="0" collapsed="false">
      <c r="B26" s="153" t="s">
        <v>257</v>
      </c>
      <c r="C26" s="168" t="n">
        <v>317</v>
      </c>
      <c r="D26" s="43" t="n">
        <v>14</v>
      </c>
      <c r="E26" s="42" t="n">
        <v>14</v>
      </c>
      <c r="F26" s="155" t="s">
        <v>15</v>
      </c>
      <c r="G26" s="43" t="n">
        <v>249</v>
      </c>
      <c r="H26" s="42" t="n">
        <v>53</v>
      </c>
      <c r="I26" s="42" t="n">
        <v>196</v>
      </c>
      <c r="J26" s="42" t="n">
        <v>54</v>
      </c>
      <c r="K26" s="155" t="n">
        <v>2864</v>
      </c>
      <c r="L26" s="160"/>
    </row>
    <row r="27" customFormat="false" ht="17.25" hidden="false" customHeight="false" outlineLevel="0" collapsed="false">
      <c r="B27" s="153" t="s">
        <v>814</v>
      </c>
      <c r="C27" s="168" t="n">
        <v>317</v>
      </c>
      <c r="D27" s="229" t="n">
        <v>14</v>
      </c>
      <c r="E27" s="227" t="n">
        <v>14</v>
      </c>
      <c r="F27" s="155" t="s">
        <v>15</v>
      </c>
      <c r="G27" s="229" t="n">
        <v>249</v>
      </c>
      <c r="H27" s="227" t="n">
        <v>53</v>
      </c>
      <c r="I27" s="227" t="n">
        <v>196</v>
      </c>
      <c r="J27" s="227" t="n">
        <v>54</v>
      </c>
      <c r="K27" s="230" t="n">
        <v>2653</v>
      </c>
      <c r="L27" s="160"/>
    </row>
    <row r="28" customFormat="false" ht="18" hidden="false" customHeight="false" outlineLevel="0" collapsed="false">
      <c r="B28" s="144"/>
      <c r="C28" s="158"/>
      <c r="D28" s="144"/>
      <c r="E28" s="144"/>
      <c r="F28" s="144"/>
      <c r="G28" s="144"/>
      <c r="H28" s="144"/>
      <c r="I28" s="144"/>
      <c r="J28" s="144"/>
      <c r="K28" s="144"/>
      <c r="L28" s="160"/>
    </row>
    <row r="29" customFormat="false" ht="17.25" hidden="false" customHeight="false" outlineLevel="0" collapsed="false">
      <c r="C29" s="153" t="s">
        <v>815</v>
      </c>
    </row>
    <row r="32" s="1" customFormat="true" ht="17.25" hidden="false" customHeight="false" outlineLevel="0" collapsed="false">
      <c r="D32" s="4" t="s">
        <v>816</v>
      </c>
    </row>
    <row r="33" s="1" customFormat="true" ht="18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248" t="s">
        <v>817</v>
      </c>
      <c r="K33" s="5"/>
    </row>
    <row r="34" s="1" customFormat="true" ht="17.25" hidden="false" customHeight="false" outlineLevel="0" collapsed="false">
      <c r="D34" s="6"/>
      <c r="E34" s="7"/>
      <c r="F34" s="7"/>
      <c r="G34" s="7"/>
      <c r="H34" s="7"/>
      <c r="I34" s="7"/>
      <c r="J34" s="7"/>
      <c r="K34" s="7"/>
    </row>
    <row r="35" s="1" customFormat="true" ht="17.25" hidden="false" customHeight="false" outlineLevel="0" collapsed="false">
      <c r="D35" s="8" t="s">
        <v>818</v>
      </c>
      <c r="E35" s="11" t="s">
        <v>819</v>
      </c>
      <c r="F35" s="7"/>
      <c r="G35" s="6"/>
      <c r="H35" s="6"/>
      <c r="I35" s="6"/>
      <c r="J35" s="6"/>
      <c r="K35" s="6"/>
    </row>
    <row r="36" s="1" customFormat="true" ht="17.25" hidden="false" customHeight="false" outlineLevel="0" collapsed="false">
      <c r="B36" s="7"/>
      <c r="C36" s="7"/>
      <c r="D36" s="249" t="s">
        <v>278</v>
      </c>
      <c r="E36" s="11" t="s">
        <v>820</v>
      </c>
      <c r="F36" s="11" t="s">
        <v>821</v>
      </c>
      <c r="G36" s="11" t="s">
        <v>822</v>
      </c>
      <c r="H36" s="11" t="s">
        <v>823</v>
      </c>
      <c r="I36" s="11" t="s">
        <v>824</v>
      </c>
      <c r="J36" s="11" t="s">
        <v>825</v>
      </c>
      <c r="K36" s="11" t="s">
        <v>826</v>
      </c>
    </row>
    <row r="37" s="117" customFormat="true" ht="17.25" hidden="false" customHeight="false" outlineLevel="0" collapsed="false">
      <c r="D37" s="69"/>
    </row>
    <row r="38" s="117" customFormat="true" ht="17.25" hidden="false" customHeight="false" outlineLevel="0" collapsed="false">
      <c r="B38" s="153" t="s">
        <v>810</v>
      </c>
      <c r="C38" s="118" t="s">
        <v>827</v>
      </c>
      <c r="D38" s="76" t="n">
        <v>109211</v>
      </c>
      <c r="E38" s="132" t="n">
        <v>33635</v>
      </c>
      <c r="F38" s="132" t="n">
        <v>3544</v>
      </c>
      <c r="G38" s="132" t="n">
        <v>36726</v>
      </c>
      <c r="H38" s="132" t="n">
        <v>7019</v>
      </c>
      <c r="I38" s="132" t="n">
        <v>74</v>
      </c>
      <c r="J38" s="132" t="n">
        <v>27642</v>
      </c>
      <c r="K38" s="132" t="n">
        <v>571</v>
      </c>
    </row>
    <row r="39" s="117" customFormat="true" ht="17.25" hidden="false" customHeight="false" outlineLevel="0" collapsed="false">
      <c r="B39" s="153" t="s">
        <v>245</v>
      </c>
      <c r="C39" s="118" t="s">
        <v>828</v>
      </c>
      <c r="D39" s="76" t="n">
        <v>107692</v>
      </c>
      <c r="E39" s="132" t="n">
        <v>39962</v>
      </c>
      <c r="F39" s="132" t="n">
        <v>4127</v>
      </c>
      <c r="G39" s="132" t="n">
        <v>29292</v>
      </c>
      <c r="H39" s="132" t="n">
        <v>5697</v>
      </c>
      <c r="I39" s="132" t="n">
        <v>72</v>
      </c>
      <c r="J39" s="132" t="n">
        <v>28449</v>
      </c>
      <c r="K39" s="132" t="n">
        <v>93</v>
      </c>
    </row>
    <row r="40" s="117" customFormat="true" ht="17.25" hidden="false" customHeight="false" outlineLevel="0" collapsed="false">
      <c r="B40" s="153" t="s">
        <v>247</v>
      </c>
      <c r="C40" s="118" t="s">
        <v>829</v>
      </c>
      <c r="D40" s="76" t="n">
        <v>115541</v>
      </c>
      <c r="E40" s="132" t="n">
        <v>47003</v>
      </c>
      <c r="F40" s="132" t="n">
        <v>4742</v>
      </c>
      <c r="G40" s="132" t="n">
        <v>28612</v>
      </c>
      <c r="H40" s="132" t="n">
        <v>4565</v>
      </c>
      <c r="I40" s="132" t="n">
        <v>51</v>
      </c>
      <c r="J40" s="132" t="n">
        <v>30333</v>
      </c>
      <c r="K40" s="132" t="n">
        <v>235</v>
      </c>
    </row>
    <row r="41" s="117" customFormat="true" ht="17.25" hidden="false" customHeight="false" outlineLevel="0" collapsed="false">
      <c r="B41" s="153" t="s">
        <v>249</v>
      </c>
      <c r="C41" s="118" t="s">
        <v>830</v>
      </c>
      <c r="D41" s="76" t="n">
        <v>136277</v>
      </c>
      <c r="E41" s="132" t="n">
        <v>57853</v>
      </c>
      <c r="F41" s="132" t="n">
        <v>5723</v>
      </c>
      <c r="G41" s="132" t="n">
        <v>35619</v>
      </c>
      <c r="H41" s="132" t="n">
        <v>4191</v>
      </c>
      <c r="I41" s="132" t="n">
        <v>72</v>
      </c>
      <c r="J41" s="132" t="n">
        <v>31336</v>
      </c>
      <c r="K41" s="132" t="n">
        <v>1483</v>
      </c>
    </row>
    <row r="42" s="117" customFormat="true" ht="17.25" hidden="false" customHeight="false" outlineLevel="0" collapsed="false">
      <c r="B42" s="142"/>
      <c r="C42" s="118"/>
      <c r="D42" s="76"/>
      <c r="E42" s="132"/>
      <c r="F42" s="132"/>
      <c r="G42" s="132"/>
      <c r="H42" s="132"/>
      <c r="I42" s="132"/>
      <c r="J42" s="132"/>
      <c r="K42" s="132"/>
    </row>
    <row r="43" s="117" customFormat="true" ht="17.25" hidden="false" customHeight="false" outlineLevel="0" collapsed="false">
      <c r="B43" s="153" t="s">
        <v>811</v>
      </c>
      <c r="C43" s="118" t="s">
        <v>831</v>
      </c>
      <c r="D43" s="76" t="n">
        <v>152241</v>
      </c>
      <c r="E43" s="132" t="n">
        <v>59407</v>
      </c>
      <c r="F43" s="132" t="n">
        <v>8967</v>
      </c>
      <c r="G43" s="132" t="n">
        <v>47746</v>
      </c>
      <c r="H43" s="132" t="n">
        <v>4359</v>
      </c>
      <c r="I43" s="132" t="n">
        <v>70</v>
      </c>
      <c r="J43" s="132" t="n">
        <v>31245</v>
      </c>
      <c r="K43" s="132" t="n">
        <v>447</v>
      </c>
    </row>
    <row r="44" s="117" customFormat="true" ht="17.25" hidden="false" customHeight="false" outlineLevel="0" collapsed="false">
      <c r="B44" s="153" t="s">
        <v>812</v>
      </c>
      <c r="C44" s="118" t="s">
        <v>832</v>
      </c>
      <c r="D44" s="76" t="n">
        <v>154389</v>
      </c>
      <c r="E44" s="132" t="n">
        <v>57201</v>
      </c>
      <c r="F44" s="132" t="n">
        <v>8903</v>
      </c>
      <c r="G44" s="132" t="n">
        <v>45882</v>
      </c>
      <c r="H44" s="132" t="n">
        <v>4604</v>
      </c>
      <c r="I44" s="132" t="n">
        <v>85</v>
      </c>
      <c r="J44" s="132" t="n">
        <v>31435</v>
      </c>
      <c r="K44" s="132" t="n">
        <v>1162</v>
      </c>
    </row>
    <row r="45" s="117" customFormat="true" ht="17.25" hidden="false" customHeight="false" outlineLevel="0" collapsed="false">
      <c r="B45" s="153" t="s">
        <v>251</v>
      </c>
      <c r="C45" s="118" t="s">
        <v>833</v>
      </c>
      <c r="D45" s="76" t="n">
        <v>146049</v>
      </c>
      <c r="E45" s="132" t="n">
        <v>57477</v>
      </c>
      <c r="F45" s="132" t="n">
        <v>6640</v>
      </c>
      <c r="G45" s="132" t="n">
        <v>45250</v>
      </c>
      <c r="H45" s="132" t="n">
        <v>5124</v>
      </c>
      <c r="I45" s="132" t="n">
        <v>111</v>
      </c>
      <c r="J45" s="132" t="n">
        <v>31195</v>
      </c>
      <c r="K45" s="132" t="n">
        <v>252</v>
      </c>
    </row>
    <row r="46" s="117" customFormat="true" ht="17.25" hidden="false" customHeight="false" outlineLevel="0" collapsed="false">
      <c r="B46" s="153" t="s">
        <v>813</v>
      </c>
      <c r="C46" s="118" t="s">
        <v>834</v>
      </c>
      <c r="D46" s="76" t="n">
        <v>128015</v>
      </c>
      <c r="E46" s="132" t="n">
        <v>50642</v>
      </c>
      <c r="F46" s="132" t="n">
        <v>6169</v>
      </c>
      <c r="G46" s="132" t="n">
        <v>35922</v>
      </c>
      <c r="H46" s="132" t="n">
        <v>5297</v>
      </c>
      <c r="I46" s="132" t="n">
        <v>112</v>
      </c>
      <c r="J46" s="132" t="n">
        <v>29801</v>
      </c>
      <c r="K46" s="132" t="n">
        <v>72</v>
      </c>
    </row>
    <row r="47" s="117" customFormat="true" ht="17.25" hidden="false" customHeight="false" outlineLevel="0" collapsed="false">
      <c r="B47" s="142"/>
      <c r="C47" s="118"/>
      <c r="D47" s="76"/>
      <c r="E47" s="132"/>
      <c r="F47" s="132"/>
      <c r="G47" s="132"/>
      <c r="H47" s="132"/>
      <c r="I47" s="132"/>
      <c r="J47" s="132"/>
      <c r="K47" s="132"/>
    </row>
    <row r="48" s="117" customFormat="true" ht="17.25" hidden="false" customHeight="false" outlineLevel="0" collapsed="false">
      <c r="B48" s="153" t="s">
        <v>253</v>
      </c>
      <c r="C48" s="118" t="s">
        <v>835</v>
      </c>
      <c r="D48" s="76" t="n">
        <v>125999</v>
      </c>
      <c r="E48" s="132" t="n">
        <v>50685</v>
      </c>
      <c r="F48" s="132" t="n">
        <v>6318</v>
      </c>
      <c r="G48" s="132" t="n">
        <v>35982</v>
      </c>
      <c r="H48" s="132" t="n">
        <v>3267</v>
      </c>
      <c r="I48" s="132" t="n">
        <v>97</v>
      </c>
      <c r="J48" s="132" t="n">
        <v>29452</v>
      </c>
      <c r="K48" s="132" t="n">
        <v>198</v>
      </c>
    </row>
    <row r="49" s="117" customFormat="true" ht="17.25" hidden="false" customHeight="false" outlineLevel="0" collapsed="false">
      <c r="B49" s="153" t="s">
        <v>255</v>
      </c>
      <c r="C49" s="118" t="s">
        <v>836</v>
      </c>
      <c r="D49" s="76" t="n">
        <v>125944</v>
      </c>
      <c r="E49" s="132" t="n">
        <v>51691</v>
      </c>
      <c r="F49" s="132" t="n">
        <v>5063</v>
      </c>
      <c r="G49" s="132" t="n">
        <v>37075</v>
      </c>
      <c r="H49" s="132" t="n">
        <v>2929</v>
      </c>
      <c r="I49" s="132" t="n">
        <v>84</v>
      </c>
      <c r="J49" s="132" t="n">
        <v>28089</v>
      </c>
      <c r="K49" s="132" t="n">
        <v>1013</v>
      </c>
    </row>
    <row r="50" s="117" customFormat="true" ht="17.25" hidden="false" customHeight="false" outlineLevel="0" collapsed="false">
      <c r="B50" s="153" t="s">
        <v>257</v>
      </c>
      <c r="C50" s="118" t="s">
        <v>837</v>
      </c>
      <c r="D50" s="76" t="n">
        <v>120894</v>
      </c>
      <c r="E50" s="132" t="n">
        <v>49087</v>
      </c>
      <c r="F50" s="132" t="n">
        <v>4494</v>
      </c>
      <c r="G50" s="132" t="n">
        <v>37274</v>
      </c>
      <c r="H50" s="132" t="n">
        <v>2630</v>
      </c>
      <c r="I50" s="132" t="n">
        <v>93</v>
      </c>
      <c r="J50" s="132" t="n">
        <v>27105</v>
      </c>
      <c r="K50" s="132" t="n">
        <v>211</v>
      </c>
    </row>
    <row r="51" s="117" customFormat="true" ht="17.25" hidden="false" customHeight="false" outlineLevel="0" collapsed="false">
      <c r="B51" s="153" t="s">
        <v>814</v>
      </c>
      <c r="C51" s="118" t="s">
        <v>838</v>
      </c>
      <c r="D51" s="76" t="n">
        <v>114387</v>
      </c>
      <c r="E51" s="86" t="n">
        <v>46828</v>
      </c>
      <c r="F51" s="86" t="n">
        <v>4209</v>
      </c>
      <c r="G51" s="86" t="n">
        <v>33897</v>
      </c>
      <c r="H51" s="86" t="n">
        <v>2518</v>
      </c>
      <c r="I51" s="86" t="n">
        <v>114</v>
      </c>
      <c r="J51" s="86" t="n">
        <v>26197</v>
      </c>
      <c r="K51" s="86" t="n">
        <v>623</v>
      </c>
    </row>
    <row r="52" s="117" customFormat="true" ht="18" hidden="false" customHeight="false" outlineLevel="0" collapsed="false">
      <c r="B52" s="250"/>
      <c r="C52" s="65"/>
      <c r="D52" s="95"/>
      <c r="E52" s="65"/>
      <c r="F52" s="65"/>
      <c r="G52" s="65"/>
      <c r="H52" s="65"/>
      <c r="I52" s="65"/>
      <c r="J52" s="65"/>
      <c r="K52" s="65"/>
    </row>
    <row r="53" s="117" customFormat="true" ht="17.25" hidden="false" customHeight="false" outlineLevel="0" collapsed="false">
      <c r="D53" s="68" t="s">
        <v>839</v>
      </c>
      <c r="E53" s="72"/>
      <c r="F53" s="72"/>
      <c r="G53" s="72"/>
      <c r="H53" s="68" t="s">
        <v>840</v>
      </c>
      <c r="I53" s="72"/>
      <c r="J53" s="72"/>
      <c r="K53" s="72"/>
    </row>
    <row r="54" s="117" customFormat="true" ht="17.25" hidden="false" customHeight="false" outlineLevel="0" collapsed="false">
      <c r="B54" s="72"/>
      <c r="C54" s="72"/>
      <c r="D54" s="163" t="s">
        <v>278</v>
      </c>
      <c r="E54" s="120" t="s">
        <v>841</v>
      </c>
      <c r="F54" s="120" t="s">
        <v>842</v>
      </c>
      <c r="G54" s="120" t="s">
        <v>843</v>
      </c>
      <c r="H54" s="163" t="s">
        <v>278</v>
      </c>
      <c r="I54" s="120" t="s">
        <v>844</v>
      </c>
      <c r="J54" s="120" t="s">
        <v>845</v>
      </c>
      <c r="K54" s="120" t="s">
        <v>841</v>
      </c>
    </row>
    <row r="55" s="117" customFormat="true" ht="17.25" hidden="false" customHeight="false" outlineLevel="0" collapsed="false">
      <c r="D55" s="69"/>
    </row>
    <row r="56" s="117" customFormat="true" ht="17.25" hidden="false" customHeight="false" outlineLevel="0" collapsed="false">
      <c r="B56" s="153" t="s">
        <v>810</v>
      </c>
      <c r="C56" s="118" t="s">
        <v>827</v>
      </c>
      <c r="D56" s="76" t="n">
        <v>3835</v>
      </c>
      <c r="E56" s="132" t="n">
        <v>1802</v>
      </c>
      <c r="F56" s="132" t="n">
        <v>2033</v>
      </c>
      <c r="G56" s="22" t="s">
        <v>15</v>
      </c>
      <c r="H56" s="131" t="n">
        <v>1074</v>
      </c>
      <c r="I56" s="132" t="n">
        <v>870</v>
      </c>
      <c r="J56" s="132" t="n">
        <v>52</v>
      </c>
      <c r="K56" s="132" t="n">
        <v>152</v>
      </c>
    </row>
    <row r="57" s="117" customFormat="true" ht="17.25" hidden="false" customHeight="false" outlineLevel="0" collapsed="false">
      <c r="B57" s="153" t="s">
        <v>245</v>
      </c>
      <c r="C57" s="118" t="s">
        <v>828</v>
      </c>
      <c r="D57" s="76" t="n">
        <v>3805</v>
      </c>
      <c r="E57" s="132" t="n">
        <v>1667</v>
      </c>
      <c r="F57" s="132" t="n">
        <v>2138</v>
      </c>
      <c r="G57" s="22" t="s">
        <v>15</v>
      </c>
      <c r="H57" s="131" t="n">
        <v>675</v>
      </c>
      <c r="I57" s="132" t="n">
        <v>608</v>
      </c>
      <c r="J57" s="132" t="n">
        <v>28</v>
      </c>
      <c r="K57" s="132" t="n">
        <v>40</v>
      </c>
    </row>
    <row r="58" s="117" customFormat="true" ht="17.25" hidden="false" customHeight="false" outlineLevel="0" collapsed="false">
      <c r="B58" s="153" t="s">
        <v>247</v>
      </c>
      <c r="C58" s="118" t="s">
        <v>829</v>
      </c>
      <c r="D58" s="76" t="n">
        <v>4467</v>
      </c>
      <c r="E58" s="132" t="n">
        <v>1865</v>
      </c>
      <c r="F58" s="132" t="n">
        <v>2514</v>
      </c>
      <c r="G58" s="132" t="n">
        <v>88</v>
      </c>
      <c r="H58" s="131" t="n">
        <v>1118</v>
      </c>
      <c r="I58" s="132" t="n">
        <v>1050</v>
      </c>
      <c r="J58" s="132" t="n">
        <v>38</v>
      </c>
      <c r="K58" s="132" t="n">
        <v>30</v>
      </c>
    </row>
    <row r="59" s="117" customFormat="true" ht="17.25" hidden="false" customHeight="true" outlineLevel="0" collapsed="false">
      <c r="B59" s="153" t="s">
        <v>249</v>
      </c>
      <c r="C59" s="118" t="s">
        <v>830</v>
      </c>
      <c r="D59" s="76" t="n">
        <v>4380</v>
      </c>
      <c r="E59" s="132" t="n">
        <v>1966</v>
      </c>
      <c r="F59" s="132" t="n">
        <v>2271</v>
      </c>
      <c r="G59" s="132" t="n">
        <v>142</v>
      </c>
      <c r="H59" s="131" t="n">
        <v>1193</v>
      </c>
      <c r="I59" s="132" t="n">
        <v>1146</v>
      </c>
      <c r="J59" s="132" t="n">
        <v>25</v>
      </c>
      <c r="K59" s="132" t="n">
        <v>22</v>
      </c>
    </row>
    <row r="60" s="117" customFormat="true" ht="17.25" hidden="false" customHeight="true" outlineLevel="0" collapsed="false">
      <c r="B60" s="142"/>
      <c r="C60" s="118"/>
      <c r="D60" s="76"/>
      <c r="E60" s="132"/>
      <c r="F60" s="132"/>
      <c r="G60" s="132"/>
      <c r="H60" s="131"/>
      <c r="I60" s="132"/>
      <c r="J60" s="132"/>
      <c r="K60" s="132"/>
    </row>
    <row r="61" s="117" customFormat="true" ht="17.25" hidden="false" customHeight="false" outlineLevel="0" collapsed="false">
      <c r="B61" s="153" t="s">
        <v>811</v>
      </c>
      <c r="C61" s="118" t="s">
        <v>831</v>
      </c>
      <c r="D61" s="76" t="n">
        <v>3863</v>
      </c>
      <c r="E61" s="132" t="n">
        <v>2074</v>
      </c>
      <c r="F61" s="132" t="n">
        <v>1672</v>
      </c>
      <c r="G61" s="132" t="n">
        <v>117</v>
      </c>
      <c r="H61" s="131" t="n">
        <v>1171</v>
      </c>
      <c r="I61" s="132" t="n">
        <v>1159</v>
      </c>
      <c r="J61" s="132" t="n">
        <v>8</v>
      </c>
      <c r="K61" s="132" t="n">
        <v>4</v>
      </c>
    </row>
    <row r="62" s="117" customFormat="true" ht="17.25" hidden="false" customHeight="true" outlineLevel="0" collapsed="false">
      <c r="B62" s="153" t="s">
        <v>812</v>
      </c>
      <c r="C62" s="118" t="s">
        <v>832</v>
      </c>
      <c r="D62" s="76" t="n">
        <v>3696</v>
      </c>
      <c r="E62" s="132" t="n">
        <v>1513</v>
      </c>
      <c r="F62" s="132" t="n">
        <v>2071</v>
      </c>
      <c r="G62" s="132" t="n">
        <v>112</v>
      </c>
      <c r="H62" s="131" t="n">
        <v>1421</v>
      </c>
      <c r="I62" s="132" t="n">
        <v>1416</v>
      </c>
      <c r="J62" s="132" t="n">
        <v>5</v>
      </c>
      <c r="K62" s="22" t="s">
        <v>15</v>
      </c>
    </row>
    <row r="63" s="117" customFormat="true" ht="17.25" hidden="false" customHeight="false" outlineLevel="0" collapsed="false">
      <c r="B63" s="153" t="s">
        <v>251</v>
      </c>
      <c r="C63" s="118" t="s">
        <v>833</v>
      </c>
      <c r="D63" s="76" t="n">
        <v>3290</v>
      </c>
      <c r="E63" s="132" t="n">
        <v>1186</v>
      </c>
      <c r="F63" s="132" t="n">
        <v>1986</v>
      </c>
      <c r="G63" s="132" t="n">
        <v>118</v>
      </c>
      <c r="H63" s="131" t="n">
        <v>1526</v>
      </c>
      <c r="I63" s="132" t="n">
        <v>1510</v>
      </c>
      <c r="J63" s="132" t="n">
        <v>13</v>
      </c>
      <c r="K63" s="22" t="n">
        <v>3</v>
      </c>
    </row>
    <row r="64" s="117" customFormat="true" ht="17.25" hidden="false" customHeight="false" outlineLevel="0" collapsed="false">
      <c r="B64" s="153" t="s">
        <v>813</v>
      </c>
      <c r="C64" s="118" t="s">
        <v>834</v>
      </c>
      <c r="D64" s="76" t="n">
        <v>2990</v>
      </c>
      <c r="E64" s="132" t="n">
        <v>1112</v>
      </c>
      <c r="F64" s="132" t="n">
        <v>1776</v>
      </c>
      <c r="G64" s="132" t="n">
        <v>102</v>
      </c>
      <c r="H64" s="111" t="n">
        <v>1507</v>
      </c>
      <c r="I64" s="132" t="n">
        <v>1487</v>
      </c>
      <c r="J64" s="132" t="n">
        <v>19</v>
      </c>
      <c r="K64" s="22" t="n">
        <v>1</v>
      </c>
    </row>
    <row r="65" s="117" customFormat="true" ht="17.25" hidden="false" customHeight="false" outlineLevel="0" collapsed="false">
      <c r="B65" s="142"/>
      <c r="C65" s="118"/>
      <c r="D65" s="76"/>
      <c r="E65" s="132"/>
      <c r="F65" s="132"/>
      <c r="G65" s="132"/>
      <c r="H65" s="111"/>
      <c r="I65" s="132"/>
      <c r="J65" s="132"/>
      <c r="K65" s="22"/>
    </row>
    <row r="66" s="117" customFormat="true" ht="17.25" hidden="false" customHeight="false" outlineLevel="0" collapsed="false">
      <c r="B66" s="153" t="s">
        <v>253</v>
      </c>
      <c r="C66" s="118" t="s">
        <v>835</v>
      </c>
      <c r="D66" s="76" t="n">
        <v>3140</v>
      </c>
      <c r="E66" s="132" t="n">
        <v>1011</v>
      </c>
      <c r="F66" s="132" t="n">
        <v>2041</v>
      </c>
      <c r="G66" s="132" t="n">
        <v>88</v>
      </c>
      <c r="H66" s="111" t="n">
        <v>1450</v>
      </c>
      <c r="I66" s="132" t="n">
        <v>1429</v>
      </c>
      <c r="J66" s="132" t="n">
        <v>21</v>
      </c>
      <c r="K66" s="22" t="s">
        <v>15</v>
      </c>
    </row>
    <row r="67" s="117" customFormat="true" ht="17.25" hidden="false" customHeight="false" outlineLevel="0" collapsed="false">
      <c r="B67" s="153" t="s">
        <v>255</v>
      </c>
      <c r="C67" s="118" t="s">
        <v>836</v>
      </c>
      <c r="D67" s="76" t="n">
        <v>2645</v>
      </c>
      <c r="E67" s="132" t="n">
        <v>781</v>
      </c>
      <c r="F67" s="132" t="n">
        <v>1777</v>
      </c>
      <c r="G67" s="132" t="n">
        <v>87</v>
      </c>
      <c r="H67" s="111" t="n">
        <v>2518</v>
      </c>
      <c r="I67" s="132" t="n">
        <v>2395</v>
      </c>
      <c r="J67" s="132" t="n">
        <v>41</v>
      </c>
      <c r="K67" s="22" t="n">
        <v>82</v>
      </c>
    </row>
    <row r="68" s="117" customFormat="true" ht="17.25" hidden="false" customHeight="false" outlineLevel="0" collapsed="false">
      <c r="B68" s="153" t="s">
        <v>257</v>
      </c>
      <c r="C68" s="118" t="s">
        <v>837</v>
      </c>
      <c r="D68" s="76" t="n">
        <v>2573</v>
      </c>
      <c r="E68" s="132" t="n">
        <v>730</v>
      </c>
      <c r="F68" s="132" t="n">
        <v>1752</v>
      </c>
      <c r="G68" s="132" t="n">
        <v>91</v>
      </c>
      <c r="H68" s="131" t="n">
        <v>4233</v>
      </c>
      <c r="I68" s="132" t="n">
        <v>4008</v>
      </c>
      <c r="J68" s="132" t="n">
        <v>42</v>
      </c>
      <c r="K68" s="22" t="n">
        <v>183</v>
      </c>
    </row>
    <row r="69" s="117" customFormat="true" ht="17.25" hidden="false" customHeight="false" outlineLevel="0" collapsed="false">
      <c r="B69" s="153" t="s">
        <v>814</v>
      </c>
      <c r="C69" s="118" t="s">
        <v>838</v>
      </c>
      <c r="D69" s="76" t="n">
        <v>2679</v>
      </c>
      <c r="E69" s="86" t="n">
        <v>702</v>
      </c>
      <c r="F69" s="86" t="n">
        <v>1892</v>
      </c>
      <c r="G69" s="86" t="n">
        <v>84</v>
      </c>
      <c r="H69" s="86" t="n">
        <v>6977</v>
      </c>
      <c r="I69" s="86" t="n">
        <v>6700</v>
      </c>
      <c r="J69" s="86" t="n">
        <v>36</v>
      </c>
      <c r="K69" s="86" t="n">
        <v>241</v>
      </c>
    </row>
    <row r="70" s="117" customFormat="true" ht="18" hidden="false" customHeight="false" outlineLevel="0" collapsed="false">
      <c r="B70" s="65"/>
      <c r="C70" s="251"/>
      <c r="D70" s="95"/>
      <c r="E70" s="65"/>
      <c r="F70" s="65"/>
      <c r="G70" s="65"/>
      <c r="H70" s="65"/>
      <c r="I70" s="65"/>
      <c r="J70" s="65"/>
      <c r="K70" s="65"/>
    </row>
    <row r="71" s="117" customFormat="true" ht="17.25" hidden="false" customHeight="false" outlineLevel="0" collapsed="false">
      <c r="D71" s="252" t="s">
        <v>815</v>
      </c>
      <c r="E71" s="252"/>
      <c r="F71" s="252"/>
      <c r="G71" s="253" t="s">
        <v>846</v>
      </c>
      <c r="H71" s="253"/>
      <c r="I71" s="253"/>
      <c r="J71" s="253"/>
      <c r="K71" s="253"/>
    </row>
    <row r="72" s="117" customFormat="true" ht="17.25" hidden="false" customHeight="false" outlineLevel="0" collapsed="false">
      <c r="A72" s="118"/>
      <c r="G72" s="139" t="s">
        <v>847</v>
      </c>
    </row>
    <row r="73" s="117" customFormat="true" ht="17.25" hidden="false" customHeight="false" outlineLevel="0" collapsed="false"/>
    <row r="74" s="117" customFormat="true" ht="17.25" hidden="false" customHeight="false" outlineLevel="0" collapsed="false"/>
    <row r="75" s="117" customFormat="true" ht="17.25" hidden="false" customHeight="false" outlineLevel="0" collapsed="false"/>
    <row r="76" s="1" customFormat="true" ht="17.25" hidden="false" customHeight="false" outlineLevel="0" collapsed="false"/>
  </sheetData>
  <mergeCells count="2">
    <mergeCell ref="D71:F71"/>
    <mergeCell ref="G71:K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26.49"/>
    <col collapsed="false" customWidth="true" hidden="false" outlineLevel="0" max="3" min="3" style="117" width="13.36"/>
    <col collapsed="false" customWidth="true" hidden="false" outlineLevel="0" max="4" min="4" style="117" width="12.75"/>
    <col collapsed="false" customWidth="true" hidden="false" outlineLevel="0" max="5" min="5" style="117" width="15.87"/>
    <col collapsed="false" customWidth="true" hidden="false" outlineLevel="0" max="7" min="6" style="117" width="12.75"/>
    <col collapsed="false" customWidth="false" hidden="false" outlineLevel="0" max="8" min="8" style="117" width="12.12"/>
    <col collapsed="false" customWidth="true" hidden="false" outlineLevel="0" max="11" min="9" style="117" width="12.75"/>
    <col collapsed="false" customWidth="false" hidden="false" outlineLevel="0" max="257" min="12" style="117" width="12.12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D6" s="119" t="s">
        <v>848</v>
      </c>
    </row>
    <row r="7" customFormat="false" ht="17.25" hidden="false" customHeight="false" outlineLevel="0" collapsed="false">
      <c r="E7" s="118" t="s">
        <v>849</v>
      </c>
    </row>
    <row r="8" customFormat="false" ht="18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2"/>
    </row>
    <row r="9" customFormat="false" ht="17.25" hidden="false" customHeight="false" outlineLevel="0" collapsed="false">
      <c r="C9" s="69"/>
      <c r="D9" s="72"/>
      <c r="E9" s="72"/>
      <c r="F9" s="254"/>
      <c r="G9" s="97"/>
      <c r="H9" s="62"/>
      <c r="I9" s="62"/>
      <c r="J9" s="108"/>
      <c r="K9" s="108"/>
      <c r="L9" s="62"/>
    </row>
    <row r="10" customFormat="false" ht="17.25" hidden="false" customHeight="false" outlineLevel="0" collapsed="false">
      <c r="C10" s="71" t="s">
        <v>850</v>
      </c>
      <c r="D10" s="255" t="s">
        <v>851</v>
      </c>
      <c r="E10" s="255"/>
      <c r="F10" s="162"/>
      <c r="G10" s="256" t="s">
        <v>852</v>
      </c>
      <c r="H10" s="123" t="s">
        <v>853</v>
      </c>
      <c r="I10" s="257" t="s">
        <v>854</v>
      </c>
      <c r="J10" s="257"/>
      <c r="K10" s="257"/>
      <c r="L10" s="62"/>
    </row>
    <row r="11" customFormat="false" ht="17.25" hidden="false" customHeight="false" outlineLevel="0" collapsed="false">
      <c r="C11" s="71" t="s">
        <v>136</v>
      </c>
      <c r="D11" s="134"/>
      <c r="E11" s="258"/>
      <c r="F11" s="71" t="s">
        <v>855</v>
      </c>
      <c r="G11" s="256"/>
      <c r="H11" s="123" t="s">
        <v>136</v>
      </c>
      <c r="I11" s="259" t="s">
        <v>856</v>
      </c>
      <c r="J11" s="255" t="s">
        <v>857</v>
      </c>
      <c r="K11" s="260" t="s">
        <v>858</v>
      </c>
      <c r="L11" s="62"/>
    </row>
    <row r="12" customFormat="false" ht="17.25" hidden="false" customHeight="false" outlineLevel="0" collapsed="false">
      <c r="B12" s="72"/>
      <c r="C12" s="73"/>
      <c r="D12" s="102"/>
      <c r="E12" s="261" t="s">
        <v>859</v>
      </c>
      <c r="F12" s="163"/>
      <c r="G12" s="261" t="s">
        <v>860</v>
      </c>
      <c r="H12" s="99"/>
      <c r="I12" s="171" t="s">
        <v>861</v>
      </c>
      <c r="J12" s="171" t="s">
        <v>861</v>
      </c>
      <c r="K12" s="262" t="s">
        <v>861</v>
      </c>
      <c r="L12" s="62"/>
    </row>
    <row r="13" customFormat="false" ht="17.25" hidden="false" customHeight="false" outlineLevel="0" collapsed="false">
      <c r="B13" s="174" t="s">
        <v>862</v>
      </c>
      <c r="C13" s="69"/>
    </row>
    <row r="14" customFormat="false" ht="17.25" hidden="false" customHeight="false" outlineLevel="0" collapsed="false">
      <c r="B14" s="128" t="s">
        <v>863</v>
      </c>
      <c r="C14" s="76" t="n">
        <v>166793</v>
      </c>
      <c r="D14" s="132" t="n">
        <v>166793</v>
      </c>
      <c r="E14" s="132" t="n">
        <v>62158</v>
      </c>
      <c r="F14" s="22" t="s">
        <v>224</v>
      </c>
      <c r="G14" s="22" t="s">
        <v>224</v>
      </c>
      <c r="H14" s="22" t="n">
        <v>4571</v>
      </c>
      <c r="I14" s="22" t="s">
        <v>224</v>
      </c>
      <c r="J14" s="22" t="s">
        <v>864</v>
      </c>
      <c r="K14" s="22" t="s">
        <v>224</v>
      </c>
    </row>
    <row r="15" customFormat="false" ht="17.25" hidden="false" customHeight="false" outlineLevel="0" collapsed="false">
      <c r="B15" s="128" t="s">
        <v>865</v>
      </c>
      <c r="C15" s="76" t="n">
        <v>310925</v>
      </c>
      <c r="D15" s="132" t="n">
        <v>310925</v>
      </c>
      <c r="E15" s="132" t="n">
        <v>179903</v>
      </c>
      <c r="F15" s="22" t="s">
        <v>224</v>
      </c>
      <c r="G15" s="22" t="s">
        <v>224</v>
      </c>
      <c r="H15" s="22" t="n">
        <v>6314</v>
      </c>
      <c r="I15" s="22" t="s">
        <v>224</v>
      </c>
      <c r="J15" s="22" t="s">
        <v>864</v>
      </c>
      <c r="K15" s="22" t="s">
        <v>224</v>
      </c>
    </row>
    <row r="16" customFormat="false" ht="17.25" hidden="false" customHeight="false" outlineLevel="0" collapsed="false">
      <c r="B16" s="128" t="s">
        <v>866</v>
      </c>
      <c r="C16" s="76" t="n">
        <v>365300</v>
      </c>
      <c r="D16" s="132" t="n">
        <v>365300</v>
      </c>
      <c r="E16" s="132" t="n">
        <v>234500</v>
      </c>
      <c r="F16" s="22" t="s">
        <v>224</v>
      </c>
      <c r="G16" s="22" t="s">
        <v>224</v>
      </c>
      <c r="H16" s="132" t="n">
        <v>8100</v>
      </c>
      <c r="I16" s="22" t="s">
        <v>224</v>
      </c>
      <c r="J16" s="22" t="s">
        <v>864</v>
      </c>
      <c r="K16" s="22" t="s">
        <v>224</v>
      </c>
    </row>
    <row r="17" customFormat="false" ht="17.25" hidden="false" customHeight="false" outlineLevel="0" collapsed="false">
      <c r="B17" s="128" t="s">
        <v>543</v>
      </c>
      <c r="C17" s="76" t="n">
        <v>400772</v>
      </c>
      <c r="D17" s="117" t="n">
        <v>400772</v>
      </c>
      <c r="E17" s="117" t="n">
        <v>271488</v>
      </c>
      <c r="F17" s="22" t="s">
        <v>224</v>
      </c>
      <c r="G17" s="22" t="s">
        <v>224</v>
      </c>
      <c r="H17" s="117" t="n">
        <v>8264</v>
      </c>
      <c r="I17" s="132" t="n">
        <v>382</v>
      </c>
      <c r="J17" s="22" t="s">
        <v>864</v>
      </c>
      <c r="K17" s="22" t="s">
        <v>224</v>
      </c>
    </row>
    <row r="18" customFormat="false" ht="17.25" hidden="false" customHeight="false" outlineLevel="0" collapsed="false">
      <c r="B18" s="118"/>
      <c r="C18" s="76"/>
      <c r="D18" s="132"/>
      <c r="E18" s="132"/>
      <c r="F18" s="22"/>
      <c r="G18" s="22"/>
      <c r="H18" s="132"/>
      <c r="I18" s="132"/>
      <c r="J18" s="132"/>
      <c r="K18" s="22"/>
    </row>
    <row r="19" customFormat="false" ht="17.25" hidden="false" customHeight="false" outlineLevel="0" collapsed="false">
      <c r="B19" s="139" t="s">
        <v>545</v>
      </c>
      <c r="C19" s="76" t="n">
        <v>458283</v>
      </c>
      <c r="D19" s="132" t="n">
        <v>458283</v>
      </c>
      <c r="E19" s="132" t="n">
        <v>312578</v>
      </c>
      <c r="F19" s="22" t="s">
        <v>224</v>
      </c>
      <c r="G19" s="22" t="s">
        <v>224</v>
      </c>
      <c r="H19" s="132" t="n">
        <v>7087</v>
      </c>
      <c r="I19" s="132" t="n">
        <v>5493</v>
      </c>
      <c r="J19" s="22" t="s">
        <v>864</v>
      </c>
      <c r="K19" s="22" t="s">
        <v>224</v>
      </c>
    </row>
    <row r="20" customFormat="false" ht="17.25" hidden="false" customHeight="false" outlineLevel="0" collapsed="false">
      <c r="B20" s="139" t="s">
        <v>867</v>
      </c>
      <c r="C20" s="76" t="n">
        <v>470430</v>
      </c>
      <c r="D20" s="132" t="n">
        <v>470430</v>
      </c>
      <c r="E20" s="132" t="n">
        <v>322415</v>
      </c>
      <c r="F20" s="22" t="s">
        <v>224</v>
      </c>
      <c r="G20" s="22" t="s">
        <v>224</v>
      </c>
      <c r="H20" s="132" t="n">
        <v>7096</v>
      </c>
      <c r="I20" s="132" t="n">
        <v>6028</v>
      </c>
      <c r="J20" s="22" t="s">
        <v>864</v>
      </c>
      <c r="K20" s="22" t="s">
        <v>224</v>
      </c>
    </row>
    <row r="21" customFormat="false" ht="17.25" hidden="false" customHeight="false" outlineLevel="0" collapsed="false">
      <c r="B21" s="139" t="s">
        <v>868</v>
      </c>
      <c r="C21" s="76" t="n">
        <v>481576</v>
      </c>
      <c r="D21" s="132" t="n">
        <v>481576</v>
      </c>
      <c r="E21" s="132" t="n">
        <v>331978</v>
      </c>
      <c r="F21" s="22" t="s">
        <v>224</v>
      </c>
      <c r="G21" s="22" t="s">
        <v>224</v>
      </c>
      <c r="H21" s="132" t="n">
        <v>6971</v>
      </c>
      <c r="I21" s="132" t="n">
        <v>6150</v>
      </c>
      <c r="J21" s="22" t="s">
        <v>864</v>
      </c>
      <c r="K21" s="22" t="s">
        <v>224</v>
      </c>
    </row>
    <row r="22" customFormat="false" ht="17.25" hidden="false" customHeight="false" outlineLevel="0" collapsed="false">
      <c r="B22" s="139" t="s">
        <v>869</v>
      </c>
      <c r="C22" s="76" t="n">
        <v>491551</v>
      </c>
      <c r="D22" s="117" t="n">
        <v>491551</v>
      </c>
      <c r="E22" s="117" t="n">
        <v>340659</v>
      </c>
      <c r="F22" s="22" t="s">
        <v>224</v>
      </c>
      <c r="G22" s="22" t="s">
        <v>224</v>
      </c>
      <c r="H22" s="117" t="n">
        <v>6958</v>
      </c>
      <c r="I22" s="117" t="n">
        <v>6281</v>
      </c>
      <c r="J22" s="22" t="s">
        <v>864</v>
      </c>
      <c r="K22" s="22" t="s">
        <v>224</v>
      </c>
    </row>
    <row r="23" customFormat="false" ht="17.25" hidden="false" customHeight="false" outlineLevel="0" collapsed="false">
      <c r="B23" s="139" t="s">
        <v>870</v>
      </c>
      <c r="C23" s="76" t="n">
        <v>501330</v>
      </c>
      <c r="D23" s="132" t="n">
        <v>501330</v>
      </c>
      <c r="E23" s="132" t="n">
        <v>348814</v>
      </c>
      <c r="F23" s="22" t="s">
        <v>224</v>
      </c>
      <c r="G23" s="22" t="s">
        <v>224</v>
      </c>
      <c r="H23" s="132" t="n">
        <v>6539</v>
      </c>
      <c r="I23" s="132" t="n">
        <v>6539</v>
      </c>
      <c r="J23" s="22" t="s">
        <v>224</v>
      </c>
      <c r="K23" s="22" t="s">
        <v>224</v>
      </c>
    </row>
    <row r="24" customFormat="false" ht="17.25" hidden="false" customHeight="false" outlineLevel="0" collapsed="false">
      <c r="C24" s="76"/>
      <c r="D24" s="132"/>
      <c r="E24" s="132"/>
      <c r="F24" s="22"/>
      <c r="G24" s="22"/>
      <c r="H24" s="132"/>
      <c r="I24" s="132"/>
      <c r="J24" s="22"/>
      <c r="K24" s="22"/>
    </row>
    <row r="25" customFormat="false" ht="17.25" hidden="false" customHeight="false" outlineLevel="0" collapsed="false">
      <c r="B25" s="139" t="s">
        <v>546</v>
      </c>
      <c r="C25" s="76" t="n">
        <v>508625</v>
      </c>
      <c r="D25" s="132" t="n">
        <v>508625</v>
      </c>
      <c r="E25" s="132" t="n">
        <v>355266</v>
      </c>
      <c r="F25" s="22" t="s">
        <v>224</v>
      </c>
      <c r="G25" s="22" t="s">
        <v>224</v>
      </c>
      <c r="H25" s="132" t="n">
        <v>6468</v>
      </c>
      <c r="I25" s="132" t="n">
        <v>6199</v>
      </c>
      <c r="J25" s="132" t="n">
        <v>269</v>
      </c>
      <c r="K25" s="22" t="s">
        <v>224</v>
      </c>
    </row>
    <row r="26" customFormat="false" ht="17.25" hidden="false" customHeight="false" outlineLevel="0" collapsed="false">
      <c r="B26" s="139" t="s">
        <v>871</v>
      </c>
      <c r="C26" s="76" t="n">
        <v>512888</v>
      </c>
      <c r="D26" s="117" t="n">
        <v>512888</v>
      </c>
      <c r="E26" s="117" t="n">
        <v>358966</v>
      </c>
      <c r="F26" s="22" t="s">
        <v>224</v>
      </c>
      <c r="G26" s="22" t="s">
        <v>224</v>
      </c>
      <c r="H26" s="117" t="n">
        <v>6397</v>
      </c>
      <c r="I26" s="117" t="n">
        <v>6024</v>
      </c>
      <c r="J26" s="117" t="n">
        <v>373</v>
      </c>
      <c r="K26" s="22" t="s">
        <v>224</v>
      </c>
    </row>
    <row r="27" customFormat="false" ht="17.25" hidden="false" customHeight="false" outlineLevel="0" collapsed="false">
      <c r="B27" s="139" t="s">
        <v>872</v>
      </c>
      <c r="C27" s="76" t="n">
        <v>507715</v>
      </c>
      <c r="D27" s="132" t="n">
        <v>507380</v>
      </c>
      <c r="E27" s="132" t="n">
        <v>359396</v>
      </c>
      <c r="F27" s="22" t="n">
        <v>335</v>
      </c>
      <c r="G27" s="22" t="s">
        <v>224</v>
      </c>
      <c r="H27" s="132" t="n">
        <v>6125</v>
      </c>
      <c r="I27" s="132" t="n">
        <v>5585</v>
      </c>
      <c r="J27" s="132" t="n">
        <v>540</v>
      </c>
      <c r="K27" s="22" t="s">
        <v>224</v>
      </c>
    </row>
    <row r="28" customFormat="false" ht="17.25" hidden="false" customHeight="false" outlineLevel="0" collapsed="false">
      <c r="B28" s="139" t="s">
        <v>873</v>
      </c>
      <c r="C28" s="76" t="n">
        <v>496075</v>
      </c>
      <c r="D28" s="131" t="n">
        <v>496067</v>
      </c>
      <c r="E28" s="131" t="n">
        <v>357105</v>
      </c>
      <c r="F28" s="174" t="n">
        <v>8</v>
      </c>
      <c r="G28" s="174" t="n">
        <v>25516</v>
      </c>
      <c r="H28" s="131" t="n">
        <v>5927</v>
      </c>
      <c r="I28" s="131" t="n">
        <v>5386</v>
      </c>
      <c r="J28" s="131" t="n">
        <v>541</v>
      </c>
      <c r="K28" s="22" t="s">
        <v>224</v>
      </c>
    </row>
    <row r="29" customFormat="false" ht="17.25" hidden="false" customHeight="false" outlineLevel="0" collapsed="false">
      <c r="B29" s="139" t="s">
        <v>874</v>
      </c>
      <c r="C29" s="76" t="n">
        <v>472493</v>
      </c>
      <c r="D29" s="131" t="n">
        <v>471901</v>
      </c>
      <c r="E29" s="131" t="n">
        <v>347484</v>
      </c>
      <c r="F29" s="174" t="n">
        <v>592</v>
      </c>
      <c r="G29" s="174" t="n">
        <v>47566</v>
      </c>
      <c r="H29" s="131" t="n">
        <v>5784</v>
      </c>
      <c r="I29" s="131" t="n">
        <v>5179</v>
      </c>
      <c r="J29" s="131" t="n">
        <v>605</v>
      </c>
      <c r="K29" s="22" t="s">
        <v>224</v>
      </c>
    </row>
    <row r="30" customFormat="false" ht="17.25" hidden="false" customHeight="false" outlineLevel="0" collapsed="false">
      <c r="C30" s="76"/>
      <c r="D30" s="131"/>
      <c r="E30" s="131"/>
      <c r="F30" s="174"/>
      <c r="G30" s="174"/>
      <c r="H30" s="131"/>
      <c r="I30" s="131"/>
      <c r="J30" s="131"/>
      <c r="K30" s="22"/>
    </row>
    <row r="31" customFormat="false" ht="17.25" hidden="false" customHeight="false" outlineLevel="0" collapsed="false">
      <c r="B31" s="139" t="s">
        <v>547</v>
      </c>
      <c r="C31" s="69" t="n">
        <v>446862</v>
      </c>
      <c r="D31" s="62" t="n">
        <v>446849</v>
      </c>
      <c r="E31" s="62" t="n">
        <v>334843</v>
      </c>
      <c r="F31" s="62" t="n">
        <v>12</v>
      </c>
      <c r="G31" s="62" t="n">
        <v>72557</v>
      </c>
      <c r="H31" s="62" t="n">
        <v>5560</v>
      </c>
      <c r="I31" s="62" t="n">
        <v>4809</v>
      </c>
      <c r="J31" s="62" t="n">
        <v>533</v>
      </c>
      <c r="K31" s="62" t="n">
        <v>218</v>
      </c>
    </row>
    <row r="32" customFormat="false" ht="17.25" hidden="false" customHeight="false" outlineLevel="0" collapsed="false">
      <c r="B32" s="139" t="s">
        <v>549</v>
      </c>
      <c r="C32" s="76" t="n">
        <v>430527</v>
      </c>
      <c r="D32" s="132" t="n">
        <v>430514</v>
      </c>
      <c r="E32" s="132" t="n">
        <v>326770</v>
      </c>
      <c r="F32" s="132" t="n">
        <v>13</v>
      </c>
      <c r="G32" s="131" t="n">
        <v>77927</v>
      </c>
      <c r="H32" s="132" t="n">
        <v>5195</v>
      </c>
      <c r="I32" s="132" t="n">
        <v>4363</v>
      </c>
      <c r="J32" s="132" t="n">
        <v>529</v>
      </c>
      <c r="K32" s="90" t="n">
        <v>303</v>
      </c>
    </row>
    <row r="33" customFormat="false" ht="17.25" hidden="false" customHeight="false" outlineLevel="0" collapsed="false">
      <c r="B33" s="139" t="s">
        <v>551</v>
      </c>
      <c r="C33" s="76" t="n">
        <v>419164</v>
      </c>
      <c r="D33" s="132" t="n">
        <v>419151</v>
      </c>
      <c r="E33" s="132" t="n">
        <v>321879</v>
      </c>
      <c r="F33" s="132" t="n">
        <v>13</v>
      </c>
      <c r="G33" s="131" t="n">
        <v>68385</v>
      </c>
      <c r="H33" s="132" t="n">
        <v>4559</v>
      </c>
      <c r="I33" s="132" t="n">
        <v>3700</v>
      </c>
      <c r="J33" s="132" t="n">
        <v>510</v>
      </c>
      <c r="K33" s="90" t="n">
        <v>349</v>
      </c>
    </row>
    <row r="34" customFormat="false" ht="17.25" hidden="false" customHeight="false" outlineLevel="0" collapsed="false">
      <c r="B34" s="139" t="s">
        <v>552</v>
      </c>
      <c r="C34" s="76" t="n">
        <v>419414</v>
      </c>
      <c r="D34" s="132" t="n">
        <v>419401</v>
      </c>
      <c r="E34" s="132" t="n">
        <v>325293</v>
      </c>
      <c r="F34" s="132" t="n">
        <v>13</v>
      </c>
      <c r="G34" s="131" t="n">
        <v>60348</v>
      </c>
      <c r="H34" s="132" t="n">
        <v>3836</v>
      </c>
      <c r="I34" s="132" t="n">
        <v>2984</v>
      </c>
      <c r="J34" s="132" t="n">
        <v>516</v>
      </c>
      <c r="K34" s="90" t="n">
        <v>336</v>
      </c>
    </row>
    <row r="35" customFormat="false" ht="17.25" hidden="false" customHeight="false" outlineLevel="0" collapsed="false">
      <c r="B35" s="139" t="s">
        <v>448</v>
      </c>
      <c r="C35" s="76" t="n">
        <v>411420</v>
      </c>
      <c r="D35" s="132" t="n">
        <v>411408</v>
      </c>
      <c r="E35" s="132" t="n">
        <v>320716</v>
      </c>
      <c r="F35" s="132" t="n">
        <v>12</v>
      </c>
      <c r="G35" s="131" t="n">
        <v>54115</v>
      </c>
      <c r="H35" s="132" t="n">
        <v>3367</v>
      </c>
      <c r="I35" s="132" t="n">
        <v>2566</v>
      </c>
      <c r="J35" s="132" t="n">
        <v>513</v>
      </c>
      <c r="K35" s="90" t="n">
        <v>288</v>
      </c>
    </row>
    <row r="36" customFormat="false" ht="17.25" hidden="false" customHeight="false" outlineLevel="0" collapsed="false">
      <c r="B36" s="139" t="s">
        <v>449</v>
      </c>
      <c r="C36" s="76" t="n">
        <v>389339</v>
      </c>
      <c r="D36" s="86" t="n">
        <v>389327</v>
      </c>
      <c r="E36" s="86" t="n">
        <v>303796</v>
      </c>
      <c r="F36" s="86" t="n">
        <v>12</v>
      </c>
      <c r="G36" s="74" t="n">
        <v>49096</v>
      </c>
      <c r="H36" s="86" t="n">
        <v>3097</v>
      </c>
      <c r="I36" s="86" t="n">
        <v>2486</v>
      </c>
      <c r="J36" s="86" t="n">
        <v>611</v>
      </c>
      <c r="K36" s="263" t="s">
        <v>864</v>
      </c>
    </row>
    <row r="37" customFormat="false" ht="18" hidden="false" customHeight="false" outlineLevel="0" collapsed="false">
      <c r="B37" s="127"/>
      <c r="C37" s="66"/>
      <c r="D37" s="65"/>
      <c r="E37" s="65"/>
      <c r="F37" s="65"/>
      <c r="G37" s="65" t="s">
        <v>124</v>
      </c>
      <c r="H37" s="65"/>
      <c r="I37" s="65"/>
      <c r="J37" s="65"/>
      <c r="K37" s="65"/>
    </row>
    <row r="38" customFormat="false" ht="17.25" hidden="false" customHeight="false" outlineLevel="0" collapsed="false">
      <c r="B38" s="128" t="s">
        <v>875</v>
      </c>
      <c r="C38" s="118"/>
    </row>
    <row r="39" customFormat="false" ht="17.25" hidden="false" customHeight="false" outlineLevel="0" collapsed="false">
      <c r="B39" s="139" t="s">
        <v>876</v>
      </c>
    </row>
    <row r="40" customFormat="false" ht="17.25" hidden="false" customHeight="false" outlineLevel="0" collapsed="false">
      <c r="C40" s="118"/>
      <c r="E40" s="118"/>
    </row>
    <row r="41" customFormat="false" ht="17.25" hidden="false" customHeight="false" outlineLevel="0" collapsed="false">
      <c r="A41" s="118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7.25" hidden="false" customHeight="false" outlineLevel="0" collapsed="false">
      <c r="B42" s="264" t="s">
        <v>877</v>
      </c>
      <c r="C42" s="264" t="n">
        <v>160476</v>
      </c>
      <c r="D42" s="264" t="n">
        <v>160464</v>
      </c>
      <c r="E42" s="264" t="n">
        <v>122581</v>
      </c>
      <c r="F42" s="264" t="n">
        <v>12</v>
      </c>
      <c r="G42" s="264" t="n">
        <v>22885</v>
      </c>
      <c r="H42" s="264" t="n">
        <v>1275</v>
      </c>
      <c r="I42" s="264" t="n">
        <v>921</v>
      </c>
      <c r="J42" s="264" t="n">
        <v>354</v>
      </c>
      <c r="K42" s="264" t="n">
        <v>0</v>
      </c>
    </row>
    <row r="43" customFormat="false" ht="17.25" hidden="false" customHeight="false" outlineLevel="0" collapsed="false">
      <c r="B43" s="264" t="s">
        <v>878</v>
      </c>
      <c r="C43" s="264" t="n">
        <v>34124</v>
      </c>
      <c r="D43" s="264" t="n">
        <v>34124</v>
      </c>
      <c r="E43" s="264" t="n">
        <v>27887</v>
      </c>
      <c r="F43" s="264" t="n">
        <v>0</v>
      </c>
      <c r="G43" s="264" t="n">
        <v>4198</v>
      </c>
      <c r="H43" s="264" t="n">
        <v>290</v>
      </c>
      <c r="I43" s="264" t="n">
        <v>247</v>
      </c>
      <c r="J43" s="264" t="n">
        <v>43</v>
      </c>
      <c r="K43" s="264" t="n">
        <v>0</v>
      </c>
    </row>
    <row r="44" customFormat="false" ht="17.25" hidden="false" customHeight="false" outlineLevel="0" collapsed="false">
      <c r="B44" s="264" t="s">
        <v>488</v>
      </c>
      <c r="C44" s="264" t="n">
        <v>36734</v>
      </c>
      <c r="D44" s="264" t="n">
        <v>36734</v>
      </c>
      <c r="E44" s="264" t="n">
        <v>30653</v>
      </c>
      <c r="F44" s="264" t="n">
        <v>0</v>
      </c>
      <c r="G44" s="264" t="n">
        <v>4258</v>
      </c>
      <c r="H44" s="264" t="n">
        <v>213</v>
      </c>
      <c r="I44" s="264" t="n">
        <v>181</v>
      </c>
      <c r="J44" s="264" t="n">
        <v>32</v>
      </c>
      <c r="K44" s="264" t="n">
        <v>0</v>
      </c>
    </row>
    <row r="45" customFormat="false" ht="17.25" hidden="false" customHeight="false" outlineLevel="0" collapsed="false">
      <c r="B45" s="264" t="s">
        <v>879</v>
      </c>
      <c r="C45" s="264" t="n">
        <v>30294</v>
      </c>
      <c r="D45" s="264" t="n">
        <v>30294</v>
      </c>
      <c r="E45" s="264" t="n">
        <v>23485</v>
      </c>
      <c r="F45" s="264" t="n">
        <v>0</v>
      </c>
      <c r="G45" s="264" t="n">
        <v>3375</v>
      </c>
      <c r="H45" s="264" t="n">
        <v>216</v>
      </c>
      <c r="I45" s="264" t="n">
        <v>189</v>
      </c>
      <c r="J45" s="264" t="n">
        <v>27</v>
      </c>
      <c r="K45" s="264" t="n">
        <v>0</v>
      </c>
    </row>
    <row r="46" customFormat="false" ht="17.25" hidden="false" customHeight="false" outlineLevel="0" collapsed="false">
      <c r="B46" s="264" t="s">
        <v>880</v>
      </c>
      <c r="C46" s="264" t="n">
        <v>58542</v>
      </c>
      <c r="D46" s="264" t="n">
        <v>58542</v>
      </c>
      <c r="E46" s="264" t="n">
        <v>44591</v>
      </c>
      <c r="F46" s="264" t="n">
        <v>0</v>
      </c>
      <c r="G46" s="264" t="n">
        <v>6911</v>
      </c>
      <c r="H46" s="264" t="n">
        <v>485</v>
      </c>
      <c r="I46" s="264" t="n">
        <v>411</v>
      </c>
      <c r="J46" s="264" t="n">
        <v>74</v>
      </c>
      <c r="K46" s="264" t="n">
        <v>0</v>
      </c>
    </row>
    <row r="47" customFormat="false" ht="17.25" hidden="false" customHeight="false" outlineLevel="0" collapsed="false">
      <c r="B47" s="264" t="s">
        <v>456</v>
      </c>
      <c r="C47" s="264" t="n">
        <v>27139</v>
      </c>
      <c r="D47" s="264" t="n">
        <f aca="false">5671+21468</f>
        <v>27139</v>
      </c>
      <c r="E47" s="264" t="n">
        <v>21468</v>
      </c>
      <c r="F47" s="264" t="n">
        <v>0</v>
      </c>
      <c r="G47" s="264" t="n">
        <v>3543</v>
      </c>
      <c r="H47" s="264" t="n">
        <v>220</v>
      </c>
      <c r="I47" s="264" t="n">
        <v>196</v>
      </c>
      <c r="J47" s="264" t="n">
        <v>24</v>
      </c>
      <c r="K47" s="264" t="n">
        <v>0</v>
      </c>
    </row>
    <row r="48" customFormat="false" ht="17.25" hidden="false" customHeight="false" outlineLevel="0" collapsed="false">
      <c r="B48" s="264" t="s">
        <v>501</v>
      </c>
      <c r="C48" s="264" t="n">
        <v>14417</v>
      </c>
      <c r="D48" s="264" t="n">
        <f aca="false">2695+11722</f>
        <v>14417</v>
      </c>
      <c r="E48" s="264" t="n">
        <v>11722</v>
      </c>
      <c r="F48" s="264" t="n">
        <v>0</v>
      </c>
      <c r="G48" s="264" t="n">
        <v>1235</v>
      </c>
      <c r="H48" s="264" t="n">
        <v>127</v>
      </c>
      <c r="I48" s="264" t="n">
        <v>109</v>
      </c>
      <c r="J48" s="264" t="n">
        <v>18</v>
      </c>
      <c r="K48" s="264" t="n">
        <v>0</v>
      </c>
    </row>
    <row r="49" customFormat="false" ht="17.25" hidden="false" customHeight="false" outlineLevel="0" collapsed="false">
      <c r="B49" s="264" t="s">
        <v>528</v>
      </c>
      <c r="C49" s="264" t="n">
        <v>27613</v>
      </c>
      <c r="D49" s="264" t="n">
        <f aca="false">6204+21409</f>
        <v>27613</v>
      </c>
      <c r="E49" s="264" t="n">
        <v>21409</v>
      </c>
      <c r="F49" s="264" t="n">
        <v>0</v>
      </c>
      <c r="G49" s="264" t="n">
        <v>2691</v>
      </c>
      <c r="H49" s="264" t="n">
        <v>271</v>
      </c>
      <c r="I49" s="264" t="n">
        <v>232</v>
      </c>
      <c r="J49" s="264" t="n">
        <v>39</v>
      </c>
      <c r="K49" s="264" t="n">
        <v>0</v>
      </c>
    </row>
    <row r="51" customFormat="false" ht="17.25" hidden="false" customHeight="false" outlineLevel="0" collapsed="false">
      <c r="B51" s="117" t="s">
        <v>124</v>
      </c>
      <c r="C51" s="139" t="s">
        <v>881</v>
      </c>
    </row>
  </sheetData>
  <mergeCells count="2">
    <mergeCell ref="D10:E10"/>
    <mergeCell ref="I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4.62"/>
    <col collapsed="false" customWidth="true" hidden="false" outlineLevel="0" max="3" min="3" style="62" width="9.62"/>
    <col collapsed="false" customWidth="true" hidden="false" outlineLevel="0" max="4" min="4" style="62" width="12.62"/>
    <col collapsed="false" customWidth="true" hidden="false" outlineLevel="0" max="5" min="5" style="62" width="14.62"/>
    <col collapsed="false" customWidth="true" hidden="false" outlineLevel="0" max="6" min="6" style="62" width="13.36"/>
    <col collapsed="false" customWidth="true" hidden="false" outlineLevel="0" max="9" min="7" style="62" width="12.12"/>
    <col collapsed="false" customWidth="true" hidden="false" outlineLevel="0" max="10" min="10" style="62" width="10.99"/>
    <col collapsed="false" customWidth="true" hidden="false" outlineLevel="0" max="12" min="11" style="62" width="11.49"/>
    <col collapsed="false" customWidth="true" hidden="false" outlineLevel="0" max="13" min="13" style="62" width="13.12"/>
    <col collapsed="false" customWidth="false" hidden="false" outlineLevel="0" max="257" min="14" style="62" width="10.87"/>
  </cols>
  <sheetData>
    <row r="1" customFormat="false" ht="17.25" hidden="false" customHeight="false" outlineLevel="0" collapsed="false">
      <c r="A1" s="63"/>
    </row>
    <row r="6" customFormat="false" ht="17.25" hidden="false" customHeight="false" outlineLevel="0" collapsed="false">
      <c r="E6" s="64" t="s">
        <v>83</v>
      </c>
    </row>
    <row r="7" customFormat="false" ht="18" hidden="false" customHeight="false" outlineLevel="0" collapsed="false">
      <c r="B7" s="65"/>
      <c r="C7" s="65"/>
      <c r="D7" s="65"/>
      <c r="E7" s="65"/>
      <c r="F7" s="66" t="s">
        <v>46</v>
      </c>
      <c r="G7" s="65"/>
      <c r="H7" s="65"/>
      <c r="I7" s="65"/>
      <c r="J7" s="65"/>
      <c r="K7" s="65"/>
      <c r="L7" s="67" t="s">
        <v>47</v>
      </c>
      <c r="M7" s="65"/>
    </row>
    <row r="8" customFormat="false" ht="17.25" hidden="false" customHeight="false" outlineLevel="0" collapsed="false">
      <c r="E8" s="96"/>
      <c r="F8" s="69"/>
      <c r="G8" s="97"/>
      <c r="H8" s="69"/>
      <c r="I8" s="69"/>
      <c r="J8" s="69"/>
      <c r="K8" s="69"/>
      <c r="L8" s="69"/>
      <c r="M8" s="69"/>
    </row>
    <row r="9" customFormat="false" ht="17.25" hidden="false" customHeight="false" outlineLevel="0" collapsed="false">
      <c r="C9" s="70" t="s">
        <v>49</v>
      </c>
      <c r="E9" s="71" t="s">
        <v>84</v>
      </c>
      <c r="F9" s="71" t="s">
        <v>85</v>
      </c>
      <c r="G9" s="98" t="s">
        <v>86</v>
      </c>
      <c r="H9" s="71" t="s">
        <v>87</v>
      </c>
      <c r="I9" s="71" t="s">
        <v>88</v>
      </c>
      <c r="J9" s="71" t="s">
        <v>89</v>
      </c>
      <c r="K9" s="71" t="s">
        <v>90</v>
      </c>
      <c r="L9" s="71" t="s">
        <v>91</v>
      </c>
      <c r="M9" s="71" t="s">
        <v>92</v>
      </c>
    </row>
    <row r="10" customFormat="false" ht="17.25" hidden="false" customHeight="false" outlineLevel="0" collapsed="false">
      <c r="B10" s="72"/>
      <c r="C10" s="72"/>
      <c r="D10" s="72"/>
      <c r="E10" s="73"/>
      <c r="F10" s="73"/>
      <c r="G10" s="99"/>
      <c r="H10" s="73"/>
      <c r="I10" s="73"/>
      <c r="J10" s="73"/>
      <c r="K10" s="73"/>
      <c r="L10" s="73"/>
      <c r="M10" s="73"/>
    </row>
    <row r="11" customFormat="false" ht="17.25" hidden="false" customHeight="false" outlineLevel="0" collapsed="false">
      <c r="E11" s="69"/>
    </row>
    <row r="12" customFormat="false" ht="17.25" hidden="false" customHeight="false" outlineLevel="0" collapsed="false">
      <c r="B12" s="70" t="s">
        <v>59</v>
      </c>
      <c r="C12" s="74"/>
      <c r="D12" s="75"/>
      <c r="E12" s="76" t="n">
        <v>1864</v>
      </c>
      <c r="F12" s="74" t="n">
        <v>1234</v>
      </c>
      <c r="G12" s="74" t="n">
        <v>1174</v>
      </c>
      <c r="H12" s="74" t="n">
        <v>1273</v>
      </c>
      <c r="I12" s="74" t="n">
        <v>11576</v>
      </c>
      <c r="J12" s="74" t="n">
        <v>737</v>
      </c>
      <c r="K12" s="74" t="n">
        <v>6228</v>
      </c>
      <c r="L12" s="74" t="n">
        <v>6389</v>
      </c>
      <c r="M12" s="74" t="n">
        <v>3320</v>
      </c>
    </row>
    <row r="13" customFormat="false" ht="17.25" hidden="false" customHeight="false" outlineLevel="0" collapsed="false">
      <c r="B13" s="70" t="s">
        <v>60</v>
      </c>
      <c r="D13" s="70" t="s">
        <v>61</v>
      </c>
      <c r="E13" s="76" t="n">
        <v>1862</v>
      </c>
      <c r="F13" s="74" t="n">
        <v>1186</v>
      </c>
      <c r="G13" s="74" t="n">
        <v>1156</v>
      </c>
      <c r="H13" s="74" t="n">
        <v>1257</v>
      </c>
      <c r="I13" s="74" t="n">
        <v>11140</v>
      </c>
      <c r="J13" s="74" t="n">
        <v>714</v>
      </c>
      <c r="K13" s="74" t="n">
        <v>6010</v>
      </c>
      <c r="L13" s="74" t="n">
        <v>6227</v>
      </c>
      <c r="M13" s="74" t="n">
        <v>3275</v>
      </c>
    </row>
    <row r="14" customFormat="false" ht="17.25" hidden="false" customHeight="false" outlineLevel="0" collapsed="false">
      <c r="C14" s="70" t="s">
        <v>62</v>
      </c>
      <c r="D14" s="70" t="s">
        <v>63</v>
      </c>
      <c r="E14" s="76" t="n">
        <v>2</v>
      </c>
      <c r="F14" s="74" t="n">
        <v>48</v>
      </c>
      <c r="G14" s="74" t="n">
        <v>18</v>
      </c>
      <c r="H14" s="74" t="n">
        <v>16</v>
      </c>
      <c r="I14" s="74" t="n">
        <v>436</v>
      </c>
      <c r="J14" s="74" t="n">
        <v>23</v>
      </c>
      <c r="K14" s="74" t="n">
        <v>218</v>
      </c>
      <c r="L14" s="74" t="n">
        <v>162</v>
      </c>
      <c r="M14" s="74" t="n">
        <v>45</v>
      </c>
    </row>
    <row r="15" customFormat="false" ht="17.25" hidden="false" customHeight="false" outlineLevel="0" collapsed="false">
      <c r="E15" s="69"/>
      <c r="G15" s="74"/>
      <c r="H15" s="74"/>
      <c r="I15" s="74"/>
      <c r="J15" s="74"/>
      <c r="K15" s="74"/>
      <c r="L15" s="74"/>
      <c r="M15" s="74"/>
    </row>
    <row r="16" customFormat="false" ht="17.25" hidden="false" customHeight="false" outlineLevel="0" collapsed="false">
      <c r="E16" s="77"/>
      <c r="F16" s="78"/>
      <c r="G16" s="74"/>
      <c r="H16" s="74"/>
      <c r="I16" s="100" t="s">
        <v>88</v>
      </c>
      <c r="J16" s="100"/>
      <c r="K16" s="100" t="s">
        <v>93</v>
      </c>
      <c r="L16" s="81"/>
      <c r="M16" s="81"/>
    </row>
    <row r="17" customFormat="false" ht="17.25" hidden="false" customHeight="false" outlineLevel="0" collapsed="false">
      <c r="B17" s="70" t="s">
        <v>66</v>
      </c>
      <c r="C17" s="74"/>
      <c r="D17" s="75"/>
      <c r="E17" s="76"/>
      <c r="F17" s="74"/>
      <c r="G17" s="74"/>
      <c r="H17" s="74"/>
      <c r="I17" s="74" t="n">
        <v>12079</v>
      </c>
      <c r="J17" s="74"/>
      <c r="K17" s="74" t="n">
        <v>27742</v>
      </c>
      <c r="L17" s="74"/>
      <c r="M17" s="74"/>
      <c r="O17" s="74"/>
      <c r="P17" s="74"/>
      <c r="Q17" s="74"/>
      <c r="R17" s="74"/>
      <c r="S17" s="74"/>
      <c r="T17" s="74"/>
    </row>
    <row r="18" customFormat="false" ht="17.25" hidden="false" customHeight="false" outlineLevel="0" collapsed="false">
      <c r="B18" s="70" t="s">
        <v>60</v>
      </c>
      <c r="D18" s="70" t="s">
        <v>61</v>
      </c>
      <c r="E18" s="76"/>
      <c r="F18" s="74"/>
      <c r="G18" s="74"/>
      <c r="H18" s="74"/>
      <c r="I18" s="74" t="n">
        <v>11617</v>
      </c>
      <c r="J18" s="74"/>
      <c r="K18" s="74" t="n">
        <v>26812</v>
      </c>
      <c r="L18" s="74"/>
      <c r="M18" s="74"/>
      <c r="O18" s="74"/>
      <c r="P18" s="74"/>
      <c r="Q18" s="74"/>
      <c r="R18" s="74"/>
      <c r="S18" s="74"/>
      <c r="T18" s="74"/>
    </row>
    <row r="19" customFormat="false" ht="17.25" hidden="false" customHeight="false" outlineLevel="0" collapsed="false">
      <c r="C19" s="70" t="s">
        <v>62</v>
      </c>
      <c r="D19" s="70" t="s">
        <v>63</v>
      </c>
      <c r="E19" s="76"/>
      <c r="F19" s="74"/>
      <c r="G19" s="74"/>
      <c r="H19" s="74"/>
      <c r="I19" s="74" t="n">
        <v>462</v>
      </c>
      <c r="J19" s="74"/>
      <c r="K19" s="74" t="n">
        <v>930</v>
      </c>
      <c r="L19" s="74"/>
      <c r="M19" s="74"/>
      <c r="O19" s="74"/>
      <c r="P19" s="74"/>
      <c r="Q19" s="74"/>
      <c r="R19" s="74"/>
      <c r="S19" s="74"/>
      <c r="T19" s="74"/>
    </row>
    <row r="20" customFormat="false" ht="17.25" hidden="false" customHeight="false" outlineLevel="0" collapsed="false">
      <c r="E20" s="76"/>
      <c r="F20" s="74"/>
      <c r="G20" s="74"/>
      <c r="H20" s="74"/>
      <c r="I20" s="74"/>
      <c r="K20" s="74"/>
      <c r="O20" s="74"/>
      <c r="P20" s="74"/>
      <c r="Q20" s="74"/>
      <c r="R20" s="74"/>
      <c r="S20" s="74"/>
      <c r="T20" s="74"/>
    </row>
    <row r="21" customFormat="false" ht="17.25" hidden="false" customHeight="false" outlineLevel="0" collapsed="false">
      <c r="B21" s="75"/>
      <c r="C21" s="82"/>
      <c r="D21" s="83"/>
      <c r="E21" s="69"/>
    </row>
    <row r="22" customFormat="false" ht="17.25" hidden="false" customHeight="false" outlineLevel="0" collapsed="false">
      <c r="C22" s="68" t="s">
        <v>67</v>
      </c>
      <c r="E22" s="76"/>
      <c r="F22" s="74"/>
      <c r="G22" s="74"/>
      <c r="H22" s="74"/>
      <c r="I22" s="74" t="n">
        <v>2058</v>
      </c>
      <c r="J22" s="74"/>
      <c r="K22" s="74" t="n">
        <v>4349</v>
      </c>
      <c r="L22" s="74"/>
      <c r="M22" s="74"/>
      <c r="O22" s="74"/>
      <c r="P22" s="74"/>
      <c r="Q22" s="74"/>
      <c r="R22" s="74"/>
      <c r="S22" s="74"/>
      <c r="T22" s="74"/>
    </row>
    <row r="23" customFormat="false" ht="17.25" hidden="false" customHeight="false" outlineLevel="0" collapsed="false">
      <c r="C23" s="68"/>
      <c r="D23" s="70" t="s">
        <v>61</v>
      </c>
      <c r="E23" s="76"/>
      <c r="F23" s="74"/>
      <c r="G23" s="74"/>
      <c r="H23" s="74"/>
      <c r="I23" s="74" t="n">
        <v>1785</v>
      </c>
      <c r="J23" s="74"/>
      <c r="K23" s="74" t="n">
        <v>3639</v>
      </c>
      <c r="L23" s="74"/>
      <c r="M23" s="74"/>
      <c r="O23" s="74"/>
      <c r="P23" s="74"/>
      <c r="Q23" s="74"/>
      <c r="R23" s="74"/>
      <c r="S23" s="74"/>
      <c r="T23" s="74"/>
    </row>
    <row r="24" customFormat="false" ht="17.25" hidden="false" customHeight="false" outlineLevel="0" collapsed="false">
      <c r="C24" s="68"/>
      <c r="D24" s="70" t="s">
        <v>63</v>
      </c>
      <c r="E24" s="76"/>
      <c r="F24" s="74"/>
      <c r="G24" s="74"/>
      <c r="H24" s="74"/>
      <c r="I24" s="74" t="n">
        <v>273</v>
      </c>
      <c r="J24" s="74"/>
      <c r="K24" s="74" t="n">
        <v>710</v>
      </c>
      <c r="L24" s="74"/>
      <c r="M24" s="74"/>
      <c r="O24" s="74"/>
      <c r="P24" s="74"/>
      <c r="Q24" s="74"/>
      <c r="R24" s="74"/>
      <c r="S24" s="74"/>
      <c r="T24" s="74"/>
    </row>
    <row r="25" customFormat="false" ht="17.25" hidden="false" customHeight="false" outlineLevel="0" collapsed="false">
      <c r="C25" s="68"/>
      <c r="E25" s="69"/>
    </row>
    <row r="26" customFormat="false" ht="17.25" hidden="false" customHeight="false" outlineLevel="0" collapsed="false">
      <c r="C26" s="68"/>
      <c r="D26" s="84" t="s">
        <v>68</v>
      </c>
      <c r="E26" s="76"/>
      <c r="F26" s="74"/>
      <c r="G26" s="74"/>
      <c r="H26" s="74"/>
      <c r="I26" s="74" t="n">
        <v>869</v>
      </c>
      <c r="J26" s="74"/>
      <c r="K26" s="74" t="n">
        <v>1661</v>
      </c>
      <c r="L26" s="74"/>
      <c r="M26" s="74"/>
      <c r="O26" s="74"/>
      <c r="P26" s="74"/>
      <c r="Q26" s="74"/>
      <c r="R26" s="74"/>
      <c r="S26" s="74"/>
      <c r="T26" s="74"/>
    </row>
    <row r="27" customFormat="false" ht="17.25" hidden="false" customHeight="false" outlineLevel="0" collapsed="false">
      <c r="C27" s="68"/>
      <c r="D27" s="68" t="s">
        <v>61</v>
      </c>
      <c r="E27" s="85"/>
      <c r="F27" s="86"/>
      <c r="G27" s="86"/>
      <c r="H27" s="86"/>
      <c r="I27" s="86" t="n">
        <v>623</v>
      </c>
      <c r="J27" s="86"/>
      <c r="K27" s="86" t="n">
        <v>1020</v>
      </c>
      <c r="L27" s="86"/>
      <c r="M27" s="86"/>
      <c r="O27" s="86"/>
      <c r="P27" s="86"/>
      <c r="Q27" s="86"/>
      <c r="R27" s="86"/>
      <c r="S27" s="86"/>
      <c r="T27" s="86"/>
    </row>
    <row r="28" customFormat="false" ht="17.25" hidden="false" customHeight="false" outlineLevel="0" collapsed="false">
      <c r="C28" s="68"/>
      <c r="D28" s="68" t="s">
        <v>63</v>
      </c>
      <c r="E28" s="85"/>
      <c r="F28" s="86"/>
      <c r="G28" s="86"/>
      <c r="H28" s="86"/>
      <c r="I28" s="86" t="n">
        <v>246</v>
      </c>
      <c r="J28" s="86"/>
      <c r="K28" s="86" t="n">
        <v>641</v>
      </c>
      <c r="L28" s="86"/>
      <c r="M28" s="86"/>
      <c r="O28" s="86"/>
      <c r="P28" s="86"/>
      <c r="Q28" s="86"/>
      <c r="R28" s="86"/>
      <c r="S28" s="86"/>
      <c r="T28" s="86"/>
    </row>
    <row r="29" customFormat="false" ht="17.25" hidden="false" customHeight="false" outlineLevel="0" collapsed="false">
      <c r="C29" s="68"/>
      <c r="D29" s="68"/>
      <c r="E29" s="85"/>
      <c r="F29" s="86"/>
      <c r="G29" s="86"/>
      <c r="H29" s="86"/>
      <c r="I29" s="86"/>
      <c r="K29" s="86"/>
      <c r="O29" s="86"/>
      <c r="P29" s="86"/>
      <c r="Q29" s="86"/>
      <c r="R29" s="86"/>
      <c r="S29" s="86"/>
      <c r="T29" s="86"/>
    </row>
    <row r="30" customFormat="false" ht="17.25" hidden="false" customHeight="false" outlineLevel="0" collapsed="false">
      <c r="C30" s="68"/>
      <c r="D30" s="88" t="s">
        <v>69</v>
      </c>
      <c r="E30" s="76"/>
      <c r="F30" s="74"/>
      <c r="G30" s="74"/>
      <c r="H30" s="74"/>
      <c r="I30" s="74" t="n">
        <v>1179</v>
      </c>
      <c r="J30" s="74"/>
      <c r="K30" s="74" t="n">
        <v>2671</v>
      </c>
      <c r="L30" s="74"/>
      <c r="M30" s="74"/>
      <c r="O30" s="74"/>
      <c r="P30" s="74"/>
      <c r="Q30" s="74"/>
      <c r="R30" s="74"/>
      <c r="S30" s="74"/>
      <c r="T30" s="74"/>
    </row>
    <row r="31" customFormat="false" ht="17.25" hidden="false" customHeight="false" outlineLevel="0" collapsed="false">
      <c r="C31" s="68"/>
      <c r="D31" s="68" t="s">
        <v>61</v>
      </c>
      <c r="E31" s="85"/>
      <c r="F31" s="86"/>
      <c r="G31" s="86"/>
      <c r="H31" s="86"/>
      <c r="I31" s="86" t="n">
        <v>1154</v>
      </c>
      <c r="J31" s="86"/>
      <c r="K31" s="86" t="n">
        <v>2617</v>
      </c>
      <c r="L31" s="86"/>
      <c r="M31" s="86"/>
      <c r="O31" s="86"/>
      <c r="P31" s="86"/>
      <c r="Q31" s="86"/>
      <c r="R31" s="86"/>
      <c r="S31" s="86"/>
      <c r="T31" s="86"/>
    </row>
    <row r="32" customFormat="false" ht="17.25" hidden="false" customHeight="false" outlineLevel="0" collapsed="false">
      <c r="C32" s="68"/>
      <c r="D32" s="68" t="s">
        <v>63</v>
      </c>
      <c r="E32" s="85"/>
      <c r="F32" s="86"/>
      <c r="G32" s="86"/>
      <c r="H32" s="86"/>
      <c r="I32" s="86" t="n">
        <v>25</v>
      </c>
      <c r="J32" s="86"/>
      <c r="K32" s="86" t="n">
        <v>54</v>
      </c>
      <c r="L32" s="86"/>
      <c r="M32" s="86"/>
      <c r="O32" s="86"/>
      <c r="P32" s="86"/>
      <c r="Q32" s="86"/>
      <c r="R32" s="86"/>
      <c r="S32" s="86"/>
      <c r="T32" s="86"/>
    </row>
    <row r="33" customFormat="false" ht="17.25" hidden="false" customHeight="false" outlineLevel="0" collapsed="false">
      <c r="C33" s="68"/>
      <c r="D33" s="73"/>
      <c r="E33" s="69"/>
    </row>
    <row r="34" customFormat="false" ht="17.25" hidden="false" customHeight="false" outlineLevel="0" collapsed="false">
      <c r="C34" s="68"/>
      <c r="D34" s="88" t="s">
        <v>70</v>
      </c>
      <c r="E34" s="76"/>
      <c r="F34" s="74"/>
      <c r="G34" s="74"/>
      <c r="H34" s="74"/>
      <c r="I34" s="74" t="n">
        <v>10</v>
      </c>
      <c r="J34" s="90"/>
      <c r="K34" s="74" t="n">
        <v>17</v>
      </c>
      <c r="L34" s="90"/>
      <c r="M34" s="74"/>
      <c r="O34" s="74"/>
      <c r="P34" s="74"/>
      <c r="Q34" s="74"/>
      <c r="R34" s="74"/>
      <c r="S34" s="74"/>
      <c r="T34" s="74"/>
    </row>
    <row r="35" customFormat="false" ht="17.25" hidden="false" customHeight="false" outlineLevel="0" collapsed="false">
      <c r="C35" s="68"/>
      <c r="D35" s="68" t="s">
        <v>61</v>
      </c>
      <c r="E35" s="85"/>
      <c r="F35" s="86"/>
      <c r="G35" s="86"/>
      <c r="H35" s="86"/>
      <c r="I35" s="86" t="n">
        <v>8</v>
      </c>
      <c r="J35" s="90"/>
      <c r="K35" s="86" t="n">
        <v>2</v>
      </c>
      <c r="L35" s="90"/>
      <c r="M35" s="90"/>
      <c r="O35" s="86"/>
      <c r="P35" s="86"/>
      <c r="Q35" s="86"/>
      <c r="R35" s="86"/>
      <c r="S35" s="86"/>
      <c r="T35" s="86"/>
    </row>
    <row r="36" customFormat="false" ht="17.25" hidden="false" customHeight="false" outlineLevel="0" collapsed="false">
      <c r="C36" s="68"/>
      <c r="D36" s="68" t="s">
        <v>63</v>
      </c>
      <c r="E36" s="85"/>
      <c r="F36" s="86"/>
      <c r="G36" s="86"/>
      <c r="H36" s="86"/>
      <c r="I36" s="86" t="n">
        <v>2</v>
      </c>
      <c r="J36" s="90"/>
      <c r="K36" s="86" t="n">
        <v>15</v>
      </c>
      <c r="L36" s="90"/>
      <c r="M36" s="90"/>
      <c r="O36" s="86"/>
      <c r="P36" s="86"/>
      <c r="Q36" s="86"/>
      <c r="R36" s="86"/>
      <c r="S36" s="86"/>
      <c r="T36" s="86"/>
    </row>
    <row r="37" customFormat="false" ht="17.25" hidden="false" customHeight="false" outlineLevel="0" collapsed="false">
      <c r="C37" s="68"/>
      <c r="D37" s="73"/>
      <c r="E37" s="69"/>
    </row>
    <row r="38" customFormat="false" ht="17.25" hidden="false" customHeight="false" outlineLevel="0" collapsed="false">
      <c r="C38" s="84" t="s">
        <v>71</v>
      </c>
      <c r="D38" s="89" t="s">
        <v>72</v>
      </c>
      <c r="E38" s="76"/>
      <c r="F38" s="74"/>
      <c r="G38" s="74"/>
      <c r="H38" s="74"/>
      <c r="I38" s="74" t="n">
        <v>59</v>
      </c>
      <c r="J38" s="74"/>
      <c r="K38" s="74" t="n">
        <v>98</v>
      </c>
      <c r="L38" s="74"/>
      <c r="M38" s="74"/>
      <c r="O38" s="74"/>
      <c r="P38" s="74"/>
      <c r="Q38" s="74"/>
      <c r="R38" s="74"/>
      <c r="S38" s="74"/>
      <c r="T38" s="74"/>
    </row>
    <row r="39" customFormat="false" ht="17.25" hidden="false" customHeight="false" outlineLevel="0" collapsed="false">
      <c r="B39" s="70" t="s">
        <v>73</v>
      </c>
      <c r="C39" s="68"/>
      <c r="D39" s="70" t="s">
        <v>61</v>
      </c>
      <c r="E39" s="76"/>
      <c r="F39" s="74"/>
      <c r="G39" s="74"/>
      <c r="H39" s="74"/>
      <c r="I39" s="74" t="n">
        <v>28</v>
      </c>
      <c r="J39" s="74"/>
      <c r="K39" s="74" t="n">
        <v>62</v>
      </c>
      <c r="L39" s="74"/>
      <c r="M39" s="74"/>
      <c r="O39" s="74"/>
      <c r="P39" s="74"/>
      <c r="Q39" s="74"/>
      <c r="R39" s="74"/>
      <c r="S39" s="74"/>
      <c r="T39" s="74"/>
    </row>
    <row r="40" customFormat="false" ht="17.25" hidden="false" customHeight="false" outlineLevel="0" collapsed="false">
      <c r="B40" s="70" t="s">
        <v>74</v>
      </c>
      <c r="C40" s="68"/>
      <c r="D40" s="70" t="s">
        <v>63</v>
      </c>
      <c r="E40" s="76"/>
      <c r="F40" s="74"/>
      <c r="G40" s="74"/>
      <c r="H40" s="74"/>
      <c r="I40" s="74" t="n">
        <v>31</v>
      </c>
      <c r="J40" s="74"/>
      <c r="K40" s="74" t="n">
        <v>36</v>
      </c>
      <c r="L40" s="90"/>
      <c r="M40" s="90"/>
      <c r="O40" s="74"/>
      <c r="P40" s="74"/>
      <c r="Q40" s="74"/>
      <c r="R40" s="74"/>
      <c r="S40" s="74"/>
      <c r="T40" s="74"/>
    </row>
    <row r="41" customFormat="false" ht="17.25" hidden="false" customHeight="false" outlineLevel="0" collapsed="false">
      <c r="B41" s="70" t="s">
        <v>75</v>
      </c>
      <c r="C41" s="68"/>
      <c r="E41" s="69"/>
    </row>
    <row r="42" customFormat="false" ht="17.25" hidden="false" customHeight="false" outlineLevel="0" collapsed="false">
      <c r="B42" s="70" t="s">
        <v>76</v>
      </c>
      <c r="C42" s="68"/>
      <c r="D42" s="88" t="s">
        <v>68</v>
      </c>
      <c r="E42" s="76"/>
      <c r="F42" s="74"/>
      <c r="G42" s="74"/>
      <c r="H42" s="74"/>
      <c r="I42" s="74" t="n">
        <v>33</v>
      </c>
      <c r="J42" s="74"/>
      <c r="K42" s="74" t="n">
        <v>34</v>
      </c>
      <c r="L42" s="90"/>
      <c r="M42" s="74"/>
      <c r="O42" s="74"/>
      <c r="P42" s="74"/>
      <c r="Q42" s="74"/>
      <c r="R42" s="74"/>
      <c r="S42" s="74"/>
      <c r="T42" s="74"/>
    </row>
    <row r="43" customFormat="false" ht="17.25" hidden="false" customHeight="false" outlineLevel="0" collapsed="false">
      <c r="C43" s="68"/>
      <c r="D43" s="68" t="s">
        <v>61</v>
      </c>
      <c r="E43" s="85"/>
      <c r="F43" s="86"/>
      <c r="G43" s="86"/>
      <c r="H43" s="86"/>
      <c r="I43" s="86" t="n">
        <v>6</v>
      </c>
      <c r="J43" s="90"/>
      <c r="K43" s="86" t="n">
        <v>6</v>
      </c>
      <c r="L43" s="90"/>
      <c r="M43" s="86"/>
      <c r="O43" s="86"/>
      <c r="P43" s="86"/>
      <c r="Q43" s="86"/>
      <c r="R43" s="86"/>
      <c r="S43" s="86"/>
      <c r="T43" s="86"/>
    </row>
    <row r="44" customFormat="false" ht="17.25" hidden="false" customHeight="false" outlineLevel="0" collapsed="false">
      <c r="C44" s="68"/>
      <c r="D44" s="68" t="s">
        <v>63</v>
      </c>
      <c r="E44" s="85"/>
      <c r="F44" s="86"/>
      <c r="G44" s="86"/>
      <c r="H44" s="86"/>
      <c r="I44" s="86" t="n">
        <v>27</v>
      </c>
      <c r="J44" s="86"/>
      <c r="K44" s="86" t="n">
        <v>28</v>
      </c>
      <c r="L44" s="90"/>
      <c r="M44" s="90"/>
      <c r="O44" s="86"/>
      <c r="P44" s="86"/>
      <c r="Q44" s="86"/>
      <c r="R44" s="86"/>
      <c r="S44" s="86"/>
      <c r="T44" s="86"/>
    </row>
    <row r="45" customFormat="false" ht="17.25" hidden="false" customHeight="false" outlineLevel="0" collapsed="false">
      <c r="C45" s="68"/>
      <c r="D45" s="73"/>
      <c r="E45" s="69"/>
    </row>
    <row r="46" customFormat="false" ht="17.25" hidden="false" customHeight="false" outlineLevel="0" collapsed="false">
      <c r="C46" s="68"/>
      <c r="D46" s="88" t="s">
        <v>69</v>
      </c>
      <c r="E46" s="76"/>
      <c r="F46" s="74"/>
      <c r="G46" s="74"/>
      <c r="H46" s="74"/>
      <c r="I46" s="74" t="n">
        <v>26</v>
      </c>
      <c r="J46" s="74"/>
      <c r="K46" s="74" t="n">
        <v>64</v>
      </c>
      <c r="L46" s="74"/>
      <c r="M46" s="74"/>
      <c r="O46" s="74"/>
      <c r="P46" s="74"/>
      <c r="Q46" s="74"/>
      <c r="R46" s="74"/>
      <c r="S46" s="74"/>
      <c r="T46" s="74"/>
    </row>
    <row r="47" customFormat="false" ht="17.25" hidden="false" customHeight="false" outlineLevel="0" collapsed="false">
      <c r="C47" s="68"/>
      <c r="D47" s="68" t="s">
        <v>61</v>
      </c>
      <c r="E47" s="85"/>
      <c r="F47" s="86"/>
      <c r="G47" s="86"/>
      <c r="H47" s="86"/>
      <c r="I47" s="86" t="n">
        <v>22</v>
      </c>
      <c r="J47" s="86"/>
      <c r="K47" s="86" t="n">
        <v>56</v>
      </c>
      <c r="L47" s="86"/>
      <c r="M47" s="86"/>
      <c r="O47" s="86"/>
      <c r="P47" s="86"/>
      <c r="Q47" s="86"/>
      <c r="R47" s="86"/>
      <c r="S47" s="86"/>
      <c r="T47" s="86"/>
    </row>
    <row r="48" customFormat="false" ht="17.25" hidden="false" customHeight="false" outlineLevel="0" collapsed="false">
      <c r="C48" s="68"/>
      <c r="D48" s="68" t="s">
        <v>63</v>
      </c>
      <c r="E48" s="85"/>
      <c r="F48" s="86"/>
      <c r="G48" s="86"/>
      <c r="H48" s="86"/>
      <c r="I48" s="86" t="n">
        <v>4</v>
      </c>
      <c r="J48" s="90"/>
      <c r="K48" s="86" t="n">
        <v>8</v>
      </c>
      <c r="L48" s="90"/>
      <c r="M48" s="90"/>
      <c r="O48" s="86"/>
      <c r="P48" s="86"/>
      <c r="Q48" s="86"/>
      <c r="R48" s="86"/>
      <c r="S48" s="86"/>
      <c r="T48" s="86"/>
    </row>
    <row r="49" customFormat="false" ht="17.25" hidden="false" customHeight="false" outlineLevel="0" collapsed="false">
      <c r="C49" s="68"/>
      <c r="D49" s="73"/>
      <c r="E49" s="69"/>
    </row>
    <row r="50" customFormat="false" ht="17.25" hidden="false" customHeight="false" outlineLevel="0" collapsed="false">
      <c r="C50" s="84" t="s">
        <v>77</v>
      </c>
      <c r="D50" s="83"/>
      <c r="E50" s="76"/>
      <c r="F50" s="74"/>
      <c r="G50" s="74"/>
      <c r="H50" s="74"/>
      <c r="I50" s="74" t="n">
        <v>9277</v>
      </c>
      <c r="J50" s="74"/>
      <c r="K50" s="74" t="n">
        <v>22454</v>
      </c>
      <c r="L50" s="74"/>
      <c r="M50" s="74"/>
      <c r="O50" s="74"/>
      <c r="P50" s="74"/>
      <c r="Q50" s="74"/>
      <c r="R50" s="74"/>
      <c r="S50" s="74"/>
      <c r="T50" s="74"/>
    </row>
    <row r="51" customFormat="false" ht="17.25" hidden="false" customHeight="false" outlineLevel="0" collapsed="false">
      <c r="C51" s="68"/>
      <c r="D51" s="70" t="s">
        <v>61</v>
      </c>
      <c r="E51" s="76"/>
      <c r="F51" s="74"/>
      <c r="G51" s="74"/>
      <c r="H51" s="74"/>
      <c r="I51" s="74" t="n">
        <v>9200</v>
      </c>
      <c r="J51" s="74"/>
      <c r="K51" s="74" t="n">
        <v>22431</v>
      </c>
      <c r="L51" s="74"/>
      <c r="M51" s="74"/>
      <c r="O51" s="74"/>
      <c r="P51" s="74"/>
      <c r="Q51" s="74"/>
      <c r="R51" s="74"/>
      <c r="S51" s="74"/>
      <c r="T51" s="74"/>
    </row>
    <row r="52" customFormat="false" ht="17.25" hidden="false" customHeight="false" outlineLevel="0" collapsed="false">
      <c r="C52" s="68"/>
      <c r="D52" s="70" t="s">
        <v>63</v>
      </c>
      <c r="E52" s="76"/>
      <c r="F52" s="74"/>
      <c r="G52" s="74"/>
      <c r="H52" s="74"/>
      <c r="I52" s="74" t="n">
        <v>77</v>
      </c>
      <c r="J52" s="74"/>
      <c r="K52" s="74" t="n">
        <v>23</v>
      </c>
      <c r="L52" s="74"/>
      <c r="M52" s="74"/>
      <c r="O52" s="74"/>
      <c r="P52" s="74"/>
      <c r="Q52" s="74"/>
      <c r="R52" s="74"/>
      <c r="S52" s="74"/>
      <c r="T52" s="74"/>
    </row>
    <row r="53" customFormat="false" ht="17.25" hidden="false" customHeight="false" outlineLevel="0" collapsed="false">
      <c r="C53" s="68"/>
      <c r="E53" s="69"/>
    </row>
    <row r="54" customFormat="false" ht="17.25" hidden="false" customHeight="false" outlineLevel="0" collapsed="false">
      <c r="C54" s="68"/>
      <c r="D54" s="88" t="s">
        <v>68</v>
      </c>
      <c r="E54" s="76"/>
      <c r="F54" s="74"/>
      <c r="G54" s="74"/>
      <c r="H54" s="74"/>
      <c r="I54" s="74" t="n">
        <v>3167</v>
      </c>
      <c r="J54" s="74"/>
      <c r="K54" s="74" t="n">
        <v>7950</v>
      </c>
      <c r="L54" s="74"/>
      <c r="M54" s="74"/>
      <c r="O54" s="74"/>
      <c r="P54" s="74"/>
      <c r="Q54" s="74"/>
      <c r="R54" s="74"/>
      <c r="S54" s="74"/>
      <c r="T54" s="74"/>
    </row>
    <row r="55" customFormat="false" ht="17.25" hidden="false" customHeight="false" outlineLevel="0" collapsed="false">
      <c r="C55" s="68"/>
      <c r="D55" s="68" t="s">
        <v>61</v>
      </c>
      <c r="E55" s="85"/>
      <c r="F55" s="86"/>
      <c r="G55" s="86"/>
      <c r="H55" s="86"/>
      <c r="I55" s="86" t="n">
        <v>3162</v>
      </c>
      <c r="J55" s="86"/>
      <c r="K55" s="86" t="n">
        <v>7950</v>
      </c>
      <c r="L55" s="86"/>
      <c r="M55" s="86"/>
      <c r="O55" s="86"/>
      <c r="P55" s="86"/>
      <c r="Q55" s="86"/>
      <c r="R55" s="86"/>
      <c r="S55" s="86"/>
      <c r="T55" s="86"/>
    </row>
    <row r="56" customFormat="false" ht="17.25" hidden="false" customHeight="false" outlineLevel="0" collapsed="false">
      <c r="C56" s="68"/>
      <c r="D56" s="68" t="s">
        <v>63</v>
      </c>
      <c r="E56" s="85"/>
      <c r="F56" s="86"/>
      <c r="G56" s="86"/>
      <c r="H56" s="86"/>
      <c r="I56" s="86" t="n">
        <v>5</v>
      </c>
      <c r="J56" s="90"/>
      <c r="K56" s="22" t="s">
        <v>15</v>
      </c>
      <c r="L56" s="90"/>
      <c r="M56" s="90"/>
      <c r="O56" s="86"/>
      <c r="P56" s="86"/>
      <c r="Q56" s="86"/>
      <c r="R56" s="86"/>
      <c r="S56" s="86"/>
      <c r="T56" s="86"/>
    </row>
    <row r="57" customFormat="false" ht="17.25" hidden="false" customHeight="false" outlineLevel="0" collapsed="false">
      <c r="C57" s="68"/>
      <c r="D57" s="73"/>
      <c r="E57" s="69"/>
    </row>
    <row r="58" customFormat="false" ht="17.25" hidden="false" customHeight="false" outlineLevel="0" collapsed="false">
      <c r="C58" s="68"/>
      <c r="D58" s="88" t="s">
        <v>69</v>
      </c>
      <c r="E58" s="76"/>
      <c r="F58" s="74"/>
      <c r="G58" s="74"/>
      <c r="H58" s="74"/>
      <c r="I58" s="74" t="n">
        <v>6110</v>
      </c>
      <c r="J58" s="74"/>
      <c r="K58" s="74" t="n">
        <v>14504</v>
      </c>
      <c r="L58" s="74"/>
      <c r="M58" s="74"/>
      <c r="O58" s="74"/>
      <c r="P58" s="74"/>
      <c r="Q58" s="74"/>
      <c r="R58" s="74"/>
      <c r="S58" s="74"/>
      <c r="T58" s="74"/>
    </row>
    <row r="59" customFormat="false" ht="17.25" hidden="false" customHeight="false" outlineLevel="0" collapsed="false">
      <c r="C59" s="68"/>
      <c r="D59" s="68" t="s">
        <v>61</v>
      </c>
      <c r="E59" s="85"/>
      <c r="F59" s="86"/>
      <c r="G59" s="86"/>
      <c r="H59" s="86"/>
      <c r="I59" s="86" t="n">
        <v>6038</v>
      </c>
      <c r="J59" s="86"/>
      <c r="K59" s="86" t="n">
        <v>14481</v>
      </c>
      <c r="L59" s="86"/>
      <c r="M59" s="86"/>
      <c r="O59" s="86"/>
      <c r="P59" s="86"/>
      <c r="Q59" s="86"/>
      <c r="R59" s="86"/>
      <c r="S59" s="86"/>
      <c r="T59" s="86"/>
    </row>
    <row r="60" customFormat="false" ht="17.25" hidden="false" customHeight="false" outlineLevel="0" collapsed="false">
      <c r="C60" s="68"/>
      <c r="D60" s="68" t="s">
        <v>63</v>
      </c>
      <c r="E60" s="85"/>
      <c r="F60" s="86"/>
      <c r="G60" s="86"/>
      <c r="H60" s="86"/>
      <c r="I60" s="86" t="n">
        <v>72</v>
      </c>
      <c r="J60" s="86"/>
      <c r="K60" s="86" t="n">
        <v>23</v>
      </c>
      <c r="L60" s="86"/>
      <c r="M60" s="86"/>
      <c r="O60" s="86"/>
      <c r="P60" s="86"/>
      <c r="Q60" s="86"/>
      <c r="R60" s="86"/>
      <c r="S60" s="86"/>
      <c r="T60" s="86"/>
    </row>
    <row r="61" customFormat="false" ht="17.25" hidden="false" customHeight="false" outlineLevel="0" collapsed="false">
      <c r="C61" s="68"/>
      <c r="D61" s="73"/>
      <c r="E61" s="69"/>
    </row>
    <row r="62" customFormat="false" ht="17.25" hidden="false" customHeight="false" outlineLevel="0" collapsed="false">
      <c r="B62" s="63"/>
      <c r="C62" s="84" t="s">
        <v>78</v>
      </c>
      <c r="D62" s="83"/>
      <c r="E62" s="76"/>
      <c r="F62" s="74"/>
      <c r="G62" s="74"/>
      <c r="H62" s="74"/>
      <c r="I62" s="74" t="n">
        <v>465</v>
      </c>
      <c r="J62" s="74"/>
      <c r="K62" s="74" t="n">
        <v>756</v>
      </c>
      <c r="L62" s="74"/>
      <c r="M62" s="74"/>
      <c r="O62" s="74"/>
      <c r="P62" s="74"/>
      <c r="Q62" s="74"/>
      <c r="R62" s="74"/>
      <c r="S62" s="74"/>
      <c r="T62" s="74"/>
    </row>
    <row r="63" customFormat="false" ht="17.25" hidden="false" customHeight="false" outlineLevel="0" collapsed="false">
      <c r="C63" s="68"/>
      <c r="D63" s="70" t="s">
        <v>61</v>
      </c>
      <c r="E63" s="85"/>
      <c r="F63" s="86"/>
      <c r="G63" s="86"/>
      <c r="H63" s="86"/>
      <c r="I63" s="86" t="n">
        <v>385</v>
      </c>
      <c r="J63" s="86"/>
      <c r="K63" s="86" t="n">
        <v>595</v>
      </c>
      <c r="L63" s="86"/>
      <c r="M63" s="86"/>
      <c r="O63" s="86"/>
      <c r="P63" s="86"/>
      <c r="Q63" s="86"/>
      <c r="R63" s="86"/>
      <c r="S63" s="86"/>
      <c r="T63" s="86"/>
    </row>
    <row r="64" customFormat="false" ht="17.25" hidden="false" customHeight="false" outlineLevel="0" collapsed="false">
      <c r="C64" s="68"/>
      <c r="D64" s="70" t="s">
        <v>63</v>
      </c>
      <c r="E64" s="85"/>
      <c r="F64" s="86"/>
      <c r="G64" s="86"/>
      <c r="H64" s="86"/>
      <c r="I64" s="86" t="n">
        <v>80</v>
      </c>
      <c r="J64" s="86"/>
      <c r="K64" s="86" t="n">
        <v>161</v>
      </c>
      <c r="L64" s="86"/>
      <c r="M64" s="86"/>
      <c r="O64" s="86"/>
      <c r="P64" s="86"/>
      <c r="Q64" s="86"/>
      <c r="R64" s="86"/>
      <c r="S64" s="86"/>
      <c r="T64" s="86"/>
    </row>
    <row r="65" customFormat="false" ht="17.25" hidden="false" customHeight="false" outlineLevel="0" collapsed="false">
      <c r="C65" s="68"/>
      <c r="E65" s="69"/>
    </row>
    <row r="66" customFormat="false" ht="17.25" hidden="false" customHeight="false" outlineLevel="0" collapsed="false">
      <c r="B66" s="63"/>
      <c r="C66" s="84" t="s">
        <v>79</v>
      </c>
      <c r="D66" s="83"/>
      <c r="E66" s="76"/>
      <c r="F66" s="74"/>
      <c r="G66" s="74"/>
      <c r="H66" s="74"/>
      <c r="I66" s="74" t="n">
        <v>220</v>
      </c>
      <c r="J66" s="74"/>
      <c r="K66" s="74" t="n">
        <v>85</v>
      </c>
      <c r="L66" s="74"/>
      <c r="M66" s="74"/>
      <c r="O66" s="74"/>
      <c r="P66" s="74"/>
      <c r="Q66" s="74"/>
      <c r="R66" s="74"/>
      <c r="S66" s="74"/>
      <c r="T66" s="74"/>
    </row>
    <row r="67" customFormat="false" ht="17.25" hidden="false" customHeight="false" outlineLevel="0" collapsed="false">
      <c r="B67" s="63"/>
      <c r="C67" s="69"/>
      <c r="D67" s="70" t="s">
        <v>61</v>
      </c>
      <c r="E67" s="85"/>
      <c r="F67" s="86"/>
      <c r="G67" s="86"/>
      <c r="H67" s="86"/>
      <c r="I67" s="86" t="n">
        <v>219</v>
      </c>
      <c r="J67" s="86"/>
      <c r="K67" s="86" t="n">
        <v>85</v>
      </c>
      <c r="L67" s="86"/>
      <c r="M67" s="86"/>
    </row>
    <row r="68" customFormat="false" ht="17.25" hidden="false" customHeight="false" outlineLevel="0" collapsed="false">
      <c r="B68" s="63"/>
      <c r="C68" s="69"/>
      <c r="D68" s="70" t="s">
        <v>63</v>
      </c>
      <c r="E68" s="101"/>
      <c r="F68" s="90"/>
      <c r="G68" s="90"/>
      <c r="H68" s="90"/>
      <c r="I68" s="86" t="n">
        <v>1</v>
      </c>
      <c r="J68" s="90"/>
      <c r="K68" s="22" t="s">
        <v>15</v>
      </c>
      <c r="L68" s="90"/>
      <c r="M68" s="90"/>
    </row>
    <row r="69" customFormat="false" ht="17.25" hidden="false" customHeight="false" outlineLevel="0" collapsed="false">
      <c r="B69" s="91"/>
      <c r="C69" s="73"/>
      <c r="D69" s="72"/>
      <c r="E69" s="92"/>
      <c r="F69" s="93"/>
      <c r="G69" s="93"/>
      <c r="H69" s="93"/>
      <c r="I69" s="93"/>
      <c r="J69" s="93"/>
      <c r="K69" s="93"/>
      <c r="L69" s="93"/>
      <c r="M69" s="93"/>
    </row>
    <row r="70" customFormat="false" ht="17.25" hidden="false" customHeight="false" outlineLevel="0" collapsed="false">
      <c r="E70" s="85"/>
      <c r="F70" s="86"/>
      <c r="G70" s="86"/>
      <c r="H70" s="86"/>
      <c r="I70" s="86"/>
      <c r="J70" s="86"/>
      <c r="K70" s="86"/>
      <c r="L70" s="86"/>
      <c r="M70" s="86"/>
    </row>
    <row r="71" customFormat="false" ht="17.25" hidden="false" customHeight="false" outlineLevel="0" collapsed="false">
      <c r="B71" s="70" t="s">
        <v>80</v>
      </c>
      <c r="E71" s="85"/>
      <c r="F71" s="86"/>
      <c r="G71" s="86"/>
      <c r="H71" s="86"/>
      <c r="I71" s="86" t="n">
        <v>299</v>
      </c>
      <c r="J71" s="86"/>
      <c r="K71" s="86" t="n">
        <v>659</v>
      </c>
      <c r="L71" s="86"/>
      <c r="M71" s="86"/>
    </row>
    <row r="72" customFormat="false" ht="18" hidden="false" customHeight="false" outlineLevel="0" collapsed="false">
      <c r="B72" s="65"/>
      <c r="C72" s="65"/>
      <c r="D72" s="65"/>
      <c r="E72" s="95"/>
      <c r="F72" s="65"/>
      <c r="G72" s="65"/>
      <c r="H72" s="65"/>
      <c r="I72" s="65"/>
      <c r="J72" s="65"/>
      <c r="K72" s="65"/>
      <c r="L72" s="65"/>
      <c r="M72" s="65"/>
    </row>
    <row r="73" customFormat="false" ht="17.25" hidden="false" customHeight="false" outlineLevel="0" collapsed="false">
      <c r="E73" s="70" t="s">
        <v>81</v>
      </c>
    </row>
    <row r="74" customFormat="false" ht="17.25" hidden="false" customHeight="false" outlineLevel="0" collapsed="false">
      <c r="A74" s="63"/>
    </row>
    <row r="75" customFormat="false" ht="17.25" hidden="false" customHeight="false" outlineLevel="0" collapsed="false">
      <c r="A75" s="6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4.62"/>
    <col collapsed="false" customWidth="true" hidden="false" outlineLevel="0" max="3" min="3" style="62" width="9.62"/>
    <col collapsed="false" customWidth="true" hidden="false" outlineLevel="0" max="4" min="4" style="62" width="12.12"/>
    <col collapsed="false" customWidth="true" hidden="false" outlineLevel="0" max="5" min="5" style="62" width="14.62"/>
    <col collapsed="false" customWidth="true" hidden="false" outlineLevel="0" max="6" min="6" style="62" width="13.36"/>
    <col collapsed="false" customWidth="true" hidden="false" outlineLevel="0" max="9" min="7" style="62" width="12.12"/>
    <col collapsed="false" customWidth="true" hidden="false" outlineLevel="0" max="10" min="10" style="62" width="15.12"/>
    <col collapsed="false" customWidth="true" hidden="false" outlineLevel="0" max="12" min="11" style="62" width="11.87"/>
    <col collapsed="false" customWidth="true" hidden="false" outlineLevel="0" max="13" min="13" style="62" width="10.99"/>
    <col collapsed="false" customWidth="false" hidden="false" outlineLevel="0" max="257" min="14" style="62" width="10.87"/>
  </cols>
  <sheetData>
    <row r="1" customFormat="false" ht="17.25" hidden="false" customHeight="false" outlineLevel="0" collapsed="false">
      <c r="A1" s="63"/>
    </row>
    <row r="6" customFormat="false" ht="17.25" hidden="false" customHeight="false" outlineLevel="0" collapsed="false">
      <c r="E6" s="64" t="s">
        <v>83</v>
      </c>
    </row>
    <row r="7" customFormat="false" ht="18" hidden="false" customHeight="false" outlineLevel="0" collapsed="false">
      <c r="B7" s="65"/>
      <c r="C7" s="65"/>
      <c r="D7" s="65"/>
      <c r="E7" s="65"/>
      <c r="F7" s="66" t="s">
        <v>46</v>
      </c>
      <c r="G7" s="65"/>
      <c r="H7" s="65"/>
      <c r="I7" s="65"/>
      <c r="J7" s="65"/>
      <c r="K7" s="65"/>
      <c r="L7" s="67" t="s">
        <v>47</v>
      </c>
      <c r="M7" s="65"/>
    </row>
    <row r="8" customFormat="false" ht="17.25" hidden="false" customHeight="false" outlineLevel="0" collapsed="false">
      <c r="E8" s="96"/>
      <c r="F8" s="69"/>
      <c r="G8" s="69"/>
      <c r="H8" s="69"/>
      <c r="I8" s="69"/>
      <c r="J8" s="69"/>
      <c r="K8" s="69"/>
      <c r="L8" s="69"/>
      <c r="M8" s="69"/>
    </row>
    <row r="9" customFormat="false" ht="17.25" hidden="false" customHeight="false" outlineLevel="0" collapsed="false">
      <c r="C9" s="70" t="s">
        <v>49</v>
      </c>
      <c r="E9" s="71" t="s">
        <v>94</v>
      </c>
      <c r="F9" s="71" t="s">
        <v>95</v>
      </c>
      <c r="G9" s="71" t="s">
        <v>96</v>
      </c>
      <c r="H9" s="71" t="s">
        <v>97</v>
      </c>
      <c r="I9" s="71" t="s">
        <v>98</v>
      </c>
      <c r="J9" s="71" t="s">
        <v>99</v>
      </c>
      <c r="K9" s="71" t="s">
        <v>100</v>
      </c>
      <c r="L9" s="71" t="s">
        <v>101</v>
      </c>
      <c r="M9" s="71" t="s">
        <v>102</v>
      </c>
    </row>
    <row r="10" customFormat="false" ht="17.25" hidden="false" customHeight="false" outlineLevel="0" collapsed="false">
      <c r="B10" s="72"/>
      <c r="C10" s="72"/>
      <c r="D10" s="72"/>
      <c r="E10" s="73"/>
      <c r="F10" s="102"/>
      <c r="G10" s="73"/>
      <c r="H10" s="73"/>
      <c r="I10" s="73"/>
      <c r="J10" s="73"/>
      <c r="K10" s="73"/>
      <c r="L10" s="73"/>
      <c r="M10" s="73"/>
    </row>
    <row r="11" customFormat="false" ht="17.25" hidden="false" customHeight="false" outlineLevel="0" collapsed="false">
      <c r="E11" s="69"/>
      <c r="G11" s="83"/>
    </row>
    <row r="12" customFormat="false" ht="17.25" hidden="false" customHeight="false" outlineLevel="0" collapsed="false">
      <c r="B12" s="70" t="s">
        <v>59</v>
      </c>
      <c r="C12" s="74"/>
      <c r="D12" s="75"/>
      <c r="E12" s="76" t="n">
        <v>3554</v>
      </c>
      <c r="F12" s="74" t="n">
        <v>8231</v>
      </c>
      <c r="G12" s="74" t="n">
        <v>3108</v>
      </c>
      <c r="H12" s="74" t="n">
        <v>1530</v>
      </c>
      <c r="I12" s="74" t="n">
        <v>18557</v>
      </c>
      <c r="J12" s="74" t="n">
        <v>7566</v>
      </c>
      <c r="K12" s="74" t="n">
        <v>278</v>
      </c>
      <c r="L12" s="74" t="n">
        <v>2014</v>
      </c>
      <c r="M12" s="74" t="n">
        <v>1758</v>
      </c>
    </row>
    <row r="13" customFormat="false" ht="17.25" hidden="false" customHeight="false" outlineLevel="0" collapsed="false">
      <c r="B13" s="70" t="s">
        <v>60</v>
      </c>
      <c r="D13" s="70" t="s">
        <v>61</v>
      </c>
      <c r="E13" s="76" t="n">
        <v>3395</v>
      </c>
      <c r="F13" s="74" t="n">
        <v>7958</v>
      </c>
      <c r="G13" s="74" t="n">
        <v>3040</v>
      </c>
      <c r="H13" s="74" t="n">
        <v>1518</v>
      </c>
      <c r="I13" s="74" t="n">
        <v>18200</v>
      </c>
      <c r="J13" s="74" t="n">
        <v>7300</v>
      </c>
      <c r="K13" s="74" t="n">
        <v>276</v>
      </c>
      <c r="L13" s="74" t="n">
        <v>1979</v>
      </c>
      <c r="M13" s="74" t="n">
        <v>1686</v>
      </c>
    </row>
    <row r="14" customFormat="false" ht="17.25" hidden="false" customHeight="false" outlineLevel="0" collapsed="false">
      <c r="C14" s="70" t="s">
        <v>62</v>
      </c>
      <c r="D14" s="70" t="s">
        <v>63</v>
      </c>
      <c r="E14" s="76" t="n">
        <v>159</v>
      </c>
      <c r="F14" s="74" t="n">
        <v>273</v>
      </c>
      <c r="G14" s="74" t="n">
        <v>68</v>
      </c>
      <c r="H14" s="74" t="n">
        <v>12</v>
      </c>
      <c r="I14" s="74" t="n">
        <v>357</v>
      </c>
      <c r="J14" s="74" t="n">
        <v>266</v>
      </c>
      <c r="K14" s="74" t="n">
        <v>2</v>
      </c>
      <c r="L14" s="74" t="n">
        <v>35</v>
      </c>
      <c r="M14" s="74" t="n">
        <v>72</v>
      </c>
    </row>
    <row r="15" customFormat="false" ht="17.25" hidden="false" customHeight="false" outlineLevel="0" collapsed="false">
      <c r="E15" s="76"/>
      <c r="F15" s="74"/>
      <c r="G15" s="74"/>
      <c r="H15" s="74"/>
      <c r="I15" s="74"/>
      <c r="J15" s="74"/>
      <c r="K15" s="74"/>
      <c r="L15" s="74"/>
      <c r="M15" s="74"/>
    </row>
    <row r="16" customFormat="false" ht="17.25" hidden="false" customHeight="false" outlineLevel="0" collapsed="false">
      <c r="E16" s="76"/>
      <c r="F16" s="74"/>
      <c r="G16" s="100" t="s">
        <v>103</v>
      </c>
      <c r="H16" s="81"/>
      <c r="I16" s="74"/>
      <c r="J16" s="100" t="s">
        <v>99</v>
      </c>
      <c r="K16" s="81"/>
      <c r="L16" s="100"/>
      <c r="M16" s="100"/>
    </row>
    <row r="17" customFormat="false" ht="17.25" hidden="false" customHeight="false" outlineLevel="0" collapsed="false">
      <c r="B17" s="70" t="s">
        <v>66</v>
      </c>
      <c r="C17" s="74"/>
      <c r="D17" s="75"/>
      <c r="E17" s="76"/>
      <c r="F17" s="74"/>
      <c r="G17" s="74" t="n">
        <v>4630</v>
      </c>
      <c r="I17" s="74" t="n">
        <v>18934</v>
      </c>
      <c r="J17" s="74" t="n">
        <v>7721</v>
      </c>
      <c r="K17" s="74"/>
      <c r="L17" s="74" t="n">
        <v>1957</v>
      </c>
      <c r="M17" s="74" t="n">
        <v>1717</v>
      </c>
      <c r="O17" s="74"/>
      <c r="P17" s="74"/>
      <c r="Q17" s="74"/>
      <c r="R17" s="74"/>
      <c r="S17" s="74"/>
      <c r="T17" s="74"/>
    </row>
    <row r="18" customFormat="false" ht="17.25" hidden="false" customHeight="false" outlineLevel="0" collapsed="false">
      <c r="B18" s="70" t="s">
        <v>60</v>
      </c>
      <c r="D18" s="70" t="s">
        <v>61</v>
      </c>
      <c r="E18" s="76"/>
      <c r="F18" s="74"/>
      <c r="G18" s="74" t="n">
        <v>4534</v>
      </c>
      <c r="H18" s="74"/>
      <c r="I18" s="74" t="n">
        <v>18511</v>
      </c>
      <c r="J18" s="74" t="n">
        <v>7435</v>
      </c>
      <c r="K18" s="74"/>
      <c r="L18" s="74" t="n">
        <v>1924</v>
      </c>
      <c r="M18" s="74" t="n">
        <v>1636</v>
      </c>
      <c r="O18" s="74"/>
      <c r="P18" s="74"/>
      <c r="Q18" s="74"/>
      <c r="R18" s="74"/>
      <c r="S18" s="74"/>
      <c r="T18" s="74"/>
    </row>
    <row r="19" customFormat="false" ht="17.25" hidden="false" customHeight="false" outlineLevel="0" collapsed="false">
      <c r="C19" s="70" t="s">
        <v>62</v>
      </c>
      <c r="D19" s="70" t="s">
        <v>63</v>
      </c>
      <c r="E19" s="76"/>
      <c r="F19" s="74"/>
      <c r="G19" s="74" t="n">
        <v>96</v>
      </c>
      <c r="H19" s="74"/>
      <c r="I19" s="74" t="n">
        <v>423</v>
      </c>
      <c r="J19" s="74" t="n">
        <v>286</v>
      </c>
      <c r="K19" s="74"/>
      <c r="L19" s="74" t="n">
        <v>33</v>
      </c>
      <c r="M19" s="74" t="n">
        <v>81</v>
      </c>
      <c r="O19" s="74"/>
      <c r="P19" s="74"/>
      <c r="Q19" s="74"/>
      <c r="R19" s="74"/>
      <c r="S19" s="74"/>
      <c r="T19" s="74"/>
    </row>
    <row r="20" customFormat="false" ht="17.25" hidden="false" customHeight="false" outlineLevel="0" collapsed="false">
      <c r="E20" s="69"/>
      <c r="G20" s="74"/>
      <c r="I20" s="74"/>
      <c r="J20" s="74"/>
      <c r="L20" s="74"/>
      <c r="M20" s="74"/>
      <c r="O20" s="74"/>
      <c r="P20" s="74"/>
      <c r="Q20" s="74"/>
      <c r="R20" s="74"/>
      <c r="S20" s="74"/>
      <c r="T20" s="74"/>
    </row>
    <row r="21" customFormat="false" ht="17.25" hidden="false" customHeight="false" outlineLevel="0" collapsed="false">
      <c r="B21" s="75"/>
      <c r="C21" s="82"/>
      <c r="D21" s="83"/>
      <c r="E21" s="69"/>
    </row>
    <row r="22" customFormat="false" ht="17.25" hidden="false" customHeight="false" outlineLevel="0" collapsed="false">
      <c r="C22" s="68" t="s">
        <v>67</v>
      </c>
      <c r="E22" s="76"/>
      <c r="F22" s="74"/>
      <c r="G22" s="74" t="n">
        <v>767</v>
      </c>
      <c r="H22" s="74"/>
      <c r="I22" s="74" t="n">
        <v>1889</v>
      </c>
      <c r="J22" s="74" t="n">
        <v>1199</v>
      </c>
      <c r="K22" s="74"/>
      <c r="L22" s="74" t="n">
        <v>269</v>
      </c>
      <c r="M22" s="74" t="n">
        <v>263</v>
      </c>
      <c r="O22" s="74"/>
      <c r="P22" s="74"/>
      <c r="Q22" s="74"/>
      <c r="R22" s="74"/>
      <c r="S22" s="74"/>
      <c r="T22" s="74"/>
    </row>
    <row r="23" customFormat="false" ht="17.25" hidden="false" customHeight="false" outlineLevel="0" collapsed="false">
      <c r="C23" s="68"/>
      <c r="D23" s="70" t="s">
        <v>61</v>
      </c>
      <c r="E23" s="76"/>
      <c r="F23" s="74"/>
      <c r="G23" s="74" t="n">
        <v>734</v>
      </c>
      <c r="H23" s="74"/>
      <c r="I23" s="74" t="n">
        <v>1605</v>
      </c>
      <c r="J23" s="74" t="n">
        <v>1049</v>
      </c>
      <c r="K23" s="74"/>
      <c r="L23" s="74" t="n">
        <v>236</v>
      </c>
      <c r="M23" s="74" t="n">
        <v>245</v>
      </c>
      <c r="O23" s="74"/>
      <c r="P23" s="74"/>
      <c r="Q23" s="74"/>
      <c r="R23" s="74"/>
      <c r="S23" s="74"/>
      <c r="T23" s="74"/>
    </row>
    <row r="24" customFormat="false" ht="17.25" hidden="false" customHeight="false" outlineLevel="0" collapsed="false">
      <c r="C24" s="68"/>
      <c r="D24" s="70" t="s">
        <v>63</v>
      </c>
      <c r="E24" s="76"/>
      <c r="F24" s="74"/>
      <c r="G24" s="74" t="n">
        <v>33</v>
      </c>
      <c r="H24" s="74"/>
      <c r="I24" s="74" t="n">
        <v>284</v>
      </c>
      <c r="J24" s="74" t="n">
        <v>150</v>
      </c>
      <c r="K24" s="74"/>
      <c r="L24" s="74" t="n">
        <v>33</v>
      </c>
      <c r="M24" s="74" t="n">
        <v>18</v>
      </c>
      <c r="O24" s="74"/>
      <c r="P24" s="74"/>
      <c r="Q24" s="74"/>
      <c r="R24" s="74"/>
      <c r="S24" s="74"/>
      <c r="T24" s="74"/>
    </row>
    <row r="25" customFormat="false" ht="17.25" hidden="false" customHeight="false" outlineLevel="0" collapsed="false">
      <c r="C25" s="68"/>
      <c r="E25" s="69"/>
    </row>
    <row r="26" customFormat="false" ht="17.25" hidden="false" customHeight="false" outlineLevel="0" collapsed="false">
      <c r="C26" s="68"/>
      <c r="D26" s="84" t="s">
        <v>68</v>
      </c>
      <c r="E26" s="76"/>
      <c r="F26" s="74"/>
      <c r="G26" s="74" t="n">
        <v>228</v>
      </c>
      <c r="H26" s="74"/>
      <c r="I26" s="74" t="n">
        <v>756</v>
      </c>
      <c r="J26" s="74" t="n">
        <v>482</v>
      </c>
      <c r="K26" s="74"/>
      <c r="L26" s="74" t="n">
        <v>115</v>
      </c>
      <c r="M26" s="74" t="n">
        <v>120</v>
      </c>
      <c r="O26" s="74"/>
      <c r="P26" s="74"/>
      <c r="Q26" s="74"/>
      <c r="R26" s="74"/>
      <c r="S26" s="74"/>
      <c r="T26" s="74"/>
    </row>
    <row r="27" customFormat="false" ht="17.25" hidden="false" customHeight="false" outlineLevel="0" collapsed="false">
      <c r="C27" s="68"/>
      <c r="D27" s="68" t="s">
        <v>61</v>
      </c>
      <c r="E27" s="85"/>
      <c r="F27" s="86"/>
      <c r="G27" s="86" t="n">
        <v>198</v>
      </c>
      <c r="H27" s="86"/>
      <c r="I27" s="86" t="n">
        <v>505</v>
      </c>
      <c r="J27" s="86" t="n">
        <v>351</v>
      </c>
      <c r="K27" s="86"/>
      <c r="L27" s="86" t="n">
        <v>82</v>
      </c>
      <c r="M27" s="86" t="n">
        <v>103</v>
      </c>
      <c r="O27" s="86"/>
      <c r="P27" s="86"/>
      <c r="Q27" s="86"/>
      <c r="R27" s="86"/>
      <c r="S27" s="86"/>
      <c r="T27" s="86"/>
    </row>
    <row r="28" customFormat="false" ht="17.25" hidden="false" customHeight="false" outlineLevel="0" collapsed="false">
      <c r="C28" s="68"/>
      <c r="D28" s="68" t="s">
        <v>63</v>
      </c>
      <c r="E28" s="85"/>
      <c r="F28" s="86"/>
      <c r="G28" s="86" t="n">
        <v>30</v>
      </c>
      <c r="H28" s="86"/>
      <c r="I28" s="86" t="n">
        <v>251</v>
      </c>
      <c r="J28" s="86" t="n">
        <v>131</v>
      </c>
      <c r="K28" s="86"/>
      <c r="L28" s="86" t="n">
        <v>33</v>
      </c>
      <c r="M28" s="86" t="n">
        <v>17</v>
      </c>
      <c r="O28" s="86"/>
      <c r="P28" s="86"/>
      <c r="Q28" s="86"/>
      <c r="R28" s="86"/>
      <c r="S28" s="86"/>
      <c r="T28" s="86"/>
    </row>
    <row r="29" customFormat="false" ht="17.25" hidden="false" customHeight="false" outlineLevel="0" collapsed="false">
      <c r="C29" s="68"/>
      <c r="D29" s="68"/>
      <c r="E29" s="69"/>
      <c r="G29" s="86"/>
      <c r="I29" s="86"/>
      <c r="J29" s="86"/>
      <c r="L29" s="86"/>
      <c r="M29" s="86"/>
      <c r="O29" s="86"/>
      <c r="P29" s="86"/>
      <c r="Q29" s="86"/>
      <c r="R29" s="86"/>
      <c r="S29" s="86"/>
      <c r="T29" s="86"/>
    </row>
    <row r="30" customFormat="false" ht="17.25" hidden="false" customHeight="false" outlineLevel="0" collapsed="false">
      <c r="C30" s="68"/>
      <c r="D30" s="88" t="s">
        <v>69</v>
      </c>
      <c r="E30" s="76"/>
      <c r="F30" s="74"/>
      <c r="G30" s="74" t="n">
        <v>539</v>
      </c>
      <c r="H30" s="74"/>
      <c r="I30" s="74" t="n">
        <v>1124</v>
      </c>
      <c r="J30" s="74" t="n">
        <v>701</v>
      </c>
      <c r="K30" s="74"/>
      <c r="L30" s="74" t="n">
        <v>149</v>
      </c>
      <c r="M30" s="74" t="n">
        <v>143</v>
      </c>
      <c r="O30" s="74"/>
      <c r="P30" s="74"/>
      <c r="Q30" s="74"/>
      <c r="R30" s="74"/>
      <c r="S30" s="74"/>
      <c r="T30" s="74"/>
    </row>
    <row r="31" customFormat="false" ht="17.25" hidden="false" customHeight="false" outlineLevel="0" collapsed="false">
      <c r="C31" s="68"/>
      <c r="D31" s="68" t="s">
        <v>61</v>
      </c>
      <c r="E31" s="85"/>
      <c r="F31" s="86"/>
      <c r="G31" s="86" t="n">
        <v>536</v>
      </c>
      <c r="H31" s="86"/>
      <c r="I31" s="86" t="n">
        <v>1098</v>
      </c>
      <c r="J31" s="86" t="n">
        <v>697</v>
      </c>
      <c r="K31" s="86"/>
      <c r="L31" s="86" t="n">
        <v>149</v>
      </c>
      <c r="M31" s="86" t="n">
        <v>142</v>
      </c>
      <c r="O31" s="86"/>
      <c r="P31" s="86"/>
      <c r="Q31" s="86"/>
      <c r="R31" s="86"/>
      <c r="S31" s="86"/>
      <c r="T31" s="86"/>
    </row>
    <row r="32" customFormat="false" ht="17.25" hidden="false" customHeight="false" outlineLevel="0" collapsed="false">
      <c r="C32" s="68"/>
      <c r="D32" s="68" t="s">
        <v>63</v>
      </c>
      <c r="E32" s="85"/>
      <c r="F32" s="86"/>
      <c r="G32" s="86" t="n">
        <v>3</v>
      </c>
      <c r="H32" s="90"/>
      <c r="I32" s="86" t="n">
        <v>26</v>
      </c>
      <c r="J32" s="86" t="n">
        <v>4</v>
      </c>
      <c r="K32" s="86"/>
      <c r="L32" s="22" t="s">
        <v>15</v>
      </c>
      <c r="M32" s="86" t="n">
        <v>1</v>
      </c>
      <c r="O32" s="86"/>
      <c r="P32" s="86"/>
      <c r="Q32" s="86"/>
      <c r="R32" s="86"/>
      <c r="S32" s="86"/>
      <c r="T32" s="86"/>
    </row>
    <row r="33" customFormat="false" ht="17.25" hidden="false" customHeight="false" outlineLevel="0" collapsed="false">
      <c r="C33" s="68"/>
      <c r="D33" s="73"/>
      <c r="E33" s="69"/>
    </row>
    <row r="34" customFormat="false" ht="17.25" hidden="false" customHeight="false" outlineLevel="0" collapsed="false">
      <c r="C34" s="68"/>
      <c r="D34" s="88" t="s">
        <v>70</v>
      </c>
      <c r="E34" s="76"/>
      <c r="F34" s="74"/>
      <c r="G34" s="22" t="s">
        <v>15</v>
      </c>
      <c r="H34" s="74"/>
      <c r="I34" s="74" t="n">
        <v>9</v>
      </c>
      <c r="J34" s="74" t="n">
        <v>16</v>
      </c>
      <c r="K34" s="74"/>
      <c r="L34" s="74" t="n">
        <v>5</v>
      </c>
      <c r="M34" s="22" t="s">
        <v>15</v>
      </c>
      <c r="O34" s="74"/>
      <c r="P34" s="74"/>
      <c r="Q34" s="74"/>
      <c r="R34" s="74"/>
      <c r="S34" s="74"/>
      <c r="T34" s="74"/>
    </row>
    <row r="35" customFormat="false" ht="17.25" hidden="false" customHeight="false" outlineLevel="0" collapsed="false">
      <c r="C35" s="68"/>
      <c r="D35" s="68" t="s">
        <v>61</v>
      </c>
      <c r="E35" s="85"/>
      <c r="F35" s="90"/>
      <c r="G35" s="22" t="s">
        <v>15</v>
      </c>
      <c r="H35" s="86"/>
      <c r="I35" s="86" t="n">
        <v>2</v>
      </c>
      <c r="J35" s="86" t="n">
        <v>1</v>
      </c>
      <c r="K35" s="86"/>
      <c r="L35" s="86" t="n">
        <v>5</v>
      </c>
      <c r="M35" s="22" t="s">
        <v>15</v>
      </c>
      <c r="O35" s="86"/>
      <c r="P35" s="86"/>
      <c r="Q35" s="86"/>
      <c r="R35" s="86"/>
      <c r="S35" s="86"/>
      <c r="T35" s="86"/>
    </row>
    <row r="36" customFormat="false" ht="17.25" hidden="false" customHeight="false" outlineLevel="0" collapsed="false">
      <c r="C36" s="68"/>
      <c r="D36" s="68" t="s">
        <v>63</v>
      </c>
      <c r="E36" s="101"/>
      <c r="F36" s="90"/>
      <c r="G36" s="22" t="s">
        <v>15</v>
      </c>
      <c r="H36" s="90"/>
      <c r="I36" s="86" t="n">
        <v>7</v>
      </c>
      <c r="J36" s="86" t="n">
        <v>15</v>
      </c>
      <c r="K36" s="86"/>
      <c r="L36" s="22" t="s">
        <v>15</v>
      </c>
      <c r="M36" s="22" t="s">
        <v>15</v>
      </c>
      <c r="O36" s="86"/>
      <c r="P36" s="86"/>
      <c r="Q36" s="86"/>
      <c r="R36" s="86"/>
      <c r="S36" s="86"/>
      <c r="T36" s="86"/>
    </row>
    <row r="37" customFormat="false" ht="17.25" hidden="false" customHeight="false" outlineLevel="0" collapsed="false">
      <c r="C37" s="68"/>
      <c r="D37" s="73"/>
      <c r="E37" s="69"/>
    </row>
    <row r="38" customFormat="false" ht="17.25" hidden="false" customHeight="false" outlineLevel="0" collapsed="false">
      <c r="C38" s="84" t="s">
        <v>71</v>
      </c>
      <c r="D38" s="89" t="s">
        <v>72</v>
      </c>
      <c r="E38" s="76"/>
      <c r="F38" s="74"/>
      <c r="G38" s="74" t="n">
        <v>43</v>
      </c>
      <c r="H38" s="74"/>
      <c r="I38" s="74" t="n">
        <v>77</v>
      </c>
      <c r="J38" s="74" t="n">
        <v>40</v>
      </c>
      <c r="K38" s="74"/>
      <c r="L38" s="74" t="n">
        <v>6</v>
      </c>
      <c r="M38" s="74" t="n">
        <v>57</v>
      </c>
      <c r="O38" s="74"/>
      <c r="P38" s="74"/>
      <c r="Q38" s="74"/>
      <c r="R38" s="74"/>
      <c r="S38" s="74"/>
      <c r="T38" s="74"/>
    </row>
    <row r="39" customFormat="false" ht="17.25" hidden="false" customHeight="false" outlineLevel="0" collapsed="false">
      <c r="B39" s="70" t="s">
        <v>73</v>
      </c>
      <c r="C39" s="68"/>
      <c r="D39" s="70" t="s">
        <v>61</v>
      </c>
      <c r="E39" s="76"/>
      <c r="F39" s="74"/>
      <c r="G39" s="74" t="n">
        <v>8</v>
      </c>
      <c r="H39" s="74"/>
      <c r="I39" s="74" t="n">
        <v>52</v>
      </c>
      <c r="J39" s="74" t="n">
        <v>26</v>
      </c>
      <c r="K39" s="74"/>
      <c r="L39" s="74" t="n">
        <v>6</v>
      </c>
      <c r="M39" s="74" t="n">
        <v>18</v>
      </c>
      <c r="O39" s="74"/>
      <c r="P39" s="74"/>
      <c r="Q39" s="74"/>
      <c r="R39" s="74"/>
      <c r="S39" s="74"/>
      <c r="T39" s="74"/>
    </row>
    <row r="40" customFormat="false" ht="17.25" hidden="false" customHeight="false" outlineLevel="0" collapsed="false">
      <c r="B40" s="70" t="s">
        <v>74</v>
      </c>
      <c r="C40" s="68"/>
      <c r="D40" s="70" t="s">
        <v>63</v>
      </c>
      <c r="E40" s="76"/>
      <c r="F40" s="74"/>
      <c r="G40" s="74" t="n">
        <v>35</v>
      </c>
      <c r="H40" s="90"/>
      <c r="I40" s="74" t="n">
        <v>25</v>
      </c>
      <c r="J40" s="74" t="n">
        <v>14</v>
      </c>
      <c r="K40" s="74"/>
      <c r="L40" s="22" t="s">
        <v>15</v>
      </c>
      <c r="M40" s="74" t="n">
        <v>39</v>
      </c>
      <c r="O40" s="74"/>
      <c r="P40" s="74"/>
      <c r="Q40" s="74"/>
      <c r="R40" s="74"/>
      <c r="S40" s="74"/>
      <c r="T40" s="74"/>
    </row>
    <row r="41" customFormat="false" ht="17.25" hidden="false" customHeight="false" outlineLevel="0" collapsed="false">
      <c r="B41" s="70" t="s">
        <v>75</v>
      </c>
      <c r="C41" s="68"/>
      <c r="E41" s="69"/>
    </row>
    <row r="42" customFormat="false" ht="17.25" hidden="false" customHeight="false" outlineLevel="0" collapsed="false">
      <c r="B42" s="70" t="s">
        <v>76</v>
      </c>
      <c r="C42" s="68"/>
      <c r="D42" s="88" t="s">
        <v>68</v>
      </c>
      <c r="E42" s="76"/>
      <c r="F42" s="74"/>
      <c r="G42" s="74" t="n">
        <v>14</v>
      </c>
      <c r="H42" s="90"/>
      <c r="I42" s="74" t="n">
        <v>14</v>
      </c>
      <c r="J42" s="74" t="n">
        <v>7</v>
      </c>
      <c r="K42" s="74"/>
      <c r="L42" s="22" t="s">
        <v>15</v>
      </c>
      <c r="M42" s="74" t="n">
        <v>37</v>
      </c>
      <c r="O42" s="74"/>
      <c r="P42" s="74"/>
      <c r="Q42" s="74"/>
      <c r="R42" s="74"/>
      <c r="S42" s="74"/>
      <c r="T42" s="74"/>
    </row>
    <row r="43" customFormat="false" ht="17.25" hidden="false" customHeight="false" outlineLevel="0" collapsed="false">
      <c r="C43" s="68"/>
      <c r="D43" s="68" t="s">
        <v>61</v>
      </c>
      <c r="E43" s="85"/>
      <c r="F43" s="86"/>
      <c r="G43" s="22" t="s">
        <v>15</v>
      </c>
      <c r="H43" s="90"/>
      <c r="I43" s="86" t="n">
        <v>6</v>
      </c>
      <c r="J43" s="86" t="n">
        <v>4</v>
      </c>
      <c r="K43" s="90"/>
      <c r="L43" s="22" t="s">
        <v>15</v>
      </c>
      <c r="M43" s="86" t="n">
        <v>1</v>
      </c>
      <c r="O43" s="86"/>
      <c r="P43" s="86"/>
      <c r="Q43" s="86"/>
      <c r="R43" s="86"/>
      <c r="S43" s="86"/>
      <c r="T43" s="86"/>
    </row>
    <row r="44" customFormat="false" ht="17.25" hidden="false" customHeight="false" outlineLevel="0" collapsed="false">
      <c r="C44" s="68"/>
      <c r="D44" s="68" t="s">
        <v>63</v>
      </c>
      <c r="E44" s="85"/>
      <c r="F44" s="90"/>
      <c r="G44" s="86" t="n">
        <v>14</v>
      </c>
      <c r="H44" s="90"/>
      <c r="I44" s="86" t="n">
        <v>8</v>
      </c>
      <c r="J44" s="86" t="n">
        <v>3</v>
      </c>
      <c r="K44" s="90"/>
      <c r="L44" s="22" t="s">
        <v>15</v>
      </c>
      <c r="M44" s="86" t="n">
        <v>36</v>
      </c>
      <c r="O44" s="86"/>
      <c r="P44" s="86"/>
      <c r="Q44" s="86"/>
      <c r="R44" s="86"/>
      <c r="S44" s="86"/>
      <c r="T44" s="86"/>
    </row>
    <row r="45" customFormat="false" ht="17.25" hidden="false" customHeight="false" outlineLevel="0" collapsed="false">
      <c r="C45" s="68"/>
      <c r="D45" s="73"/>
      <c r="E45" s="69"/>
    </row>
    <row r="46" customFormat="false" ht="17.25" hidden="false" customHeight="false" outlineLevel="0" collapsed="false">
      <c r="C46" s="68"/>
      <c r="D46" s="88" t="s">
        <v>69</v>
      </c>
      <c r="E46" s="76"/>
      <c r="F46" s="74"/>
      <c r="G46" s="74" t="n">
        <v>29</v>
      </c>
      <c r="H46" s="74"/>
      <c r="I46" s="74" t="n">
        <v>63</v>
      </c>
      <c r="J46" s="74" t="n">
        <v>33</v>
      </c>
      <c r="K46" s="74"/>
      <c r="L46" s="74" t="n">
        <v>6</v>
      </c>
      <c r="M46" s="74" t="n">
        <v>20</v>
      </c>
      <c r="O46" s="74"/>
      <c r="P46" s="74"/>
      <c r="Q46" s="74"/>
      <c r="R46" s="74"/>
      <c r="S46" s="74"/>
      <c r="T46" s="74"/>
    </row>
    <row r="47" customFormat="false" ht="17.25" hidden="false" customHeight="false" outlineLevel="0" collapsed="false">
      <c r="C47" s="68"/>
      <c r="D47" s="68" t="s">
        <v>61</v>
      </c>
      <c r="E47" s="85"/>
      <c r="F47" s="86"/>
      <c r="G47" s="86" t="n">
        <v>8</v>
      </c>
      <c r="H47" s="86"/>
      <c r="I47" s="86" t="n">
        <v>46</v>
      </c>
      <c r="J47" s="86" t="n">
        <v>22</v>
      </c>
      <c r="K47" s="86"/>
      <c r="L47" s="86" t="n">
        <v>6</v>
      </c>
      <c r="M47" s="86" t="n">
        <v>17</v>
      </c>
      <c r="O47" s="86"/>
      <c r="P47" s="86"/>
      <c r="Q47" s="86"/>
      <c r="R47" s="86"/>
      <c r="S47" s="86"/>
      <c r="T47" s="86"/>
    </row>
    <row r="48" customFormat="false" ht="17.25" hidden="false" customHeight="false" outlineLevel="0" collapsed="false">
      <c r="C48" s="68"/>
      <c r="D48" s="68" t="s">
        <v>63</v>
      </c>
      <c r="E48" s="85"/>
      <c r="F48" s="86"/>
      <c r="G48" s="86" t="n">
        <v>21</v>
      </c>
      <c r="H48" s="90"/>
      <c r="I48" s="86" t="n">
        <v>17</v>
      </c>
      <c r="J48" s="86" t="n">
        <v>11</v>
      </c>
      <c r="K48" s="90"/>
      <c r="L48" s="22" t="s">
        <v>15</v>
      </c>
      <c r="M48" s="86" t="n">
        <v>3</v>
      </c>
      <c r="O48" s="86"/>
      <c r="P48" s="86"/>
      <c r="Q48" s="86"/>
      <c r="R48" s="86"/>
      <c r="S48" s="86"/>
      <c r="T48" s="86"/>
    </row>
    <row r="49" customFormat="false" ht="17.25" hidden="false" customHeight="false" outlineLevel="0" collapsed="false">
      <c r="C49" s="68"/>
      <c r="D49" s="73"/>
      <c r="E49" s="69"/>
    </row>
    <row r="50" customFormat="false" ht="17.25" hidden="false" customHeight="false" outlineLevel="0" collapsed="false">
      <c r="C50" s="84" t="s">
        <v>77</v>
      </c>
      <c r="D50" s="83"/>
      <c r="E50" s="76"/>
      <c r="F50" s="74"/>
      <c r="G50" s="74" t="n">
        <v>3663</v>
      </c>
      <c r="H50" s="74"/>
      <c r="I50" s="74" t="n">
        <v>16538</v>
      </c>
      <c r="J50" s="74" t="n">
        <v>6145</v>
      </c>
      <c r="K50" s="74"/>
      <c r="L50" s="74" t="n">
        <v>1635</v>
      </c>
      <c r="M50" s="74" t="n">
        <v>1326</v>
      </c>
      <c r="O50" s="74"/>
      <c r="P50" s="74"/>
      <c r="Q50" s="74"/>
      <c r="R50" s="74"/>
      <c r="S50" s="74"/>
      <c r="T50" s="74"/>
    </row>
    <row r="51" customFormat="false" ht="17.25" hidden="false" customHeight="false" outlineLevel="0" collapsed="false">
      <c r="C51" s="68"/>
      <c r="D51" s="70" t="s">
        <v>61</v>
      </c>
      <c r="E51" s="76"/>
      <c r="F51" s="74"/>
      <c r="G51" s="74" t="n">
        <v>3654</v>
      </c>
      <c r="H51" s="74"/>
      <c r="I51" s="74" t="n">
        <v>16502</v>
      </c>
      <c r="J51" s="74" t="n">
        <v>6129</v>
      </c>
      <c r="K51" s="74"/>
      <c r="L51" s="74" t="n">
        <v>1635</v>
      </c>
      <c r="M51" s="74" t="n">
        <v>1303</v>
      </c>
      <c r="O51" s="74"/>
      <c r="P51" s="74"/>
      <c r="Q51" s="74"/>
      <c r="R51" s="74"/>
      <c r="S51" s="74"/>
      <c r="T51" s="74"/>
    </row>
    <row r="52" customFormat="false" ht="17.25" hidden="false" customHeight="false" outlineLevel="0" collapsed="false">
      <c r="C52" s="68"/>
      <c r="D52" s="70" t="s">
        <v>63</v>
      </c>
      <c r="E52" s="76"/>
      <c r="F52" s="74"/>
      <c r="G52" s="74" t="n">
        <v>9</v>
      </c>
      <c r="H52" s="90"/>
      <c r="I52" s="74" t="n">
        <v>36</v>
      </c>
      <c r="J52" s="74" t="n">
        <v>16</v>
      </c>
      <c r="K52" s="74"/>
      <c r="L52" s="22" t="s">
        <v>15</v>
      </c>
      <c r="M52" s="74" t="n">
        <v>23</v>
      </c>
      <c r="O52" s="74"/>
      <c r="P52" s="74"/>
      <c r="Q52" s="74"/>
      <c r="R52" s="74"/>
      <c r="S52" s="74"/>
      <c r="T52" s="74"/>
    </row>
    <row r="53" customFormat="false" ht="17.25" hidden="false" customHeight="false" outlineLevel="0" collapsed="false">
      <c r="C53" s="68"/>
      <c r="E53" s="69"/>
    </row>
    <row r="54" customFormat="false" ht="17.25" hidden="false" customHeight="false" outlineLevel="0" collapsed="false">
      <c r="C54" s="68"/>
      <c r="D54" s="88" t="s">
        <v>68</v>
      </c>
      <c r="E54" s="76"/>
      <c r="F54" s="74"/>
      <c r="G54" s="74" t="n">
        <v>1242</v>
      </c>
      <c r="H54" s="74"/>
      <c r="I54" s="74" t="n">
        <v>5930</v>
      </c>
      <c r="J54" s="74" t="n">
        <v>2095</v>
      </c>
      <c r="K54" s="74"/>
      <c r="L54" s="74" t="n">
        <v>551</v>
      </c>
      <c r="M54" s="74" t="n">
        <v>484</v>
      </c>
      <c r="O54" s="74"/>
      <c r="P54" s="74"/>
      <c r="Q54" s="74"/>
      <c r="R54" s="74"/>
      <c r="S54" s="74"/>
      <c r="T54" s="74"/>
    </row>
    <row r="55" customFormat="false" ht="17.25" hidden="false" customHeight="false" outlineLevel="0" collapsed="false">
      <c r="C55" s="68"/>
      <c r="D55" s="68" t="s">
        <v>61</v>
      </c>
      <c r="E55" s="85"/>
      <c r="F55" s="86"/>
      <c r="G55" s="86" t="n">
        <v>1242</v>
      </c>
      <c r="H55" s="86"/>
      <c r="I55" s="86" t="n">
        <v>5929</v>
      </c>
      <c r="J55" s="86" t="n">
        <v>2094</v>
      </c>
      <c r="K55" s="86"/>
      <c r="L55" s="86" t="n">
        <v>551</v>
      </c>
      <c r="M55" s="86" t="n">
        <v>476</v>
      </c>
      <c r="O55" s="86"/>
      <c r="P55" s="86"/>
      <c r="Q55" s="86"/>
      <c r="R55" s="86"/>
      <c r="S55" s="86"/>
      <c r="T55" s="86"/>
    </row>
    <row r="56" customFormat="false" ht="17.25" hidden="false" customHeight="false" outlineLevel="0" collapsed="false">
      <c r="C56" s="68"/>
      <c r="D56" s="68" t="s">
        <v>63</v>
      </c>
      <c r="E56" s="101"/>
      <c r="F56" s="86"/>
      <c r="G56" s="22" t="s">
        <v>15</v>
      </c>
      <c r="H56" s="90"/>
      <c r="I56" s="86" t="n">
        <v>1</v>
      </c>
      <c r="J56" s="86" t="n">
        <v>1</v>
      </c>
      <c r="K56" s="90"/>
      <c r="L56" s="22" t="s">
        <v>15</v>
      </c>
      <c r="M56" s="86" t="n">
        <v>8</v>
      </c>
      <c r="O56" s="86"/>
      <c r="P56" s="86"/>
      <c r="Q56" s="86"/>
      <c r="R56" s="86"/>
      <c r="S56" s="86"/>
      <c r="T56" s="86"/>
    </row>
    <row r="57" customFormat="false" ht="17.25" hidden="false" customHeight="false" outlineLevel="0" collapsed="false">
      <c r="C57" s="68"/>
      <c r="D57" s="73"/>
      <c r="E57" s="69"/>
    </row>
    <row r="58" customFormat="false" ht="17.25" hidden="false" customHeight="false" outlineLevel="0" collapsed="false">
      <c r="C58" s="68"/>
      <c r="D58" s="88" t="s">
        <v>69</v>
      </c>
      <c r="E58" s="76"/>
      <c r="F58" s="74"/>
      <c r="G58" s="74" t="n">
        <v>2421</v>
      </c>
      <c r="H58" s="74"/>
      <c r="I58" s="74" t="n">
        <v>10608</v>
      </c>
      <c r="J58" s="74" t="n">
        <v>4050</v>
      </c>
      <c r="K58" s="74"/>
      <c r="L58" s="74" t="n">
        <v>1084</v>
      </c>
      <c r="M58" s="74" t="n">
        <v>842</v>
      </c>
      <c r="O58" s="74"/>
      <c r="P58" s="74"/>
      <c r="Q58" s="74"/>
      <c r="R58" s="74"/>
      <c r="S58" s="74"/>
      <c r="T58" s="74"/>
    </row>
    <row r="59" customFormat="false" ht="17.25" hidden="false" customHeight="false" outlineLevel="0" collapsed="false">
      <c r="C59" s="68"/>
      <c r="D59" s="68" t="s">
        <v>61</v>
      </c>
      <c r="E59" s="85"/>
      <c r="F59" s="86"/>
      <c r="G59" s="86" t="n">
        <v>2412</v>
      </c>
      <c r="H59" s="86"/>
      <c r="I59" s="86" t="n">
        <v>10573</v>
      </c>
      <c r="J59" s="86" t="n">
        <v>4035</v>
      </c>
      <c r="K59" s="86"/>
      <c r="L59" s="86" t="n">
        <v>1084</v>
      </c>
      <c r="M59" s="86" t="n">
        <v>827</v>
      </c>
      <c r="O59" s="86"/>
      <c r="P59" s="86"/>
      <c r="Q59" s="86"/>
      <c r="R59" s="86"/>
      <c r="S59" s="86"/>
      <c r="T59" s="86"/>
    </row>
    <row r="60" customFormat="false" ht="17.25" hidden="false" customHeight="false" outlineLevel="0" collapsed="false">
      <c r="C60" s="68"/>
      <c r="D60" s="68" t="s">
        <v>63</v>
      </c>
      <c r="E60" s="85"/>
      <c r="F60" s="86"/>
      <c r="G60" s="86" t="n">
        <v>9</v>
      </c>
      <c r="H60" s="90"/>
      <c r="I60" s="86" t="n">
        <v>35</v>
      </c>
      <c r="J60" s="86" t="n">
        <v>15</v>
      </c>
      <c r="K60" s="86"/>
      <c r="L60" s="22" t="s">
        <v>15</v>
      </c>
      <c r="M60" s="86" t="n">
        <v>15</v>
      </c>
      <c r="O60" s="86"/>
      <c r="P60" s="86"/>
      <c r="Q60" s="86"/>
      <c r="R60" s="86"/>
      <c r="S60" s="86"/>
      <c r="T60" s="86"/>
    </row>
    <row r="61" customFormat="false" ht="17.25" hidden="false" customHeight="false" outlineLevel="0" collapsed="false">
      <c r="C61" s="68"/>
      <c r="D61" s="73"/>
      <c r="E61" s="69"/>
    </row>
    <row r="62" customFormat="false" ht="17.25" hidden="false" customHeight="false" outlineLevel="0" collapsed="false">
      <c r="B62" s="63"/>
      <c r="C62" s="84" t="s">
        <v>78</v>
      </c>
      <c r="D62" s="83"/>
      <c r="E62" s="76"/>
      <c r="F62" s="74"/>
      <c r="G62" s="74" t="n">
        <v>144</v>
      </c>
      <c r="H62" s="74"/>
      <c r="I62" s="74" t="n">
        <v>410</v>
      </c>
      <c r="J62" s="74" t="n">
        <v>309</v>
      </c>
      <c r="K62" s="74"/>
      <c r="L62" s="74" t="n">
        <v>35</v>
      </c>
      <c r="M62" s="74" t="n">
        <v>56</v>
      </c>
      <c r="O62" s="74"/>
      <c r="P62" s="74"/>
      <c r="Q62" s="74"/>
      <c r="R62" s="74"/>
      <c r="S62" s="74"/>
      <c r="T62" s="74"/>
    </row>
    <row r="63" customFormat="false" ht="17.25" hidden="false" customHeight="false" outlineLevel="0" collapsed="false">
      <c r="C63" s="68"/>
      <c r="D63" s="70" t="s">
        <v>61</v>
      </c>
      <c r="E63" s="85"/>
      <c r="F63" s="86"/>
      <c r="G63" s="86" t="n">
        <v>125</v>
      </c>
      <c r="H63" s="86"/>
      <c r="I63" s="86" t="n">
        <v>333</v>
      </c>
      <c r="J63" s="86" t="n">
        <v>203</v>
      </c>
      <c r="K63" s="86"/>
      <c r="L63" s="86" t="n">
        <v>35</v>
      </c>
      <c r="M63" s="86" t="n">
        <v>55</v>
      </c>
      <c r="O63" s="86"/>
      <c r="P63" s="86"/>
      <c r="Q63" s="86"/>
      <c r="R63" s="86"/>
      <c r="S63" s="86"/>
      <c r="T63" s="86"/>
    </row>
    <row r="64" customFormat="false" ht="17.25" hidden="false" customHeight="false" outlineLevel="0" collapsed="false">
      <c r="C64" s="68"/>
      <c r="D64" s="70" t="s">
        <v>63</v>
      </c>
      <c r="E64" s="85"/>
      <c r="F64" s="86"/>
      <c r="G64" s="86" t="n">
        <v>19</v>
      </c>
      <c r="H64" s="90"/>
      <c r="I64" s="86" t="n">
        <v>77</v>
      </c>
      <c r="J64" s="86" t="n">
        <v>106</v>
      </c>
      <c r="K64" s="86"/>
      <c r="L64" s="22" t="s">
        <v>15</v>
      </c>
      <c r="M64" s="86" t="n">
        <v>1</v>
      </c>
      <c r="O64" s="86"/>
      <c r="P64" s="86"/>
      <c r="Q64" s="86"/>
      <c r="R64" s="86"/>
      <c r="S64" s="86"/>
      <c r="T64" s="86"/>
    </row>
    <row r="65" customFormat="false" ht="17.25" hidden="false" customHeight="false" outlineLevel="0" collapsed="false">
      <c r="C65" s="68"/>
      <c r="E65" s="69"/>
    </row>
    <row r="66" customFormat="false" ht="17.25" hidden="false" customHeight="false" outlineLevel="0" collapsed="false">
      <c r="B66" s="63"/>
      <c r="C66" s="84" t="s">
        <v>79</v>
      </c>
      <c r="D66" s="83"/>
      <c r="E66" s="76"/>
      <c r="F66" s="74"/>
      <c r="G66" s="74" t="n">
        <v>13</v>
      </c>
      <c r="H66" s="74"/>
      <c r="I66" s="74" t="n">
        <v>20</v>
      </c>
      <c r="J66" s="74" t="n">
        <v>28</v>
      </c>
      <c r="K66" s="74"/>
      <c r="L66" s="74" t="n">
        <v>12</v>
      </c>
      <c r="M66" s="74" t="n">
        <v>15</v>
      </c>
      <c r="O66" s="74"/>
      <c r="P66" s="74"/>
      <c r="Q66" s="74"/>
      <c r="R66" s="74"/>
      <c r="S66" s="74"/>
      <c r="T66" s="74"/>
    </row>
    <row r="67" customFormat="false" ht="17.25" hidden="false" customHeight="false" outlineLevel="0" collapsed="false">
      <c r="B67" s="63"/>
      <c r="C67" s="69"/>
      <c r="D67" s="70" t="s">
        <v>61</v>
      </c>
      <c r="E67" s="85"/>
      <c r="F67" s="86"/>
      <c r="G67" s="86" t="n">
        <v>13</v>
      </c>
      <c r="H67" s="86"/>
      <c r="I67" s="86" t="n">
        <v>19</v>
      </c>
      <c r="J67" s="86" t="n">
        <v>28</v>
      </c>
      <c r="K67" s="86"/>
      <c r="L67" s="86" t="n">
        <v>12</v>
      </c>
      <c r="M67" s="86" t="n">
        <v>15</v>
      </c>
    </row>
    <row r="68" customFormat="false" ht="17.25" hidden="false" customHeight="false" outlineLevel="0" collapsed="false">
      <c r="B68" s="63"/>
      <c r="C68" s="69"/>
      <c r="D68" s="70" t="s">
        <v>63</v>
      </c>
      <c r="E68" s="101"/>
      <c r="F68" s="86"/>
      <c r="G68" s="22" t="s">
        <v>15</v>
      </c>
      <c r="H68" s="90"/>
      <c r="I68" s="90" t="n">
        <v>1</v>
      </c>
      <c r="J68" s="22" t="s">
        <v>15</v>
      </c>
      <c r="K68" s="90"/>
      <c r="L68" s="22" t="s">
        <v>15</v>
      </c>
      <c r="M68" s="22" t="s">
        <v>15</v>
      </c>
    </row>
    <row r="69" customFormat="false" ht="17.25" hidden="false" customHeight="false" outlineLevel="0" collapsed="false">
      <c r="B69" s="91"/>
      <c r="C69" s="73"/>
      <c r="D69" s="72"/>
      <c r="E69" s="92"/>
      <c r="F69" s="93"/>
      <c r="G69" s="93"/>
      <c r="H69" s="93"/>
      <c r="I69" s="93"/>
      <c r="J69" s="93"/>
      <c r="K69" s="93"/>
      <c r="L69" s="93"/>
      <c r="M69" s="93"/>
    </row>
    <row r="70" customFormat="false" ht="17.25" hidden="false" customHeight="false" outlineLevel="0" collapsed="false">
      <c r="E70" s="85"/>
      <c r="F70" s="86"/>
      <c r="G70" s="86"/>
      <c r="H70" s="86"/>
      <c r="I70" s="86"/>
      <c r="J70" s="86"/>
      <c r="K70" s="86"/>
      <c r="L70" s="86"/>
      <c r="M70" s="86"/>
    </row>
    <row r="71" customFormat="false" ht="17.25" hidden="false" customHeight="false" outlineLevel="0" collapsed="false">
      <c r="B71" s="70" t="s">
        <v>80</v>
      </c>
      <c r="E71" s="85"/>
      <c r="F71" s="86"/>
      <c r="G71" s="86" t="n">
        <v>112</v>
      </c>
      <c r="H71" s="86"/>
      <c r="I71" s="86" t="n">
        <v>510</v>
      </c>
      <c r="J71" s="86" t="n">
        <v>164</v>
      </c>
      <c r="K71" s="86"/>
      <c r="L71" s="86" t="n">
        <v>64</v>
      </c>
      <c r="M71" s="86" t="n">
        <v>49</v>
      </c>
    </row>
    <row r="72" customFormat="false" ht="18" hidden="false" customHeight="false" outlineLevel="0" collapsed="false">
      <c r="B72" s="65"/>
      <c r="C72" s="65"/>
      <c r="D72" s="65"/>
      <c r="E72" s="95"/>
      <c r="F72" s="65"/>
      <c r="G72" s="65"/>
      <c r="H72" s="65"/>
      <c r="I72" s="65"/>
      <c r="J72" s="65"/>
      <c r="K72" s="65"/>
      <c r="L72" s="65"/>
      <c r="M72" s="65"/>
    </row>
    <row r="73" customFormat="false" ht="17.25" hidden="false" customHeight="false" outlineLevel="0" collapsed="false">
      <c r="E73" s="70" t="s">
        <v>81</v>
      </c>
    </row>
    <row r="74" customFormat="false" ht="17.25" hidden="false" customHeight="false" outlineLevel="0" collapsed="false">
      <c r="A74" s="63"/>
    </row>
    <row r="75" customFormat="false" ht="17.25" hidden="false" customHeight="false" outlineLevel="0" collapsed="false">
      <c r="A75" s="63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4.62"/>
    <col collapsed="false" customWidth="true" hidden="false" outlineLevel="0" max="3" min="3" style="62" width="9.62"/>
    <col collapsed="false" customWidth="true" hidden="false" outlineLevel="0" max="4" min="4" style="62" width="12.12"/>
    <col collapsed="false" customWidth="true" hidden="false" outlineLevel="0" max="5" min="5" style="62" width="14.62"/>
    <col collapsed="false" customWidth="true" hidden="false" outlineLevel="0" max="6" min="6" style="62" width="13.36"/>
    <col collapsed="false" customWidth="true" hidden="false" outlineLevel="0" max="9" min="7" style="62" width="12.12"/>
    <col collapsed="false" customWidth="true" hidden="false" outlineLevel="0" max="10" min="10" style="62" width="10.99"/>
    <col collapsed="false" customWidth="true" hidden="false" outlineLevel="0" max="12" min="11" style="62" width="11.49"/>
    <col collapsed="false" customWidth="true" hidden="false" outlineLevel="0" max="13" min="13" style="62" width="10.12"/>
    <col collapsed="false" customWidth="false" hidden="false" outlineLevel="0" max="257" min="14" style="62" width="10.87"/>
  </cols>
  <sheetData>
    <row r="1" customFormat="false" ht="17.25" hidden="false" customHeight="false" outlineLevel="0" collapsed="false">
      <c r="A1" s="63"/>
    </row>
    <row r="6" customFormat="false" ht="17.25" hidden="false" customHeight="false" outlineLevel="0" collapsed="false">
      <c r="E6" s="64" t="s">
        <v>83</v>
      </c>
    </row>
    <row r="7" customFormat="false" ht="18" hidden="false" customHeight="false" outlineLevel="0" collapsed="false">
      <c r="B7" s="65"/>
      <c r="C7" s="65"/>
      <c r="D7" s="65"/>
      <c r="E7" s="65"/>
      <c r="F7" s="66" t="s">
        <v>46</v>
      </c>
      <c r="G7" s="65"/>
      <c r="H7" s="65"/>
      <c r="I7" s="65"/>
      <c r="J7" s="65"/>
      <c r="K7" s="65"/>
      <c r="L7" s="67" t="s">
        <v>47</v>
      </c>
      <c r="M7" s="65"/>
    </row>
    <row r="8" customFormat="false" ht="17.25" hidden="false" customHeight="false" outlineLevel="0" collapsed="false">
      <c r="E8" s="96"/>
      <c r="F8" s="69"/>
      <c r="G8" s="69"/>
      <c r="H8" s="69"/>
      <c r="I8" s="69"/>
      <c r="J8" s="69"/>
      <c r="K8" s="69"/>
      <c r="L8" s="69"/>
      <c r="M8" s="69"/>
    </row>
    <row r="9" customFormat="false" ht="17.25" hidden="false" customHeight="false" outlineLevel="0" collapsed="false">
      <c r="C9" s="70" t="s">
        <v>49</v>
      </c>
      <c r="E9" s="71" t="s">
        <v>104</v>
      </c>
      <c r="F9" s="71" t="s">
        <v>105</v>
      </c>
      <c r="G9" s="71" t="s">
        <v>106</v>
      </c>
      <c r="H9" s="71" t="s">
        <v>107</v>
      </c>
      <c r="I9" s="71" t="s">
        <v>108</v>
      </c>
      <c r="J9" s="71" t="s">
        <v>109</v>
      </c>
      <c r="K9" s="71" t="s">
        <v>110</v>
      </c>
      <c r="L9" s="71" t="s">
        <v>111</v>
      </c>
      <c r="M9" s="71" t="s">
        <v>112</v>
      </c>
    </row>
    <row r="10" customFormat="false" ht="17.25" hidden="false" customHeight="false" outlineLevel="0" collapsed="false">
      <c r="B10" s="72"/>
      <c r="C10" s="72"/>
      <c r="D10" s="72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17.25" hidden="false" customHeight="false" outlineLevel="0" collapsed="false">
      <c r="E11" s="69"/>
      <c r="G11" s="83"/>
    </row>
    <row r="12" customFormat="false" ht="17.25" hidden="false" customHeight="false" outlineLevel="0" collapsed="false">
      <c r="B12" s="70" t="s">
        <v>59</v>
      </c>
      <c r="C12" s="74"/>
      <c r="D12" s="75"/>
      <c r="E12" s="76" t="n">
        <v>5262</v>
      </c>
      <c r="F12" s="74" t="n">
        <v>3048</v>
      </c>
      <c r="G12" s="74" t="n">
        <v>6770</v>
      </c>
      <c r="H12" s="74" t="n">
        <v>3526</v>
      </c>
      <c r="I12" s="74" t="n">
        <v>1761</v>
      </c>
      <c r="J12" s="74" t="n">
        <v>2581</v>
      </c>
      <c r="K12" s="74" t="n">
        <v>2379</v>
      </c>
      <c r="L12" s="74" t="n">
        <v>2392</v>
      </c>
      <c r="M12" s="74" t="n">
        <v>2279</v>
      </c>
    </row>
    <row r="13" customFormat="false" ht="17.25" hidden="false" customHeight="false" outlineLevel="0" collapsed="false">
      <c r="B13" s="70" t="s">
        <v>60</v>
      </c>
      <c r="D13" s="70" t="s">
        <v>61</v>
      </c>
      <c r="E13" s="76" t="n">
        <v>5128</v>
      </c>
      <c r="F13" s="74" t="n">
        <v>2978</v>
      </c>
      <c r="G13" s="74" t="n">
        <v>6390</v>
      </c>
      <c r="H13" s="74" t="n">
        <v>3415</v>
      </c>
      <c r="I13" s="74" t="n">
        <v>1740</v>
      </c>
      <c r="J13" s="74" t="n">
        <v>2565</v>
      </c>
      <c r="K13" s="74" t="n">
        <v>2322</v>
      </c>
      <c r="L13" s="74" t="n">
        <v>2310</v>
      </c>
      <c r="M13" s="74" t="n">
        <v>2261</v>
      </c>
    </row>
    <row r="14" customFormat="false" ht="17.25" hidden="false" customHeight="false" outlineLevel="0" collapsed="false">
      <c r="C14" s="70" t="s">
        <v>62</v>
      </c>
      <c r="D14" s="70" t="s">
        <v>63</v>
      </c>
      <c r="E14" s="76" t="n">
        <v>134</v>
      </c>
      <c r="F14" s="74" t="n">
        <v>70</v>
      </c>
      <c r="G14" s="74" t="n">
        <v>380</v>
      </c>
      <c r="H14" s="74" t="n">
        <v>111</v>
      </c>
      <c r="I14" s="74" t="n">
        <v>21</v>
      </c>
      <c r="J14" s="74" t="n">
        <v>16</v>
      </c>
      <c r="K14" s="74" t="n">
        <v>57</v>
      </c>
      <c r="L14" s="74" t="n">
        <v>82</v>
      </c>
      <c r="M14" s="74" t="n">
        <v>18</v>
      </c>
    </row>
    <row r="15" customFormat="false" ht="17.25" hidden="false" customHeight="false" outlineLevel="0" collapsed="false">
      <c r="E15" s="76"/>
      <c r="F15" s="74"/>
      <c r="G15" s="74"/>
      <c r="H15" s="74"/>
      <c r="I15" s="74"/>
      <c r="J15" s="74"/>
      <c r="K15" s="74"/>
      <c r="L15" s="74"/>
      <c r="M15" s="74"/>
    </row>
    <row r="16" customFormat="false" ht="17.25" hidden="false" customHeight="false" outlineLevel="0" collapsed="false">
      <c r="E16" s="103"/>
      <c r="F16" s="100"/>
      <c r="G16" s="100" t="s">
        <v>113</v>
      </c>
      <c r="H16" s="81"/>
      <c r="I16" s="81"/>
      <c r="J16" s="74"/>
      <c r="K16" s="74"/>
      <c r="L16" s="74"/>
      <c r="M16" s="100" t="s">
        <v>114</v>
      </c>
    </row>
    <row r="17" customFormat="false" ht="17.25" hidden="false" customHeight="false" outlineLevel="0" collapsed="false">
      <c r="B17" s="70" t="s">
        <v>66</v>
      </c>
      <c r="C17" s="74"/>
      <c r="D17" s="75"/>
      <c r="E17" s="76" t="n">
        <v>5166</v>
      </c>
      <c r="F17" s="74" t="n">
        <v>3021</v>
      </c>
      <c r="G17" s="74" t="n">
        <v>12036</v>
      </c>
      <c r="H17" s="74"/>
      <c r="I17" s="74"/>
      <c r="J17" s="74" t="n">
        <v>2559</v>
      </c>
      <c r="K17" s="74" t="n">
        <v>2406</v>
      </c>
      <c r="L17" s="74" t="n">
        <v>2383</v>
      </c>
      <c r="M17" s="74" t="n">
        <v>4113</v>
      </c>
      <c r="O17" s="74"/>
      <c r="P17" s="74"/>
      <c r="Q17" s="74"/>
      <c r="R17" s="74"/>
      <c r="S17" s="74"/>
    </row>
    <row r="18" customFormat="false" ht="17.25" hidden="false" customHeight="false" outlineLevel="0" collapsed="false">
      <c r="B18" s="70" t="s">
        <v>60</v>
      </c>
      <c r="D18" s="70" t="s">
        <v>61</v>
      </c>
      <c r="E18" s="76" t="n">
        <v>5034</v>
      </c>
      <c r="F18" s="74" t="n">
        <v>2946</v>
      </c>
      <c r="G18" s="74" t="n">
        <v>11512</v>
      </c>
      <c r="H18" s="74"/>
      <c r="I18" s="74"/>
      <c r="J18" s="74" t="n">
        <v>2534</v>
      </c>
      <c r="K18" s="74" t="n">
        <v>2346</v>
      </c>
      <c r="L18" s="74" t="n">
        <v>2301</v>
      </c>
      <c r="M18" s="74" t="n">
        <v>4076</v>
      </c>
      <c r="O18" s="74"/>
      <c r="P18" s="74"/>
      <c r="Q18" s="74"/>
      <c r="R18" s="74"/>
      <c r="S18" s="74"/>
    </row>
    <row r="19" customFormat="false" ht="17.25" hidden="false" customHeight="false" outlineLevel="0" collapsed="false">
      <c r="C19" s="70" t="s">
        <v>62</v>
      </c>
      <c r="D19" s="70" t="s">
        <v>63</v>
      </c>
      <c r="E19" s="76" t="n">
        <v>132</v>
      </c>
      <c r="F19" s="74" t="n">
        <v>75</v>
      </c>
      <c r="G19" s="74" t="n">
        <v>524</v>
      </c>
      <c r="H19" s="74"/>
      <c r="I19" s="74"/>
      <c r="J19" s="74" t="n">
        <v>25</v>
      </c>
      <c r="K19" s="74" t="n">
        <v>60</v>
      </c>
      <c r="L19" s="74" t="n">
        <v>82</v>
      </c>
      <c r="M19" s="74" t="n">
        <v>37</v>
      </c>
      <c r="O19" s="74"/>
      <c r="P19" s="74"/>
      <c r="Q19" s="74"/>
      <c r="R19" s="74"/>
      <c r="S19" s="74"/>
    </row>
    <row r="20" customFormat="false" ht="17.25" hidden="false" customHeight="false" outlineLevel="0" collapsed="false">
      <c r="E20" s="76"/>
      <c r="G20" s="74"/>
      <c r="J20" s="74"/>
      <c r="K20" s="74"/>
      <c r="L20" s="74"/>
      <c r="M20" s="74"/>
      <c r="O20" s="74"/>
      <c r="P20" s="74"/>
      <c r="Q20" s="74"/>
      <c r="R20" s="74"/>
      <c r="S20" s="74"/>
    </row>
    <row r="21" customFormat="false" ht="17.25" hidden="false" customHeight="false" outlineLevel="0" collapsed="false">
      <c r="B21" s="75"/>
      <c r="C21" s="82"/>
      <c r="D21" s="83"/>
      <c r="E21" s="69"/>
      <c r="M21" s="74"/>
    </row>
    <row r="22" customFormat="false" ht="17.25" hidden="false" customHeight="false" outlineLevel="0" collapsed="false">
      <c r="C22" s="68" t="s">
        <v>67</v>
      </c>
      <c r="E22" s="76" t="n">
        <v>977</v>
      </c>
      <c r="F22" s="74" t="n">
        <v>666</v>
      </c>
      <c r="G22" s="74" t="n">
        <v>2910</v>
      </c>
      <c r="H22" s="74"/>
      <c r="I22" s="74"/>
      <c r="J22" s="74" t="n">
        <v>257</v>
      </c>
      <c r="K22" s="74" t="n">
        <v>339</v>
      </c>
      <c r="L22" s="74" t="n">
        <v>296</v>
      </c>
      <c r="M22" s="74" t="n">
        <v>720</v>
      </c>
      <c r="O22" s="74"/>
      <c r="P22" s="74"/>
      <c r="Q22" s="74"/>
      <c r="R22" s="74"/>
      <c r="S22" s="74"/>
    </row>
    <row r="23" customFormat="false" ht="17.25" hidden="false" customHeight="false" outlineLevel="0" collapsed="false">
      <c r="C23" s="68"/>
      <c r="D23" s="70" t="s">
        <v>61</v>
      </c>
      <c r="E23" s="76" t="n">
        <v>904</v>
      </c>
      <c r="F23" s="74" t="n">
        <v>602</v>
      </c>
      <c r="G23" s="74" t="n">
        <v>2545</v>
      </c>
      <c r="H23" s="74"/>
      <c r="I23" s="74"/>
      <c r="J23" s="74" t="n">
        <v>243</v>
      </c>
      <c r="K23" s="74" t="n">
        <v>284</v>
      </c>
      <c r="L23" s="74" t="n">
        <v>261</v>
      </c>
      <c r="M23" s="74" t="n">
        <v>697</v>
      </c>
      <c r="O23" s="74"/>
      <c r="P23" s="74"/>
      <c r="Q23" s="74"/>
      <c r="R23" s="74"/>
      <c r="S23" s="74"/>
    </row>
    <row r="24" customFormat="false" ht="17.25" hidden="false" customHeight="false" outlineLevel="0" collapsed="false">
      <c r="C24" s="68"/>
      <c r="D24" s="70" t="s">
        <v>63</v>
      </c>
      <c r="E24" s="76" t="n">
        <v>73</v>
      </c>
      <c r="F24" s="74" t="n">
        <v>64</v>
      </c>
      <c r="G24" s="74" t="n">
        <v>365</v>
      </c>
      <c r="H24" s="74"/>
      <c r="I24" s="74"/>
      <c r="J24" s="74" t="n">
        <v>14</v>
      </c>
      <c r="K24" s="74" t="n">
        <v>55</v>
      </c>
      <c r="L24" s="74" t="n">
        <v>35</v>
      </c>
      <c r="M24" s="74" t="n">
        <v>23</v>
      </c>
      <c r="O24" s="74"/>
      <c r="P24" s="74"/>
      <c r="Q24" s="74"/>
      <c r="R24" s="74"/>
      <c r="S24" s="74"/>
    </row>
    <row r="25" customFormat="false" ht="17.25" hidden="false" customHeight="false" outlineLevel="0" collapsed="false">
      <c r="C25" s="68"/>
      <c r="E25" s="69"/>
      <c r="G25" s="74"/>
      <c r="M25" s="74"/>
    </row>
    <row r="26" customFormat="false" ht="17.25" hidden="false" customHeight="false" outlineLevel="0" collapsed="false">
      <c r="C26" s="68"/>
      <c r="D26" s="84" t="s">
        <v>68</v>
      </c>
      <c r="E26" s="76" t="n">
        <v>225</v>
      </c>
      <c r="F26" s="74" t="n">
        <v>181</v>
      </c>
      <c r="G26" s="74" t="n">
        <v>840</v>
      </c>
      <c r="H26" s="74"/>
      <c r="I26" s="74"/>
      <c r="J26" s="74" t="n">
        <v>84</v>
      </c>
      <c r="K26" s="74" t="n">
        <v>141</v>
      </c>
      <c r="L26" s="74" t="n">
        <v>112</v>
      </c>
      <c r="M26" s="74" t="n">
        <v>247</v>
      </c>
      <c r="O26" s="74"/>
      <c r="P26" s="74"/>
      <c r="Q26" s="74"/>
      <c r="R26" s="74"/>
      <c r="S26" s="74"/>
    </row>
    <row r="27" customFormat="false" ht="17.25" hidden="false" customHeight="false" outlineLevel="0" collapsed="false">
      <c r="C27" s="68"/>
      <c r="D27" s="68" t="s">
        <v>61</v>
      </c>
      <c r="E27" s="85" t="n">
        <v>171</v>
      </c>
      <c r="F27" s="86" t="n">
        <v>142</v>
      </c>
      <c r="G27" s="74" t="n">
        <v>552</v>
      </c>
      <c r="H27" s="86"/>
      <c r="I27" s="86"/>
      <c r="J27" s="86" t="n">
        <v>71</v>
      </c>
      <c r="K27" s="86" t="n">
        <v>91</v>
      </c>
      <c r="L27" s="86" t="n">
        <v>80</v>
      </c>
      <c r="M27" s="74" t="n">
        <v>226</v>
      </c>
      <c r="O27" s="86"/>
      <c r="P27" s="86"/>
      <c r="Q27" s="86"/>
      <c r="R27" s="86"/>
      <c r="S27" s="86"/>
    </row>
    <row r="28" customFormat="false" ht="17.25" hidden="false" customHeight="false" outlineLevel="0" collapsed="false">
      <c r="C28" s="68"/>
      <c r="D28" s="68" t="s">
        <v>63</v>
      </c>
      <c r="E28" s="85" t="n">
        <v>54</v>
      </c>
      <c r="F28" s="86" t="n">
        <v>39</v>
      </c>
      <c r="G28" s="74" t="n">
        <v>288</v>
      </c>
      <c r="H28" s="86"/>
      <c r="I28" s="86"/>
      <c r="J28" s="86" t="n">
        <v>13</v>
      </c>
      <c r="K28" s="86" t="n">
        <v>50</v>
      </c>
      <c r="L28" s="86" t="n">
        <v>32</v>
      </c>
      <c r="M28" s="74" t="n">
        <v>21</v>
      </c>
      <c r="O28" s="86"/>
      <c r="P28" s="86"/>
      <c r="Q28" s="86"/>
      <c r="R28" s="86"/>
      <c r="S28" s="86"/>
    </row>
    <row r="29" customFormat="false" ht="17.25" hidden="false" customHeight="false" outlineLevel="0" collapsed="false">
      <c r="C29" s="68"/>
      <c r="D29" s="68"/>
      <c r="E29" s="85"/>
      <c r="G29" s="74"/>
      <c r="J29" s="86"/>
      <c r="K29" s="86"/>
      <c r="L29" s="86"/>
      <c r="M29" s="74"/>
      <c r="O29" s="86"/>
      <c r="P29" s="86"/>
      <c r="Q29" s="86"/>
      <c r="R29" s="86"/>
      <c r="S29" s="86"/>
    </row>
    <row r="30" customFormat="false" ht="17.25" hidden="false" customHeight="false" outlineLevel="0" collapsed="false">
      <c r="C30" s="68"/>
      <c r="D30" s="88" t="s">
        <v>69</v>
      </c>
      <c r="E30" s="76" t="n">
        <v>733</v>
      </c>
      <c r="F30" s="74" t="n">
        <v>477</v>
      </c>
      <c r="G30" s="74" t="n">
        <v>2017</v>
      </c>
      <c r="H30" s="74"/>
      <c r="I30" s="74"/>
      <c r="J30" s="74" t="n">
        <v>172</v>
      </c>
      <c r="K30" s="74" t="n">
        <v>198</v>
      </c>
      <c r="L30" s="74" t="n">
        <v>181</v>
      </c>
      <c r="M30" s="74" t="n">
        <v>473</v>
      </c>
      <c r="O30" s="74"/>
      <c r="P30" s="74"/>
      <c r="Q30" s="74"/>
      <c r="R30" s="74"/>
      <c r="S30" s="74"/>
    </row>
    <row r="31" customFormat="false" ht="17.25" hidden="false" customHeight="false" outlineLevel="0" collapsed="false">
      <c r="C31" s="68"/>
      <c r="D31" s="68" t="s">
        <v>61</v>
      </c>
      <c r="E31" s="85" t="n">
        <v>731</v>
      </c>
      <c r="F31" s="86" t="n">
        <v>460</v>
      </c>
      <c r="G31" s="74" t="n">
        <v>1991</v>
      </c>
      <c r="H31" s="86"/>
      <c r="I31" s="86"/>
      <c r="J31" s="86" t="n">
        <v>172</v>
      </c>
      <c r="K31" s="86" t="n">
        <v>193</v>
      </c>
      <c r="L31" s="86" t="n">
        <v>178</v>
      </c>
      <c r="M31" s="74" t="n">
        <v>471</v>
      </c>
      <c r="O31" s="86"/>
      <c r="P31" s="86"/>
      <c r="Q31" s="86"/>
      <c r="R31" s="86"/>
      <c r="S31" s="86"/>
    </row>
    <row r="32" customFormat="false" ht="17.25" hidden="false" customHeight="false" outlineLevel="0" collapsed="false">
      <c r="C32" s="68"/>
      <c r="D32" s="68" t="s">
        <v>63</v>
      </c>
      <c r="E32" s="85" t="n">
        <v>2</v>
      </c>
      <c r="F32" s="86" t="n">
        <v>17</v>
      </c>
      <c r="G32" s="74" t="n">
        <v>26</v>
      </c>
      <c r="H32" s="86"/>
      <c r="I32" s="90"/>
      <c r="J32" s="22" t="s">
        <v>15</v>
      </c>
      <c r="K32" s="86" t="n">
        <v>5</v>
      </c>
      <c r="L32" s="86" t="n">
        <v>3</v>
      </c>
      <c r="M32" s="74" t="n">
        <v>2</v>
      </c>
      <c r="O32" s="86"/>
      <c r="P32" s="86"/>
      <c r="Q32" s="86"/>
      <c r="R32" s="86"/>
      <c r="S32" s="86"/>
    </row>
    <row r="33" customFormat="false" ht="17.25" hidden="false" customHeight="false" outlineLevel="0" collapsed="false">
      <c r="C33" s="68"/>
      <c r="D33" s="73"/>
      <c r="E33" s="69"/>
      <c r="G33" s="74"/>
      <c r="M33" s="74"/>
    </row>
    <row r="34" customFormat="false" ht="17.25" hidden="false" customHeight="false" outlineLevel="0" collapsed="false">
      <c r="C34" s="68"/>
      <c r="D34" s="88" t="s">
        <v>70</v>
      </c>
      <c r="E34" s="76" t="n">
        <v>19</v>
      </c>
      <c r="F34" s="90" t="n">
        <v>8</v>
      </c>
      <c r="G34" s="74" t="n">
        <v>53</v>
      </c>
      <c r="H34" s="74"/>
      <c r="I34" s="74"/>
      <c r="J34" s="74" t="n">
        <v>1</v>
      </c>
      <c r="K34" s="22" t="s">
        <v>15</v>
      </c>
      <c r="L34" s="74" t="n">
        <v>3</v>
      </c>
      <c r="M34" s="22" t="s">
        <v>15</v>
      </c>
      <c r="O34" s="74"/>
      <c r="P34" s="74"/>
      <c r="Q34" s="74"/>
      <c r="R34" s="74"/>
      <c r="S34" s="74"/>
    </row>
    <row r="35" customFormat="false" ht="17.25" hidden="false" customHeight="false" outlineLevel="0" collapsed="false">
      <c r="C35" s="68"/>
      <c r="D35" s="68" t="s">
        <v>61</v>
      </c>
      <c r="E35" s="85" t="n">
        <v>2</v>
      </c>
      <c r="F35" s="22" t="s">
        <v>15</v>
      </c>
      <c r="G35" s="74" t="n">
        <v>2</v>
      </c>
      <c r="H35" s="90"/>
      <c r="I35" s="86"/>
      <c r="J35" s="22" t="s">
        <v>15</v>
      </c>
      <c r="K35" s="22" t="s">
        <v>15</v>
      </c>
      <c r="L35" s="86" t="n">
        <v>3</v>
      </c>
      <c r="M35" s="22" t="s">
        <v>15</v>
      </c>
      <c r="O35" s="86"/>
      <c r="P35" s="86"/>
      <c r="Q35" s="86"/>
      <c r="R35" s="86"/>
      <c r="S35" s="86"/>
    </row>
    <row r="36" customFormat="false" ht="17.25" hidden="false" customHeight="false" outlineLevel="0" collapsed="false">
      <c r="C36" s="68"/>
      <c r="D36" s="68" t="s">
        <v>63</v>
      </c>
      <c r="E36" s="85" t="n">
        <v>17</v>
      </c>
      <c r="F36" s="90" t="n">
        <v>8</v>
      </c>
      <c r="G36" s="74" t="n">
        <v>51</v>
      </c>
      <c r="H36" s="86"/>
      <c r="I36" s="90"/>
      <c r="J36" s="86" t="n">
        <v>1</v>
      </c>
      <c r="K36" s="22" t="s">
        <v>15</v>
      </c>
      <c r="L36" s="22" t="s">
        <v>15</v>
      </c>
      <c r="M36" s="22" t="s">
        <v>15</v>
      </c>
      <c r="O36" s="86"/>
      <c r="P36" s="86"/>
      <c r="Q36" s="86"/>
      <c r="R36" s="86"/>
      <c r="S36" s="86"/>
    </row>
    <row r="37" customFormat="false" ht="17.25" hidden="false" customHeight="false" outlineLevel="0" collapsed="false">
      <c r="C37" s="68"/>
      <c r="D37" s="73"/>
      <c r="E37" s="69"/>
      <c r="G37" s="74"/>
      <c r="M37" s="74"/>
    </row>
    <row r="38" customFormat="false" ht="17.25" hidden="false" customHeight="false" outlineLevel="0" collapsed="false">
      <c r="C38" s="84" t="s">
        <v>71</v>
      </c>
      <c r="D38" s="89" t="s">
        <v>72</v>
      </c>
      <c r="E38" s="76" t="n">
        <v>16</v>
      </c>
      <c r="F38" s="74" t="n">
        <v>16</v>
      </c>
      <c r="G38" s="74" t="n">
        <v>70</v>
      </c>
      <c r="H38" s="74"/>
      <c r="I38" s="74"/>
      <c r="J38" s="74" t="n">
        <v>9</v>
      </c>
      <c r="K38" s="74" t="n">
        <v>10</v>
      </c>
      <c r="L38" s="74" t="n">
        <v>29</v>
      </c>
      <c r="M38" s="74" t="n">
        <v>13</v>
      </c>
      <c r="O38" s="74"/>
      <c r="P38" s="74"/>
      <c r="Q38" s="74"/>
      <c r="R38" s="74"/>
      <c r="S38" s="74"/>
    </row>
    <row r="39" customFormat="false" ht="17.25" hidden="false" customHeight="false" outlineLevel="0" collapsed="false">
      <c r="B39" s="70" t="s">
        <v>73</v>
      </c>
      <c r="C39" s="68"/>
      <c r="D39" s="70" t="s">
        <v>61</v>
      </c>
      <c r="E39" s="76" t="n">
        <v>11</v>
      </c>
      <c r="F39" s="74" t="n">
        <v>16</v>
      </c>
      <c r="G39" s="74" t="n">
        <v>37</v>
      </c>
      <c r="H39" s="74"/>
      <c r="I39" s="90"/>
      <c r="J39" s="74" t="n">
        <v>9</v>
      </c>
      <c r="K39" s="74" t="n">
        <v>10</v>
      </c>
      <c r="L39" s="74" t="n">
        <v>2</v>
      </c>
      <c r="M39" s="74" t="n">
        <v>11</v>
      </c>
      <c r="O39" s="74"/>
      <c r="P39" s="74"/>
      <c r="Q39" s="74"/>
      <c r="R39" s="74"/>
      <c r="S39" s="74"/>
    </row>
    <row r="40" customFormat="false" ht="17.25" hidden="false" customHeight="false" outlineLevel="0" collapsed="false">
      <c r="B40" s="70" t="s">
        <v>74</v>
      </c>
      <c r="C40" s="68"/>
      <c r="D40" s="70" t="s">
        <v>63</v>
      </c>
      <c r="E40" s="76" t="n">
        <v>5</v>
      </c>
      <c r="F40" s="22" t="s">
        <v>15</v>
      </c>
      <c r="G40" s="74" t="n">
        <v>33</v>
      </c>
      <c r="H40" s="90"/>
      <c r="I40" s="74"/>
      <c r="J40" s="22" t="s">
        <v>15</v>
      </c>
      <c r="K40" s="22" t="s">
        <v>15</v>
      </c>
      <c r="L40" s="74" t="n">
        <v>27</v>
      </c>
      <c r="M40" s="74" t="n">
        <v>2</v>
      </c>
      <c r="O40" s="74"/>
      <c r="P40" s="74"/>
      <c r="Q40" s="74"/>
      <c r="R40" s="74"/>
      <c r="S40" s="74"/>
    </row>
    <row r="41" customFormat="false" ht="17.25" hidden="false" customHeight="false" outlineLevel="0" collapsed="false">
      <c r="B41" s="70" t="s">
        <v>75</v>
      </c>
      <c r="C41" s="68"/>
      <c r="E41" s="69"/>
      <c r="G41" s="74"/>
      <c r="M41" s="104" t="s">
        <v>115</v>
      </c>
    </row>
    <row r="42" customFormat="false" ht="17.25" hidden="false" customHeight="false" outlineLevel="0" collapsed="false">
      <c r="B42" s="70" t="s">
        <v>76</v>
      </c>
      <c r="C42" s="68"/>
      <c r="D42" s="88" t="s">
        <v>68</v>
      </c>
      <c r="E42" s="76" t="n">
        <v>1</v>
      </c>
      <c r="F42" s="74" t="n">
        <v>5</v>
      </c>
      <c r="G42" s="74" t="n">
        <v>14</v>
      </c>
      <c r="H42" s="74"/>
      <c r="I42" s="74"/>
      <c r="J42" s="22" t="s">
        <v>15</v>
      </c>
      <c r="K42" s="74" t="n">
        <v>6</v>
      </c>
      <c r="L42" s="74" t="n">
        <v>17</v>
      </c>
      <c r="M42" s="74" t="n">
        <v>5</v>
      </c>
      <c r="O42" s="74"/>
      <c r="P42" s="74"/>
      <c r="Q42" s="74"/>
      <c r="R42" s="74"/>
      <c r="S42" s="74"/>
    </row>
    <row r="43" customFormat="false" ht="17.25" hidden="false" customHeight="false" outlineLevel="0" collapsed="false">
      <c r="C43" s="68"/>
      <c r="D43" s="68" t="s">
        <v>61</v>
      </c>
      <c r="E43" s="105" t="s">
        <v>15</v>
      </c>
      <c r="F43" s="86" t="n">
        <v>5</v>
      </c>
      <c r="G43" s="74" t="n">
        <v>3</v>
      </c>
      <c r="H43" s="86"/>
      <c r="I43" s="90"/>
      <c r="J43" s="22" t="s">
        <v>15</v>
      </c>
      <c r="K43" s="86" t="n">
        <v>6</v>
      </c>
      <c r="L43" s="22" t="s">
        <v>15</v>
      </c>
      <c r="M43" s="74" t="n">
        <v>3</v>
      </c>
      <c r="O43" s="86"/>
      <c r="P43" s="86"/>
      <c r="Q43" s="86"/>
      <c r="R43" s="86"/>
      <c r="S43" s="86"/>
    </row>
    <row r="44" customFormat="false" ht="17.25" hidden="false" customHeight="false" outlineLevel="0" collapsed="false">
      <c r="C44" s="68"/>
      <c r="D44" s="68" t="s">
        <v>63</v>
      </c>
      <c r="E44" s="85" t="n">
        <v>1</v>
      </c>
      <c r="F44" s="22" t="s">
        <v>15</v>
      </c>
      <c r="G44" s="74" t="n">
        <v>11</v>
      </c>
      <c r="H44" s="90"/>
      <c r="I44" s="86"/>
      <c r="J44" s="22" t="s">
        <v>15</v>
      </c>
      <c r="K44" s="22" t="s">
        <v>15</v>
      </c>
      <c r="L44" s="86" t="n">
        <v>17</v>
      </c>
      <c r="M44" s="74" t="n">
        <v>2</v>
      </c>
      <c r="O44" s="86"/>
      <c r="P44" s="86"/>
      <c r="Q44" s="86"/>
      <c r="R44" s="86"/>
      <c r="S44" s="86"/>
    </row>
    <row r="45" customFormat="false" ht="17.25" hidden="false" customHeight="false" outlineLevel="0" collapsed="false">
      <c r="C45" s="68"/>
      <c r="D45" s="73"/>
      <c r="E45" s="69"/>
      <c r="G45" s="74"/>
      <c r="M45" s="74"/>
    </row>
    <row r="46" customFormat="false" ht="17.25" hidden="false" customHeight="false" outlineLevel="0" collapsed="false">
      <c r="C46" s="68"/>
      <c r="D46" s="88" t="s">
        <v>69</v>
      </c>
      <c r="E46" s="76" t="n">
        <v>15</v>
      </c>
      <c r="F46" s="74" t="n">
        <v>11</v>
      </c>
      <c r="G46" s="74" t="n">
        <v>56</v>
      </c>
      <c r="H46" s="74"/>
      <c r="I46" s="74"/>
      <c r="J46" s="74" t="n">
        <v>9</v>
      </c>
      <c r="K46" s="74" t="n">
        <v>4</v>
      </c>
      <c r="L46" s="74" t="n">
        <v>12</v>
      </c>
      <c r="M46" s="74" t="n">
        <v>8</v>
      </c>
      <c r="O46" s="74"/>
      <c r="P46" s="74"/>
      <c r="Q46" s="74"/>
      <c r="R46" s="74"/>
      <c r="S46" s="74"/>
    </row>
    <row r="47" customFormat="false" ht="17.25" hidden="false" customHeight="false" outlineLevel="0" collapsed="false">
      <c r="C47" s="68"/>
      <c r="D47" s="68" t="s">
        <v>61</v>
      </c>
      <c r="E47" s="85" t="n">
        <v>11</v>
      </c>
      <c r="F47" s="86" t="n">
        <v>11</v>
      </c>
      <c r="G47" s="74" t="n">
        <v>34</v>
      </c>
      <c r="H47" s="86"/>
      <c r="I47" s="90"/>
      <c r="J47" s="86" t="n">
        <v>9</v>
      </c>
      <c r="K47" s="86" t="n">
        <v>4</v>
      </c>
      <c r="L47" s="86" t="n">
        <v>2</v>
      </c>
      <c r="M47" s="74" t="n">
        <v>8</v>
      </c>
      <c r="O47" s="86"/>
      <c r="P47" s="86"/>
      <c r="Q47" s="86"/>
      <c r="R47" s="86"/>
      <c r="S47" s="86"/>
    </row>
    <row r="48" customFormat="false" ht="17.25" hidden="false" customHeight="false" outlineLevel="0" collapsed="false">
      <c r="C48" s="68"/>
      <c r="D48" s="68" t="s">
        <v>63</v>
      </c>
      <c r="E48" s="85" t="n">
        <v>4</v>
      </c>
      <c r="F48" s="22" t="s">
        <v>15</v>
      </c>
      <c r="G48" s="74" t="n">
        <v>22</v>
      </c>
      <c r="H48" s="90"/>
      <c r="I48" s="86"/>
      <c r="J48" s="22" t="s">
        <v>15</v>
      </c>
      <c r="K48" s="22" t="s">
        <v>15</v>
      </c>
      <c r="L48" s="86" t="n">
        <v>10</v>
      </c>
      <c r="M48" s="22" t="s">
        <v>15</v>
      </c>
      <c r="O48" s="86"/>
      <c r="P48" s="86"/>
      <c r="Q48" s="86"/>
      <c r="R48" s="86"/>
      <c r="S48" s="86"/>
    </row>
    <row r="49" customFormat="false" ht="17.25" hidden="false" customHeight="false" outlineLevel="0" collapsed="false">
      <c r="C49" s="68"/>
      <c r="D49" s="73"/>
      <c r="E49" s="69"/>
      <c r="G49" s="74"/>
      <c r="M49" s="74"/>
    </row>
    <row r="50" customFormat="false" ht="17.25" hidden="false" customHeight="false" outlineLevel="0" collapsed="false">
      <c r="C50" s="84" t="s">
        <v>77</v>
      </c>
      <c r="D50" s="83"/>
      <c r="E50" s="76" t="n">
        <v>3960</v>
      </c>
      <c r="F50" s="74" t="n">
        <v>2177</v>
      </c>
      <c r="G50" s="74" t="n">
        <v>8540</v>
      </c>
      <c r="H50" s="74"/>
      <c r="I50" s="74"/>
      <c r="J50" s="74" t="n">
        <v>2158</v>
      </c>
      <c r="K50" s="74" t="n">
        <v>1987</v>
      </c>
      <c r="L50" s="74" t="n">
        <v>1985</v>
      </c>
      <c r="M50" s="74" t="n">
        <v>3165</v>
      </c>
      <c r="O50" s="74"/>
      <c r="P50" s="74"/>
      <c r="Q50" s="74"/>
      <c r="R50" s="74"/>
      <c r="S50" s="74"/>
    </row>
    <row r="51" customFormat="false" ht="17.25" hidden="false" customHeight="false" outlineLevel="0" collapsed="false">
      <c r="C51" s="68"/>
      <c r="D51" s="70" t="s">
        <v>61</v>
      </c>
      <c r="E51" s="76" t="n">
        <v>3925</v>
      </c>
      <c r="F51" s="74" t="n">
        <v>2177</v>
      </c>
      <c r="G51" s="74" t="n">
        <v>8505</v>
      </c>
      <c r="H51" s="74"/>
      <c r="I51" s="74"/>
      <c r="J51" s="74" t="n">
        <v>2148</v>
      </c>
      <c r="K51" s="74" t="n">
        <v>1984</v>
      </c>
      <c r="L51" s="74" t="n">
        <v>1966</v>
      </c>
      <c r="M51" s="74" t="n">
        <v>3153</v>
      </c>
      <c r="O51" s="74"/>
      <c r="P51" s="74"/>
      <c r="Q51" s="74"/>
      <c r="R51" s="74"/>
      <c r="S51" s="74"/>
    </row>
    <row r="52" customFormat="false" ht="17.25" hidden="false" customHeight="false" outlineLevel="0" collapsed="false">
      <c r="C52" s="68"/>
      <c r="D52" s="70" t="s">
        <v>63</v>
      </c>
      <c r="E52" s="76" t="n">
        <v>35</v>
      </c>
      <c r="F52" s="22" t="s">
        <v>15</v>
      </c>
      <c r="G52" s="74" t="n">
        <v>35</v>
      </c>
      <c r="H52" s="74"/>
      <c r="I52" s="74"/>
      <c r="J52" s="74" t="n">
        <v>10</v>
      </c>
      <c r="K52" s="74" t="n">
        <v>3</v>
      </c>
      <c r="L52" s="74" t="n">
        <v>19</v>
      </c>
      <c r="M52" s="74" t="n">
        <v>12</v>
      </c>
      <c r="O52" s="74"/>
      <c r="P52" s="74"/>
      <c r="Q52" s="74"/>
      <c r="R52" s="74"/>
      <c r="S52" s="74"/>
    </row>
    <row r="53" customFormat="false" ht="17.25" hidden="false" customHeight="false" outlineLevel="0" collapsed="false">
      <c r="C53" s="68"/>
      <c r="E53" s="69"/>
      <c r="G53" s="74"/>
      <c r="M53" s="74"/>
    </row>
    <row r="54" customFormat="false" ht="17.25" hidden="false" customHeight="false" outlineLevel="0" collapsed="false">
      <c r="C54" s="68"/>
      <c r="D54" s="88" t="s">
        <v>68</v>
      </c>
      <c r="E54" s="76" t="n">
        <v>1366</v>
      </c>
      <c r="F54" s="74" t="n">
        <v>741</v>
      </c>
      <c r="G54" s="74" t="n">
        <v>2994</v>
      </c>
      <c r="H54" s="74"/>
      <c r="I54" s="74"/>
      <c r="J54" s="74" t="n">
        <v>721</v>
      </c>
      <c r="K54" s="74" t="n">
        <v>661</v>
      </c>
      <c r="L54" s="74" t="n">
        <v>645</v>
      </c>
      <c r="M54" s="74" t="n">
        <v>1074</v>
      </c>
      <c r="O54" s="74"/>
      <c r="P54" s="74"/>
      <c r="Q54" s="74"/>
      <c r="R54" s="74"/>
      <c r="S54" s="74"/>
    </row>
    <row r="55" customFormat="false" ht="17.25" hidden="false" customHeight="false" outlineLevel="0" collapsed="false">
      <c r="C55" s="68"/>
      <c r="D55" s="68" t="s">
        <v>61</v>
      </c>
      <c r="E55" s="85" t="n">
        <v>1364</v>
      </c>
      <c r="F55" s="86" t="n">
        <v>741</v>
      </c>
      <c r="G55" s="74" t="n">
        <v>2993</v>
      </c>
      <c r="H55" s="86"/>
      <c r="I55" s="86"/>
      <c r="J55" s="86" t="n">
        <v>720</v>
      </c>
      <c r="K55" s="86" t="n">
        <v>661</v>
      </c>
      <c r="L55" s="86" t="n">
        <v>641</v>
      </c>
      <c r="M55" s="74" t="n">
        <v>1074</v>
      </c>
      <c r="O55" s="86"/>
      <c r="P55" s="86"/>
      <c r="Q55" s="86"/>
      <c r="R55" s="86"/>
      <c r="S55" s="86"/>
    </row>
    <row r="56" customFormat="false" ht="17.25" hidden="false" customHeight="false" outlineLevel="0" collapsed="false">
      <c r="C56" s="68"/>
      <c r="D56" s="68" t="s">
        <v>63</v>
      </c>
      <c r="E56" s="85" t="n">
        <v>2</v>
      </c>
      <c r="F56" s="22" t="s">
        <v>15</v>
      </c>
      <c r="G56" s="74" t="n">
        <v>1</v>
      </c>
      <c r="H56" s="90"/>
      <c r="I56" s="86"/>
      <c r="J56" s="86" t="n">
        <v>1</v>
      </c>
      <c r="K56" s="22" t="s">
        <v>15</v>
      </c>
      <c r="L56" s="86" t="n">
        <v>4</v>
      </c>
      <c r="M56" s="22" t="s">
        <v>15</v>
      </c>
      <c r="O56" s="86"/>
      <c r="P56" s="86"/>
      <c r="Q56" s="86"/>
      <c r="R56" s="86"/>
      <c r="S56" s="86"/>
    </row>
    <row r="57" customFormat="false" ht="17.25" hidden="false" customHeight="false" outlineLevel="0" collapsed="false">
      <c r="C57" s="68"/>
      <c r="D57" s="73"/>
      <c r="E57" s="69"/>
      <c r="G57" s="74"/>
      <c r="M57" s="74"/>
    </row>
    <row r="58" customFormat="false" ht="17.25" hidden="false" customHeight="false" outlineLevel="0" collapsed="false">
      <c r="C58" s="68"/>
      <c r="D58" s="88" t="s">
        <v>69</v>
      </c>
      <c r="E58" s="76" t="n">
        <v>2594</v>
      </c>
      <c r="F58" s="74" t="n">
        <v>1436</v>
      </c>
      <c r="G58" s="74" t="n">
        <v>5546</v>
      </c>
      <c r="H58" s="74"/>
      <c r="I58" s="74"/>
      <c r="J58" s="74" t="n">
        <v>1437</v>
      </c>
      <c r="K58" s="74" t="n">
        <v>1326</v>
      </c>
      <c r="L58" s="74" t="n">
        <v>1340</v>
      </c>
      <c r="M58" s="74" t="n">
        <v>2091</v>
      </c>
      <c r="O58" s="74"/>
      <c r="P58" s="74"/>
      <c r="Q58" s="74"/>
      <c r="R58" s="74"/>
      <c r="S58" s="74"/>
    </row>
    <row r="59" customFormat="false" ht="17.25" hidden="false" customHeight="false" outlineLevel="0" collapsed="false">
      <c r="C59" s="68"/>
      <c r="D59" s="68" t="s">
        <v>61</v>
      </c>
      <c r="E59" s="85" t="n">
        <v>2561</v>
      </c>
      <c r="F59" s="86" t="n">
        <v>1436</v>
      </c>
      <c r="G59" s="74" t="n">
        <v>5512</v>
      </c>
      <c r="H59" s="86"/>
      <c r="I59" s="86"/>
      <c r="J59" s="86" t="n">
        <v>1428</v>
      </c>
      <c r="K59" s="86" t="n">
        <v>1323</v>
      </c>
      <c r="L59" s="86" t="n">
        <v>1325</v>
      </c>
      <c r="M59" s="74" t="n">
        <v>2079</v>
      </c>
      <c r="O59" s="86"/>
      <c r="P59" s="86"/>
      <c r="Q59" s="86"/>
      <c r="R59" s="86"/>
      <c r="S59" s="86"/>
    </row>
    <row r="60" customFormat="false" ht="17.25" hidden="false" customHeight="false" outlineLevel="0" collapsed="false">
      <c r="C60" s="68"/>
      <c r="D60" s="68" t="s">
        <v>63</v>
      </c>
      <c r="E60" s="85" t="n">
        <v>33</v>
      </c>
      <c r="F60" s="22" t="s">
        <v>15</v>
      </c>
      <c r="G60" s="74" t="n">
        <v>34</v>
      </c>
      <c r="H60" s="86"/>
      <c r="I60" s="86"/>
      <c r="J60" s="86" t="n">
        <v>9</v>
      </c>
      <c r="K60" s="86" t="n">
        <v>3</v>
      </c>
      <c r="L60" s="86" t="n">
        <v>15</v>
      </c>
      <c r="M60" s="74" t="n">
        <v>12</v>
      </c>
      <c r="O60" s="86"/>
      <c r="P60" s="86"/>
      <c r="Q60" s="86"/>
      <c r="R60" s="86"/>
      <c r="S60" s="86"/>
    </row>
    <row r="61" customFormat="false" ht="17.25" hidden="false" customHeight="false" outlineLevel="0" collapsed="false">
      <c r="C61" s="68"/>
      <c r="D61" s="73"/>
      <c r="E61" s="69"/>
      <c r="G61" s="74"/>
      <c r="M61" s="74"/>
    </row>
    <row r="62" customFormat="false" ht="17.25" hidden="false" customHeight="false" outlineLevel="0" collapsed="false">
      <c r="B62" s="63"/>
      <c r="C62" s="84" t="s">
        <v>78</v>
      </c>
      <c r="D62" s="83"/>
      <c r="E62" s="76" t="n">
        <v>159</v>
      </c>
      <c r="F62" s="74" t="n">
        <v>117</v>
      </c>
      <c r="G62" s="74" t="n">
        <v>467</v>
      </c>
      <c r="H62" s="74"/>
      <c r="I62" s="74"/>
      <c r="J62" s="74" t="n">
        <v>83</v>
      </c>
      <c r="K62" s="74" t="n">
        <v>65</v>
      </c>
      <c r="L62" s="74" t="n">
        <v>58</v>
      </c>
      <c r="M62" s="74" t="n">
        <v>160</v>
      </c>
      <c r="O62" s="74"/>
      <c r="P62" s="74"/>
      <c r="Q62" s="74"/>
      <c r="R62" s="74"/>
      <c r="S62" s="74"/>
    </row>
    <row r="63" customFormat="false" ht="17.25" hidden="false" customHeight="false" outlineLevel="0" collapsed="false">
      <c r="C63" s="68"/>
      <c r="D63" s="70" t="s">
        <v>61</v>
      </c>
      <c r="E63" s="85" t="n">
        <v>140</v>
      </c>
      <c r="F63" s="86" t="n">
        <v>106</v>
      </c>
      <c r="G63" s="74" t="n">
        <v>376</v>
      </c>
      <c r="H63" s="86"/>
      <c r="I63" s="86"/>
      <c r="J63" s="86" t="n">
        <v>82</v>
      </c>
      <c r="K63" s="86" t="n">
        <v>63</v>
      </c>
      <c r="L63" s="86" t="n">
        <v>57</v>
      </c>
      <c r="M63" s="74" t="n">
        <v>160</v>
      </c>
      <c r="O63" s="86"/>
      <c r="P63" s="86"/>
      <c r="Q63" s="86"/>
      <c r="R63" s="86"/>
      <c r="S63" s="86"/>
    </row>
    <row r="64" customFormat="false" ht="17.25" hidden="false" customHeight="false" outlineLevel="0" collapsed="false">
      <c r="C64" s="68"/>
      <c r="D64" s="70" t="s">
        <v>63</v>
      </c>
      <c r="E64" s="85" t="n">
        <v>19</v>
      </c>
      <c r="F64" s="86" t="n">
        <v>11</v>
      </c>
      <c r="G64" s="74" t="n">
        <v>91</v>
      </c>
      <c r="H64" s="86"/>
      <c r="I64" s="90"/>
      <c r="J64" s="86" t="n">
        <v>1</v>
      </c>
      <c r="K64" s="86" t="n">
        <v>2</v>
      </c>
      <c r="L64" s="86" t="n">
        <v>1</v>
      </c>
      <c r="M64" s="22" t="s">
        <v>15</v>
      </c>
      <c r="O64" s="86"/>
      <c r="P64" s="86"/>
      <c r="Q64" s="86"/>
      <c r="R64" s="86"/>
      <c r="S64" s="86"/>
    </row>
    <row r="65" customFormat="false" ht="17.25" hidden="false" customHeight="false" outlineLevel="0" collapsed="false">
      <c r="C65" s="68"/>
      <c r="E65" s="69"/>
      <c r="G65" s="74"/>
      <c r="M65" s="74"/>
    </row>
    <row r="66" customFormat="false" ht="17.25" hidden="false" customHeight="false" outlineLevel="0" collapsed="false">
      <c r="B66" s="63"/>
      <c r="C66" s="84" t="s">
        <v>79</v>
      </c>
      <c r="D66" s="83"/>
      <c r="E66" s="76" t="n">
        <v>54</v>
      </c>
      <c r="F66" s="74" t="n">
        <v>45</v>
      </c>
      <c r="G66" s="74" t="n">
        <v>49</v>
      </c>
      <c r="H66" s="74"/>
      <c r="I66" s="74"/>
      <c r="J66" s="74" t="n">
        <v>52</v>
      </c>
      <c r="K66" s="74" t="n">
        <v>5</v>
      </c>
      <c r="L66" s="74" t="n">
        <v>15</v>
      </c>
      <c r="M66" s="74" t="n">
        <v>55</v>
      </c>
      <c r="O66" s="74"/>
      <c r="P66" s="74"/>
      <c r="Q66" s="74"/>
      <c r="R66" s="74"/>
      <c r="S66" s="74"/>
    </row>
    <row r="67" customFormat="false" ht="17.25" hidden="false" customHeight="false" outlineLevel="0" collapsed="false">
      <c r="B67" s="63"/>
      <c r="C67" s="69"/>
      <c r="D67" s="70" t="s">
        <v>61</v>
      </c>
      <c r="E67" s="85" t="n">
        <v>54</v>
      </c>
      <c r="F67" s="86" t="n">
        <v>45</v>
      </c>
      <c r="G67" s="74" t="n">
        <v>49</v>
      </c>
      <c r="H67" s="86"/>
      <c r="I67" s="86"/>
      <c r="J67" s="86" t="n">
        <v>52</v>
      </c>
      <c r="K67" s="86" t="n">
        <v>5</v>
      </c>
      <c r="L67" s="86" t="n">
        <v>15</v>
      </c>
      <c r="M67" s="74" t="n">
        <v>55</v>
      </c>
    </row>
    <row r="68" customFormat="false" ht="17.25" hidden="false" customHeight="false" outlineLevel="0" collapsed="false">
      <c r="B68" s="63"/>
      <c r="C68" s="69"/>
      <c r="D68" s="70" t="s">
        <v>63</v>
      </c>
      <c r="E68" s="105" t="s">
        <v>15</v>
      </c>
      <c r="F68" s="22" t="s">
        <v>15</v>
      </c>
      <c r="G68" s="22" t="s">
        <v>15</v>
      </c>
      <c r="H68" s="90"/>
      <c r="I68" s="90"/>
      <c r="J68" s="22" t="s">
        <v>15</v>
      </c>
      <c r="K68" s="22" t="s">
        <v>15</v>
      </c>
      <c r="L68" s="22" t="s">
        <v>15</v>
      </c>
      <c r="M68" s="22" t="s">
        <v>15</v>
      </c>
    </row>
    <row r="69" customFormat="false" ht="17.25" hidden="false" customHeight="false" outlineLevel="0" collapsed="false">
      <c r="B69" s="91"/>
      <c r="C69" s="73"/>
      <c r="D69" s="72"/>
      <c r="E69" s="92"/>
      <c r="F69" s="93"/>
      <c r="G69" s="93"/>
      <c r="H69" s="93"/>
      <c r="I69" s="93"/>
      <c r="J69" s="93"/>
      <c r="K69" s="93"/>
      <c r="L69" s="93"/>
      <c r="M69" s="93"/>
    </row>
    <row r="70" customFormat="false" ht="17.25" hidden="false" customHeight="false" outlineLevel="0" collapsed="false">
      <c r="E70" s="85"/>
      <c r="F70" s="86"/>
      <c r="G70" s="86"/>
      <c r="H70" s="86"/>
      <c r="I70" s="86"/>
      <c r="J70" s="86"/>
      <c r="K70" s="86"/>
      <c r="L70" s="86"/>
      <c r="M70" s="86"/>
    </row>
    <row r="71" customFormat="false" ht="17.25" hidden="false" customHeight="false" outlineLevel="0" collapsed="false">
      <c r="B71" s="70" t="s">
        <v>80</v>
      </c>
      <c r="E71" s="85" t="n">
        <v>144</v>
      </c>
      <c r="F71" s="86" t="n">
        <v>46</v>
      </c>
      <c r="G71" s="74" t="n">
        <v>247</v>
      </c>
      <c r="H71" s="86"/>
      <c r="I71" s="86"/>
      <c r="J71" s="86" t="n">
        <v>135</v>
      </c>
      <c r="K71" s="86" t="n">
        <v>40</v>
      </c>
      <c r="L71" s="86" t="n">
        <v>53</v>
      </c>
      <c r="M71" s="74" t="n">
        <v>81</v>
      </c>
    </row>
    <row r="72" customFormat="false" ht="18" hidden="false" customHeight="false" outlineLevel="0" collapsed="false">
      <c r="B72" s="65"/>
      <c r="C72" s="65"/>
      <c r="D72" s="65"/>
      <c r="E72" s="95"/>
      <c r="F72" s="65"/>
      <c r="G72" s="65"/>
      <c r="H72" s="65"/>
      <c r="I72" s="65"/>
      <c r="J72" s="65"/>
      <c r="K72" s="65"/>
      <c r="L72" s="65"/>
      <c r="M72" s="65"/>
    </row>
    <row r="73" customFormat="false" ht="17.25" hidden="false" customHeight="false" outlineLevel="0" collapsed="false">
      <c r="E73" s="70" t="s">
        <v>81</v>
      </c>
    </row>
    <row r="74" customFormat="false" ht="17.25" hidden="false" customHeight="false" outlineLevel="0" collapsed="false">
      <c r="A74" s="63"/>
    </row>
    <row r="75" customFormat="false" ht="17.25" hidden="false" customHeight="false" outlineLevel="0" collapsed="false">
      <c r="A75" s="6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4.62"/>
    <col collapsed="false" customWidth="true" hidden="false" outlineLevel="0" max="3" min="3" style="62" width="9.62"/>
    <col collapsed="false" customWidth="true" hidden="false" outlineLevel="0" max="4" min="4" style="62" width="12.62"/>
    <col collapsed="false" customWidth="true" hidden="false" outlineLevel="0" max="5" min="5" style="62" width="14.62"/>
    <col collapsed="false" customWidth="true" hidden="false" outlineLevel="0" max="6" min="6" style="62" width="13.36"/>
    <col collapsed="false" customWidth="true" hidden="false" outlineLevel="0" max="9" min="7" style="62" width="12.12"/>
    <col collapsed="false" customWidth="true" hidden="false" outlineLevel="0" max="10" min="10" style="62" width="10.99"/>
    <col collapsed="false" customWidth="true" hidden="false" outlineLevel="0" max="12" min="11" style="62" width="11.49"/>
    <col collapsed="false" customWidth="true" hidden="false" outlineLevel="0" max="13" min="13" style="62" width="10.99"/>
    <col collapsed="false" customWidth="false" hidden="false" outlineLevel="0" max="257" min="14" style="62" width="10.87"/>
  </cols>
  <sheetData>
    <row r="1" customFormat="false" ht="17.25" hidden="false" customHeight="false" outlineLevel="0" collapsed="false">
      <c r="A1" s="63"/>
    </row>
    <row r="6" customFormat="false" ht="17.25" hidden="false" customHeight="false" outlineLevel="0" collapsed="false">
      <c r="E6" s="64" t="s">
        <v>83</v>
      </c>
    </row>
    <row r="7" customFormat="false" ht="18" hidden="false" customHeight="false" outlineLevel="0" collapsed="false">
      <c r="B7" s="65"/>
      <c r="C7" s="65"/>
      <c r="D7" s="65"/>
      <c r="E7" s="65"/>
      <c r="F7" s="66" t="s">
        <v>46</v>
      </c>
      <c r="G7" s="65"/>
      <c r="H7" s="65"/>
      <c r="I7" s="65"/>
      <c r="J7" s="65"/>
      <c r="K7" s="67" t="s">
        <v>47</v>
      </c>
      <c r="L7" s="65"/>
    </row>
    <row r="8" customFormat="false" ht="17.25" hidden="false" customHeight="false" outlineLevel="0" collapsed="false">
      <c r="E8" s="96"/>
      <c r="F8" s="96"/>
      <c r="G8" s="96"/>
      <c r="H8" s="69"/>
      <c r="I8" s="69"/>
      <c r="J8" s="69"/>
      <c r="K8" s="69"/>
      <c r="L8" s="69"/>
    </row>
    <row r="9" customFormat="false" ht="17.25" hidden="false" customHeight="false" outlineLevel="0" collapsed="false">
      <c r="C9" s="70" t="s">
        <v>49</v>
      </c>
      <c r="E9" s="106" t="s">
        <v>116</v>
      </c>
      <c r="F9" s="71" t="s">
        <v>117</v>
      </c>
      <c r="G9" s="71" t="s">
        <v>118</v>
      </c>
      <c r="H9" s="71" t="s">
        <v>119</v>
      </c>
      <c r="I9" s="71" t="s">
        <v>120</v>
      </c>
      <c r="J9" s="71" t="s">
        <v>121</v>
      </c>
      <c r="K9" s="71" t="s">
        <v>122</v>
      </c>
      <c r="L9" s="71" t="s">
        <v>123</v>
      </c>
    </row>
    <row r="10" customFormat="false" ht="17.25" hidden="false" customHeight="false" outlineLevel="0" collapsed="false">
      <c r="B10" s="72"/>
      <c r="C10" s="72"/>
      <c r="D10" s="72"/>
      <c r="E10" s="73"/>
      <c r="F10" s="73"/>
      <c r="G10" s="73"/>
      <c r="H10" s="73"/>
      <c r="I10" s="73"/>
      <c r="J10" s="73"/>
      <c r="K10" s="73"/>
      <c r="L10" s="73"/>
    </row>
    <row r="11" customFormat="false" ht="17.25" hidden="false" customHeight="false" outlineLevel="0" collapsed="false">
      <c r="E11" s="69"/>
      <c r="G11" s="83"/>
    </row>
    <row r="12" customFormat="false" ht="17.25" hidden="false" customHeight="false" outlineLevel="0" collapsed="false">
      <c r="B12" s="70" t="s">
        <v>59</v>
      </c>
      <c r="C12" s="74"/>
      <c r="D12" s="75"/>
      <c r="E12" s="69" t="n">
        <v>1053</v>
      </c>
      <c r="F12" s="74" t="n">
        <v>821</v>
      </c>
      <c r="G12" s="74" t="n">
        <v>3091</v>
      </c>
      <c r="H12" s="74" t="n">
        <v>5647</v>
      </c>
      <c r="I12" s="74" t="n">
        <v>6444</v>
      </c>
      <c r="J12" s="74" t="n">
        <v>1537</v>
      </c>
      <c r="K12" s="74" t="n">
        <v>5271</v>
      </c>
      <c r="L12" s="74" t="n">
        <v>1629</v>
      </c>
    </row>
    <row r="13" customFormat="false" ht="17.25" hidden="false" customHeight="false" outlineLevel="0" collapsed="false">
      <c r="B13" s="70" t="s">
        <v>60</v>
      </c>
      <c r="D13" s="70" t="s">
        <v>61</v>
      </c>
      <c r="E13" s="69" t="n">
        <v>1038</v>
      </c>
      <c r="F13" s="74" t="n">
        <v>810</v>
      </c>
      <c r="G13" s="74" t="n">
        <v>3045</v>
      </c>
      <c r="H13" s="74" t="n">
        <v>5557</v>
      </c>
      <c r="I13" s="74" t="n">
        <v>6252</v>
      </c>
      <c r="J13" s="74" t="n">
        <v>1527</v>
      </c>
      <c r="K13" s="74" t="n">
        <v>5074</v>
      </c>
      <c r="L13" s="74" t="n">
        <v>1611</v>
      </c>
    </row>
    <row r="14" customFormat="false" ht="17.25" hidden="false" customHeight="false" outlineLevel="0" collapsed="false">
      <c r="C14" s="70" t="s">
        <v>62</v>
      </c>
      <c r="D14" s="70" t="s">
        <v>63</v>
      </c>
      <c r="E14" s="69" t="n">
        <v>15</v>
      </c>
      <c r="F14" s="74" t="n">
        <v>11</v>
      </c>
      <c r="G14" s="74" t="n">
        <v>46</v>
      </c>
      <c r="H14" s="74" t="n">
        <v>90</v>
      </c>
      <c r="I14" s="74" t="n">
        <v>192</v>
      </c>
      <c r="J14" s="74" t="n">
        <v>10</v>
      </c>
      <c r="K14" s="74" t="n">
        <v>197</v>
      </c>
      <c r="L14" s="74" t="n">
        <v>18</v>
      </c>
    </row>
    <row r="15" customFormat="false" ht="17.25" hidden="false" customHeight="false" outlineLevel="0" collapsed="false">
      <c r="E15" s="69"/>
      <c r="F15" s="74"/>
      <c r="G15" s="74"/>
      <c r="H15" s="74"/>
      <c r="I15" s="74"/>
      <c r="J15" s="74"/>
      <c r="K15" s="74"/>
      <c r="L15" s="74"/>
    </row>
    <row r="16" customFormat="false" ht="17.25" hidden="false" customHeight="false" outlineLevel="0" collapsed="false">
      <c r="E16" s="69"/>
      <c r="F16" s="74"/>
      <c r="G16" s="100"/>
      <c r="H16" s="100"/>
      <c r="I16" s="100" t="s">
        <v>120</v>
      </c>
      <c r="J16" s="81"/>
      <c r="K16" s="100"/>
      <c r="L16" s="100"/>
    </row>
    <row r="17" customFormat="false" ht="17.25" hidden="false" customHeight="false" outlineLevel="0" collapsed="false">
      <c r="B17" s="70" t="s">
        <v>66</v>
      </c>
      <c r="C17" s="74"/>
      <c r="D17" s="75"/>
      <c r="E17" s="69"/>
      <c r="F17" s="74" t="s">
        <v>124</v>
      </c>
      <c r="G17" s="74" t="n">
        <v>3080</v>
      </c>
      <c r="H17" s="74" t="n">
        <v>5577</v>
      </c>
      <c r="I17" s="74" t="n">
        <v>7911</v>
      </c>
      <c r="J17" s="74"/>
      <c r="K17" s="74" t="n">
        <v>5225</v>
      </c>
      <c r="L17" s="74" t="n">
        <v>1602</v>
      </c>
    </row>
    <row r="18" customFormat="false" ht="17.25" hidden="false" customHeight="false" outlineLevel="0" collapsed="false">
      <c r="B18" s="70" t="s">
        <v>60</v>
      </c>
      <c r="D18" s="70" t="s">
        <v>61</v>
      </c>
      <c r="E18" s="69"/>
      <c r="F18" s="74" t="s">
        <v>124</v>
      </c>
      <c r="G18" s="74" t="n">
        <v>3036</v>
      </c>
      <c r="H18" s="74" t="n">
        <v>5460</v>
      </c>
      <c r="I18" s="74" t="n">
        <v>7707</v>
      </c>
      <c r="J18" s="74"/>
      <c r="K18" s="74" t="n">
        <v>5021</v>
      </c>
      <c r="L18" s="74" t="n">
        <v>1583</v>
      </c>
    </row>
    <row r="19" customFormat="false" ht="17.25" hidden="false" customHeight="false" outlineLevel="0" collapsed="false">
      <c r="C19" s="70" t="s">
        <v>62</v>
      </c>
      <c r="D19" s="70" t="s">
        <v>63</v>
      </c>
      <c r="E19" s="69"/>
      <c r="F19" s="74" t="s">
        <v>124</v>
      </c>
      <c r="G19" s="74" t="n">
        <v>44</v>
      </c>
      <c r="H19" s="74" t="n">
        <v>117</v>
      </c>
      <c r="I19" s="74" t="n">
        <v>204</v>
      </c>
      <c r="J19" s="74"/>
      <c r="K19" s="74" t="n">
        <v>204</v>
      </c>
      <c r="L19" s="74" t="n">
        <v>19</v>
      </c>
    </row>
    <row r="20" customFormat="false" ht="17.25" hidden="false" customHeight="false" outlineLevel="0" collapsed="false">
      <c r="E20" s="69"/>
    </row>
    <row r="21" customFormat="false" ht="17.25" hidden="false" customHeight="false" outlineLevel="0" collapsed="false">
      <c r="B21" s="75"/>
      <c r="C21" s="82"/>
      <c r="D21" s="83"/>
      <c r="E21" s="69"/>
    </row>
    <row r="22" customFormat="false" ht="17.25" hidden="false" customHeight="false" outlineLevel="0" collapsed="false">
      <c r="C22" s="68" t="s">
        <v>67</v>
      </c>
      <c r="E22" s="69"/>
      <c r="F22" s="74" t="s">
        <v>124</v>
      </c>
      <c r="G22" s="74" t="n">
        <v>507</v>
      </c>
      <c r="H22" s="74" t="n">
        <v>1444</v>
      </c>
      <c r="I22" s="74" t="n">
        <v>945</v>
      </c>
      <c r="J22" s="74"/>
      <c r="K22" s="74" t="n">
        <v>923</v>
      </c>
      <c r="L22" s="74" t="n">
        <v>271</v>
      </c>
    </row>
    <row r="23" customFormat="false" ht="17.25" hidden="false" customHeight="false" outlineLevel="0" collapsed="false">
      <c r="C23" s="68"/>
      <c r="D23" s="70" t="s">
        <v>61</v>
      </c>
      <c r="E23" s="69"/>
      <c r="F23" s="74" t="s">
        <v>124</v>
      </c>
      <c r="G23" s="74" t="n">
        <v>482</v>
      </c>
      <c r="H23" s="74" t="n">
        <v>1351</v>
      </c>
      <c r="I23" s="74" t="n">
        <v>928</v>
      </c>
      <c r="J23" s="74"/>
      <c r="K23" s="74" t="n">
        <v>736</v>
      </c>
      <c r="L23" s="74" t="n">
        <v>265</v>
      </c>
    </row>
    <row r="24" customFormat="false" ht="17.25" hidden="false" customHeight="false" outlineLevel="0" collapsed="false">
      <c r="C24" s="68"/>
      <c r="D24" s="70" t="s">
        <v>63</v>
      </c>
      <c r="E24" s="69"/>
      <c r="F24" s="74" t="s">
        <v>124</v>
      </c>
      <c r="G24" s="74" t="n">
        <v>25</v>
      </c>
      <c r="H24" s="74" t="n">
        <v>93</v>
      </c>
      <c r="I24" s="74" t="n">
        <v>17</v>
      </c>
      <c r="J24" s="74"/>
      <c r="K24" s="74" t="n">
        <v>187</v>
      </c>
      <c r="L24" s="74" t="n">
        <v>6</v>
      </c>
    </row>
    <row r="25" customFormat="false" ht="17.25" hidden="false" customHeight="false" outlineLevel="0" collapsed="false">
      <c r="C25" s="68"/>
      <c r="E25" s="69"/>
    </row>
    <row r="26" customFormat="false" ht="17.25" hidden="false" customHeight="false" outlineLevel="0" collapsed="false">
      <c r="C26" s="68"/>
      <c r="D26" s="84" t="s">
        <v>68</v>
      </c>
      <c r="E26" s="69"/>
      <c r="F26" s="74" t="s">
        <v>124</v>
      </c>
      <c r="G26" s="74" t="n">
        <v>164</v>
      </c>
      <c r="H26" s="74" t="n">
        <v>342</v>
      </c>
      <c r="I26" s="74" t="n">
        <v>254</v>
      </c>
      <c r="J26" s="74"/>
      <c r="K26" s="74" t="n">
        <v>409</v>
      </c>
      <c r="L26" s="74" t="n">
        <v>96</v>
      </c>
    </row>
    <row r="27" customFormat="false" ht="17.25" hidden="false" customHeight="false" outlineLevel="0" collapsed="false">
      <c r="C27" s="68"/>
      <c r="D27" s="68" t="s">
        <v>61</v>
      </c>
      <c r="E27" s="69"/>
      <c r="F27" s="86" t="s">
        <v>124</v>
      </c>
      <c r="G27" s="86" t="n">
        <v>142</v>
      </c>
      <c r="H27" s="86" t="n">
        <v>261</v>
      </c>
      <c r="I27" s="86" t="n">
        <v>242</v>
      </c>
      <c r="J27" s="86"/>
      <c r="K27" s="86" t="n">
        <v>257</v>
      </c>
      <c r="L27" s="86" t="n">
        <v>91</v>
      </c>
    </row>
    <row r="28" customFormat="false" ht="17.25" hidden="false" customHeight="false" outlineLevel="0" collapsed="false">
      <c r="C28" s="68"/>
      <c r="D28" s="68" t="s">
        <v>63</v>
      </c>
      <c r="E28" s="69"/>
      <c r="F28" s="86" t="s">
        <v>124</v>
      </c>
      <c r="G28" s="86" t="n">
        <v>22</v>
      </c>
      <c r="H28" s="86" t="n">
        <v>81</v>
      </c>
      <c r="I28" s="86" t="n">
        <v>12</v>
      </c>
      <c r="J28" s="86"/>
      <c r="K28" s="86" t="n">
        <v>152</v>
      </c>
      <c r="L28" s="86" t="n">
        <v>5</v>
      </c>
    </row>
    <row r="29" customFormat="false" ht="17.25" hidden="false" customHeight="false" outlineLevel="0" collapsed="false">
      <c r="C29" s="68"/>
      <c r="D29" s="68"/>
      <c r="E29" s="69"/>
    </row>
    <row r="30" customFormat="false" ht="17.25" hidden="false" customHeight="false" outlineLevel="0" collapsed="false">
      <c r="C30" s="68"/>
      <c r="D30" s="88" t="s">
        <v>69</v>
      </c>
      <c r="E30" s="69"/>
      <c r="F30" s="74" t="s">
        <v>124</v>
      </c>
      <c r="G30" s="74" t="n">
        <v>343</v>
      </c>
      <c r="H30" s="74" t="n">
        <v>1099</v>
      </c>
      <c r="I30" s="74" t="n">
        <v>691</v>
      </c>
      <c r="J30" s="74"/>
      <c r="K30" s="74" t="n">
        <v>497</v>
      </c>
      <c r="L30" s="74" t="n">
        <v>175</v>
      </c>
    </row>
    <row r="31" customFormat="false" ht="17.25" hidden="false" customHeight="false" outlineLevel="0" collapsed="false">
      <c r="C31" s="68"/>
      <c r="D31" s="68" t="s">
        <v>61</v>
      </c>
      <c r="E31" s="69"/>
      <c r="F31" s="86" t="s">
        <v>124</v>
      </c>
      <c r="G31" s="86" t="n">
        <v>340</v>
      </c>
      <c r="H31" s="86" t="n">
        <v>1087</v>
      </c>
      <c r="I31" s="86" t="n">
        <v>686</v>
      </c>
      <c r="J31" s="86"/>
      <c r="K31" s="86" t="n">
        <v>479</v>
      </c>
      <c r="L31" s="86" t="n">
        <v>174</v>
      </c>
    </row>
    <row r="32" customFormat="false" ht="17.25" hidden="false" customHeight="false" outlineLevel="0" collapsed="false">
      <c r="C32" s="68"/>
      <c r="D32" s="68" t="s">
        <v>63</v>
      </c>
      <c r="E32" s="69"/>
      <c r="F32" s="86" t="s">
        <v>124</v>
      </c>
      <c r="G32" s="86" t="n">
        <v>3</v>
      </c>
      <c r="H32" s="86" t="n">
        <v>12</v>
      </c>
      <c r="I32" s="86" t="n">
        <v>5</v>
      </c>
      <c r="J32" s="86"/>
      <c r="K32" s="86" t="n">
        <v>18</v>
      </c>
      <c r="L32" s="86" t="n">
        <v>1</v>
      </c>
    </row>
    <row r="33" customFormat="false" ht="17.25" hidden="false" customHeight="false" outlineLevel="0" collapsed="false">
      <c r="C33" s="68"/>
      <c r="D33" s="73"/>
      <c r="E33" s="69"/>
    </row>
    <row r="34" customFormat="false" ht="17.25" hidden="false" customHeight="false" outlineLevel="0" collapsed="false">
      <c r="C34" s="68"/>
      <c r="D34" s="88" t="s">
        <v>70</v>
      </c>
      <c r="E34" s="101"/>
      <c r="F34" s="74" t="s">
        <v>124</v>
      </c>
      <c r="G34" s="22" t="s">
        <v>15</v>
      </c>
      <c r="H34" s="74" t="n">
        <v>3</v>
      </c>
      <c r="I34" s="22" t="s">
        <v>15</v>
      </c>
      <c r="J34" s="74"/>
      <c r="K34" s="74" t="n">
        <v>17</v>
      </c>
      <c r="L34" s="22" t="s">
        <v>15</v>
      </c>
    </row>
    <row r="35" customFormat="false" ht="17.25" hidden="false" customHeight="false" outlineLevel="0" collapsed="false">
      <c r="C35" s="68"/>
      <c r="D35" s="68" t="s">
        <v>61</v>
      </c>
      <c r="E35" s="101"/>
      <c r="F35" s="86" t="s">
        <v>124</v>
      </c>
      <c r="G35" s="22" t="s">
        <v>15</v>
      </c>
      <c r="H35" s="90" t="n">
        <v>3</v>
      </c>
      <c r="I35" s="22" t="s">
        <v>15</v>
      </c>
      <c r="J35" s="90"/>
      <c r="K35" s="22" t="s">
        <v>15</v>
      </c>
      <c r="L35" s="22" t="s">
        <v>15</v>
      </c>
    </row>
    <row r="36" customFormat="false" ht="17.25" hidden="false" customHeight="false" outlineLevel="0" collapsed="false">
      <c r="C36" s="68"/>
      <c r="D36" s="68" t="s">
        <v>63</v>
      </c>
      <c r="E36" s="101"/>
      <c r="F36" s="90" t="s">
        <v>124</v>
      </c>
      <c r="G36" s="22" t="s">
        <v>15</v>
      </c>
      <c r="H36" s="22" t="s">
        <v>15</v>
      </c>
      <c r="I36" s="22" t="s">
        <v>15</v>
      </c>
      <c r="J36" s="90"/>
      <c r="K36" s="90" t="n">
        <v>17</v>
      </c>
      <c r="L36" s="22" t="s">
        <v>15</v>
      </c>
    </row>
    <row r="37" customFormat="false" ht="17.25" hidden="false" customHeight="false" outlineLevel="0" collapsed="false">
      <c r="C37" s="68"/>
      <c r="D37" s="73"/>
      <c r="E37" s="69"/>
    </row>
    <row r="38" customFormat="false" ht="17.25" hidden="false" customHeight="false" outlineLevel="0" collapsed="false">
      <c r="C38" s="84" t="s">
        <v>71</v>
      </c>
      <c r="D38" s="89" t="s">
        <v>72</v>
      </c>
      <c r="E38" s="69"/>
      <c r="F38" s="74" t="s">
        <v>124</v>
      </c>
      <c r="G38" s="74" t="n">
        <v>17</v>
      </c>
      <c r="H38" s="74" t="n">
        <v>23</v>
      </c>
      <c r="I38" s="74" t="n">
        <v>119</v>
      </c>
      <c r="J38" s="74"/>
      <c r="K38" s="74" t="n">
        <v>13</v>
      </c>
      <c r="L38" s="74" t="n">
        <v>15</v>
      </c>
    </row>
    <row r="39" customFormat="false" ht="17.25" hidden="false" customHeight="false" outlineLevel="0" collapsed="false">
      <c r="B39" s="70" t="s">
        <v>73</v>
      </c>
      <c r="C39" s="68"/>
      <c r="D39" s="70" t="s">
        <v>61</v>
      </c>
      <c r="E39" s="69"/>
      <c r="F39" s="74" t="s">
        <v>124</v>
      </c>
      <c r="G39" s="74" t="n">
        <v>17</v>
      </c>
      <c r="H39" s="74" t="n">
        <v>23</v>
      </c>
      <c r="I39" s="74" t="n">
        <v>42</v>
      </c>
      <c r="J39" s="74"/>
      <c r="K39" s="74" t="n">
        <v>13</v>
      </c>
      <c r="L39" s="74" t="n">
        <v>6</v>
      </c>
    </row>
    <row r="40" customFormat="false" ht="17.25" hidden="false" customHeight="false" outlineLevel="0" collapsed="false">
      <c r="B40" s="70" t="s">
        <v>74</v>
      </c>
      <c r="C40" s="68"/>
      <c r="D40" s="70" t="s">
        <v>63</v>
      </c>
      <c r="E40" s="101"/>
      <c r="F40" s="90" t="s">
        <v>124</v>
      </c>
      <c r="G40" s="22" t="s">
        <v>15</v>
      </c>
      <c r="H40" s="22" t="s">
        <v>15</v>
      </c>
      <c r="I40" s="74" t="n">
        <v>77</v>
      </c>
      <c r="J40" s="74"/>
      <c r="K40" s="22" t="s">
        <v>15</v>
      </c>
      <c r="L40" s="74" t="n">
        <v>9</v>
      </c>
    </row>
    <row r="41" customFormat="false" ht="17.25" hidden="false" customHeight="false" outlineLevel="0" collapsed="false">
      <c r="B41" s="70" t="s">
        <v>75</v>
      </c>
      <c r="C41" s="68"/>
      <c r="E41" s="69"/>
    </row>
    <row r="42" customFormat="false" ht="17.25" hidden="false" customHeight="false" outlineLevel="0" collapsed="false">
      <c r="B42" s="70" t="s">
        <v>76</v>
      </c>
      <c r="C42" s="68"/>
      <c r="D42" s="88" t="s">
        <v>68</v>
      </c>
      <c r="E42" s="69"/>
      <c r="F42" s="74" t="s">
        <v>124</v>
      </c>
      <c r="G42" s="74" t="n">
        <v>1</v>
      </c>
      <c r="H42" s="74" t="n">
        <v>3</v>
      </c>
      <c r="I42" s="74" t="n">
        <v>64</v>
      </c>
      <c r="J42" s="74"/>
      <c r="K42" s="74" t="n">
        <v>4</v>
      </c>
      <c r="L42" s="74" t="n">
        <v>4</v>
      </c>
    </row>
    <row r="43" customFormat="false" ht="17.25" hidden="false" customHeight="false" outlineLevel="0" collapsed="false">
      <c r="C43" s="68"/>
      <c r="D43" s="68" t="s">
        <v>61</v>
      </c>
      <c r="E43" s="69"/>
      <c r="F43" s="86" t="s">
        <v>124</v>
      </c>
      <c r="G43" s="86" t="n">
        <v>1</v>
      </c>
      <c r="H43" s="86" t="n">
        <v>3</v>
      </c>
      <c r="I43" s="86" t="n">
        <v>6</v>
      </c>
      <c r="J43" s="86"/>
      <c r="K43" s="86" t="n">
        <v>4</v>
      </c>
      <c r="L43" s="86" t="n">
        <v>1</v>
      </c>
    </row>
    <row r="44" customFormat="false" ht="17.25" hidden="false" customHeight="false" outlineLevel="0" collapsed="false">
      <c r="C44" s="68"/>
      <c r="D44" s="68" t="s">
        <v>63</v>
      </c>
      <c r="E44" s="101"/>
      <c r="F44" s="90" t="s">
        <v>124</v>
      </c>
      <c r="G44" s="22" t="s">
        <v>15</v>
      </c>
      <c r="H44" s="22" t="s">
        <v>15</v>
      </c>
      <c r="I44" s="90" t="n">
        <v>58</v>
      </c>
      <c r="J44" s="90"/>
      <c r="K44" s="22" t="s">
        <v>15</v>
      </c>
      <c r="L44" s="90" t="n">
        <v>3</v>
      </c>
    </row>
    <row r="45" customFormat="false" ht="17.25" hidden="false" customHeight="false" outlineLevel="0" collapsed="false">
      <c r="C45" s="68"/>
      <c r="D45" s="73"/>
      <c r="E45" s="69"/>
    </row>
    <row r="46" customFormat="false" ht="17.25" hidden="false" customHeight="false" outlineLevel="0" collapsed="false">
      <c r="C46" s="68"/>
      <c r="D46" s="88" t="s">
        <v>69</v>
      </c>
      <c r="E46" s="69"/>
      <c r="F46" s="74" t="s">
        <v>124</v>
      </c>
      <c r="G46" s="74" t="n">
        <v>16</v>
      </c>
      <c r="H46" s="74" t="n">
        <v>20</v>
      </c>
      <c r="I46" s="74" t="n">
        <v>55</v>
      </c>
      <c r="J46" s="74"/>
      <c r="K46" s="74" t="n">
        <v>9</v>
      </c>
      <c r="L46" s="74" t="n">
        <v>11</v>
      </c>
    </row>
    <row r="47" customFormat="false" ht="17.25" hidden="false" customHeight="false" outlineLevel="0" collapsed="false">
      <c r="C47" s="68"/>
      <c r="D47" s="68" t="s">
        <v>61</v>
      </c>
      <c r="E47" s="69"/>
      <c r="F47" s="86" t="s">
        <v>124</v>
      </c>
      <c r="G47" s="86" t="n">
        <v>16</v>
      </c>
      <c r="H47" s="86" t="n">
        <v>20</v>
      </c>
      <c r="I47" s="86" t="n">
        <v>36</v>
      </c>
      <c r="J47" s="86"/>
      <c r="K47" s="86" t="n">
        <v>9</v>
      </c>
      <c r="L47" s="86" t="n">
        <v>5</v>
      </c>
    </row>
    <row r="48" customFormat="false" ht="17.25" hidden="false" customHeight="false" outlineLevel="0" collapsed="false">
      <c r="C48" s="68"/>
      <c r="D48" s="68" t="s">
        <v>63</v>
      </c>
      <c r="E48" s="101"/>
      <c r="F48" s="90" t="s">
        <v>124</v>
      </c>
      <c r="G48" s="22" t="s">
        <v>15</v>
      </c>
      <c r="H48" s="22" t="s">
        <v>15</v>
      </c>
      <c r="I48" s="90" t="n">
        <v>19</v>
      </c>
      <c r="J48" s="90"/>
      <c r="K48" s="22" t="s">
        <v>15</v>
      </c>
      <c r="L48" s="90" t="n">
        <v>6</v>
      </c>
    </row>
    <row r="49" customFormat="false" ht="17.25" hidden="false" customHeight="false" outlineLevel="0" collapsed="false">
      <c r="C49" s="68"/>
      <c r="D49" s="73"/>
      <c r="E49" s="69"/>
    </row>
    <row r="50" customFormat="false" ht="17.25" hidden="false" customHeight="false" outlineLevel="0" collapsed="false">
      <c r="C50" s="84" t="s">
        <v>77</v>
      </c>
      <c r="D50" s="83"/>
      <c r="E50" s="69"/>
      <c r="F50" s="74" t="s">
        <v>124</v>
      </c>
      <c r="G50" s="74" t="n">
        <v>2446</v>
      </c>
      <c r="H50" s="74" t="n">
        <v>3886</v>
      </c>
      <c r="I50" s="74" t="n">
        <v>6529</v>
      </c>
      <c r="J50" s="74"/>
      <c r="K50" s="74" t="n">
        <v>4086</v>
      </c>
      <c r="L50" s="74" t="n">
        <v>1230</v>
      </c>
    </row>
    <row r="51" customFormat="false" ht="17.25" hidden="false" customHeight="false" outlineLevel="0" collapsed="false">
      <c r="C51" s="68"/>
      <c r="D51" s="70" t="s">
        <v>61</v>
      </c>
      <c r="E51" s="69"/>
      <c r="F51" s="74" t="s">
        <v>124</v>
      </c>
      <c r="G51" s="74" t="n">
        <v>2439</v>
      </c>
      <c r="H51" s="74" t="n">
        <v>3879</v>
      </c>
      <c r="I51" s="74" t="n">
        <v>6425</v>
      </c>
      <c r="J51" s="74"/>
      <c r="K51" s="74" t="n">
        <v>4083</v>
      </c>
      <c r="L51" s="74" t="n">
        <v>1226</v>
      </c>
    </row>
    <row r="52" customFormat="false" ht="17.25" hidden="false" customHeight="false" outlineLevel="0" collapsed="false">
      <c r="C52" s="68"/>
      <c r="D52" s="70" t="s">
        <v>63</v>
      </c>
      <c r="E52" s="69"/>
      <c r="F52" s="74" t="s">
        <v>124</v>
      </c>
      <c r="G52" s="74" t="n">
        <v>7</v>
      </c>
      <c r="H52" s="74" t="n">
        <v>7</v>
      </c>
      <c r="I52" s="74" t="n">
        <v>104</v>
      </c>
      <c r="J52" s="74"/>
      <c r="K52" s="74" t="n">
        <v>3</v>
      </c>
      <c r="L52" s="74" t="n">
        <v>4</v>
      </c>
    </row>
    <row r="53" customFormat="false" ht="17.25" hidden="false" customHeight="false" outlineLevel="0" collapsed="false">
      <c r="C53" s="68"/>
      <c r="E53" s="69"/>
    </row>
    <row r="54" customFormat="false" ht="17.25" hidden="false" customHeight="false" outlineLevel="0" collapsed="false">
      <c r="C54" s="68"/>
      <c r="D54" s="88" t="s">
        <v>68</v>
      </c>
      <c r="E54" s="69"/>
      <c r="F54" s="74" t="s">
        <v>124</v>
      </c>
      <c r="G54" s="74" t="n">
        <v>840</v>
      </c>
      <c r="H54" s="74" t="n">
        <v>1415</v>
      </c>
      <c r="I54" s="74" t="n">
        <v>2161</v>
      </c>
      <c r="J54" s="74"/>
      <c r="K54" s="74" t="n">
        <v>1290</v>
      </c>
      <c r="L54" s="74" t="n">
        <v>394</v>
      </c>
    </row>
    <row r="55" customFormat="false" ht="17.25" hidden="false" customHeight="false" outlineLevel="0" collapsed="false">
      <c r="C55" s="68"/>
      <c r="D55" s="68" t="s">
        <v>61</v>
      </c>
      <c r="E55" s="69"/>
      <c r="F55" s="86" t="s">
        <v>124</v>
      </c>
      <c r="G55" s="86" t="n">
        <v>838</v>
      </c>
      <c r="H55" s="86" t="n">
        <v>1414</v>
      </c>
      <c r="I55" s="86" t="n">
        <v>2150</v>
      </c>
      <c r="J55" s="86"/>
      <c r="K55" s="86" t="n">
        <v>1290</v>
      </c>
      <c r="L55" s="86" t="n">
        <v>394</v>
      </c>
    </row>
    <row r="56" customFormat="false" ht="17.25" hidden="false" customHeight="false" outlineLevel="0" collapsed="false">
      <c r="C56" s="68"/>
      <c r="D56" s="68" t="s">
        <v>63</v>
      </c>
      <c r="E56" s="69"/>
      <c r="F56" s="90" t="s">
        <v>124</v>
      </c>
      <c r="G56" s="90" t="n">
        <v>2</v>
      </c>
      <c r="H56" s="90" t="n">
        <v>1</v>
      </c>
      <c r="I56" s="90" t="n">
        <v>11</v>
      </c>
      <c r="J56" s="90"/>
      <c r="K56" s="22" t="s">
        <v>15</v>
      </c>
      <c r="L56" s="22" t="s">
        <v>15</v>
      </c>
    </row>
    <row r="57" customFormat="false" ht="17.25" hidden="false" customHeight="false" outlineLevel="0" collapsed="false">
      <c r="C57" s="68"/>
      <c r="D57" s="73"/>
      <c r="E57" s="69"/>
    </row>
    <row r="58" customFormat="false" ht="17.25" hidden="false" customHeight="false" outlineLevel="0" collapsed="false">
      <c r="C58" s="68"/>
      <c r="D58" s="88" t="s">
        <v>69</v>
      </c>
      <c r="E58" s="69"/>
      <c r="F58" s="74" t="s">
        <v>124</v>
      </c>
      <c r="G58" s="74" t="n">
        <v>1606</v>
      </c>
      <c r="H58" s="74" t="n">
        <v>2471</v>
      </c>
      <c r="I58" s="74" t="n">
        <v>4368</v>
      </c>
      <c r="J58" s="74"/>
      <c r="K58" s="74" t="n">
        <v>2796</v>
      </c>
      <c r="L58" s="74" t="n">
        <v>836</v>
      </c>
    </row>
    <row r="59" customFormat="false" ht="17.25" hidden="false" customHeight="false" outlineLevel="0" collapsed="false">
      <c r="C59" s="68"/>
      <c r="D59" s="68" t="s">
        <v>61</v>
      </c>
      <c r="E59" s="69"/>
      <c r="F59" s="86" t="s">
        <v>124</v>
      </c>
      <c r="G59" s="86" t="n">
        <v>1601</v>
      </c>
      <c r="H59" s="90" t="n">
        <v>2465</v>
      </c>
      <c r="I59" s="86" t="n">
        <v>4275</v>
      </c>
      <c r="J59" s="86"/>
      <c r="K59" s="86" t="n">
        <v>2793</v>
      </c>
      <c r="L59" s="86" t="n">
        <v>832</v>
      </c>
    </row>
    <row r="60" customFormat="false" ht="17.25" hidden="false" customHeight="false" outlineLevel="0" collapsed="false">
      <c r="C60" s="68"/>
      <c r="D60" s="68" t="s">
        <v>63</v>
      </c>
      <c r="E60" s="69"/>
      <c r="F60" s="86" t="s">
        <v>124</v>
      </c>
      <c r="G60" s="90" t="n">
        <v>5</v>
      </c>
      <c r="H60" s="90" t="n">
        <v>6</v>
      </c>
      <c r="I60" s="90" t="n">
        <v>93</v>
      </c>
      <c r="J60" s="90"/>
      <c r="K60" s="90" t="n">
        <v>3</v>
      </c>
      <c r="L60" s="90" t="n">
        <v>4</v>
      </c>
    </row>
    <row r="61" customFormat="false" ht="17.25" hidden="false" customHeight="false" outlineLevel="0" collapsed="false">
      <c r="C61" s="68"/>
      <c r="D61" s="73"/>
      <c r="E61" s="69"/>
    </row>
    <row r="62" customFormat="false" ht="17.25" hidden="false" customHeight="false" outlineLevel="0" collapsed="false">
      <c r="B62" s="63"/>
      <c r="C62" s="84" t="s">
        <v>78</v>
      </c>
      <c r="D62" s="83"/>
      <c r="E62" s="69"/>
      <c r="F62" s="74" t="s">
        <v>124</v>
      </c>
      <c r="G62" s="74" t="n">
        <v>103</v>
      </c>
      <c r="H62" s="74" t="n">
        <v>191</v>
      </c>
      <c r="I62" s="74" t="n">
        <v>242</v>
      </c>
      <c r="J62" s="74"/>
      <c r="K62" s="74" t="n">
        <v>153</v>
      </c>
      <c r="L62" s="74" t="n">
        <v>57</v>
      </c>
    </row>
    <row r="63" customFormat="false" ht="17.25" hidden="false" customHeight="false" outlineLevel="0" collapsed="false">
      <c r="C63" s="68"/>
      <c r="D63" s="70" t="s">
        <v>61</v>
      </c>
      <c r="E63" s="69"/>
      <c r="F63" s="86" t="s">
        <v>124</v>
      </c>
      <c r="G63" s="86" t="n">
        <v>91</v>
      </c>
      <c r="H63" s="86" t="n">
        <v>174</v>
      </c>
      <c r="I63" s="86" t="n">
        <v>236</v>
      </c>
      <c r="J63" s="86"/>
      <c r="K63" s="86" t="n">
        <v>139</v>
      </c>
      <c r="L63" s="86" t="n">
        <v>57</v>
      </c>
    </row>
    <row r="64" customFormat="false" ht="17.25" hidden="false" customHeight="false" outlineLevel="0" collapsed="false">
      <c r="C64" s="68"/>
      <c r="D64" s="70" t="s">
        <v>63</v>
      </c>
      <c r="E64" s="69"/>
      <c r="F64" s="86" t="s">
        <v>124</v>
      </c>
      <c r="G64" s="86" t="n">
        <v>12</v>
      </c>
      <c r="H64" s="86" t="n">
        <v>17</v>
      </c>
      <c r="I64" s="86" t="n">
        <v>6</v>
      </c>
      <c r="J64" s="86"/>
      <c r="K64" s="86" t="n">
        <v>14</v>
      </c>
      <c r="L64" s="22" t="s">
        <v>15</v>
      </c>
    </row>
    <row r="65" customFormat="false" ht="17.25" hidden="false" customHeight="false" outlineLevel="0" collapsed="false">
      <c r="C65" s="68"/>
      <c r="E65" s="69"/>
    </row>
    <row r="66" customFormat="false" ht="17.25" hidden="false" customHeight="false" outlineLevel="0" collapsed="false">
      <c r="B66" s="63"/>
      <c r="C66" s="84" t="s">
        <v>79</v>
      </c>
      <c r="D66" s="83"/>
      <c r="E66" s="69"/>
      <c r="F66" s="74" t="s">
        <v>124</v>
      </c>
      <c r="G66" s="74" t="n">
        <v>7</v>
      </c>
      <c r="H66" s="90" t="n">
        <v>33</v>
      </c>
      <c r="I66" s="74" t="n">
        <v>76</v>
      </c>
      <c r="J66" s="74"/>
      <c r="K66" s="74" t="n">
        <v>50</v>
      </c>
      <c r="L66" s="74" t="n">
        <v>29</v>
      </c>
    </row>
    <row r="67" customFormat="false" ht="17.25" hidden="false" customHeight="false" outlineLevel="0" collapsed="false">
      <c r="B67" s="63"/>
      <c r="C67" s="69"/>
      <c r="D67" s="70" t="s">
        <v>61</v>
      </c>
      <c r="E67" s="69"/>
      <c r="F67" s="86" t="s">
        <v>124</v>
      </c>
      <c r="G67" s="86" t="n">
        <v>7</v>
      </c>
      <c r="H67" s="90" t="n">
        <v>33</v>
      </c>
      <c r="I67" s="86" t="n">
        <v>76</v>
      </c>
      <c r="J67" s="86"/>
      <c r="K67" s="86" t="n">
        <v>50</v>
      </c>
      <c r="L67" s="86" t="n">
        <v>29</v>
      </c>
    </row>
    <row r="68" customFormat="false" ht="17.25" hidden="false" customHeight="false" outlineLevel="0" collapsed="false">
      <c r="B68" s="63"/>
      <c r="C68" s="69"/>
      <c r="D68" s="70" t="s">
        <v>63</v>
      </c>
      <c r="E68" s="101"/>
      <c r="F68" s="90" t="s">
        <v>124</v>
      </c>
      <c r="G68" s="22" t="s">
        <v>15</v>
      </c>
      <c r="H68" s="22" t="s">
        <v>15</v>
      </c>
      <c r="I68" s="22" t="s">
        <v>15</v>
      </c>
      <c r="J68" s="90"/>
      <c r="K68" s="22" t="s">
        <v>15</v>
      </c>
      <c r="L68" s="22" t="s">
        <v>15</v>
      </c>
    </row>
    <row r="69" customFormat="false" ht="17.25" hidden="false" customHeight="false" outlineLevel="0" collapsed="false">
      <c r="B69" s="91"/>
      <c r="C69" s="73"/>
      <c r="D69" s="72"/>
      <c r="E69" s="73"/>
      <c r="F69" s="93"/>
      <c r="G69" s="93"/>
      <c r="H69" s="93"/>
      <c r="I69" s="93"/>
      <c r="J69" s="93"/>
      <c r="K69" s="93"/>
      <c r="L69" s="93"/>
    </row>
    <row r="70" customFormat="false" ht="17.25" hidden="false" customHeight="false" outlineLevel="0" collapsed="false">
      <c r="E70" s="69"/>
      <c r="F70" s="86"/>
      <c r="G70" s="86"/>
      <c r="H70" s="86"/>
      <c r="I70" s="86"/>
      <c r="J70" s="86"/>
      <c r="K70" s="86"/>
      <c r="L70" s="86"/>
    </row>
    <row r="71" customFormat="false" ht="17.25" hidden="false" customHeight="false" outlineLevel="0" collapsed="false">
      <c r="B71" s="70" t="s">
        <v>80</v>
      </c>
      <c r="E71" s="69"/>
      <c r="F71" s="86" t="s">
        <v>124</v>
      </c>
      <c r="G71" s="86" t="n">
        <v>49</v>
      </c>
      <c r="H71" s="86" t="n">
        <v>103</v>
      </c>
      <c r="I71" s="86" t="n">
        <v>181</v>
      </c>
      <c r="J71" s="86"/>
      <c r="K71" s="86" t="n">
        <v>117</v>
      </c>
      <c r="L71" s="86" t="n">
        <v>39</v>
      </c>
    </row>
    <row r="72" customFormat="false" ht="18" hidden="false" customHeight="false" outlineLevel="0" collapsed="false">
      <c r="B72" s="65"/>
      <c r="C72" s="65"/>
      <c r="D72" s="65"/>
      <c r="E72" s="95"/>
      <c r="F72" s="65"/>
      <c r="G72" s="65"/>
      <c r="H72" s="65"/>
      <c r="I72" s="65"/>
      <c r="J72" s="65"/>
      <c r="K72" s="65"/>
      <c r="L72" s="65"/>
    </row>
    <row r="73" customFormat="false" ht="17.25" hidden="false" customHeight="false" outlineLevel="0" collapsed="false">
      <c r="E73" s="70" t="s">
        <v>81</v>
      </c>
    </row>
    <row r="74" customFormat="false" ht="17.25" hidden="false" customHeight="false" outlineLevel="0" collapsed="false">
      <c r="A74" s="63"/>
    </row>
    <row r="75" customFormat="false" ht="17.25" hidden="false" customHeight="false" outlineLevel="0" collapsed="false">
      <c r="A75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4.62"/>
    <col collapsed="false" customWidth="true" hidden="false" outlineLevel="0" max="3" min="3" style="62" width="9.62"/>
    <col collapsed="false" customWidth="true" hidden="false" outlineLevel="0" max="4" min="4" style="62" width="12.12"/>
    <col collapsed="false" customWidth="true" hidden="false" outlineLevel="0" max="5" min="5" style="62" width="14.62"/>
    <col collapsed="false" customWidth="true" hidden="false" outlineLevel="0" max="6" min="6" style="62" width="13.36"/>
    <col collapsed="false" customWidth="true" hidden="false" outlineLevel="0" max="7" min="7" style="62" width="14.49"/>
    <col collapsed="false" customWidth="true" hidden="false" outlineLevel="0" max="9" min="8" style="62" width="12.12"/>
    <col collapsed="false" customWidth="true" hidden="false" outlineLevel="0" max="10" min="10" style="62" width="10.99"/>
    <col collapsed="false" customWidth="true" hidden="false" outlineLevel="0" max="11" min="11" style="62" width="11.49"/>
    <col collapsed="false" customWidth="true" hidden="false" outlineLevel="0" max="12" min="12" style="62" width="8.86"/>
    <col collapsed="false" customWidth="true" hidden="false" outlineLevel="0" max="13" min="13" style="62" width="10.99"/>
    <col collapsed="false" customWidth="false" hidden="false" outlineLevel="0" max="257" min="14" style="62" width="10.87"/>
  </cols>
  <sheetData>
    <row r="1" customFormat="false" ht="17.25" hidden="false" customHeight="false" outlineLevel="0" collapsed="false">
      <c r="A1" s="63"/>
    </row>
    <row r="6" customFormat="false" ht="17.25" hidden="false" customHeight="false" outlineLevel="0" collapsed="false">
      <c r="E6" s="64" t="s">
        <v>83</v>
      </c>
    </row>
    <row r="7" customFormat="false" ht="18" hidden="false" customHeight="false" outlineLevel="0" collapsed="false">
      <c r="B7" s="65"/>
      <c r="C7" s="65"/>
      <c r="D7" s="65"/>
      <c r="E7" s="65"/>
      <c r="F7" s="66" t="s">
        <v>46</v>
      </c>
      <c r="G7" s="65"/>
      <c r="H7" s="65"/>
      <c r="I7" s="65"/>
      <c r="J7" s="65"/>
      <c r="K7" s="67" t="s">
        <v>47</v>
      </c>
      <c r="L7" s="65"/>
    </row>
    <row r="8" customFormat="false" ht="17.25" hidden="false" customHeight="false" outlineLevel="0" collapsed="false">
      <c r="E8" s="69"/>
      <c r="F8" s="69"/>
      <c r="G8" s="69"/>
      <c r="H8" s="69"/>
      <c r="I8" s="69"/>
      <c r="J8" s="69"/>
      <c r="K8" s="69"/>
      <c r="L8" s="107"/>
    </row>
    <row r="9" customFormat="false" ht="17.25" hidden="false" customHeight="false" outlineLevel="0" collapsed="false">
      <c r="C9" s="70" t="s">
        <v>49</v>
      </c>
      <c r="E9" s="71" t="s">
        <v>125</v>
      </c>
      <c r="F9" s="71" t="s">
        <v>126</v>
      </c>
      <c r="G9" s="71" t="s">
        <v>127</v>
      </c>
      <c r="H9" s="71" t="s">
        <v>128</v>
      </c>
      <c r="I9" s="71" t="s">
        <v>129</v>
      </c>
      <c r="J9" s="71" t="s">
        <v>130</v>
      </c>
      <c r="K9" s="71" t="s">
        <v>131</v>
      </c>
      <c r="L9" s="108"/>
    </row>
    <row r="10" customFormat="false" ht="17.25" hidden="false" customHeight="false" outlineLevel="0" collapsed="false">
      <c r="B10" s="72"/>
      <c r="C10" s="72"/>
      <c r="D10" s="72"/>
      <c r="E10" s="73"/>
      <c r="F10" s="73"/>
      <c r="G10" s="73"/>
      <c r="H10" s="73"/>
      <c r="I10" s="73"/>
      <c r="J10" s="73"/>
      <c r="K10" s="73"/>
      <c r="L10" s="72"/>
    </row>
    <row r="11" customFormat="false" ht="17.25" hidden="false" customHeight="false" outlineLevel="0" collapsed="false">
      <c r="E11" s="88"/>
      <c r="G11" s="83"/>
    </row>
    <row r="12" customFormat="false" ht="17.25" hidden="false" customHeight="false" outlineLevel="0" collapsed="false">
      <c r="B12" s="70" t="s">
        <v>59</v>
      </c>
      <c r="C12" s="74"/>
      <c r="D12" s="75"/>
      <c r="E12" s="76" t="n">
        <v>4385</v>
      </c>
      <c r="F12" s="74" t="n">
        <v>1483</v>
      </c>
      <c r="G12" s="74" t="n">
        <v>6092</v>
      </c>
      <c r="H12" s="74" t="n">
        <v>1060</v>
      </c>
      <c r="I12" s="74" t="n">
        <v>1087</v>
      </c>
      <c r="J12" s="74" t="n">
        <v>232</v>
      </c>
      <c r="K12" s="74" t="n">
        <v>28</v>
      </c>
      <c r="L12" s="74"/>
    </row>
    <row r="13" customFormat="false" ht="17.25" hidden="false" customHeight="false" outlineLevel="0" collapsed="false">
      <c r="B13" s="70" t="s">
        <v>60</v>
      </c>
      <c r="D13" s="70" t="s">
        <v>61</v>
      </c>
      <c r="E13" s="76" t="n">
        <v>4313</v>
      </c>
      <c r="F13" s="74" t="n">
        <v>1447</v>
      </c>
      <c r="G13" s="74" t="n">
        <v>5916</v>
      </c>
      <c r="H13" s="74" t="n">
        <v>1059</v>
      </c>
      <c r="I13" s="74" t="n">
        <v>1082</v>
      </c>
      <c r="J13" s="74" t="n">
        <v>232</v>
      </c>
      <c r="K13" s="74" t="n">
        <v>27</v>
      </c>
      <c r="L13" s="74"/>
    </row>
    <row r="14" customFormat="false" ht="17.25" hidden="false" customHeight="false" outlineLevel="0" collapsed="false">
      <c r="C14" s="70" t="s">
        <v>62</v>
      </c>
      <c r="D14" s="70" t="s">
        <v>63</v>
      </c>
      <c r="E14" s="76" t="n">
        <v>72</v>
      </c>
      <c r="F14" s="74" t="n">
        <v>36</v>
      </c>
      <c r="G14" s="74" t="n">
        <v>176</v>
      </c>
      <c r="H14" s="74" t="n">
        <v>1</v>
      </c>
      <c r="I14" s="74" t="n">
        <v>5</v>
      </c>
      <c r="J14" s="22" t="s">
        <v>15</v>
      </c>
      <c r="K14" s="74" t="n">
        <v>1</v>
      </c>
      <c r="L14" s="74"/>
    </row>
    <row r="15" customFormat="false" ht="17.25" hidden="false" customHeight="false" outlineLevel="0" collapsed="false">
      <c r="E15" s="76"/>
      <c r="F15" s="74"/>
      <c r="G15" s="74"/>
      <c r="H15" s="74"/>
      <c r="I15" s="74"/>
      <c r="J15" s="90"/>
      <c r="K15" s="74"/>
      <c r="L15" s="74"/>
    </row>
    <row r="16" customFormat="false" ht="17.25" hidden="false" customHeight="false" outlineLevel="0" collapsed="false">
      <c r="E16" s="109" t="s">
        <v>125</v>
      </c>
      <c r="F16" s="81"/>
      <c r="G16" s="74"/>
      <c r="H16" s="74"/>
      <c r="I16" s="74"/>
      <c r="J16" s="90"/>
      <c r="K16" s="74"/>
      <c r="L16" s="74"/>
    </row>
    <row r="17" customFormat="false" ht="17.25" hidden="false" customHeight="false" outlineLevel="0" collapsed="false">
      <c r="B17" s="70" t="s">
        <v>66</v>
      </c>
      <c r="C17" s="74"/>
      <c r="D17" s="75"/>
      <c r="E17" s="110" t="n">
        <v>5763</v>
      </c>
      <c r="F17" s="74"/>
      <c r="G17" s="74" t="n">
        <v>5983</v>
      </c>
      <c r="H17" s="74" t="n">
        <v>1042</v>
      </c>
      <c r="I17" s="74" t="n">
        <v>1066</v>
      </c>
      <c r="J17" s="74" t="n">
        <v>228</v>
      </c>
      <c r="K17" s="74" t="n">
        <v>27</v>
      </c>
      <c r="L17" s="74"/>
      <c r="M17" s="74"/>
      <c r="N17" s="74"/>
      <c r="O17" s="74"/>
      <c r="P17" s="74"/>
      <c r="Q17" s="74"/>
      <c r="R17" s="74"/>
      <c r="S17" s="74"/>
    </row>
    <row r="18" customFormat="false" ht="17.25" hidden="false" customHeight="false" outlineLevel="0" collapsed="false">
      <c r="B18" s="70" t="s">
        <v>60</v>
      </c>
      <c r="D18" s="70" t="s">
        <v>61</v>
      </c>
      <c r="E18" s="110" t="n">
        <v>5657</v>
      </c>
      <c r="F18" s="74"/>
      <c r="G18" s="74" t="n">
        <v>5806</v>
      </c>
      <c r="H18" s="74" t="n">
        <v>1041</v>
      </c>
      <c r="I18" s="74" t="n">
        <v>1059</v>
      </c>
      <c r="J18" s="74" t="n">
        <v>228</v>
      </c>
      <c r="K18" s="74" t="n">
        <v>26</v>
      </c>
      <c r="L18" s="74"/>
      <c r="M18" s="74"/>
      <c r="N18" s="74"/>
      <c r="O18" s="74"/>
      <c r="P18" s="74"/>
      <c r="Q18" s="74"/>
      <c r="R18" s="74"/>
      <c r="S18" s="74"/>
    </row>
    <row r="19" customFormat="false" ht="17.25" hidden="false" customHeight="false" outlineLevel="0" collapsed="false">
      <c r="C19" s="70" t="s">
        <v>62</v>
      </c>
      <c r="D19" s="70" t="s">
        <v>63</v>
      </c>
      <c r="E19" s="110" t="n">
        <v>106</v>
      </c>
      <c r="F19" s="74"/>
      <c r="G19" s="74" t="n">
        <v>177</v>
      </c>
      <c r="H19" s="74" t="n">
        <v>1</v>
      </c>
      <c r="I19" s="74" t="n">
        <v>7</v>
      </c>
      <c r="J19" s="22" t="s">
        <v>15</v>
      </c>
      <c r="K19" s="74" t="n">
        <v>1</v>
      </c>
      <c r="L19" s="74"/>
      <c r="M19" s="74"/>
      <c r="N19" s="74"/>
      <c r="O19" s="74"/>
      <c r="P19" s="74"/>
      <c r="Q19" s="74"/>
      <c r="R19" s="74"/>
      <c r="S19" s="74"/>
    </row>
    <row r="20" customFormat="false" ht="17.25" hidden="false" customHeight="false" outlineLevel="0" collapsed="false">
      <c r="C20" s="63"/>
      <c r="D20" s="63"/>
      <c r="E20" s="110"/>
      <c r="F20" s="74"/>
      <c r="K20" s="74"/>
      <c r="L20" s="74"/>
    </row>
    <row r="21" customFormat="false" ht="17.25" hidden="false" customHeight="false" outlineLevel="0" collapsed="false">
      <c r="B21" s="75"/>
      <c r="C21" s="82"/>
      <c r="D21" s="83"/>
      <c r="E21" s="110"/>
      <c r="K21" s="74"/>
    </row>
    <row r="22" customFormat="false" ht="17.25" hidden="false" customHeight="false" outlineLevel="0" collapsed="false">
      <c r="C22" s="68" t="s">
        <v>67</v>
      </c>
      <c r="E22" s="110" t="n">
        <v>619</v>
      </c>
      <c r="G22" s="74" t="n">
        <v>611</v>
      </c>
      <c r="H22" s="74" t="n">
        <v>62</v>
      </c>
      <c r="I22" s="74" t="n">
        <v>163</v>
      </c>
      <c r="J22" s="74" t="n">
        <v>31</v>
      </c>
      <c r="K22" s="74" t="n">
        <v>5</v>
      </c>
      <c r="L22" s="74"/>
      <c r="M22" s="74"/>
      <c r="N22" s="74"/>
      <c r="O22" s="74"/>
      <c r="P22" s="74"/>
      <c r="Q22" s="74"/>
      <c r="R22" s="74"/>
      <c r="S22" s="74"/>
    </row>
    <row r="23" customFormat="false" ht="17.25" hidden="false" customHeight="false" outlineLevel="0" collapsed="false">
      <c r="C23" s="68"/>
      <c r="D23" s="70" t="s">
        <v>61</v>
      </c>
      <c r="E23" s="110" t="n">
        <v>565</v>
      </c>
      <c r="F23" s="74"/>
      <c r="G23" s="74" t="n">
        <v>552</v>
      </c>
      <c r="H23" s="74" t="n">
        <v>62</v>
      </c>
      <c r="I23" s="74" t="n">
        <v>156</v>
      </c>
      <c r="J23" s="74" t="n">
        <v>31</v>
      </c>
      <c r="K23" s="74" t="n">
        <v>5</v>
      </c>
      <c r="L23" s="74"/>
      <c r="M23" s="74"/>
      <c r="N23" s="74"/>
      <c r="O23" s="74"/>
      <c r="P23" s="74"/>
      <c r="Q23" s="74"/>
      <c r="R23" s="74"/>
      <c r="S23" s="74"/>
    </row>
    <row r="24" customFormat="false" ht="17.25" hidden="false" customHeight="false" outlineLevel="0" collapsed="false">
      <c r="C24" s="68"/>
      <c r="D24" s="70" t="s">
        <v>63</v>
      </c>
      <c r="E24" s="110" t="n">
        <v>54</v>
      </c>
      <c r="F24" s="74"/>
      <c r="G24" s="74" t="n">
        <v>59</v>
      </c>
      <c r="H24" s="22" t="s">
        <v>15</v>
      </c>
      <c r="I24" s="74" t="n">
        <v>7</v>
      </c>
      <c r="J24" s="22" t="s">
        <v>15</v>
      </c>
      <c r="K24" s="22" t="s">
        <v>15</v>
      </c>
      <c r="L24" s="74"/>
      <c r="M24" s="74"/>
      <c r="N24" s="74"/>
      <c r="O24" s="74"/>
      <c r="P24" s="74"/>
      <c r="Q24" s="74"/>
      <c r="R24" s="74"/>
      <c r="S24" s="74"/>
    </row>
    <row r="25" customFormat="false" ht="17.25" hidden="false" customHeight="false" outlineLevel="0" collapsed="false">
      <c r="C25" s="68"/>
      <c r="E25" s="110"/>
      <c r="F25" s="74"/>
      <c r="K25" s="74"/>
    </row>
    <row r="26" customFormat="false" ht="17.25" hidden="false" customHeight="false" outlineLevel="0" collapsed="false">
      <c r="C26" s="68"/>
      <c r="D26" s="84" t="s">
        <v>68</v>
      </c>
      <c r="E26" s="110" t="n">
        <v>225</v>
      </c>
      <c r="G26" s="74" t="n">
        <v>209</v>
      </c>
      <c r="H26" s="74" t="n">
        <v>13</v>
      </c>
      <c r="I26" s="74" t="n">
        <v>77</v>
      </c>
      <c r="J26" s="74" t="n">
        <v>17</v>
      </c>
      <c r="K26" s="74" t="n">
        <v>1</v>
      </c>
      <c r="L26" s="74"/>
      <c r="M26" s="74"/>
      <c r="N26" s="74"/>
      <c r="O26" s="74"/>
      <c r="P26" s="74"/>
      <c r="Q26" s="74"/>
      <c r="R26" s="74"/>
      <c r="S26" s="74"/>
    </row>
    <row r="27" customFormat="false" ht="17.25" hidden="false" customHeight="false" outlineLevel="0" collapsed="false">
      <c r="C27" s="68"/>
      <c r="D27" s="68" t="s">
        <v>61</v>
      </c>
      <c r="E27" s="110" t="n">
        <v>185</v>
      </c>
      <c r="F27" s="74"/>
      <c r="G27" s="86" t="n">
        <v>155</v>
      </c>
      <c r="H27" s="86" t="n">
        <v>13</v>
      </c>
      <c r="I27" s="86" t="n">
        <v>71</v>
      </c>
      <c r="J27" s="86" t="n">
        <v>17</v>
      </c>
      <c r="K27" s="74" t="n">
        <v>1</v>
      </c>
      <c r="L27" s="111"/>
      <c r="M27" s="86"/>
      <c r="N27" s="86"/>
      <c r="O27" s="86"/>
      <c r="P27" s="86"/>
      <c r="Q27" s="86"/>
      <c r="R27" s="86"/>
      <c r="S27" s="86"/>
    </row>
    <row r="28" customFormat="false" ht="17.25" hidden="false" customHeight="false" outlineLevel="0" collapsed="false">
      <c r="C28" s="68"/>
      <c r="D28" s="68" t="s">
        <v>63</v>
      </c>
      <c r="E28" s="110" t="n">
        <v>40</v>
      </c>
      <c r="F28" s="86"/>
      <c r="G28" s="86" t="n">
        <v>54</v>
      </c>
      <c r="H28" s="22" t="s">
        <v>15</v>
      </c>
      <c r="I28" s="86" t="n">
        <v>6</v>
      </c>
      <c r="J28" s="22" t="s">
        <v>15</v>
      </c>
      <c r="K28" s="22" t="s">
        <v>15</v>
      </c>
      <c r="L28" s="90"/>
      <c r="M28" s="86"/>
      <c r="N28" s="86"/>
      <c r="O28" s="86"/>
      <c r="P28" s="86"/>
      <c r="Q28" s="86"/>
      <c r="R28" s="86"/>
      <c r="S28" s="86"/>
    </row>
    <row r="29" customFormat="false" ht="17.25" hidden="false" customHeight="false" outlineLevel="0" collapsed="false">
      <c r="C29" s="68"/>
      <c r="D29" s="68"/>
      <c r="E29" s="110"/>
      <c r="F29" s="86"/>
      <c r="K29" s="74"/>
    </row>
    <row r="30" customFormat="false" ht="17.25" hidden="false" customHeight="false" outlineLevel="0" collapsed="false">
      <c r="C30" s="68"/>
      <c r="D30" s="88" t="s">
        <v>69</v>
      </c>
      <c r="E30" s="110" t="n">
        <v>390</v>
      </c>
      <c r="G30" s="74" t="n">
        <v>398</v>
      </c>
      <c r="H30" s="74" t="n">
        <v>49</v>
      </c>
      <c r="I30" s="74" t="n">
        <v>85</v>
      </c>
      <c r="J30" s="74" t="n">
        <v>14</v>
      </c>
      <c r="K30" s="74" t="n">
        <v>4</v>
      </c>
      <c r="L30" s="74"/>
      <c r="M30" s="74"/>
      <c r="N30" s="74"/>
      <c r="O30" s="74"/>
      <c r="P30" s="74"/>
      <c r="Q30" s="74"/>
      <c r="R30" s="74"/>
      <c r="S30" s="74"/>
    </row>
    <row r="31" customFormat="false" ht="17.25" hidden="false" customHeight="false" outlineLevel="0" collapsed="false">
      <c r="C31" s="68"/>
      <c r="D31" s="68" t="s">
        <v>61</v>
      </c>
      <c r="E31" s="110" t="n">
        <v>379</v>
      </c>
      <c r="F31" s="74"/>
      <c r="G31" s="86" t="n">
        <v>393</v>
      </c>
      <c r="H31" s="86" t="n">
        <v>49</v>
      </c>
      <c r="I31" s="86" t="n">
        <v>85</v>
      </c>
      <c r="J31" s="86" t="n">
        <v>14</v>
      </c>
      <c r="K31" s="74" t="n">
        <v>4</v>
      </c>
      <c r="L31" s="111"/>
      <c r="M31" s="86"/>
      <c r="N31" s="86"/>
      <c r="O31" s="86"/>
      <c r="P31" s="86"/>
      <c r="Q31" s="86"/>
      <c r="R31" s="86"/>
      <c r="S31" s="86"/>
    </row>
    <row r="32" customFormat="false" ht="17.25" hidden="false" customHeight="false" outlineLevel="0" collapsed="false">
      <c r="C32" s="68"/>
      <c r="D32" s="68" t="s">
        <v>63</v>
      </c>
      <c r="E32" s="110" t="n">
        <v>11</v>
      </c>
      <c r="F32" s="86"/>
      <c r="G32" s="86" t="n">
        <v>5</v>
      </c>
      <c r="H32" s="22" t="s">
        <v>15</v>
      </c>
      <c r="I32" s="22" t="s">
        <v>15</v>
      </c>
      <c r="J32" s="22" t="s">
        <v>15</v>
      </c>
      <c r="K32" s="22" t="s">
        <v>15</v>
      </c>
      <c r="L32" s="90"/>
      <c r="M32" s="86"/>
      <c r="N32" s="86"/>
      <c r="O32" s="86"/>
      <c r="P32" s="86"/>
      <c r="Q32" s="86"/>
      <c r="R32" s="86"/>
      <c r="S32" s="86"/>
    </row>
    <row r="33" customFormat="false" ht="17.25" hidden="false" customHeight="false" outlineLevel="0" collapsed="false">
      <c r="C33" s="68"/>
      <c r="D33" s="73"/>
      <c r="E33" s="110"/>
      <c r="F33" s="86"/>
      <c r="K33" s="74"/>
    </row>
    <row r="34" customFormat="false" ht="17.25" hidden="false" customHeight="false" outlineLevel="0" collapsed="false">
      <c r="C34" s="68"/>
      <c r="D34" s="88" t="s">
        <v>70</v>
      </c>
      <c r="E34" s="110" t="n">
        <v>4</v>
      </c>
      <c r="G34" s="74" t="n">
        <v>4</v>
      </c>
      <c r="H34" s="22" t="s">
        <v>15</v>
      </c>
      <c r="I34" s="74" t="n">
        <v>1</v>
      </c>
      <c r="J34" s="22" t="s">
        <v>15</v>
      </c>
      <c r="K34" s="22" t="s">
        <v>15</v>
      </c>
      <c r="L34" s="90"/>
      <c r="M34" s="74"/>
      <c r="N34" s="74"/>
      <c r="O34" s="74"/>
      <c r="P34" s="74"/>
      <c r="Q34" s="74"/>
      <c r="R34" s="74"/>
      <c r="S34" s="74"/>
    </row>
    <row r="35" customFormat="false" ht="17.25" hidden="false" customHeight="false" outlineLevel="0" collapsed="false">
      <c r="C35" s="68"/>
      <c r="D35" s="68" t="s">
        <v>61</v>
      </c>
      <c r="E35" s="110" t="n">
        <v>1</v>
      </c>
      <c r="F35" s="90"/>
      <c r="G35" s="90" t="n">
        <v>4</v>
      </c>
      <c r="H35" s="22" t="s">
        <v>15</v>
      </c>
      <c r="I35" s="22" t="s">
        <v>15</v>
      </c>
      <c r="J35" s="22" t="s">
        <v>15</v>
      </c>
      <c r="K35" s="22" t="s">
        <v>15</v>
      </c>
      <c r="L35" s="90"/>
      <c r="M35" s="90"/>
      <c r="N35" s="90"/>
      <c r="O35" s="90"/>
      <c r="P35" s="90"/>
      <c r="Q35" s="90"/>
      <c r="R35" s="90"/>
      <c r="S35" s="90"/>
    </row>
    <row r="36" customFormat="false" ht="17.25" hidden="false" customHeight="false" outlineLevel="0" collapsed="false">
      <c r="C36" s="68"/>
      <c r="D36" s="68" t="s">
        <v>63</v>
      </c>
      <c r="E36" s="110" t="n">
        <v>3</v>
      </c>
      <c r="F36" s="90"/>
      <c r="G36" s="22" t="s">
        <v>15</v>
      </c>
      <c r="H36" s="22" t="s">
        <v>15</v>
      </c>
      <c r="I36" s="90" t="n">
        <v>1</v>
      </c>
      <c r="J36" s="22" t="s">
        <v>15</v>
      </c>
      <c r="K36" s="22" t="s">
        <v>15</v>
      </c>
      <c r="L36" s="90"/>
      <c r="M36" s="90"/>
      <c r="N36" s="90"/>
      <c r="O36" s="90"/>
      <c r="P36" s="90"/>
      <c r="Q36" s="90"/>
      <c r="R36" s="90"/>
      <c r="S36" s="90"/>
    </row>
    <row r="37" customFormat="false" ht="17.25" hidden="false" customHeight="false" outlineLevel="0" collapsed="false">
      <c r="C37" s="68"/>
      <c r="D37" s="73"/>
      <c r="E37" s="110"/>
      <c r="F37" s="90"/>
      <c r="K37" s="74"/>
    </row>
    <row r="38" customFormat="false" ht="17.25" hidden="false" customHeight="false" outlineLevel="0" collapsed="false">
      <c r="C38" s="84" t="s">
        <v>71</v>
      </c>
      <c r="D38" s="89" t="s">
        <v>72</v>
      </c>
      <c r="E38" s="110" t="n">
        <v>24</v>
      </c>
      <c r="G38" s="74" t="n">
        <v>71</v>
      </c>
      <c r="H38" s="74" t="n">
        <v>4</v>
      </c>
      <c r="I38" s="74" t="n">
        <v>12</v>
      </c>
      <c r="J38" s="74" t="n">
        <v>7</v>
      </c>
      <c r="K38" s="22" t="s">
        <v>15</v>
      </c>
      <c r="L38" s="90"/>
      <c r="M38" s="74"/>
      <c r="N38" s="74"/>
      <c r="O38" s="74"/>
      <c r="P38" s="74"/>
      <c r="Q38" s="74"/>
      <c r="R38" s="74"/>
      <c r="S38" s="74"/>
    </row>
    <row r="39" customFormat="false" ht="17.25" hidden="false" customHeight="false" outlineLevel="0" collapsed="false">
      <c r="B39" s="70" t="s">
        <v>73</v>
      </c>
      <c r="C39" s="68"/>
      <c r="D39" s="70" t="s">
        <v>61</v>
      </c>
      <c r="E39" s="110" t="n">
        <v>16</v>
      </c>
      <c r="F39" s="74"/>
      <c r="G39" s="74" t="n">
        <v>31</v>
      </c>
      <c r="H39" s="74" t="n">
        <v>4</v>
      </c>
      <c r="I39" s="74" t="n">
        <v>12</v>
      </c>
      <c r="J39" s="74" t="n">
        <v>7</v>
      </c>
      <c r="K39" s="22" t="s">
        <v>15</v>
      </c>
      <c r="L39" s="90"/>
      <c r="M39" s="74"/>
      <c r="N39" s="74"/>
      <c r="O39" s="74"/>
      <c r="P39" s="74"/>
      <c r="Q39" s="74"/>
      <c r="R39" s="74"/>
      <c r="S39" s="74"/>
    </row>
    <row r="40" customFormat="false" ht="17.25" hidden="false" customHeight="false" outlineLevel="0" collapsed="false">
      <c r="B40" s="70" t="s">
        <v>74</v>
      </c>
      <c r="C40" s="68"/>
      <c r="D40" s="70" t="s">
        <v>63</v>
      </c>
      <c r="E40" s="110" t="n">
        <v>8</v>
      </c>
      <c r="F40" s="74"/>
      <c r="G40" s="74" t="n">
        <v>40</v>
      </c>
      <c r="H40" s="22" t="s">
        <v>15</v>
      </c>
      <c r="I40" s="22" t="s">
        <v>15</v>
      </c>
      <c r="J40" s="22" t="s">
        <v>15</v>
      </c>
      <c r="K40" s="22" t="s">
        <v>15</v>
      </c>
      <c r="L40" s="90"/>
      <c r="M40" s="74"/>
      <c r="N40" s="74"/>
      <c r="O40" s="74"/>
      <c r="P40" s="74"/>
      <c r="Q40" s="74"/>
      <c r="R40" s="74"/>
      <c r="S40" s="74"/>
    </row>
    <row r="41" customFormat="false" ht="17.25" hidden="false" customHeight="false" outlineLevel="0" collapsed="false">
      <c r="B41" s="70" t="s">
        <v>75</v>
      </c>
      <c r="C41" s="68"/>
      <c r="E41" s="110"/>
      <c r="F41" s="74"/>
      <c r="K41" s="74"/>
    </row>
    <row r="42" customFormat="false" ht="17.25" hidden="false" customHeight="false" outlineLevel="0" collapsed="false">
      <c r="B42" s="70" t="s">
        <v>76</v>
      </c>
      <c r="C42" s="68"/>
      <c r="D42" s="88" t="s">
        <v>68</v>
      </c>
      <c r="E42" s="110" t="n">
        <v>7</v>
      </c>
      <c r="G42" s="74" t="n">
        <v>40</v>
      </c>
      <c r="H42" s="74" t="n">
        <v>1</v>
      </c>
      <c r="I42" s="22" t="s">
        <v>15</v>
      </c>
      <c r="J42" s="74" t="n">
        <v>3</v>
      </c>
      <c r="K42" s="22" t="s">
        <v>15</v>
      </c>
      <c r="L42" s="90"/>
      <c r="M42" s="74"/>
      <c r="N42" s="74"/>
      <c r="O42" s="74"/>
      <c r="P42" s="74"/>
      <c r="Q42" s="74"/>
      <c r="R42" s="74"/>
      <c r="S42" s="74"/>
    </row>
    <row r="43" customFormat="false" ht="17.25" hidden="false" customHeight="false" outlineLevel="0" collapsed="false">
      <c r="C43" s="68"/>
      <c r="D43" s="68" t="s">
        <v>61</v>
      </c>
      <c r="E43" s="110" t="n">
        <v>2</v>
      </c>
      <c r="F43" s="74"/>
      <c r="G43" s="86" t="n">
        <v>3</v>
      </c>
      <c r="H43" s="86" t="n">
        <v>1</v>
      </c>
      <c r="I43" s="22" t="s">
        <v>15</v>
      </c>
      <c r="J43" s="86" t="n">
        <v>3</v>
      </c>
      <c r="K43" s="22" t="s">
        <v>15</v>
      </c>
      <c r="L43" s="90"/>
      <c r="M43" s="86"/>
      <c r="N43" s="86"/>
      <c r="O43" s="86"/>
      <c r="P43" s="86"/>
      <c r="Q43" s="86"/>
      <c r="R43" s="86"/>
      <c r="S43" s="86"/>
    </row>
    <row r="44" customFormat="false" ht="17.25" hidden="false" customHeight="false" outlineLevel="0" collapsed="false">
      <c r="C44" s="68"/>
      <c r="D44" s="68" t="s">
        <v>63</v>
      </c>
      <c r="E44" s="110" t="n">
        <v>5</v>
      </c>
      <c r="F44" s="90"/>
      <c r="G44" s="90" t="n">
        <v>37</v>
      </c>
      <c r="H44" s="22" t="s">
        <v>15</v>
      </c>
      <c r="I44" s="22" t="s">
        <v>15</v>
      </c>
      <c r="J44" s="22" t="s">
        <v>15</v>
      </c>
      <c r="K44" s="22" t="s">
        <v>15</v>
      </c>
      <c r="L44" s="90"/>
      <c r="M44" s="90"/>
      <c r="N44" s="90"/>
      <c r="O44" s="90"/>
      <c r="P44" s="90"/>
      <c r="Q44" s="90"/>
      <c r="R44" s="90"/>
      <c r="S44" s="90"/>
    </row>
    <row r="45" customFormat="false" ht="17.25" hidden="false" customHeight="false" outlineLevel="0" collapsed="false">
      <c r="C45" s="68"/>
      <c r="D45" s="73"/>
      <c r="E45" s="110"/>
      <c r="F45" s="86"/>
      <c r="K45" s="74"/>
    </row>
    <row r="46" customFormat="false" ht="17.25" hidden="false" customHeight="false" outlineLevel="0" collapsed="false">
      <c r="C46" s="68"/>
      <c r="D46" s="88" t="s">
        <v>69</v>
      </c>
      <c r="E46" s="110" t="n">
        <v>17</v>
      </c>
      <c r="G46" s="74" t="n">
        <v>31</v>
      </c>
      <c r="H46" s="74" t="n">
        <v>3</v>
      </c>
      <c r="I46" s="74" t="n">
        <v>12</v>
      </c>
      <c r="J46" s="74" t="n">
        <v>4</v>
      </c>
      <c r="K46" s="22" t="s">
        <v>15</v>
      </c>
      <c r="L46" s="90"/>
      <c r="M46" s="74"/>
      <c r="N46" s="74"/>
      <c r="O46" s="74"/>
      <c r="P46" s="74"/>
      <c r="Q46" s="74"/>
      <c r="R46" s="74"/>
      <c r="S46" s="74"/>
    </row>
    <row r="47" customFormat="false" ht="17.25" hidden="false" customHeight="false" outlineLevel="0" collapsed="false">
      <c r="C47" s="68"/>
      <c r="D47" s="68" t="s">
        <v>61</v>
      </c>
      <c r="E47" s="110" t="n">
        <v>14</v>
      </c>
      <c r="F47" s="74"/>
      <c r="G47" s="86" t="n">
        <v>28</v>
      </c>
      <c r="H47" s="86" t="n">
        <v>3</v>
      </c>
      <c r="I47" s="86" t="n">
        <v>12</v>
      </c>
      <c r="J47" s="86" t="n">
        <v>4</v>
      </c>
      <c r="K47" s="22" t="s">
        <v>15</v>
      </c>
      <c r="L47" s="90"/>
      <c r="M47" s="86"/>
      <c r="N47" s="86"/>
      <c r="O47" s="86"/>
      <c r="P47" s="86"/>
      <c r="Q47" s="86"/>
      <c r="R47" s="86"/>
      <c r="S47" s="86"/>
    </row>
    <row r="48" customFormat="false" ht="17.25" hidden="false" customHeight="false" outlineLevel="0" collapsed="false">
      <c r="C48" s="68"/>
      <c r="D48" s="68" t="s">
        <v>63</v>
      </c>
      <c r="E48" s="110" t="n">
        <v>3</v>
      </c>
      <c r="F48" s="86"/>
      <c r="G48" s="90" t="n">
        <v>3</v>
      </c>
      <c r="H48" s="22" t="s">
        <v>15</v>
      </c>
      <c r="I48" s="22" t="s">
        <v>15</v>
      </c>
      <c r="J48" s="22" t="s">
        <v>15</v>
      </c>
      <c r="K48" s="22" t="s">
        <v>15</v>
      </c>
      <c r="L48" s="90"/>
      <c r="M48" s="90"/>
      <c r="N48" s="90"/>
      <c r="O48" s="90"/>
      <c r="P48" s="90"/>
      <c r="Q48" s="90"/>
      <c r="R48" s="90"/>
      <c r="S48" s="90"/>
    </row>
    <row r="49" customFormat="false" ht="17.25" hidden="false" customHeight="false" outlineLevel="0" collapsed="false">
      <c r="C49" s="68"/>
      <c r="D49" s="73"/>
      <c r="E49" s="110"/>
      <c r="F49" s="86"/>
      <c r="K49" s="74"/>
    </row>
    <row r="50" customFormat="false" ht="17.25" hidden="false" customHeight="false" outlineLevel="0" collapsed="false">
      <c r="C50" s="84" t="s">
        <v>77</v>
      </c>
      <c r="D50" s="83"/>
      <c r="E50" s="110" t="n">
        <v>4839</v>
      </c>
      <c r="G50" s="74" t="n">
        <v>5059</v>
      </c>
      <c r="H50" s="74" t="n">
        <v>935</v>
      </c>
      <c r="I50" s="74" t="n">
        <v>808</v>
      </c>
      <c r="J50" s="74" t="n">
        <v>175</v>
      </c>
      <c r="K50" s="74" t="n">
        <v>2</v>
      </c>
      <c r="L50" s="74"/>
      <c r="M50" s="74"/>
      <c r="N50" s="74"/>
      <c r="O50" s="74"/>
      <c r="P50" s="74"/>
      <c r="Q50" s="74"/>
      <c r="R50" s="74"/>
      <c r="S50" s="74"/>
    </row>
    <row r="51" customFormat="false" ht="17.25" hidden="false" customHeight="false" outlineLevel="0" collapsed="false">
      <c r="C51" s="68"/>
      <c r="D51" s="70" t="s">
        <v>61</v>
      </c>
      <c r="E51" s="110" t="n">
        <v>4804</v>
      </c>
      <c r="F51" s="74"/>
      <c r="G51" s="74" t="n">
        <v>5003</v>
      </c>
      <c r="H51" s="74" t="n">
        <v>934</v>
      </c>
      <c r="I51" s="74" t="n">
        <v>808</v>
      </c>
      <c r="J51" s="74" t="n">
        <v>175</v>
      </c>
      <c r="K51" s="74" t="n">
        <v>2</v>
      </c>
      <c r="L51" s="74"/>
      <c r="M51" s="74"/>
      <c r="N51" s="74"/>
      <c r="O51" s="74"/>
      <c r="P51" s="74"/>
      <c r="Q51" s="74"/>
      <c r="R51" s="74"/>
      <c r="S51" s="74"/>
    </row>
    <row r="52" customFormat="false" ht="17.25" hidden="false" customHeight="false" outlineLevel="0" collapsed="false">
      <c r="C52" s="68"/>
      <c r="D52" s="70" t="s">
        <v>63</v>
      </c>
      <c r="E52" s="110" t="n">
        <v>35</v>
      </c>
      <c r="F52" s="74"/>
      <c r="G52" s="74" t="n">
        <v>56</v>
      </c>
      <c r="H52" s="74" t="n">
        <v>1</v>
      </c>
      <c r="I52" s="22" t="s">
        <v>15</v>
      </c>
      <c r="J52" s="22" t="s">
        <v>15</v>
      </c>
      <c r="K52" s="22" t="s">
        <v>15</v>
      </c>
      <c r="L52" s="90"/>
      <c r="M52" s="74"/>
      <c r="N52" s="74"/>
      <c r="O52" s="74"/>
      <c r="P52" s="74"/>
      <c r="Q52" s="74"/>
      <c r="R52" s="74"/>
      <c r="S52" s="74"/>
    </row>
    <row r="53" customFormat="false" ht="17.25" hidden="false" customHeight="false" outlineLevel="0" collapsed="false">
      <c r="C53" s="68"/>
      <c r="E53" s="110"/>
      <c r="F53" s="74"/>
      <c r="K53" s="74"/>
    </row>
    <row r="54" customFormat="false" ht="17.25" hidden="false" customHeight="false" outlineLevel="0" collapsed="false">
      <c r="C54" s="68"/>
      <c r="D54" s="88" t="s">
        <v>68</v>
      </c>
      <c r="E54" s="110" t="n">
        <v>1471</v>
      </c>
      <c r="G54" s="74" t="n">
        <v>1721</v>
      </c>
      <c r="H54" s="74" t="n">
        <v>300</v>
      </c>
      <c r="I54" s="74" t="n">
        <v>251</v>
      </c>
      <c r="J54" s="74" t="n">
        <v>69</v>
      </c>
      <c r="K54" s="74" t="n">
        <v>1</v>
      </c>
      <c r="L54" s="74"/>
      <c r="M54" s="74"/>
      <c r="N54" s="74"/>
      <c r="O54" s="74"/>
      <c r="P54" s="74"/>
      <c r="Q54" s="74"/>
      <c r="R54" s="74"/>
      <c r="S54" s="74"/>
    </row>
    <row r="55" customFormat="false" ht="17.25" hidden="false" customHeight="false" outlineLevel="0" collapsed="false">
      <c r="C55" s="68"/>
      <c r="D55" s="68" t="s">
        <v>61</v>
      </c>
      <c r="E55" s="110" t="n">
        <v>1468</v>
      </c>
      <c r="F55" s="74"/>
      <c r="G55" s="86" t="n">
        <v>1715</v>
      </c>
      <c r="H55" s="86" t="n">
        <v>300</v>
      </c>
      <c r="I55" s="86" t="n">
        <v>251</v>
      </c>
      <c r="J55" s="86" t="n">
        <v>69</v>
      </c>
      <c r="K55" s="74" t="n">
        <v>1</v>
      </c>
      <c r="L55" s="111"/>
      <c r="M55" s="86"/>
      <c r="N55" s="86"/>
      <c r="O55" s="86"/>
      <c r="P55" s="86"/>
      <c r="Q55" s="86"/>
      <c r="R55" s="86"/>
      <c r="S55" s="86"/>
    </row>
    <row r="56" customFormat="false" ht="17.25" hidden="false" customHeight="false" outlineLevel="0" collapsed="false">
      <c r="C56" s="68"/>
      <c r="D56" s="68" t="s">
        <v>63</v>
      </c>
      <c r="E56" s="110" t="n">
        <v>3</v>
      </c>
      <c r="F56" s="86"/>
      <c r="G56" s="90" t="n">
        <v>6</v>
      </c>
      <c r="H56" s="22" t="s">
        <v>15</v>
      </c>
      <c r="I56" s="22" t="s">
        <v>15</v>
      </c>
      <c r="J56" s="22" t="s">
        <v>15</v>
      </c>
      <c r="K56" s="22" t="s">
        <v>15</v>
      </c>
      <c r="L56" s="90"/>
      <c r="M56" s="90"/>
      <c r="N56" s="90"/>
      <c r="O56" s="90"/>
      <c r="P56" s="90"/>
      <c r="Q56" s="90"/>
      <c r="R56" s="90"/>
      <c r="S56" s="90"/>
    </row>
    <row r="57" customFormat="false" ht="17.25" hidden="false" customHeight="false" outlineLevel="0" collapsed="false">
      <c r="C57" s="68"/>
      <c r="D57" s="73"/>
      <c r="E57" s="110"/>
      <c r="F57" s="86"/>
      <c r="K57" s="74"/>
    </row>
    <row r="58" customFormat="false" ht="17.25" hidden="false" customHeight="false" outlineLevel="0" collapsed="false">
      <c r="C58" s="68"/>
      <c r="D58" s="88" t="s">
        <v>69</v>
      </c>
      <c r="E58" s="110" t="n">
        <v>3368</v>
      </c>
      <c r="G58" s="74" t="n">
        <v>3338</v>
      </c>
      <c r="H58" s="74" t="n">
        <v>635</v>
      </c>
      <c r="I58" s="74" t="n">
        <v>557</v>
      </c>
      <c r="J58" s="74" t="n">
        <v>106</v>
      </c>
      <c r="K58" s="74" t="n">
        <v>1</v>
      </c>
      <c r="L58" s="74"/>
      <c r="M58" s="74"/>
      <c r="N58" s="74"/>
      <c r="O58" s="74"/>
      <c r="P58" s="74"/>
      <c r="Q58" s="74"/>
      <c r="R58" s="74"/>
      <c r="S58" s="74"/>
    </row>
    <row r="59" customFormat="false" ht="17.25" hidden="false" customHeight="false" outlineLevel="0" collapsed="false">
      <c r="C59" s="68"/>
      <c r="D59" s="68" t="s">
        <v>61</v>
      </c>
      <c r="E59" s="110" t="n">
        <v>3336</v>
      </c>
      <c r="F59" s="74"/>
      <c r="G59" s="86" t="n">
        <v>3288</v>
      </c>
      <c r="H59" s="86" t="n">
        <v>634</v>
      </c>
      <c r="I59" s="86" t="n">
        <v>557</v>
      </c>
      <c r="J59" s="86" t="n">
        <v>106</v>
      </c>
      <c r="K59" s="74" t="n">
        <v>1</v>
      </c>
      <c r="L59" s="111"/>
      <c r="M59" s="86"/>
      <c r="N59" s="86"/>
      <c r="O59" s="86"/>
      <c r="P59" s="86"/>
      <c r="Q59" s="86"/>
      <c r="R59" s="86"/>
      <c r="S59" s="86"/>
    </row>
    <row r="60" customFormat="false" ht="17.25" hidden="false" customHeight="false" outlineLevel="0" collapsed="false">
      <c r="C60" s="68"/>
      <c r="D60" s="68" t="s">
        <v>63</v>
      </c>
      <c r="E60" s="110" t="n">
        <v>32</v>
      </c>
      <c r="F60" s="86"/>
      <c r="G60" s="90" t="n">
        <v>50</v>
      </c>
      <c r="H60" s="90" t="n">
        <v>1</v>
      </c>
      <c r="I60" s="22" t="s">
        <v>15</v>
      </c>
      <c r="J60" s="22" t="s">
        <v>15</v>
      </c>
      <c r="K60" s="22" t="s">
        <v>15</v>
      </c>
      <c r="L60" s="90"/>
      <c r="M60" s="90"/>
      <c r="N60" s="90"/>
      <c r="O60" s="90"/>
      <c r="P60" s="90"/>
      <c r="Q60" s="90"/>
      <c r="R60" s="90"/>
      <c r="S60" s="90"/>
    </row>
    <row r="61" customFormat="false" ht="17.25" hidden="false" customHeight="false" outlineLevel="0" collapsed="false">
      <c r="C61" s="68"/>
      <c r="D61" s="73"/>
      <c r="E61" s="110"/>
      <c r="F61" s="86"/>
      <c r="K61" s="74"/>
    </row>
    <row r="62" customFormat="false" ht="17.25" hidden="false" customHeight="false" outlineLevel="0" collapsed="false">
      <c r="B62" s="63"/>
      <c r="C62" s="84" t="s">
        <v>78</v>
      </c>
      <c r="D62" s="83"/>
      <c r="E62" s="110" t="n">
        <v>217</v>
      </c>
      <c r="G62" s="74" t="n">
        <v>199</v>
      </c>
      <c r="H62" s="74" t="n">
        <v>32</v>
      </c>
      <c r="I62" s="74" t="n">
        <v>53</v>
      </c>
      <c r="J62" s="74" t="n">
        <v>10</v>
      </c>
      <c r="K62" s="74" t="n">
        <v>3</v>
      </c>
      <c r="L62" s="74"/>
      <c r="M62" s="74"/>
      <c r="N62" s="74"/>
      <c r="O62" s="74"/>
      <c r="P62" s="74"/>
      <c r="Q62" s="74"/>
      <c r="R62" s="74"/>
      <c r="S62" s="74"/>
    </row>
    <row r="63" customFormat="false" ht="17.25" hidden="false" customHeight="false" outlineLevel="0" collapsed="false">
      <c r="C63" s="68"/>
      <c r="D63" s="70" t="s">
        <v>61</v>
      </c>
      <c r="E63" s="110" t="n">
        <v>208</v>
      </c>
      <c r="F63" s="74"/>
      <c r="G63" s="86" t="n">
        <v>177</v>
      </c>
      <c r="H63" s="86" t="n">
        <v>32</v>
      </c>
      <c r="I63" s="86" t="n">
        <v>53</v>
      </c>
      <c r="J63" s="86" t="n">
        <v>10</v>
      </c>
      <c r="K63" s="74" t="n">
        <v>2</v>
      </c>
      <c r="L63" s="111"/>
      <c r="M63" s="86"/>
      <c r="N63" s="86"/>
      <c r="O63" s="86"/>
      <c r="P63" s="86"/>
      <c r="Q63" s="86"/>
      <c r="R63" s="86"/>
      <c r="S63" s="86"/>
    </row>
    <row r="64" customFormat="false" ht="17.25" hidden="false" customHeight="false" outlineLevel="0" collapsed="false">
      <c r="C64" s="68"/>
      <c r="D64" s="70" t="s">
        <v>63</v>
      </c>
      <c r="E64" s="110" t="n">
        <v>9</v>
      </c>
      <c r="F64" s="86"/>
      <c r="G64" s="86" t="n">
        <v>22</v>
      </c>
      <c r="H64" s="22" t="s">
        <v>15</v>
      </c>
      <c r="I64" s="22" t="s">
        <v>15</v>
      </c>
      <c r="J64" s="22" t="s">
        <v>15</v>
      </c>
      <c r="K64" s="74" t="n">
        <v>1</v>
      </c>
      <c r="L64" s="111"/>
      <c r="M64" s="86"/>
      <c r="N64" s="86"/>
      <c r="O64" s="86"/>
      <c r="P64" s="86"/>
      <c r="Q64" s="86"/>
      <c r="R64" s="86"/>
      <c r="S64" s="86"/>
    </row>
    <row r="65" customFormat="false" ht="17.25" hidden="false" customHeight="false" outlineLevel="0" collapsed="false">
      <c r="C65" s="68"/>
      <c r="E65" s="110"/>
      <c r="F65" s="86"/>
      <c r="K65" s="74"/>
    </row>
    <row r="66" customFormat="false" ht="17.25" hidden="false" customHeight="false" outlineLevel="0" collapsed="false">
      <c r="B66" s="63"/>
      <c r="C66" s="84" t="s">
        <v>79</v>
      </c>
      <c r="D66" s="83"/>
      <c r="E66" s="110" t="n">
        <v>64</v>
      </c>
      <c r="G66" s="74" t="n">
        <v>43</v>
      </c>
      <c r="H66" s="74" t="n">
        <v>9</v>
      </c>
      <c r="I66" s="74" t="n">
        <v>30</v>
      </c>
      <c r="J66" s="74" t="n">
        <v>5</v>
      </c>
      <c r="K66" s="74" t="n">
        <v>17</v>
      </c>
      <c r="L66" s="74"/>
      <c r="M66" s="74"/>
      <c r="N66" s="74"/>
      <c r="O66" s="74"/>
      <c r="P66" s="74"/>
      <c r="Q66" s="74"/>
      <c r="R66" s="74"/>
      <c r="S66" s="74"/>
    </row>
    <row r="67" customFormat="false" ht="17.25" hidden="false" customHeight="false" outlineLevel="0" collapsed="false">
      <c r="B67" s="63"/>
      <c r="C67" s="69"/>
      <c r="D67" s="70" t="s">
        <v>61</v>
      </c>
      <c r="E67" s="110" t="n">
        <v>64</v>
      </c>
      <c r="F67" s="74"/>
      <c r="G67" s="74" t="n">
        <v>43</v>
      </c>
      <c r="H67" s="74" t="n">
        <v>9</v>
      </c>
      <c r="I67" s="74" t="n">
        <v>30</v>
      </c>
      <c r="J67" s="74" t="n">
        <v>5</v>
      </c>
      <c r="K67" s="74" t="n">
        <v>17</v>
      </c>
      <c r="L67" s="111"/>
      <c r="M67" s="86"/>
      <c r="N67" s="74"/>
      <c r="O67" s="74"/>
    </row>
    <row r="68" customFormat="false" ht="17.25" hidden="false" customHeight="false" outlineLevel="0" collapsed="false">
      <c r="B68" s="63"/>
      <c r="C68" s="69"/>
      <c r="D68" s="70" t="s">
        <v>63</v>
      </c>
      <c r="E68" s="105" t="s">
        <v>15</v>
      </c>
      <c r="F68" s="86"/>
      <c r="G68" s="22" t="s">
        <v>15</v>
      </c>
      <c r="H68" s="22" t="s">
        <v>15</v>
      </c>
      <c r="I68" s="22" t="s">
        <v>15</v>
      </c>
      <c r="J68" s="22" t="s">
        <v>15</v>
      </c>
      <c r="K68" s="22" t="s">
        <v>15</v>
      </c>
      <c r="L68" s="90"/>
      <c r="M68" s="86"/>
    </row>
    <row r="69" customFormat="false" ht="17.25" hidden="false" customHeight="false" outlineLevel="0" collapsed="false">
      <c r="B69" s="91"/>
      <c r="C69" s="73"/>
      <c r="D69" s="72"/>
      <c r="E69" s="112"/>
      <c r="F69" s="113"/>
      <c r="G69" s="113"/>
      <c r="H69" s="113"/>
      <c r="I69" s="113"/>
      <c r="J69" s="113"/>
      <c r="K69" s="113"/>
      <c r="L69" s="86"/>
      <c r="M69" s="86"/>
    </row>
    <row r="70" customFormat="false" ht="17.25" hidden="false" customHeight="false" outlineLevel="0" collapsed="false">
      <c r="E70" s="114"/>
      <c r="F70" s="86"/>
      <c r="G70" s="86"/>
      <c r="H70" s="86"/>
      <c r="I70" s="86"/>
      <c r="J70" s="86"/>
      <c r="K70" s="86"/>
      <c r="L70" s="86"/>
      <c r="M70" s="86"/>
    </row>
    <row r="71" customFormat="false" ht="17.25" hidden="false" customHeight="false" outlineLevel="0" collapsed="false">
      <c r="B71" s="70" t="s">
        <v>80</v>
      </c>
      <c r="E71" s="110" t="n">
        <v>155</v>
      </c>
      <c r="F71" s="86"/>
      <c r="G71" s="86" t="n">
        <v>165</v>
      </c>
      <c r="H71" s="86" t="n">
        <v>29</v>
      </c>
      <c r="I71" s="86" t="n">
        <v>26</v>
      </c>
      <c r="J71" s="86" t="n">
        <v>3</v>
      </c>
      <c r="K71" s="74" t="n">
        <v>6</v>
      </c>
      <c r="L71" s="111"/>
      <c r="M71" s="86"/>
    </row>
    <row r="72" customFormat="false" ht="18" hidden="false" customHeight="false" outlineLevel="0" collapsed="false">
      <c r="B72" s="65"/>
      <c r="C72" s="65"/>
      <c r="D72" s="65"/>
      <c r="E72" s="115"/>
      <c r="F72" s="116"/>
      <c r="G72" s="65"/>
      <c r="H72" s="65"/>
      <c r="I72" s="65"/>
      <c r="J72" s="65"/>
      <c r="K72" s="65"/>
    </row>
    <row r="73" customFormat="false" ht="17.25" hidden="false" customHeight="false" outlineLevel="0" collapsed="false">
      <c r="E73" s="70" t="s">
        <v>81</v>
      </c>
    </row>
    <row r="74" customFormat="false" ht="17.25" hidden="false" customHeight="false" outlineLevel="0" collapsed="false">
      <c r="A7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20.86"/>
    <col collapsed="false" customWidth="false" hidden="false" outlineLevel="0" max="3" min="3" style="117" width="14.62"/>
    <col collapsed="false" customWidth="true" hidden="false" outlineLevel="0" max="8" min="4" style="117" width="15.87"/>
    <col collapsed="false" customWidth="true" hidden="false" outlineLevel="0" max="9" min="9" style="117" width="16.75"/>
    <col collapsed="false" customWidth="false" hidden="false" outlineLevel="0" max="257" min="10" style="117" width="14.62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D6" s="119" t="s">
        <v>132</v>
      </c>
    </row>
    <row r="7" customFormat="false" ht="18" hidden="false" customHeight="false" outlineLevel="0" collapsed="false">
      <c r="B7" s="65"/>
      <c r="C7" s="65"/>
      <c r="D7" s="65"/>
      <c r="E7" s="66" t="s">
        <v>133</v>
      </c>
      <c r="F7" s="65"/>
      <c r="G7" s="65"/>
      <c r="H7" s="65"/>
      <c r="I7" s="67" t="s">
        <v>134</v>
      </c>
    </row>
    <row r="8" customFormat="false" ht="17.25" hidden="false" customHeight="false" outlineLevel="0" collapsed="false">
      <c r="C8" s="69"/>
      <c r="D8" s="72"/>
      <c r="E8" s="72"/>
      <c r="F8" s="72"/>
      <c r="G8" s="72"/>
      <c r="H8" s="72"/>
      <c r="I8" s="72"/>
    </row>
    <row r="9" customFormat="false" ht="17.25" hidden="false" customHeight="false" outlineLevel="0" collapsed="false">
      <c r="C9" s="71" t="s">
        <v>135</v>
      </c>
      <c r="D9" s="69"/>
      <c r="E9" s="72"/>
      <c r="F9" s="72"/>
      <c r="G9" s="72"/>
      <c r="H9" s="69"/>
      <c r="I9" s="69"/>
    </row>
    <row r="10" customFormat="false" ht="17.25" hidden="false" customHeight="false" outlineLevel="0" collapsed="false">
      <c r="B10" s="72"/>
      <c r="C10" s="120" t="s">
        <v>136</v>
      </c>
      <c r="D10" s="120" t="s">
        <v>137</v>
      </c>
      <c r="E10" s="120" t="s">
        <v>138</v>
      </c>
      <c r="F10" s="120" t="s">
        <v>139</v>
      </c>
      <c r="G10" s="120" t="s">
        <v>140</v>
      </c>
      <c r="H10" s="120" t="s">
        <v>141</v>
      </c>
      <c r="I10" s="120" t="s">
        <v>142</v>
      </c>
    </row>
    <row r="11" customFormat="false" ht="17.25" hidden="false" customHeight="false" outlineLevel="0" collapsed="false">
      <c r="B11" s="121"/>
      <c r="C11" s="62"/>
    </row>
    <row r="12" customFormat="false" ht="17.25" hidden="false" customHeight="false" outlineLevel="0" collapsed="false">
      <c r="B12" s="122" t="s">
        <v>13</v>
      </c>
      <c r="C12" s="74" t="n">
        <v>319676</v>
      </c>
      <c r="D12" s="74" t="n">
        <v>143925</v>
      </c>
      <c r="E12" s="74" t="n">
        <v>81080</v>
      </c>
      <c r="F12" s="74" t="n">
        <v>62825</v>
      </c>
      <c r="G12" s="74" t="n">
        <v>20</v>
      </c>
      <c r="H12" s="74" t="n">
        <v>173745</v>
      </c>
      <c r="I12" s="74" t="n">
        <v>2006</v>
      </c>
    </row>
    <row r="13" customFormat="false" ht="21" hidden="false" customHeight="true" outlineLevel="0" collapsed="false">
      <c r="B13" s="123" t="s">
        <v>143</v>
      </c>
      <c r="C13" s="76" t="n">
        <v>328231</v>
      </c>
      <c r="D13" s="74" t="n">
        <v>142460</v>
      </c>
      <c r="E13" s="74" t="n">
        <v>81175</v>
      </c>
      <c r="F13" s="74" t="n">
        <v>61265</v>
      </c>
      <c r="G13" s="74" t="n">
        <v>20</v>
      </c>
      <c r="H13" s="74" t="n">
        <v>183675</v>
      </c>
      <c r="I13" s="74" t="n">
        <v>2096</v>
      </c>
    </row>
    <row r="14" customFormat="false" ht="17.25" hidden="false" customHeight="false" outlineLevel="0" collapsed="false">
      <c r="B14" s="64"/>
      <c r="C14" s="124"/>
      <c r="D14" s="125"/>
      <c r="E14" s="125"/>
      <c r="F14" s="125"/>
      <c r="G14" s="125"/>
      <c r="H14" s="125"/>
      <c r="I14" s="125"/>
    </row>
    <row r="15" customFormat="false" ht="21" hidden="false" customHeight="true" outlineLevel="0" collapsed="false">
      <c r="B15" s="123" t="s">
        <v>144</v>
      </c>
      <c r="C15" s="76" t="n">
        <v>87920</v>
      </c>
      <c r="D15" s="74" t="n">
        <v>30499</v>
      </c>
      <c r="E15" s="86" t="n">
        <v>13762</v>
      </c>
      <c r="F15" s="86" t="n">
        <v>16731</v>
      </c>
      <c r="G15" s="126" t="n">
        <v>6</v>
      </c>
      <c r="H15" s="86" t="n">
        <v>56887</v>
      </c>
      <c r="I15" s="86" t="n">
        <v>534</v>
      </c>
    </row>
    <row r="16" customFormat="false" ht="21" hidden="false" customHeight="true" outlineLevel="0" collapsed="false">
      <c r="B16" s="123" t="s">
        <v>145</v>
      </c>
      <c r="C16" s="76" t="n">
        <v>17726</v>
      </c>
      <c r="D16" s="74" t="n">
        <v>7518</v>
      </c>
      <c r="E16" s="86" t="n">
        <v>4080</v>
      </c>
      <c r="F16" s="86" t="n">
        <v>3433</v>
      </c>
      <c r="G16" s="126" t="n">
        <v>5</v>
      </c>
      <c r="H16" s="86" t="n">
        <v>10116</v>
      </c>
      <c r="I16" s="86" t="n">
        <v>92</v>
      </c>
    </row>
    <row r="17" customFormat="false" ht="21" hidden="false" customHeight="true" outlineLevel="0" collapsed="false">
      <c r="B17" s="123" t="s">
        <v>146</v>
      </c>
      <c r="C17" s="76" t="n">
        <v>19169</v>
      </c>
      <c r="D17" s="74" t="n">
        <v>7444</v>
      </c>
      <c r="E17" s="86" t="n">
        <v>4080</v>
      </c>
      <c r="F17" s="86" t="n">
        <v>3362</v>
      </c>
      <c r="G17" s="126" t="n">
        <v>2</v>
      </c>
      <c r="H17" s="86" t="n">
        <v>11595</v>
      </c>
      <c r="I17" s="86" t="n">
        <v>130</v>
      </c>
    </row>
    <row r="18" customFormat="false" ht="21" hidden="false" customHeight="true" outlineLevel="0" collapsed="false">
      <c r="B18" s="123" t="s">
        <v>147</v>
      </c>
      <c r="C18" s="76" t="n">
        <v>10951</v>
      </c>
      <c r="D18" s="74" t="n">
        <v>4712</v>
      </c>
      <c r="E18" s="86" t="n">
        <v>3091</v>
      </c>
      <c r="F18" s="86" t="n">
        <v>1621</v>
      </c>
      <c r="G18" s="22" t="s">
        <v>15</v>
      </c>
      <c r="H18" s="86" t="n">
        <v>6193</v>
      </c>
      <c r="I18" s="86" t="n">
        <v>46</v>
      </c>
    </row>
    <row r="19" customFormat="false" ht="21" hidden="false" customHeight="true" outlineLevel="0" collapsed="false">
      <c r="B19" s="123" t="s">
        <v>148</v>
      </c>
      <c r="C19" s="76" t="n">
        <v>10474</v>
      </c>
      <c r="D19" s="74" t="n">
        <v>4903</v>
      </c>
      <c r="E19" s="86" t="n">
        <v>2665</v>
      </c>
      <c r="F19" s="86" t="n">
        <v>2237</v>
      </c>
      <c r="G19" s="126" t="n">
        <v>1</v>
      </c>
      <c r="H19" s="86" t="n">
        <v>5501</v>
      </c>
      <c r="I19" s="86" t="n">
        <v>70</v>
      </c>
    </row>
    <row r="20" customFormat="false" ht="21" hidden="false" customHeight="true" outlineLevel="0" collapsed="false">
      <c r="B20" s="123" t="s">
        <v>149</v>
      </c>
      <c r="C20" s="76" t="n">
        <v>32569</v>
      </c>
      <c r="D20" s="74" t="n">
        <v>15376</v>
      </c>
      <c r="E20" s="86" t="n">
        <v>8774</v>
      </c>
      <c r="F20" s="86" t="n">
        <v>6600</v>
      </c>
      <c r="G20" s="126" t="n">
        <v>2</v>
      </c>
      <c r="H20" s="86" t="n">
        <v>17013</v>
      </c>
      <c r="I20" s="86" t="n">
        <v>180</v>
      </c>
    </row>
    <row r="21" customFormat="false" ht="21" hidden="false" customHeight="true" outlineLevel="0" collapsed="false">
      <c r="B21" s="123" t="s">
        <v>150</v>
      </c>
      <c r="C21" s="76" t="n">
        <v>10512</v>
      </c>
      <c r="D21" s="74" t="n">
        <v>4371</v>
      </c>
      <c r="E21" s="86" t="n">
        <v>2105</v>
      </c>
      <c r="F21" s="86" t="n">
        <v>2266</v>
      </c>
      <c r="G21" s="22" t="s">
        <v>15</v>
      </c>
      <c r="H21" s="86" t="n">
        <v>6041</v>
      </c>
      <c r="I21" s="86" t="n">
        <v>100</v>
      </c>
    </row>
    <row r="22" customFormat="false" ht="21" hidden="false" customHeight="true" outlineLevel="0" collapsed="false">
      <c r="B22" s="123" t="s">
        <v>151</v>
      </c>
      <c r="C22" s="76" t="n">
        <v>27303</v>
      </c>
      <c r="D22" s="74" t="n">
        <v>13294</v>
      </c>
      <c r="E22" s="86" t="n">
        <v>8754</v>
      </c>
      <c r="F22" s="86" t="n">
        <v>4539</v>
      </c>
      <c r="G22" s="126" t="n">
        <v>1</v>
      </c>
      <c r="H22" s="86" t="n">
        <v>13791</v>
      </c>
      <c r="I22" s="86" t="n">
        <v>218</v>
      </c>
    </row>
    <row r="23" customFormat="false" ht="21" hidden="false" customHeight="true" outlineLevel="0" collapsed="false">
      <c r="B23" s="63"/>
      <c r="C23" s="76"/>
      <c r="D23" s="74"/>
      <c r="E23" s="86"/>
      <c r="F23" s="86"/>
      <c r="G23" s="126"/>
      <c r="H23" s="86"/>
      <c r="I23" s="86"/>
    </row>
    <row r="24" customFormat="false" ht="21" hidden="false" customHeight="true" outlineLevel="0" collapsed="false">
      <c r="B24" s="123" t="s">
        <v>152</v>
      </c>
      <c r="C24" s="76" t="n">
        <v>4801</v>
      </c>
      <c r="D24" s="74" t="n">
        <v>2451</v>
      </c>
      <c r="E24" s="86" t="n">
        <v>1591</v>
      </c>
      <c r="F24" s="86" t="n">
        <v>860</v>
      </c>
      <c r="G24" s="22" t="s">
        <v>15</v>
      </c>
      <c r="H24" s="86" t="n">
        <v>2315</v>
      </c>
      <c r="I24" s="86" t="n">
        <v>35</v>
      </c>
    </row>
    <row r="25" customFormat="false" ht="21" hidden="false" customHeight="true" outlineLevel="0" collapsed="false">
      <c r="B25" s="123" t="s">
        <v>153</v>
      </c>
      <c r="C25" s="76" t="n">
        <v>14619</v>
      </c>
      <c r="D25" s="74" t="n">
        <v>4257</v>
      </c>
      <c r="E25" s="86" t="n">
        <v>1906</v>
      </c>
      <c r="F25" s="86" t="n">
        <v>2351</v>
      </c>
      <c r="G25" s="22" t="s">
        <v>15</v>
      </c>
      <c r="H25" s="86" t="n">
        <v>10307</v>
      </c>
      <c r="I25" s="86" t="n">
        <v>55</v>
      </c>
    </row>
    <row r="26" customFormat="false" ht="21" hidden="false" customHeight="true" outlineLevel="0" collapsed="false">
      <c r="B26" s="108"/>
      <c r="C26" s="76"/>
      <c r="D26" s="74"/>
      <c r="E26" s="86"/>
      <c r="F26" s="86"/>
      <c r="G26" s="126"/>
      <c r="H26" s="86"/>
      <c r="I26" s="86"/>
    </row>
    <row r="27" customFormat="false" ht="21" hidden="false" customHeight="true" outlineLevel="0" collapsed="false">
      <c r="B27" s="123" t="s">
        <v>154</v>
      </c>
      <c r="C27" s="76" t="n">
        <v>8578</v>
      </c>
      <c r="D27" s="74" t="n">
        <v>4652</v>
      </c>
      <c r="E27" s="86" t="n">
        <v>3083</v>
      </c>
      <c r="F27" s="86" t="n">
        <v>1568</v>
      </c>
      <c r="G27" s="126" t="n">
        <v>1</v>
      </c>
      <c r="H27" s="86" t="n">
        <v>3864</v>
      </c>
      <c r="I27" s="86" t="n">
        <v>62</v>
      </c>
    </row>
    <row r="28" customFormat="false" ht="21" hidden="false" customHeight="true" outlineLevel="0" collapsed="false">
      <c r="B28" s="123" t="s">
        <v>155</v>
      </c>
      <c r="C28" s="76" t="n">
        <v>2357</v>
      </c>
      <c r="D28" s="74" t="n">
        <v>1215</v>
      </c>
      <c r="E28" s="86" t="n">
        <v>776</v>
      </c>
      <c r="F28" s="86" t="n">
        <v>438</v>
      </c>
      <c r="G28" s="126" t="n">
        <v>1</v>
      </c>
      <c r="H28" s="86" t="n">
        <v>1114</v>
      </c>
      <c r="I28" s="86" t="n">
        <v>28</v>
      </c>
    </row>
    <row r="29" customFormat="false" ht="21" hidden="false" customHeight="true" outlineLevel="0" collapsed="false">
      <c r="B29" s="123" t="s">
        <v>156</v>
      </c>
      <c r="C29" s="76" t="n">
        <v>1703</v>
      </c>
      <c r="D29" s="74" t="n">
        <v>911</v>
      </c>
      <c r="E29" s="86" t="n">
        <v>544</v>
      </c>
      <c r="F29" s="86" t="n">
        <v>367</v>
      </c>
      <c r="G29" s="22" t="s">
        <v>15</v>
      </c>
      <c r="H29" s="86" t="n">
        <v>782</v>
      </c>
      <c r="I29" s="86" t="n">
        <v>10</v>
      </c>
    </row>
    <row r="30" customFormat="false" ht="21" hidden="false" customHeight="true" outlineLevel="0" collapsed="false">
      <c r="B30" s="108"/>
      <c r="C30" s="76"/>
      <c r="D30" s="74"/>
      <c r="E30" s="86"/>
      <c r="F30" s="86"/>
      <c r="G30" s="126"/>
      <c r="H30" s="86"/>
      <c r="I30" s="86"/>
    </row>
    <row r="31" customFormat="false" ht="21" hidden="false" customHeight="true" outlineLevel="0" collapsed="false">
      <c r="B31" s="123" t="s">
        <v>157</v>
      </c>
      <c r="C31" s="76" t="n">
        <v>4854</v>
      </c>
      <c r="D31" s="74" t="n">
        <v>2251</v>
      </c>
      <c r="E31" s="86" t="n">
        <v>1341</v>
      </c>
      <c r="F31" s="86" t="n">
        <v>910</v>
      </c>
      <c r="G31" s="22" t="s">
        <v>15</v>
      </c>
      <c r="H31" s="86" t="n">
        <v>2570</v>
      </c>
      <c r="I31" s="86" t="n">
        <v>33</v>
      </c>
    </row>
    <row r="32" customFormat="false" ht="21" hidden="false" customHeight="true" outlineLevel="0" collapsed="false">
      <c r="B32" s="123" t="s">
        <v>158</v>
      </c>
      <c r="C32" s="76" t="n">
        <v>3166</v>
      </c>
      <c r="D32" s="74" t="n">
        <v>1680</v>
      </c>
      <c r="E32" s="86" t="n">
        <v>1230</v>
      </c>
      <c r="F32" s="86" t="n">
        <v>449</v>
      </c>
      <c r="G32" s="126" t="n">
        <v>1</v>
      </c>
      <c r="H32" s="86" t="n">
        <v>1466</v>
      </c>
      <c r="I32" s="86" t="n">
        <v>20</v>
      </c>
    </row>
    <row r="33" customFormat="false" ht="21" hidden="false" customHeight="true" outlineLevel="0" collapsed="false">
      <c r="B33" s="123" t="s">
        <v>159</v>
      </c>
      <c r="C33" s="69" t="n">
        <v>12585</v>
      </c>
      <c r="D33" s="62" t="n">
        <v>7152</v>
      </c>
      <c r="E33" s="62" t="n">
        <v>5255</v>
      </c>
      <c r="F33" s="62" t="n">
        <v>1897</v>
      </c>
      <c r="G33" s="22" t="s">
        <v>15</v>
      </c>
      <c r="H33" s="62" t="n">
        <v>5344</v>
      </c>
      <c r="I33" s="62" t="n">
        <v>89</v>
      </c>
    </row>
    <row r="34" customFormat="false" ht="21" hidden="false" customHeight="true" outlineLevel="0" collapsed="false">
      <c r="B34" s="62"/>
      <c r="C34" s="69"/>
      <c r="D34" s="62"/>
      <c r="E34" s="62"/>
      <c r="F34" s="62"/>
      <c r="G34" s="126"/>
      <c r="H34" s="62"/>
      <c r="I34" s="62"/>
    </row>
    <row r="35" customFormat="false" ht="21" hidden="false" customHeight="true" outlineLevel="0" collapsed="false">
      <c r="B35" s="123" t="s">
        <v>160</v>
      </c>
      <c r="C35" s="76" t="n">
        <v>2744</v>
      </c>
      <c r="D35" s="74" t="n">
        <v>994</v>
      </c>
      <c r="E35" s="86" t="n">
        <v>471</v>
      </c>
      <c r="F35" s="86" t="n">
        <v>523</v>
      </c>
      <c r="G35" s="22" t="s">
        <v>15</v>
      </c>
      <c r="H35" s="86" t="n">
        <v>1744</v>
      </c>
      <c r="I35" s="86" t="n">
        <v>6</v>
      </c>
    </row>
    <row r="36" customFormat="false" ht="21" hidden="false" customHeight="true" outlineLevel="0" collapsed="false">
      <c r="B36" s="123" t="s">
        <v>161</v>
      </c>
      <c r="C36" s="76" t="n">
        <v>2977</v>
      </c>
      <c r="D36" s="74" t="n">
        <v>1474</v>
      </c>
      <c r="E36" s="86" t="n">
        <v>959</v>
      </c>
      <c r="F36" s="86" t="n">
        <v>515</v>
      </c>
      <c r="G36" s="22" t="s">
        <v>15</v>
      </c>
      <c r="H36" s="86" t="n">
        <v>1476</v>
      </c>
      <c r="I36" s="86" t="n">
        <v>27</v>
      </c>
    </row>
    <row r="37" customFormat="false" ht="21" hidden="false" customHeight="true" outlineLevel="0" collapsed="false">
      <c r="B37" s="123" t="s">
        <v>162</v>
      </c>
      <c r="C37" s="76" t="n">
        <v>2649</v>
      </c>
      <c r="D37" s="74" t="n">
        <v>1263</v>
      </c>
      <c r="E37" s="86" t="n">
        <v>791</v>
      </c>
      <c r="F37" s="86" t="n">
        <v>472</v>
      </c>
      <c r="G37" s="22" t="s">
        <v>15</v>
      </c>
      <c r="H37" s="86" t="n">
        <v>1373</v>
      </c>
      <c r="I37" s="86" t="n">
        <v>13</v>
      </c>
    </row>
    <row r="38" customFormat="false" ht="21" hidden="false" customHeight="true" outlineLevel="0" collapsed="false">
      <c r="B38" s="123" t="s">
        <v>163</v>
      </c>
      <c r="C38" s="76" t="n">
        <v>4849</v>
      </c>
      <c r="D38" s="74" t="n">
        <v>3020</v>
      </c>
      <c r="E38" s="86" t="n">
        <v>1939</v>
      </c>
      <c r="F38" s="86" t="n">
        <v>1081</v>
      </c>
      <c r="G38" s="22" t="s">
        <v>15</v>
      </c>
      <c r="H38" s="86" t="n">
        <v>1788</v>
      </c>
      <c r="I38" s="86" t="n">
        <v>41</v>
      </c>
    </row>
    <row r="39" customFormat="false" ht="21" hidden="false" customHeight="true" outlineLevel="0" collapsed="false">
      <c r="B39" s="123" t="s">
        <v>164</v>
      </c>
      <c r="C39" s="76" t="n">
        <v>7126</v>
      </c>
      <c r="D39" s="74" t="n">
        <v>4564</v>
      </c>
      <c r="E39" s="86" t="n">
        <v>3071</v>
      </c>
      <c r="F39" s="86" t="n">
        <v>1493</v>
      </c>
      <c r="G39" s="22" t="s">
        <v>15</v>
      </c>
      <c r="H39" s="86" t="n">
        <v>2513</v>
      </c>
      <c r="I39" s="86" t="n">
        <v>49</v>
      </c>
    </row>
    <row r="40" customFormat="false" ht="21" hidden="false" customHeight="true" outlineLevel="0" collapsed="false">
      <c r="B40" s="123" t="s">
        <v>165</v>
      </c>
      <c r="C40" s="76" t="n">
        <v>5319</v>
      </c>
      <c r="D40" s="74" t="n">
        <v>3100</v>
      </c>
      <c r="E40" s="86" t="n">
        <v>2119</v>
      </c>
      <c r="F40" s="86" t="n">
        <v>981</v>
      </c>
      <c r="G40" s="22" t="s">
        <v>15</v>
      </c>
      <c r="H40" s="86" t="n">
        <v>2197</v>
      </c>
      <c r="I40" s="86" t="n">
        <v>22</v>
      </c>
    </row>
    <row r="41" customFormat="false" ht="21" hidden="false" customHeight="true" outlineLevel="0" collapsed="false">
      <c r="B41" s="63"/>
      <c r="C41" s="76"/>
      <c r="D41" s="74"/>
      <c r="E41" s="86"/>
      <c r="F41" s="86"/>
      <c r="G41" s="126"/>
      <c r="H41" s="86"/>
      <c r="I41" s="86"/>
    </row>
    <row r="42" customFormat="false" ht="21" hidden="false" customHeight="true" outlineLevel="0" collapsed="false">
      <c r="B42" s="123" t="s">
        <v>166</v>
      </c>
      <c r="C42" s="76" t="n">
        <v>8893</v>
      </c>
      <c r="D42" s="74" t="n">
        <v>3885</v>
      </c>
      <c r="E42" s="86" t="n">
        <v>2126</v>
      </c>
      <c r="F42" s="86" t="n">
        <v>1759</v>
      </c>
      <c r="G42" s="22" t="s">
        <v>15</v>
      </c>
      <c r="H42" s="86" t="n">
        <v>4966</v>
      </c>
      <c r="I42" s="86" t="n">
        <v>42</v>
      </c>
    </row>
    <row r="43" customFormat="false" ht="21" hidden="false" customHeight="true" outlineLevel="0" collapsed="false">
      <c r="B43" s="123" t="s">
        <v>167</v>
      </c>
      <c r="C43" s="76" t="n">
        <v>6275</v>
      </c>
      <c r="D43" s="74" t="n">
        <v>2806</v>
      </c>
      <c r="E43" s="86" t="n">
        <v>1569</v>
      </c>
      <c r="F43" s="86" t="n">
        <v>1237</v>
      </c>
      <c r="G43" s="22" t="s">
        <v>15</v>
      </c>
      <c r="H43" s="86" t="n">
        <v>3447</v>
      </c>
      <c r="I43" s="86" t="n">
        <v>22</v>
      </c>
    </row>
    <row r="44" customFormat="false" ht="21" hidden="false" customHeight="true" outlineLevel="0" collapsed="false">
      <c r="B44" s="123" t="s">
        <v>168</v>
      </c>
      <c r="C44" s="76" t="n">
        <v>1974</v>
      </c>
      <c r="D44" s="74" t="n">
        <v>1111</v>
      </c>
      <c r="E44" s="86" t="n">
        <v>745</v>
      </c>
      <c r="F44" s="86" t="n">
        <v>366</v>
      </c>
      <c r="G44" s="22" t="s">
        <v>15</v>
      </c>
      <c r="H44" s="86" t="n">
        <v>841</v>
      </c>
      <c r="I44" s="86" t="n">
        <v>22</v>
      </c>
    </row>
    <row r="45" customFormat="false" ht="21" hidden="false" customHeight="true" outlineLevel="0" collapsed="false">
      <c r="B45" s="108"/>
      <c r="C45" s="76"/>
      <c r="D45" s="74"/>
      <c r="E45" s="86"/>
      <c r="F45" s="86"/>
      <c r="G45" s="126"/>
      <c r="H45" s="86"/>
      <c r="I45" s="86"/>
    </row>
    <row r="46" customFormat="false" ht="21" hidden="false" customHeight="true" outlineLevel="0" collapsed="false">
      <c r="B46" s="123" t="s">
        <v>169</v>
      </c>
      <c r="C46" s="76" t="n">
        <v>6402</v>
      </c>
      <c r="D46" s="74" t="n">
        <v>2779</v>
      </c>
      <c r="E46" s="86" t="n">
        <v>1538</v>
      </c>
      <c r="F46" s="86" t="n">
        <v>1241</v>
      </c>
      <c r="G46" s="22" t="s">
        <v>15</v>
      </c>
      <c r="H46" s="86" t="n">
        <v>3562</v>
      </c>
      <c r="I46" s="86" t="n">
        <v>61</v>
      </c>
    </row>
    <row r="47" customFormat="false" ht="21" hidden="false" customHeight="true" outlineLevel="0" collapsed="false">
      <c r="B47" s="123" t="s">
        <v>170</v>
      </c>
      <c r="C47" s="76" t="n">
        <v>1029</v>
      </c>
      <c r="D47" s="74" t="n">
        <v>407</v>
      </c>
      <c r="E47" s="86" t="n">
        <v>231</v>
      </c>
      <c r="F47" s="86" t="n">
        <v>176</v>
      </c>
      <c r="G47" s="22" t="s">
        <v>15</v>
      </c>
      <c r="H47" s="86" t="n">
        <v>616</v>
      </c>
      <c r="I47" s="86" t="n">
        <v>6</v>
      </c>
    </row>
    <row r="48" customFormat="false" ht="21" hidden="false" customHeight="true" outlineLevel="0" collapsed="false">
      <c r="B48" s="123" t="s">
        <v>171</v>
      </c>
      <c r="C48" s="76" t="n">
        <v>1556</v>
      </c>
      <c r="D48" s="74" t="n">
        <v>907</v>
      </c>
      <c r="E48" s="86" t="n">
        <v>581</v>
      </c>
      <c r="F48" s="86" t="n">
        <v>326</v>
      </c>
      <c r="G48" s="22" t="s">
        <v>15</v>
      </c>
      <c r="H48" s="86" t="n">
        <v>637</v>
      </c>
      <c r="I48" s="86" t="n">
        <v>12</v>
      </c>
    </row>
    <row r="49" customFormat="false" ht="21" hidden="false" customHeight="true" outlineLevel="0" collapsed="false">
      <c r="B49" s="123" t="s">
        <v>172</v>
      </c>
      <c r="C49" s="76" t="n">
        <v>159</v>
      </c>
      <c r="D49" s="74" t="n">
        <v>83</v>
      </c>
      <c r="E49" s="86" t="n">
        <v>51</v>
      </c>
      <c r="F49" s="86" t="n">
        <v>32</v>
      </c>
      <c r="G49" s="22" t="s">
        <v>15</v>
      </c>
      <c r="H49" s="86" t="n">
        <v>75</v>
      </c>
      <c r="I49" s="86" t="n">
        <v>1</v>
      </c>
    </row>
    <row r="50" customFormat="false" ht="21" hidden="false" customHeight="true" outlineLevel="0" collapsed="false">
      <c r="B50" s="123" t="s">
        <v>173</v>
      </c>
      <c r="C50" s="76" t="n">
        <v>6961</v>
      </c>
      <c r="D50" s="74" t="n">
        <v>3358</v>
      </c>
      <c r="E50" s="86" t="n">
        <v>1935</v>
      </c>
      <c r="F50" s="86" t="n">
        <v>1423</v>
      </c>
      <c r="G50" s="22" t="s">
        <v>15</v>
      </c>
      <c r="H50" s="86" t="n">
        <v>3535</v>
      </c>
      <c r="I50" s="90" t="n">
        <v>68</v>
      </c>
    </row>
    <row r="51" customFormat="false" ht="21" hidden="false" customHeight="true" outlineLevel="0" collapsed="false">
      <c r="B51" s="123" t="s">
        <v>174</v>
      </c>
      <c r="C51" s="76" t="n">
        <v>31</v>
      </c>
      <c r="D51" s="74" t="n">
        <v>23</v>
      </c>
      <c r="E51" s="86" t="n">
        <v>12</v>
      </c>
      <c r="F51" s="86" t="n">
        <v>11</v>
      </c>
      <c r="G51" s="22" t="s">
        <v>15</v>
      </c>
      <c r="H51" s="86" t="n">
        <v>6</v>
      </c>
      <c r="I51" s="90" t="n">
        <v>2</v>
      </c>
    </row>
    <row r="52" customFormat="false" ht="18" hidden="false" customHeight="false" outlineLevel="0" collapsed="false">
      <c r="B52" s="127"/>
      <c r="C52" s="65"/>
      <c r="D52" s="65"/>
      <c r="E52" s="65"/>
      <c r="F52" s="65"/>
      <c r="G52" s="65"/>
      <c r="H52" s="65"/>
      <c r="I52" s="65"/>
    </row>
    <row r="53" customFormat="false" ht="17.25" hidden="false" customHeight="false" outlineLevel="0" collapsed="false">
      <c r="C53" s="128" t="s">
        <v>175</v>
      </c>
    </row>
    <row r="54" customFormat="false" ht="17.25" hidden="false" customHeight="false" outlineLevel="0" collapsed="false">
      <c r="A54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7" width="13.36"/>
    <col collapsed="false" customWidth="true" hidden="false" outlineLevel="0" max="2" min="2" style="117" width="21.62"/>
    <col collapsed="false" customWidth="true" hidden="false" outlineLevel="0" max="3" min="3" style="117" width="17.12"/>
    <col collapsed="false" customWidth="true" hidden="false" outlineLevel="0" max="4" min="4" style="117" width="15.87"/>
    <col collapsed="false" customWidth="false" hidden="false" outlineLevel="0" max="6" min="5" style="117" width="13.36"/>
    <col collapsed="false" customWidth="true" hidden="false" outlineLevel="0" max="9" min="7" style="117" width="14.62"/>
    <col collapsed="false" customWidth="true" hidden="false" outlineLevel="0" max="10" min="10" style="117" width="10.87"/>
    <col collapsed="false" customWidth="false" hidden="false" outlineLevel="0" max="257" min="11" style="117" width="13.36"/>
  </cols>
  <sheetData>
    <row r="1" customFormat="false" ht="17.25" hidden="false" customHeight="false" outlineLevel="0" collapsed="false">
      <c r="A1" s="118"/>
    </row>
    <row r="6" customFormat="false" ht="17.25" hidden="false" customHeight="false" outlineLevel="0" collapsed="false">
      <c r="E6" s="119" t="s">
        <v>176</v>
      </c>
    </row>
    <row r="7" customFormat="false" ht="18" hidden="false" customHeight="false" outlineLevel="0" collapsed="false">
      <c r="B7" s="65"/>
      <c r="C7" s="65"/>
      <c r="D7" s="65"/>
      <c r="E7" s="65"/>
      <c r="F7" s="67" t="s">
        <v>177</v>
      </c>
      <c r="G7" s="65"/>
      <c r="H7" s="65"/>
      <c r="I7" s="67" t="s">
        <v>178</v>
      </c>
      <c r="J7" s="65"/>
    </row>
    <row r="8" customFormat="false" ht="17.25" hidden="false" customHeight="false" outlineLevel="0" collapsed="false">
      <c r="C8" s="69"/>
      <c r="D8" s="72"/>
      <c r="E8" s="72"/>
      <c r="F8" s="72"/>
      <c r="G8" s="72"/>
      <c r="H8" s="72"/>
      <c r="I8" s="129" t="s">
        <v>179</v>
      </c>
      <c r="J8" s="129"/>
    </row>
    <row r="9" customFormat="false" ht="17.25" hidden="false" customHeight="false" outlineLevel="0" collapsed="false">
      <c r="C9" s="71" t="s">
        <v>180</v>
      </c>
      <c r="D9" s="69"/>
      <c r="E9" s="72"/>
      <c r="F9" s="72"/>
      <c r="G9" s="72"/>
      <c r="H9" s="69"/>
      <c r="I9" s="69"/>
      <c r="J9" s="69"/>
    </row>
    <row r="10" customFormat="false" ht="17.25" hidden="false" customHeight="false" outlineLevel="0" collapsed="false">
      <c r="B10" s="72"/>
      <c r="C10" s="73"/>
      <c r="D10" s="120" t="s">
        <v>181</v>
      </c>
      <c r="E10" s="120" t="s">
        <v>182</v>
      </c>
      <c r="F10" s="120" t="s">
        <v>183</v>
      </c>
      <c r="G10" s="120" t="s">
        <v>184</v>
      </c>
      <c r="H10" s="120" t="s">
        <v>185</v>
      </c>
      <c r="I10" s="120" t="s">
        <v>186</v>
      </c>
      <c r="J10" s="120" t="s">
        <v>187</v>
      </c>
    </row>
    <row r="11" customFormat="false" ht="17.25" hidden="false" customHeight="false" outlineLevel="0" collapsed="false">
      <c r="C11" s="69"/>
    </row>
    <row r="12" customFormat="false" ht="17.25" hidden="false" customHeight="false" outlineLevel="0" collapsed="false">
      <c r="B12" s="122" t="s">
        <v>12</v>
      </c>
      <c r="C12" s="117" t="n">
        <v>235527</v>
      </c>
      <c r="D12" s="117" t="n">
        <v>56687</v>
      </c>
      <c r="E12" s="117" t="n">
        <v>8935</v>
      </c>
      <c r="F12" s="117" t="n">
        <v>10099</v>
      </c>
      <c r="G12" s="117" t="n">
        <v>37653</v>
      </c>
      <c r="H12" s="117" t="n">
        <v>178840</v>
      </c>
      <c r="I12" s="117" t="n">
        <v>6602</v>
      </c>
      <c r="J12" s="117" t="n">
        <v>109</v>
      </c>
    </row>
    <row r="13" customFormat="false" ht="17.25" hidden="false" customHeight="false" outlineLevel="0" collapsed="false">
      <c r="B13" s="122" t="s">
        <v>13</v>
      </c>
      <c r="C13" s="117" t="n">
        <v>232441</v>
      </c>
      <c r="D13" s="117" t="n">
        <v>56185</v>
      </c>
      <c r="E13" s="117" t="n">
        <v>9085</v>
      </c>
      <c r="F13" s="117" t="n">
        <v>10479</v>
      </c>
      <c r="G13" s="117" t="n">
        <v>36621</v>
      </c>
      <c r="H13" s="117" t="n">
        <v>176256</v>
      </c>
      <c r="I13" s="117" t="n">
        <v>6587</v>
      </c>
      <c r="J13" s="117" t="n">
        <v>202</v>
      </c>
    </row>
    <row r="14" customFormat="false" ht="17.25" hidden="false" customHeight="false" outlineLevel="0" collapsed="false">
      <c r="B14" s="119"/>
      <c r="C14" s="124"/>
      <c r="D14" s="130"/>
      <c r="E14" s="130"/>
      <c r="F14" s="130"/>
      <c r="G14" s="130"/>
      <c r="H14" s="130"/>
      <c r="I14" s="130"/>
      <c r="J14" s="130"/>
    </row>
    <row r="15" customFormat="false" ht="17.25" hidden="false" customHeight="false" outlineLevel="0" collapsed="false">
      <c r="B15" s="123" t="s">
        <v>144</v>
      </c>
      <c r="C15" s="76" t="n">
        <v>89562</v>
      </c>
      <c r="D15" s="131" t="n">
        <v>20345</v>
      </c>
      <c r="E15" s="132" t="n">
        <v>3505</v>
      </c>
      <c r="F15" s="132" t="n">
        <v>4085</v>
      </c>
      <c r="G15" s="132" t="n">
        <v>12755</v>
      </c>
      <c r="H15" s="132" t="n">
        <v>69217</v>
      </c>
      <c r="I15" s="132" t="n">
        <v>1029</v>
      </c>
      <c r="J15" s="132" t="n">
        <v>46</v>
      </c>
    </row>
    <row r="16" customFormat="false" ht="17.25" hidden="false" customHeight="false" outlineLevel="0" collapsed="false">
      <c r="B16" s="123" t="s">
        <v>145</v>
      </c>
      <c r="C16" s="76" t="n">
        <v>13509</v>
      </c>
      <c r="D16" s="131" t="n">
        <v>3500</v>
      </c>
      <c r="E16" s="132" t="n">
        <v>462</v>
      </c>
      <c r="F16" s="132" t="n">
        <v>564</v>
      </c>
      <c r="G16" s="132" t="n">
        <v>2474</v>
      </c>
      <c r="H16" s="132" t="n">
        <v>10009</v>
      </c>
      <c r="I16" s="132" t="n">
        <v>171</v>
      </c>
      <c r="J16" s="132" t="n">
        <v>6</v>
      </c>
    </row>
    <row r="17" customFormat="false" ht="17.25" hidden="false" customHeight="false" outlineLevel="0" collapsed="false">
      <c r="B17" s="123" t="s">
        <v>146</v>
      </c>
      <c r="C17" s="76" t="n">
        <v>12929</v>
      </c>
      <c r="D17" s="131" t="n">
        <v>3126</v>
      </c>
      <c r="E17" s="132" t="n">
        <v>709</v>
      </c>
      <c r="F17" s="132" t="n">
        <v>787</v>
      </c>
      <c r="G17" s="132" t="n">
        <v>1630</v>
      </c>
      <c r="H17" s="132" t="n">
        <v>9803</v>
      </c>
      <c r="I17" s="132" t="n">
        <v>238</v>
      </c>
      <c r="J17" s="132" t="n">
        <v>7</v>
      </c>
    </row>
    <row r="18" customFormat="false" ht="17.25" hidden="false" customHeight="false" outlineLevel="0" collapsed="false">
      <c r="B18" s="123" t="s">
        <v>147</v>
      </c>
      <c r="C18" s="76" t="n">
        <v>8998</v>
      </c>
      <c r="D18" s="131" t="n">
        <v>2423</v>
      </c>
      <c r="E18" s="132" t="n">
        <v>210</v>
      </c>
      <c r="F18" s="132" t="n">
        <v>249</v>
      </c>
      <c r="G18" s="132" t="n">
        <v>1964</v>
      </c>
      <c r="H18" s="132" t="n">
        <v>6575</v>
      </c>
      <c r="I18" s="132" t="n">
        <v>99</v>
      </c>
      <c r="J18" s="132" t="n">
        <v>4</v>
      </c>
    </row>
    <row r="19" customFormat="false" ht="17.25" hidden="false" customHeight="false" outlineLevel="0" collapsed="false">
      <c r="B19" s="123" t="s">
        <v>148</v>
      </c>
      <c r="C19" s="76" t="n">
        <v>5170</v>
      </c>
      <c r="D19" s="131" t="n">
        <v>1284</v>
      </c>
      <c r="E19" s="132" t="n">
        <v>205</v>
      </c>
      <c r="F19" s="132" t="n">
        <v>206</v>
      </c>
      <c r="G19" s="132" t="n">
        <v>873</v>
      </c>
      <c r="H19" s="132" t="n">
        <v>3886</v>
      </c>
      <c r="I19" s="132" t="n">
        <v>876</v>
      </c>
      <c r="J19" s="132" t="n">
        <v>7</v>
      </c>
    </row>
    <row r="20" customFormat="false" ht="17.25" hidden="false" customHeight="false" outlineLevel="0" collapsed="false">
      <c r="B20" s="123" t="s">
        <v>149</v>
      </c>
      <c r="C20" s="76" t="n">
        <v>24101</v>
      </c>
      <c r="D20" s="131" t="n">
        <v>5943</v>
      </c>
      <c r="E20" s="132" t="n">
        <v>658</v>
      </c>
      <c r="F20" s="132" t="n">
        <v>888</v>
      </c>
      <c r="G20" s="132" t="n">
        <v>4397</v>
      </c>
      <c r="H20" s="132" t="n">
        <v>18158</v>
      </c>
      <c r="I20" s="132" t="n">
        <v>481</v>
      </c>
      <c r="J20" s="132" t="n">
        <v>43</v>
      </c>
    </row>
    <row r="21" customFormat="false" ht="17.25" hidden="false" customHeight="false" outlineLevel="0" collapsed="false">
      <c r="B21" s="123" t="s">
        <v>150</v>
      </c>
      <c r="C21" s="76" t="n">
        <v>4804</v>
      </c>
      <c r="D21" s="131" t="n">
        <v>1065</v>
      </c>
      <c r="E21" s="132" t="n">
        <v>287</v>
      </c>
      <c r="F21" s="132" t="n">
        <v>350</v>
      </c>
      <c r="G21" s="132" t="n">
        <v>428</v>
      </c>
      <c r="H21" s="132" t="n">
        <v>3739</v>
      </c>
      <c r="I21" s="132" t="n">
        <v>131</v>
      </c>
      <c r="J21" s="132" t="n">
        <v>2</v>
      </c>
    </row>
    <row r="22" customFormat="false" ht="17.25" hidden="false" customHeight="false" outlineLevel="0" collapsed="false">
      <c r="B22" s="123" t="s">
        <v>151</v>
      </c>
      <c r="C22" s="76" t="n">
        <v>13327</v>
      </c>
      <c r="D22" s="131" t="n">
        <v>3614</v>
      </c>
      <c r="E22" s="132" t="n">
        <v>627</v>
      </c>
      <c r="F22" s="132" t="n">
        <v>697</v>
      </c>
      <c r="G22" s="132" t="n">
        <v>2290</v>
      </c>
      <c r="H22" s="132" t="n">
        <v>9713</v>
      </c>
      <c r="I22" s="132" t="n">
        <v>832</v>
      </c>
      <c r="J22" s="132" t="n">
        <v>12</v>
      </c>
    </row>
    <row r="23" customFormat="false" ht="17.25" hidden="false" customHeight="false" outlineLevel="0" collapsed="false">
      <c r="B23" s="118"/>
      <c r="C23" s="76"/>
      <c r="D23" s="131"/>
      <c r="E23" s="132"/>
      <c r="F23" s="132"/>
      <c r="G23" s="132"/>
      <c r="H23" s="132"/>
      <c r="I23" s="132"/>
      <c r="J23" s="132"/>
    </row>
    <row r="24" customFormat="false" ht="17.25" hidden="false" customHeight="false" outlineLevel="0" collapsed="false">
      <c r="B24" s="123" t="s">
        <v>152</v>
      </c>
      <c r="C24" s="76" t="n">
        <v>2822</v>
      </c>
      <c r="D24" s="131" t="n">
        <v>674</v>
      </c>
      <c r="E24" s="132" t="n">
        <v>111</v>
      </c>
      <c r="F24" s="132" t="n">
        <v>109</v>
      </c>
      <c r="G24" s="132" t="n">
        <v>454</v>
      </c>
      <c r="H24" s="132" t="n">
        <v>2148</v>
      </c>
      <c r="I24" s="132" t="n">
        <v>44</v>
      </c>
      <c r="J24" s="22" t="n">
        <v>4</v>
      </c>
    </row>
    <row r="25" customFormat="false" ht="17.25" hidden="false" customHeight="false" outlineLevel="0" collapsed="false">
      <c r="B25" s="123" t="s">
        <v>153</v>
      </c>
      <c r="C25" s="76" t="n">
        <v>8109</v>
      </c>
      <c r="D25" s="131" t="n">
        <v>1952</v>
      </c>
      <c r="E25" s="132" t="n">
        <v>475</v>
      </c>
      <c r="F25" s="132" t="n">
        <v>528</v>
      </c>
      <c r="G25" s="132" t="n">
        <v>949</v>
      </c>
      <c r="H25" s="132" t="n">
        <v>6157</v>
      </c>
      <c r="I25" s="132" t="n">
        <v>73</v>
      </c>
      <c r="J25" s="132" t="n">
        <v>6</v>
      </c>
    </row>
    <row r="26" customFormat="false" ht="17.25" hidden="false" customHeight="false" outlineLevel="0" collapsed="false">
      <c r="B26" s="118"/>
      <c r="C26" s="76"/>
      <c r="D26" s="131"/>
      <c r="E26" s="132"/>
      <c r="F26" s="132"/>
      <c r="G26" s="132"/>
      <c r="H26" s="132"/>
      <c r="I26" s="132"/>
      <c r="J26" s="132"/>
    </row>
    <row r="27" customFormat="false" ht="17.25" hidden="false" customHeight="false" outlineLevel="0" collapsed="false">
      <c r="B27" s="123" t="s">
        <v>154</v>
      </c>
      <c r="C27" s="76" t="n">
        <v>3848</v>
      </c>
      <c r="D27" s="131" t="n">
        <v>1234</v>
      </c>
      <c r="E27" s="132" t="n">
        <v>150</v>
      </c>
      <c r="F27" s="132" t="n">
        <v>203</v>
      </c>
      <c r="G27" s="132" t="n">
        <v>881</v>
      </c>
      <c r="H27" s="132" t="n">
        <v>2614</v>
      </c>
      <c r="I27" s="132" t="n">
        <v>330</v>
      </c>
      <c r="J27" s="22" t="n">
        <v>5</v>
      </c>
    </row>
    <row r="28" customFormat="false" ht="17.25" hidden="false" customHeight="false" outlineLevel="0" collapsed="false">
      <c r="B28" s="123" t="s">
        <v>155</v>
      </c>
      <c r="C28" s="76" t="n">
        <v>1663</v>
      </c>
      <c r="D28" s="131" t="n">
        <v>557</v>
      </c>
      <c r="E28" s="132" t="n">
        <v>67</v>
      </c>
      <c r="F28" s="132" t="n">
        <v>63</v>
      </c>
      <c r="G28" s="132" t="n">
        <v>427</v>
      </c>
      <c r="H28" s="132" t="n">
        <v>1106</v>
      </c>
      <c r="I28" s="132" t="n">
        <v>86</v>
      </c>
      <c r="J28" s="22" t="n">
        <v>8</v>
      </c>
    </row>
    <row r="29" customFormat="false" ht="17.25" hidden="false" customHeight="false" outlineLevel="0" collapsed="false">
      <c r="B29" s="123" t="s">
        <v>156</v>
      </c>
      <c r="C29" s="76" t="n">
        <v>879</v>
      </c>
      <c r="D29" s="131" t="n">
        <v>237</v>
      </c>
      <c r="E29" s="132" t="n">
        <v>50</v>
      </c>
      <c r="F29" s="132" t="n">
        <v>50</v>
      </c>
      <c r="G29" s="132" t="n">
        <v>137</v>
      </c>
      <c r="H29" s="132" t="n">
        <v>642</v>
      </c>
      <c r="I29" s="132" t="n">
        <v>16</v>
      </c>
      <c r="J29" s="22" t="n">
        <v>1</v>
      </c>
    </row>
    <row r="30" customFormat="false" ht="17.25" hidden="false" customHeight="false" outlineLevel="0" collapsed="false">
      <c r="B30" s="118"/>
      <c r="C30" s="76"/>
      <c r="D30" s="131"/>
      <c r="E30" s="132"/>
      <c r="F30" s="132"/>
      <c r="G30" s="132"/>
      <c r="H30" s="132"/>
      <c r="I30" s="132"/>
      <c r="J30" s="22"/>
    </row>
    <row r="31" customFormat="false" ht="17.25" hidden="false" customHeight="false" outlineLevel="0" collapsed="false">
      <c r="B31" s="123" t="s">
        <v>157</v>
      </c>
      <c r="C31" s="76" t="n">
        <v>4251</v>
      </c>
      <c r="D31" s="131" t="n">
        <v>1182</v>
      </c>
      <c r="E31" s="132" t="n">
        <v>160</v>
      </c>
      <c r="F31" s="132" t="n">
        <v>145</v>
      </c>
      <c r="G31" s="132" t="n">
        <v>877</v>
      </c>
      <c r="H31" s="132" t="n">
        <v>3069</v>
      </c>
      <c r="I31" s="132" t="n">
        <v>46</v>
      </c>
      <c r="J31" s="132" t="n">
        <v>3</v>
      </c>
    </row>
    <row r="32" customFormat="false" ht="17.25" hidden="false" customHeight="false" outlineLevel="0" collapsed="false">
      <c r="B32" s="123" t="s">
        <v>158</v>
      </c>
      <c r="C32" s="76" t="n">
        <v>2315</v>
      </c>
      <c r="D32" s="131" t="n">
        <v>592</v>
      </c>
      <c r="E32" s="132" t="n">
        <v>45</v>
      </c>
      <c r="F32" s="132" t="n">
        <v>65</v>
      </c>
      <c r="G32" s="132" t="n">
        <v>482</v>
      </c>
      <c r="H32" s="132" t="n">
        <v>1723</v>
      </c>
      <c r="I32" s="132" t="n">
        <v>37</v>
      </c>
      <c r="J32" s="22" t="n">
        <v>3</v>
      </c>
    </row>
    <row r="33" customFormat="false" ht="17.25" hidden="false" customHeight="false" outlineLevel="0" collapsed="false">
      <c r="B33" s="123" t="s">
        <v>159</v>
      </c>
      <c r="C33" s="76" t="n">
        <v>6903</v>
      </c>
      <c r="D33" s="131" t="n">
        <v>1985</v>
      </c>
      <c r="E33" s="132" t="n">
        <v>221</v>
      </c>
      <c r="F33" s="132" t="n">
        <v>249</v>
      </c>
      <c r="G33" s="132" t="n">
        <v>1515</v>
      </c>
      <c r="H33" s="132" t="n">
        <v>4918</v>
      </c>
      <c r="I33" s="132" t="n">
        <v>177</v>
      </c>
      <c r="J33" s="22" t="n">
        <v>3</v>
      </c>
    </row>
    <row r="34" customFormat="false" ht="17.25" hidden="false" customHeight="false" outlineLevel="0" collapsed="false">
      <c r="B34" s="118"/>
      <c r="C34" s="76"/>
      <c r="D34" s="131"/>
      <c r="E34" s="132"/>
      <c r="F34" s="132"/>
      <c r="G34" s="132"/>
      <c r="H34" s="132"/>
      <c r="I34" s="132"/>
      <c r="J34" s="22"/>
    </row>
    <row r="35" customFormat="false" ht="17.25" hidden="false" customHeight="false" outlineLevel="0" collapsed="false">
      <c r="B35" s="123" t="s">
        <v>160</v>
      </c>
      <c r="C35" s="76" t="n">
        <v>1803</v>
      </c>
      <c r="D35" s="131" t="n">
        <v>467</v>
      </c>
      <c r="E35" s="132" t="n">
        <v>61</v>
      </c>
      <c r="F35" s="132" t="n">
        <v>91</v>
      </c>
      <c r="G35" s="132" t="n">
        <v>315</v>
      </c>
      <c r="H35" s="132" t="n">
        <v>1336</v>
      </c>
      <c r="I35" s="132" t="n">
        <v>302</v>
      </c>
      <c r="J35" s="133" t="s">
        <v>15</v>
      </c>
    </row>
    <row r="36" customFormat="false" ht="17.25" hidden="false" customHeight="false" outlineLevel="0" collapsed="false">
      <c r="B36" s="123" t="s">
        <v>161</v>
      </c>
      <c r="C36" s="76" t="n">
        <v>1488</v>
      </c>
      <c r="D36" s="131" t="n">
        <v>427</v>
      </c>
      <c r="E36" s="132" t="n">
        <v>40</v>
      </c>
      <c r="F36" s="132" t="n">
        <v>54</v>
      </c>
      <c r="G36" s="132" t="n">
        <v>333</v>
      </c>
      <c r="H36" s="132" t="n">
        <v>1061</v>
      </c>
      <c r="I36" s="132" t="n">
        <v>73</v>
      </c>
      <c r="J36" s="133" t="s">
        <v>15</v>
      </c>
    </row>
    <row r="37" customFormat="false" ht="17.25" hidden="false" customHeight="false" outlineLevel="0" collapsed="false">
      <c r="B37" s="123" t="s">
        <v>162</v>
      </c>
      <c r="C37" s="76" t="n">
        <v>1344</v>
      </c>
      <c r="D37" s="131" t="n">
        <v>358</v>
      </c>
      <c r="E37" s="132" t="n">
        <v>53</v>
      </c>
      <c r="F37" s="132" t="n">
        <v>51</v>
      </c>
      <c r="G37" s="132" t="n">
        <v>254</v>
      </c>
      <c r="H37" s="132" t="n">
        <v>986</v>
      </c>
      <c r="I37" s="132" t="n">
        <v>39</v>
      </c>
      <c r="J37" s="133" t="s">
        <v>15</v>
      </c>
    </row>
    <row r="38" customFormat="false" ht="17.25" hidden="false" customHeight="false" outlineLevel="0" collapsed="false">
      <c r="B38" s="123" t="s">
        <v>163</v>
      </c>
      <c r="C38" s="76" t="n">
        <v>1902</v>
      </c>
      <c r="D38" s="131" t="n">
        <v>440</v>
      </c>
      <c r="E38" s="132" t="n">
        <v>53</v>
      </c>
      <c r="F38" s="132" t="n">
        <v>65</v>
      </c>
      <c r="G38" s="132" t="n">
        <v>322</v>
      </c>
      <c r="H38" s="132" t="n">
        <v>1462</v>
      </c>
      <c r="I38" s="132" t="n">
        <v>59</v>
      </c>
      <c r="J38" s="22" t="n">
        <v>1</v>
      </c>
    </row>
    <row r="39" customFormat="false" ht="17.25" hidden="false" customHeight="false" outlineLevel="0" collapsed="false">
      <c r="B39" s="123" t="s">
        <v>164</v>
      </c>
      <c r="C39" s="76" t="n">
        <v>3185</v>
      </c>
      <c r="D39" s="117" t="n">
        <v>665</v>
      </c>
      <c r="E39" s="117" t="n">
        <v>102</v>
      </c>
      <c r="F39" s="117" t="n">
        <v>131</v>
      </c>
      <c r="G39" s="117" t="n">
        <v>432</v>
      </c>
      <c r="H39" s="117" t="n">
        <v>2520</v>
      </c>
      <c r="I39" s="117" t="n">
        <v>366</v>
      </c>
      <c r="J39" s="117" t="n">
        <v>6</v>
      </c>
    </row>
    <row r="40" customFormat="false" ht="17.25" hidden="false" customHeight="false" outlineLevel="0" collapsed="false">
      <c r="B40" s="123" t="s">
        <v>165</v>
      </c>
      <c r="C40" s="76" t="n">
        <v>2278</v>
      </c>
      <c r="D40" s="131" t="n">
        <v>570</v>
      </c>
      <c r="E40" s="132" t="n">
        <v>82</v>
      </c>
      <c r="F40" s="132" t="n">
        <v>70</v>
      </c>
      <c r="G40" s="132" t="n">
        <v>418</v>
      </c>
      <c r="H40" s="132" t="n">
        <v>1708</v>
      </c>
      <c r="I40" s="132" t="n">
        <v>361</v>
      </c>
      <c r="J40" s="22" t="n">
        <v>5</v>
      </c>
    </row>
    <row r="41" customFormat="false" ht="17.25" hidden="false" customHeight="false" outlineLevel="0" collapsed="false">
      <c r="B41" s="108"/>
      <c r="C41" s="76"/>
      <c r="D41" s="131"/>
      <c r="E41" s="132"/>
      <c r="F41" s="132"/>
      <c r="G41" s="132"/>
      <c r="H41" s="132"/>
      <c r="I41" s="132"/>
      <c r="J41" s="22"/>
    </row>
    <row r="42" customFormat="false" ht="17.25" hidden="false" customHeight="false" outlineLevel="0" collapsed="false">
      <c r="B42" s="123" t="s">
        <v>166</v>
      </c>
      <c r="C42" s="76" t="n">
        <v>5172</v>
      </c>
      <c r="D42" s="131" t="n">
        <v>999</v>
      </c>
      <c r="E42" s="132" t="n">
        <v>196</v>
      </c>
      <c r="F42" s="132" t="n">
        <v>182</v>
      </c>
      <c r="G42" s="132" t="n">
        <v>621</v>
      </c>
      <c r="H42" s="132" t="n">
        <v>4173</v>
      </c>
      <c r="I42" s="132" t="n">
        <v>181</v>
      </c>
      <c r="J42" s="132" t="n">
        <v>7</v>
      </c>
    </row>
    <row r="43" customFormat="false" ht="17.25" hidden="false" customHeight="false" outlineLevel="0" collapsed="false">
      <c r="B43" s="123" t="s">
        <v>167</v>
      </c>
      <c r="C43" s="76" t="n">
        <v>2794</v>
      </c>
      <c r="D43" s="131" t="n">
        <v>661</v>
      </c>
      <c r="E43" s="132" t="n">
        <v>131</v>
      </c>
      <c r="F43" s="132" t="n">
        <v>142</v>
      </c>
      <c r="G43" s="132" t="n">
        <v>388</v>
      </c>
      <c r="H43" s="132" t="n">
        <v>2133</v>
      </c>
      <c r="I43" s="132" t="n">
        <v>83</v>
      </c>
      <c r="J43" s="22" t="n">
        <v>3</v>
      </c>
    </row>
    <row r="44" customFormat="false" ht="17.25" hidden="false" customHeight="false" outlineLevel="0" collapsed="false">
      <c r="B44" s="123" t="s">
        <v>168</v>
      </c>
      <c r="C44" s="76" t="n">
        <v>1181</v>
      </c>
      <c r="D44" s="131" t="n">
        <v>197</v>
      </c>
      <c r="E44" s="132" t="n">
        <v>30</v>
      </c>
      <c r="F44" s="132" t="n">
        <v>39</v>
      </c>
      <c r="G44" s="132" t="n">
        <v>128</v>
      </c>
      <c r="H44" s="132" t="n">
        <v>984</v>
      </c>
      <c r="I44" s="132" t="n">
        <v>57</v>
      </c>
      <c r="J44" s="22" t="n">
        <v>0</v>
      </c>
    </row>
    <row r="45" customFormat="false" ht="17.25" hidden="false" customHeight="false" outlineLevel="0" collapsed="false">
      <c r="B45" s="118"/>
      <c r="C45" s="76"/>
      <c r="D45" s="131"/>
      <c r="E45" s="132"/>
      <c r="F45" s="132"/>
      <c r="G45" s="132"/>
      <c r="H45" s="132"/>
      <c r="I45" s="132"/>
      <c r="J45" s="22"/>
    </row>
    <row r="46" customFormat="false" ht="17.25" hidden="false" customHeight="false" outlineLevel="0" collapsed="false">
      <c r="B46" s="123" t="s">
        <v>169</v>
      </c>
      <c r="C46" s="76" t="n">
        <v>2303</v>
      </c>
      <c r="D46" s="131" t="n">
        <v>562</v>
      </c>
      <c r="E46" s="132" t="n">
        <v>162</v>
      </c>
      <c r="F46" s="132" t="n">
        <v>170</v>
      </c>
      <c r="G46" s="132" t="n">
        <v>230</v>
      </c>
      <c r="H46" s="132" t="n">
        <v>1741</v>
      </c>
      <c r="I46" s="132" t="n">
        <v>113</v>
      </c>
      <c r="J46" s="22" t="n">
        <v>4</v>
      </c>
    </row>
    <row r="47" customFormat="false" ht="17.25" hidden="false" customHeight="false" outlineLevel="0" collapsed="false">
      <c r="B47" s="123" t="s">
        <v>170</v>
      </c>
      <c r="C47" s="76" t="n">
        <v>825</v>
      </c>
      <c r="D47" s="131" t="n">
        <v>127</v>
      </c>
      <c r="E47" s="132" t="n">
        <v>33</v>
      </c>
      <c r="F47" s="132" t="n">
        <v>29</v>
      </c>
      <c r="G47" s="132" t="n">
        <v>65</v>
      </c>
      <c r="H47" s="132" t="n">
        <v>698</v>
      </c>
      <c r="I47" s="132" t="n">
        <v>16</v>
      </c>
      <c r="J47" s="132" t="n">
        <v>1</v>
      </c>
    </row>
    <row r="48" customFormat="false" ht="17.25" hidden="false" customHeight="false" outlineLevel="0" collapsed="false">
      <c r="B48" s="123" t="s">
        <v>171</v>
      </c>
      <c r="C48" s="76" t="n">
        <v>529</v>
      </c>
      <c r="D48" s="131" t="n">
        <v>128</v>
      </c>
      <c r="E48" s="132" t="n">
        <v>28</v>
      </c>
      <c r="F48" s="132" t="n">
        <v>25</v>
      </c>
      <c r="G48" s="132" t="n">
        <v>75</v>
      </c>
      <c r="H48" s="132" t="n">
        <v>401</v>
      </c>
      <c r="I48" s="132" t="n">
        <v>146</v>
      </c>
      <c r="J48" s="132" t="n">
        <v>1</v>
      </c>
    </row>
    <row r="49" customFormat="false" ht="17.25" hidden="false" customHeight="false" outlineLevel="0" collapsed="false">
      <c r="B49" s="123" t="s">
        <v>172</v>
      </c>
      <c r="C49" s="76" t="n">
        <v>61</v>
      </c>
      <c r="D49" s="131" t="n">
        <v>14</v>
      </c>
      <c r="E49" s="132" t="n">
        <v>3</v>
      </c>
      <c r="F49" s="132" t="n">
        <v>2</v>
      </c>
      <c r="G49" s="132" t="n">
        <v>9</v>
      </c>
      <c r="H49" s="132" t="n">
        <v>47</v>
      </c>
      <c r="I49" s="132" t="n">
        <v>1</v>
      </c>
      <c r="J49" s="133" t="s">
        <v>15</v>
      </c>
    </row>
    <row r="50" customFormat="false" ht="17.25" hidden="false" customHeight="false" outlineLevel="0" collapsed="false">
      <c r="B50" s="123" t="s">
        <v>173</v>
      </c>
      <c r="C50" s="76" t="n">
        <v>4380</v>
      </c>
      <c r="D50" s="131" t="n">
        <v>851</v>
      </c>
      <c r="E50" s="132" t="n">
        <v>163</v>
      </c>
      <c r="F50" s="132" t="n">
        <v>190</v>
      </c>
      <c r="G50" s="132" t="n">
        <v>498</v>
      </c>
      <c r="H50" s="132" t="n">
        <v>3529</v>
      </c>
      <c r="I50" s="132" t="n">
        <v>124</v>
      </c>
      <c r="J50" s="22" t="n">
        <v>14</v>
      </c>
    </row>
    <row r="51" customFormat="false" ht="17.25" hidden="false" customHeight="false" outlineLevel="0" collapsed="false">
      <c r="B51" s="128" t="s">
        <v>188</v>
      </c>
      <c r="C51" s="76" t="n">
        <v>6</v>
      </c>
      <c r="D51" s="131" t="n">
        <v>6</v>
      </c>
      <c r="E51" s="132" t="n">
        <v>6</v>
      </c>
      <c r="F51" s="133" t="s">
        <v>15</v>
      </c>
      <c r="G51" s="133" t="s">
        <v>15</v>
      </c>
      <c r="H51" s="133" t="s">
        <v>15</v>
      </c>
      <c r="I51" s="133" t="s">
        <v>15</v>
      </c>
      <c r="J51" s="22" t="n">
        <v>0</v>
      </c>
    </row>
    <row r="52" customFormat="false" ht="18" hidden="false" customHeight="false" outlineLevel="0" collapsed="false">
      <c r="B52" s="65"/>
      <c r="C52" s="95"/>
      <c r="D52" s="65"/>
      <c r="E52" s="65"/>
      <c r="F52" s="65"/>
      <c r="G52" s="65"/>
      <c r="H52" s="65"/>
      <c r="I52" s="65"/>
      <c r="J52" s="65"/>
    </row>
    <row r="53" customFormat="false" ht="17.25" hidden="false" customHeight="false" outlineLevel="0" collapsed="false">
      <c r="C53" s="128" t="s">
        <v>189</v>
      </c>
    </row>
    <row r="54" customFormat="false" ht="17.25" hidden="false" customHeight="false" outlineLevel="0" collapsed="false">
      <c r="A54" s="118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7-10-22T01:17:42Z</cp:lastPrinted>
  <dcterms:modified xsi:type="dcterms:W3CDTF">2008-01-16T02:25:20Z</dcterms:modified>
  <cp:revision>0</cp:revision>
  <dc:subject/>
  <dc:title/>
</cp:coreProperties>
</file>