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01A-C01B" sheetId="1" state="visible" r:id="rId2"/>
    <sheet name="C02" sheetId="2" state="visible" r:id="rId3"/>
    <sheet name="C03" sheetId="3" state="visible" r:id="rId4"/>
    <sheet name="C04" sheetId="4" state="visible" r:id="rId5"/>
    <sheet name="C05A" sheetId="5" state="visible" r:id="rId6"/>
    <sheet name="C05B" sheetId="6" state="visible" r:id="rId7"/>
    <sheet name="C05C" sheetId="7" state="visible" r:id="rId8"/>
    <sheet name="C06" sheetId="8" state="visible" r:id="rId9"/>
    <sheet name="C06続き" sheetId="9" state="visible" r:id="rId10"/>
    <sheet name="C06続き(2)" sheetId="10" state="visible" r:id="rId11"/>
    <sheet name="C07" sheetId="11" state="visible" r:id="rId12"/>
    <sheet name="C08" sheetId="12" state="visible" r:id="rId13"/>
    <sheet name="C09-C10" sheetId="13" state="visible" r:id="rId14"/>
    <sheet name="C11-C12AB" sheetId="14" state="visible" r:id="rId15"/>
    <sheet name="C13A" sheetId="15" state="visible" r:id="rId16"/>
    <sheet name="C13B" sheetId="16" state="visible" r:id="rId17"/>
    <sheet name="C14A" sheetId="17" state="visible" r:id="rId18"/>
    <sheet name="C14B" sheetId="18" state="visible" r:id="rId19"/>
    <sheet name="C15" sheetId="19" state="visible" r:id="rId20"/>
    <sheet name="C16AB-C17AB" sheetId="20" state="visible" r:id="rId21"/>
    <sheet name="C18A-C18B" sheetId="21" state="visible" r:id="rId22"/>
    <sheet name="C19A-C19B" sheetId="22" state="visible" r:id="rId23"/>
    <sheet name="C20A-C20B" sheetId="23" state="visible" r:id="rId24"/>
    <sheet name="C21A-C21B" sheetId="24" state="visible" r:id="rId25"/>
    <sheet name="C22" sheetId="25" state="visible" r:id="rId26"/>
    <sheet name="C22続き" sheetId="26" state="visible" r:id="rId27"/>
    <sheet name="C22続き(2)" sheetId="27" state="visible" r:id="rId28"/>
    <sheet name="C23-C24" sheetId="28" state="visible" r:id="rId29"/>
  </sheets>
  <definedNames>
    <definedName function="false" hidden="false" localSheetId="0" name="_xlnm.Print_Area" vbProcedure="false">'C01A-C01B'!$B$6:$K$72</definedName>
    <definedName function="false" hidden="false" localSheetId="1" name="_xlnm.Print_Area" vbProcedure="false">C02!$B$6:$L$69</definedName>
    <definedName function="false" hidden="false" localSheetId="2" name="_xlnm.Print_Area" vbProcedure="false">C03!$B$6:$J$91</definedName>
    <definedName function="false" hidden="false" localSheetId="3" name="_xlnm.Print_Area" vbProcedure="false">C04!$B$6:$K$61</definedName>
    <definedName function="false" hidden="false" localSheetId="4" name="_xlnm.Print_Area" vbProcedure="false">C05A!$B$6:$L$62</definedName>
    <definedName function="false" hidden="false" localSheetId="5" name="_xlnm.Print_Area" vbProcedure="false">C05B!$B$7:$L$63</definedName>
    <definedName function="false" hidden="false" localSheetId="6" name="_xlnm.Print_Area" vbProcedure="false">C05C!$B$7:$L$63</definedName>
    <definedName function="false" hidden="false" localSheetId="7" name="_xlnm.Print_Area" vbProcedure="false">C06!$B$6:$K$63</definedName>
    <definedName function="false" hidden="false" localSheetId="8" name="_xlnm.Print_Area" vbProcedure="false">C06続き!$B$6:$K$63</definedName>
    <definedName function="false" hidden="false" localSheetId="9" name="_xlnm.Print_Area" vbProcedure="false">'C06続き(2)'!$B$6:$G$64</definedName>
    <definedName function="false" hidden="false" localSheetId="10" name="_xlnm.Print_Area" vbProcedure="false">C07!$B$6:$K$73</definedName>
    <definedName function="false" hidden="false" localSheetId="11" name="_xlnm.Print_Area" vbProcedure="false">C08!$B$6:$G$74</definedName>
    <definedName function="false" hidden="false" localSheetId="12" name="_xlnm.Print_Area" vbProcedure="false">'C09-C10'!$B$6:$Q$72</definedName>
    <definedName function="false" hidden="false" localSheetId="13" name="_xlnm.Print_Area" vbProcedure="false">'C11-C12AB'!$B$6:$I$72</definedName>
    <definedName function="false" hidden="false" localSheetId="14" name="_xlnm.Print_Area" vbProcedure="false">C13A!$B$6:$N$71</definedName>
    <definedName function="false" hidden="false" localSheetId="15" name="_xlnm.Print_Area" vbProcedure="false">C13B!$B$6:$N$61</definedName>
    <definedName function="false" hidden="false" localSheetId="16" name="_xlnm.Print_Area" vbProcedure="false">C14A!$B$6:$M$69</definedName>
    <definedName function="false" hidden="false" localSheetId="17" name="_xlnm.Print_Area" vbProcedure="false">C14B!$B$6:$I$55</definedName>
    <definedName function="false" hidden="false" localSheetId="18" name="_xlnm.Print_Area" vbProcedure="false">C15!$B$6:$L$50</definedName>
    <definedName function="false" hidden="false" localSheetId="19" name="_xlnm.Print_Area" vbProcedure="false">'C16AB-C17AB'!$B$6:$J$74</definedName>
    <definedName function="false" hidden="false" localSheetId="20" name="_xlnm.Print_Area" vbProcedure="false">'C18A-C18B'!$B$6:$P$65</definedName>
    <definedName function="false" hidden="false" localSheetId="21" name="_xlnm.Print_Area" vbProcedure="false">'C19A-C19B'!$B$6:$P$65</definedName>
    <definedName function="false" hidden="false" localSheetId="22" name="_xlnm.Print_Area" vbProcedure="false">'C20A-C20B'!$B$6:$P$61</definedName>
    <definedName function="false" hidden="false" localSheetId="23" name="_xlnm.Print_Area" vbProcedure="false">'C21A-C21B'!$B$6:$P$61</definedName>
    <definedName function="false" hidden="false" localSheetId="24" name="_xlnm.Print_Area" vbProcedure="false">C22!$B$6:$N$66</definedName>
    <definedName function="false" hidden="false" localSheetId="25" name="_xlnm.Print_Area" vbProcedure="false">C22続き!$B$7:$N$73</definedName>
    <definedName function="false" hidden="false" localSheetId="26" name="_xlnm.Print_Area" vbProcedure="false">'C22続き(2)'!$B$7:$N$73</definedName>
    <definedName function="false" hidden="false" localSheetId="27" name="_xlnm.Print_Area" vbProcedure="false">'C23-C24'!$B$6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707">
  <si>
    <t xml:space="preserve">Ｃ　労働・賃金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５歳以上経済活動人口の推移</t>
    </r>
  </si>
  <si>
    <r>
      <rPr>
        <b val="true"/>
        <sz val="14"/>
        <rFont val="Noto Sans"/>
        <family val="2"/>
      </rPr>
      <t xml:space="preserve">Ａ．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単位：人</t>
  </si>
  <si>
    <t xml:space="preserve"> 注）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就業者</t>
  </si>
  <si>
    <t xml:space="preserve"> 完全失業</t>
  </si>
  <si>
    <t xml:space="preserve"> 人口総数</t>
  </si>
  <si>
    <t xml:space="preserve">男</t>
  </si>
  <si>
    <t xml:space="preserve">女</t>
  </si>
  <si>
    <t xml:space="preserve">総数</t>
  </si>
  <si>
    <t xml:space="preserve"> 者 総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書」</t>
  </si>
  <si>
    <t xml:space="preserve">    注）労働力状態｢不詳｣を含む。</t>
  </si>
  <si>
    <t xml:space="preserve">Ｂ．産業，職業及び従業上の地位別就業者数</t>
  </si>
  <si>
    <r>
      <rPr>
        <sz val="14"/>
        <rFont val="ＭＳ 明朝"/>
        <family val="1"/>
        <charset val="128"/>
      </rPr>
      <t xml:space="preserve">        [</t>
    </r>
    <r>
      <rPr>
        <sz val="14"/>
        <rFont val="Noto Sans"/>
        <family val="2"/>
      </rPr>
      <t xml:space="preserve">産業３部門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  [</t>
    </r>
    <r>
      <rPr>
        <sz val="14"/>
        <rFont val="Noto Sans"/>
        <family val="2"/>
      </rPr>
      <t xml:space="preserve">職業４部門別</t>
    </r>
    <r>
      <rPr>
        <sz val="14"/>
        <rFont val="ＭＳ 明朝"/>
        <family val="1"/>
        <charset val="128"/>
      </rPr>
      <t xml:space="preserve">]</t>
    </r>
  </si>
  <si>
    <t xml:space="preserve"> 農林漁業</t>
  </si>
  <si>
    <t xml:space="preserve"> 生産･運輸</t>
  </si>
  <si>
    <t xml:space="preserve">販売･ｻｰﾋﾞ</t>
  </si>
  <si>
    <t xml:space="preserve"> 事務･技</t>
  </si>
  <si>
    <t xml:space="preserve">第１次</t>
  </si>
  <si>
    <t xml:space="preserve">第２次</t>
  </si>
  <si>
    <t xml:space="preserve">第３次</t>
  </si>
  <si>
    <t xml:space="preserve"> 関係職業</t>
  </si>
  <si>
    <t xml:space="preserve">ｽ関係職業</t>
  </si>
  <si>
    <t xml:space="preserve"> 術･管理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従業上の地位別</t>
    </r>
    <r>
      <rPr>
        <sz val="14"/>
        <rFont val="ＭＳ 明朝"/>
        <family val="1"/>
        <charset val="128"/>
      </rPr>
      <t xml:space="preserve">]</t>
    </r>
  </si>
  <si>
    <t xml:space="preserve">雇用者</t>
  </si>
  <si>
    <t xml:space="preserve"> 役員を除</t>
  </si>
  <si>
    <t xml:space="preserve"> 自営業主</t>
  </si>
  <si>
    <t xml:space="preserve"> 雇人の</t>
  </si>
  <si>
    <t xml:space="preserve">  家庭</t>
  </si>
  <si>
    <t xml:space="preserve"> 家族</t>
  </si>
  <si>
    <t xml:space="preserve"> く雇用者</t>
  </si>
  <si>
    <t xml:space="preserve">役員</t>
  </si>
  <si>
    <t xml:space="preserve"> ある業主</t>
  </si>
  <si>
    <t xml:space="preserve"> ない業主</t>
  </si>
  <si>
    <t xml:space="preserve">内職者</t>
  </si>
  <si>
    <t xml:space="preserve">従業者</t>
  </si>
  <si>
    <t xml:space="preserve">･･･</t>
  </si>
  <si>
    <t xml:space="preserve">注）｢分類不能の産業｣，｢分類不能の職業｣，従業上の地位｢不詳｣を含む。</t>
  </si>
  <si>
    <t xml:space="preserve">　　職業４部門別については、未公表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労働力状態，産業，年齢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</t>
  </si>
  <si>
    <t xml:space="preserve">単位：人</t>
  </si>
  <si>
    <t xml:space="preserve"> 就業者</t>
  </si>
  <si>
    <t xml:space="preserve"> 家事の</t>
  </si>
  <si>
    <t xml:space="preserve"> 通学かた</t>
  </si>
  <si>
    <t xml:space="preserve"> 完全</t>
  </si>
  <si>
    <t xml:space="preserve"> 非労働力</t>
  </si>
  <si>
    <t xml:space="preserve"> 人口</t>
  </si>
  <si>
    <t xml:space="preserve">  総数</t>
  </si>
  <si>
    <t xml:space="preserve"> 主に仕事</t>
  </si>
  <si>
    <t xml:space="preserve"> ほか仕事</t>
  </si>
  <si>
    <t xml:space="preserve"> わら仕事</t>
  </si>
  <si>
    <t xml:space="preserve"> 休業者</t>
  </si>
  <si>
    <t xml:space="preserve"> 失業者 </t>
  </si>
  <si>
    <t xml:space="preserve"> うち家事</t>
  </si>
  <si>
    <t xml:space="preserve"> うち通学</t>
  </si>
  <si>
    <t xml:space="preserve">   男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t xml:space="preserve">-</t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歳以上</t>
    </r>
  </si>
  <si>
    <t xml:space="preserve">   女</t>
  </si>
  <si>
    <t xml:space="preserve">注）労働力状態｢不詳｣を含む。</t>
  </si>
  <si>
    <r>
      <rPr>
        <b val="true"/>
        <sz val="14"/>
        <rFont val="Noto Sans"/>
        <family val="2"/>
      </rPr>
      <t xml:space="preserve">   Ｃ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，従業上の地位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以上</t>
    </r>
  </si>
  <si>
    <t xml:space="preserve"> 雇人のある</t>
  </si>
  <si>
    <t xml:space="preserve"> 雇人のない</t>
  </si>
  <si>
    <t xml:space="preserve">  家族</t>
  </si>
  <si>
    <t xml:space="preserve"> 就業者数</t>
  </si>
  <si>
    <t xml:space="preserve">  雇用者</t>
  </si>
  <si>
    <t xml:space="preserve">  役  員</t>
  </si>
  <si>
    <t xml:space="preserve">  従業者</t>
  </si>
  <si>
    <t xml:space="preserve">  内職者</t>
  </si>
  <si>
    <t xml:space="preserve">     総  数</t>
  </si>
  <si>
    <t xml:space="preserve">　</t>
  </si>
  <si>
    <t xml:space="preserve">　農  業</t>
  </si>
  <si>
    <t xml:space="preserve">　林  業</t>
  </si>
  <si>
    <t xml:space="preserve">　漁  業</t>
  </si>
  <si>
    <t xml:space="preserve">　鉱  業</t>
  </si>
  <si>
    <t xml:space="preserve">　建設業</t>
  </si>
  <si>
    <t xml:space="preserve">　製造業</t>
  </si>
  <si>
    <t xml:space="preserve">  電気･ｶﾞｽ･熱供給･水道業</t>
  </si>
  <si>
    <t xml:space="preserve">　情報通信業</t>
  </si>
  <si>
    <t xml:space="preserve">　運輸業</t>
  </si>
  <si>
    <t xml:space="preserve">　卸売･小売業</t>
  </si>
  <si>
    <t xml:space="preserve">　金融・保険業</t>
  </si>
  <si>
    <t xml:space="preserve">  不動産業</t>
  </si>
  <si>
    <t xml:space="preserve">　飲食店・宿泊業</t>
  </si>
  <si>
    <t xml:space="preserve">　医療・福祉</t>
  </si>
  <si>
    <t xml:space="preserve">　教育・学習支援業</t>
  </si>
  <si>
    <t xml:space="preserve">　複合サ－ビス事業</t>
  </si>
  <si>
    <r>
      <rPr>
        <sz val="14"/>
        <rFont val="Noto Sans"/>
        <family val="2"/>
      </rPr>
      <t xml:space="preserve">　サ－ビス業</t>
    </r>
    <r>
      <rPr>
        <sz val="10"/>
        <rFont val="Noto Sans"/>
        <family val="2"/>
      </rPr>
      <t xml:space="preserve">（他に分類されないもの）</t>
    </r>
  </si>
  <si>
    <r>
      <rPr>
        <sz val="14"/>
        <rFont val="Noto Sans"/>
        <family val="2"/>
      </rPr>
      <t xml:space="preserve">　公  務</t>
    </r>
    <r>
      <rPr>
        <sz val="10"/>
        <rFont val="Noto Sans"/>
        <family val="2"/>
      </rPr>
      <t xml:space="preserve">（他に分類されないもの）</t>
    </r>
  </si>
  <si>
    <t xml:space="preserve">　分類不能の産業</t>
  </si>
  <si>
    <t xml:space="preserve">　　　男</t>
  </si>
  <si>
    <t xml:space="preserve">　　　女</t>
  </si>
  <si>
    <t xml:space="preserve">注）従業上の地位｢不詳｣を含む。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，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男</t>
  </si>
  <si>
    <t xml:space="preserve"> 女</t>
  </si>
  <si>
    <t xml:space="preserve"> 者数</t>
  </si>
  <si>
    <t xml:space="preserve">総 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日置川町</t>
  </si>
  <si>
    <t xml:space="preserve"> すさみ町</t>
  </si>
  <si>
    <t xml:space="preserve">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，男女，従業上の地位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Ａ．総数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</t>
    </r>
  </si>
  <si>
    <t xml:space="preserve"> 就業者総数</t>
  </si>
  <si>
    <t xml:space="preserve">役員を除</t>
  </si>
  <si>
    <t xml:space="preserve">自営業主</t>
  </si>
  <si>
    <t xml:space="preserve">雇人の</t>
  </si>
  <si>
    <t xml:space="preserve">家庭</t>
  </si>
  <si>
    <t xml:space="preserve">家族</t>
  </si>
  <si>
    <t xml:space="preserve">く雇用者</t>
  </si>
  <si>
    <t xml:space="preserve">ある業主</t>
  </si>
  <si>
    <t xml:space="preserve">ない業主</t>
  </si>
  <si>
    <t xml:space="preserve">総 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従業上の地位｢不詳｣含む。</t>
    </r>
  </si>
  <si>
    <t xml:space="preserve">Ｂ．男子</t>
  </si>
  <si>
    <t xml:space="preserve"> 男子就業者</t>
  </si>
  <si>
    <t xml:space="preserve">Ｃ．女子</t>
  </si>
  <si>
    <t xml:space="preserve"> 女子就業者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 電気･ｶﾞｽ･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 熱供給･</t>
  </si>
  <si>
    <t xml:space="preserve">情報通信業</t>
  </si>
  <si>
    <t xml:space="preserve"> 水道業</t>
  </si>
  <si>
    <t xml:space="preserve"> 総  数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卸売･</t>
  </si>
  <si>
    <t xml:space="preserve">金融･</t>
  </si>
  <si>
    <t xml:space="preserve">飲食店・</t>
  </si>
  <si>
    <t xml:space="preserve">教育・</t>
  </si>
  <si>
    <t xml:space="preserve"> 複合</t>
  </si>
  <si>
    <t xml:space="preserve">サ－ビス業</t>
  </si>
  <si>
    <t xml:space="preserve">運輸業</t>
  </si>
  <si>
    <t xml:space="preserve">小売業</t>
  </si>
  <si>
    <t xml:space="preserve">保険業</t>
  </si>
  <si>
    <t xml:space="preserve">不動産業</t>
  </si>
  <si>
    <t xml:space="preserve"> 宿泊業</t>
  </si>
  <si>
    <t xml:space="preserve">医療・福祉</t>
  </si>
  <si>
    <t xml:space="preserve">学習支援業</t>
  </si>
  <si>
    <t xml:space="preserve">サービス業</t>
  </si>
  <si>
    <t xml:space="preserve">（他に分類され</t>
  </si>
  <si>
    <t xml:space="preserve">ないもの）</t>
  </si>
  <si>
    <r>
      <rPr>
        <b val="true"/>
        <sz val="14"/>
        <rFont val="Noto Sans"/>
        <family val="2"/>
      </rPr>
      <t xml:space="preserve">　　　　　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（再掲）</t>
  </si>
  <si>
    <t xml:space="preserve">公　　務</t>
  </si>
  <si>
    <t xml:space="preserve">第１次産業</t>
  </si>
  <si>
    <t xml:space="preserve">第２次産業</t>
  </si>
  <si>
    <t xml:space="preserve">第３次産業</t>
  </si>
  <si>
    <t xml:space="preserve">分類不能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一般職業紹介状況（パ－トタイムを含む）</t>
    </r>
  </si>
  <si>
    <t xml:space="preserve">職業紹介には「一般職業紹介」、「障害者職業紹介」、「日雇職業紹介」、</t>
  </si>
  <si>
    <t xml:space="preserve">「新規学卒者職業紹介」がある。</t>
  </si>
  <si>
    <t xml:space="preserve">有効求職者数（Ａ）</t>
  </si>
  <si>
    <t xml:space="preserve">有効求人数（Ｂ）</t>
  </si>
  <si>
    <t xml:space="preserve">新規求職申込件数</t>
  </si>
  <si>
    <r>
      <rPr>
        <sz val="14"/>
        <rFont val="Noto Sans"/>
        <family val="2"/>
      </rPr>
      <t xml:space="preserve"> 総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人</t>
  </si>
  <si>
    <t xml:space="preserve">件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  新規求人数</t>
  </si>
  <si>
    <t xml:space="preserve">就職件数</t>
  </si>
  <si>
    <t xml:space="preserve">有効求人倍率（Ｂ／Ａ）</t>
  </si>
  <si>
    <r>
      <rPr>
        <sz val="14"/>
        <rFont val="Noto Sans"/>
        <family val="2"/>
      </rPr>
      <t xml:space="preserve">総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</si>
  <si>
    <t xml:space="preserve">倍</t>
  </si>
  <si>
    <r>
      <rPr>
        <sz val="14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総数に男女不問を含む。</t>
    </r>
  </si>
  <si>
    <t xml:space="preserve">資料：和歌山労働局職業安定部職業安定課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一般職業紹介 産業別・規模別新規求人数</t>
    </r>
  </si>
  <si>
    <t xml:space="preserve">（パ－トタイムを含む）</t>
  </si>
  <si>
    <t xml:space="preserve">          単位：人</t>
  </si>
  <si>
    <t xml:space="preserve">2003</t>
  </si>
  <si>
    <t xml:space="preserve">2004</t>
  </si>
  <si>
    <t xml:space="preserve">2005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農・林・漁業</t>
  </si>
  <si>
    <t xml:space="preserve">鉱業</t>
  </si>
  <si>
    <t xml:space="preserve">  食料品製造業</t>
  </si>
  <si>
    <t xml:space="preserve">  飲料･たばこ・飼料製造業</t>
  </si>
  <si>
    <t xml:space="preserve">  繊維工業</t>
  </si>
  <si>
    <t xml:space="preserve">  衣服･その他の繊維製品製造業</t>
  </si>
  <si>
    <t xml:space="preserve">  木材･木製品製造業</t>
  </si>
  <si>
    <t xml:space="preserve">  家具･装備品製造業</t>
  </si>
  <si>
    <t xml:space="preserve">  パルプ･紙・紙加工品製造業</t>
  </si>
  <si>
    <t xml:space="preserve">  印刷・同関連業</t>
  </si>
  <si>
    <t xml:space="preserve">  化学工業</t>
  </si>
  <si>
    <t xml:space="preserve">  石油製品・石炭製品製造業</t>
  </si>
  <si>
    <t xml:space="preserve">  プラスチック製品製造業</t>
  </si>
  <si>
    <t xml:space="preserve">  ゴム製品製造業</t>
  </si>
  <si>
    <t xml:space="preserve">  窯業･土石製品製造業</t>
  </si>
  <si>
    <t xml:space="preserve">  鉄鋼業</t>
  </si>
  <si>
    <t xml:space="preserve">  非鉄金属製造業</t>
  </si>
  <si>
    <t xml:space="preserve">  金属製品製造業</t>
  </si>
  <si>
    <t xml:space="preserve">　一般機械器具製造業</t>
  </si>
  <si>
    <t xml:space="preserve">　電気機械器具製造業</t>
  </si>
  <si>
    <t xml:space="preserve">　情報通信機械器具製造業</t>
  </si>
  <si>
    <t xml:space="preserve">　電子部品・ﾃﾞﾊﾞｲｽ製造業</t>
  </si>
  <si>
    <t xml:space="preserve">　輸送用機械器具製造業</t>
  </si>
  <si>
    <t xml:space="preserve">　精密機械器具製造業</t>
  </si>
  <si>
    <t xml:space="preserve">　その他の製造業</t>
  </si>
  <si>
    <t xml:space="preserve">電気・ｶﾞｽ・熱供給・水道業</t>
  </si>
  <si>
    <t xml:space="preserve">卸売・小売業</t>
  </si>
  <si>
    <t xml:space="preserve">金融・保険業</t>
  </si>
  <si>
    <t xml:space="preserve">飲食店・宿泊業</t>
  </si>
  <si>
    <t xml:space="preserve">教育、学習支援業</t>
  </si>
  <si>
    <t xml:space="preserve">複合サービス業</t>
  </si>
  <si>
    <t xml:space="preserve">サービス業（他に分類されないもの）</t>
  </si>
  <si>
    <t xml:space="preserve">公務・その他</t>
  </si>
  <si>
    <t xml:space="preserve">規模別</t>
  </si>
  <si>
    <r>
      <rPr>
        <sz val="14"/>
        <rFont val="ＭＳ 明朝"/>
        <family val="1"/>
        <charset val="128"/>
      </rPr>
      <t xml:space="preserve"> 29</t>
    </r>
    <r>
      <rPr>
        <sz val="14"/>
        <rFont val="Noto Sans"/>
        <family val="2"/>
      </rPr>
      <t xml:space="preserve">人以下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一般職業紹介 中高年齢者</t>
    </r>
  </si>
  <si>
    <r>
      <rPr>
        <sz val="14"/>
        <rFont val="Noto Sans"/>
        <family val="2"/>
      </rPr>
      <t xml:space="preserve">中高年齢者とは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歳以上の者（パ－トタイムを除く）</t>
    </r>
  </si>
  <si>
    <r>
      <rPr>
        <sz val="12"/>
        <rFont val="Noto Sans"/>
        <family val="2"/>
      </rPr>
      <t xml:space="preserve">有効求職者数（</t>
    </r>
    <r>
      <rPr>
        <sz val="12"/>
        <rFont val="ＭＳ Ｐ明朝"/>
        <family val="1"/>
        <charset val="128"/>
      </rPr>
      <t xml:space="preserve">A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  </t>
    </r>
    <r>
      <rPr>
        <sz val="14"/>
        <rFont val="ＭＳ 明朝"/>
        <family val="1"/>
        <charset val="128"/>
      </rPr>
      <t xml:space="preserve">1994</t>
    </r>
  </si>
  <si>
    <t xml:space="preserve">    7      1995</t>
  </si>
  <si>
    <t xml:space="preserve">    8      1996</t>
  </si>
  <si>
    <t xml:space="preserve">    9      1997</t>
  </si>
  <si>
    <t xml:space="preserve">   10      1998</t>
  </si>
  <si>
    <t xml:space="preserve">   11      1999</t>
  </si>
  <si>
    <t xml:space="preserve">   12      2000</t>
  </si>
  <si>
    <t xml:space="preserve">   13      2001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4      2002</t>
    </r>
  </si>
  <si>
    <t xml:space="preserve">   15      2003</t>
  </si>
  <si>
    <t xml:space="preserve">   16      2004</t>
  </si>
  <si>
    <t xml:space="preserve">   17      2005</t>
  </si>
  <si>
    <t xml:space="preserve">就職件数（Ｂ）</t>
  </si>
  <si>
    <r>
      <rPr>
        <sz val="12"/>
        <rFont val="Noto Sans"/>
        <family val="2"/>
      </rPr>
      <t xml:space="preserve">就職率（Ｂ／Ａ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）</t>
    </r>
  </si>
  <si>
    <t xml:space="preserve">%</t>
  </si>
  <si>
    <t xml:space="preserve">   14      2002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障害者職業紹介</t>
    </r>
  </si>
  <si>
    <t xml:space="preserve">年度末現在有効求職者</t>
  </si>
  <si>
    <t xml:space="preserve">  身体</t>
  </si>
  <si>
    <t xml:space="preserve">  知的</t>
  </si>
  <si>
    <t xml:space="preserve"> その他</t>
  </si>
  <si>
    <t xml:space="preserve">  障害者</t>
  </si>
  <si>
    <t xml:space="preserve"> の障害者</t>
  </si>
  <si>
    <t xml:space="preserve">    └──┬──┘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日雇職業紹介</t>
    </r>
  </si>
  <si>
    <t xml:space="preserve">新規求職</t>
  </si>
  <si>
    <t xml:space="preserve">有効求</t>
  </si>
  <si>
    <t xml:space="preserve">新規求</t>
  </si>
  <si>
    <t xml:space="preserve">申込件数</t>
  </si>
  <si>
    <t xml:space="preserve">職者数</t>
  </si>
  <si>
    <t xml:space="preserve">人延数</t>
  </si>
  <si>
    <t xml:space="preserve">就労実人員</t>
  </si>
  <si>
    <t xml:space="preserve">就労延数</t>
  </si>
  <si>
    <t xml:space="preserve">不就労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  </t>
    </r>
    <r>
      <rPr>
        <sz val="14"/>
        <rFont val="ＭＳ 明朝"/>
        <family val="1"/>
        <charset val="128"/>
      </rPr>
      <t xml:space="preserve">1997</t>
    </r>
  </si>
  <si>
    <t xml:space="preserve">－ </t>
  </si>
  <si>
    <t xml:space="preserve">    10     1998</t>
  </si>
  <si>
    <t xml:space="preserve">    11     1999</t>
  </si>
  <si>
    <t xml:space="preserve">    12     2000</t>
  </si>
  <si>
    <t xml:space="preserve">    13     2001</t>
  </si>
  <si>
    <t xml:space="preserve">    14     2002</t>
  </si>
  <si>
    <t xml:space="preserve">    15     2003</t>
  </si>
  <si>
    <t xml:space="preserve">    16     2004</t>
  </si>
  <si>
    <t xml:space="preserve">    17     2005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新規学卒者職業紹介</t>
    </r>
  </si>
  <si>
    <t xml:space="preserve">Ａ．中学校</t>
  </si>
  <si>
    <r>
      <rPr>
        <sz val="14"/>
        <rFont val="Noto Sans"/>
        <family val="2"/>
      </rPr>
      <t xml:space="preserve">　    　</t>
    </r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 就職希望</t>
  </si>
  <si>
    <t xml:space="preserve">求人数</t>
  </si>
  <si>
    <t xml:space="preserve"> 就職者数</t>
  </si>
  <si>
    <t xml:space="preserve">うち県内</t>
  </si>
  <si>
    <t xml:space="preserve">求人倍率</t>
  </si>
  <si>
    <t xml:space="preserve">就職率</t>
  </si>
  <si>
    <t xml:space="preserve"> 県内就職率</t>
  </si>
  <si>
    <r>
      <rPr>
        <sz val="14"/>
        <rFont val="Noto Sans"/>
        <family val="2"/>
      </rPr>
      <t xml:space="preserve">者数</t>
    </r>
    <r>
      <rPr>
        <sz val="14"/>
        <rFont val="ＭＳ 明朝"/>
        <family val="1"/>
        <charset val="128"/>
      </rPr>
      <t xml:space="preserve">(A)</t>
    </r>
  </si>
  <si>
    <t xml:space="preserve">    (B)</t>
  </si>
  <si>
    <t xml:space="preserve">    (C)</t>
  </si>
  <si>
    <t xml:space="preserve">    (D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</t>
    </r>
    <r>
      <rPr>
        <sz val="14"/>
        <rFont val="Noto Sans"/>
        <family val="2"/>
      </rPr>
      <t xml:space="preserve">）</t>
    </r>
  </si>
  <si>
    <t xml:space="preserve">(C/A×100)</t>
  </si>
  <si>
    <t xml:space="preserve">(D/C×100)</t>
  </si>
  <si>
    <t xml:space="preserve">％</t>
  </si>
  <si>
    <t xml:space="preserve">全数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1998</t>
    </r>
  </si>
  <si>
    <t xml:space="preserve">     11    1999</t>
  </si>
  <si>
    <t xml:space="preserve">     12    2000</t>
  </si>
  <si>
    <t xml:space="preserve">     13    2001</t>
  </si>
  <si>
    <t xml:space="preserve">     14    2002</t>
  </si>
  <si>
    <t xml:space="preserve">     15    2003</t>
  </si>
  <si>
    <t xml:space="preserve">     16    2004</t>
  </si>
  <si>
    <t xml:space="preserve">     17    2005</t>
  </si>
  <si>
    <t xml:space="preserve">     18    2006</t>
  </si>
  <si>
    <t xml:space="preserve">Ｂ．高等学校</t>
  </si>
  <si>
    <t xml:space="preserve">県内就職率</t>
  </si>
  <si>
    <r>
      <rPr>
        <sz val="14"/>
        <rFont val="Noto Sans"/>
        <family val="2"/>
      </rPr>
      <t xml:space="preserve">求人数</t>
    </r>
    <r>
      <rPr>
        <sz val="14"/>
        <rFont val="ＭＳ 明朝"/>
        <family val="1"/>
        <charset val="128"/>
      </rPr>
      <t xml:space="preserve">(B)</t>
    </r>
  </si>
  <si>
    <r>
      <rPr>
        <sz val="14"/>
        <rFont val="Noto Sans"/>
        <family val="2"/>
      </rPr>
      <t xml:space="preserve">就職者数（</t>
    </r>
    <r>
      <rPr>
        <sz val="14"/>
        <rFont val="ＭＳ 明朝"/>
        <family val="1"/>
        <charset val="128"/>
      </rPr>
      <t xml:space="preserve">C)</t>
    </r>
  </si>
  <si>
    <r>
      <rPr>
        <sz val="14"/>
        <rFont val="Noto Sans"/>
        <family val="2"/>
      </rPr>
      <t xml:space="preserve">うち県内（</t>
    </r>
    <r>
      <rPr>
        <sz val="14"/>
        <rFont val="ＭＳ 明朝"/>
        <family val="1"/>
        <charset val="128"/>
      </rPr>
      <t xml:space="preserve">D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/C×100</t>
    </r>
    <r>
      <rPr>
        <sz val="14"/>
        <rFont val="Noto Sans"/>
        <family val="2"/>
      </rPr>
      <t xml:space="preserve">）</t>
    </r>
  </si>
  <si>
    <t xml:space="preserve">安定所別　和歌山</t>
  </si>
  <si>
    <t xml:space="preserve">　　　　　新宮</t>
  </si>
  <si>
    <t xml:space="preserve">　　　　　田辺</t>
  </si>
  <si>
    <t xml:space="preserve">　　　　　御坊</t>
  </si>
  <si>
    <t xml:space="preserve">　　　　　湯浅</t>
  </si>
  <si>
    <t xml:space="preserve">　　　　　海南</t>
  </si>
  <si>
    <t xml:space="preserve">　　　　　橋本</t>
  </si>
  <si>
    <t xml:space="preserve">　　　　　串本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職業訓練</t>
    </r>
  </si>
  <si>
    <t xml:space="preserve">Ａ．普通職業訓練（普通課程，短期課程）</t>
  </si>
  <si>
    <t xml:space="preserve">  定員数</t>
  </si>
  <si>
    <t xml:space="preserve"> 応募者数</t>
  </si>
  <si>
    <t xml:space="preserve"> 入校者数</t>
  </si>
  <si>
    <t xml:space="preserve"> 修了者数</t>
  </si>
  <si>
    <r>
      <rPr>
        <sz val="14"/>
        <rFont val="Noto Sans"/>
        <family val="2"/>
      </rPr>
      <t xml:space="preserve"> 自営</t>
    </r>
    <r>
      <rPr>
        <sz val="14"/>
        <rFont val="ＭＳ 明朝"/>
        <family val="1"/>
        <charset val="128"/>
      </rPr>
      <t xml:space="preserve">,</t>
    </r>
  </si>
  <si>
    <t xml:space="preserve"> 県内就職</t>
  </si>
  <si>
    <t xml:space="preserve"> 県外就職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平成元年度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県立和歌山</t>
  </si>
  <si>
    <t xml:space="preserve">高等技術専門校</t>
  </si>
  <si>
    <t xml:space="preserve">普通課程</t>
  </si>
  <si>
    <t xml:space="preserve">自動車工学科</t>
  </si>
  <si>
    <t xml:space="preserve">情報ﾏﾈｼﾞﾒﾝﾄ科</t>
  </si>
  <si>
    <t xml:space="preserve">理容科</t>
  </si>
  <si>
    <t xml:space="preserve">機械電子工学科</t>
  </si>
  <si>
    <t xml:space="preserve">建築工学科</t>
  </si>
  <si>
    <t xml:space="preserve">ﾃﾞｻﾞｲﾝ木工科</t>
  </si>
  <si>
    <t xml:space="preserve">県立田辺</t>
  </si>
  <si>
    <t xml:space="preserve">ＯＡ経理科</t>
  </si>
  <si>
    <t xml:space="preserve">塑性工芸科</t>
  </si>
  <si>
    <t xml:space="preserve">県立新宮</t>
  </si>
  <si>
    <t xml:space="preserve">溶接技術科</t>
  </si>
  <si>
    <t xml:space="preserve">短期課程</t>
  </si>
  <si>
    <t xml:space="preserve">建築科</t>
  </si>
  <si>
    <t xml:space="preserve">資料：県雇用推進課</t>
  </si>
  <si>
    <t xml:space="preserve">Ｂ．普通職業訓練（短期課程）</t>
  </si>
  <si>
    <t xml:space="preserve"> 単位：人</t>
  </si>
  <si>
    <t xml:space="preserve">応募者数</t>
  </si>
  <si>
    <t xml:space="preserve">入校者数</t>
  </si>
  <si>
    <t xml:space="preserve">修了者数</t>
  </si>
  <si>
    <t xml:space="preserve">県内就職</t>
  </si>
  <si>
    <t xml:space="preserve">県外就職</t>
  </si>
  <si>
    <t xml:space="preserve">和歌山職業能力</t>
  </si>
  <si>
    <t xml:space="preserve">開発促進センタ－</t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金属加工科 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金属加工科 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金属加工科 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金属加工科 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ﾙ管理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夜間</t>
    </r>
    <r>
      <rPr>
        <sz val="14"/>
        <rFont val="ＭＳ 明朝"/>
        <family val="1"/>
        <charset val="128"/>
      </rPr>
      <t xml:space="preserve">) 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ﾙ管理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夜間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ﾙ管理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夜間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ﾙ管理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夜間</t>
    </r>
    <r>
      <rPr>
        <sz val="14"/>
        <rFont val="ＭＳ 明朝"/>
        <family val="1"/>
        <charset val="128"/>
      </rPr>
      <t xml:space="preserve">) 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情報ｼｽﾃﾑｻｰﾋﾞｽ科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情報ｼｽﾃﾑｻｰﾋﾞｽ科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労働組合組織状況</t>
    </r>
  </si>
  <si>
    <r>
      <rPr>
        <b val="true"/>
        <sz val="14"/>
        <rFont val="Noto Sans"/>
        <family val="2"/>
      </rPr>
      <t xml:space="preserve">Ａ．地域別労働組合数及び組合員数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海南市</t>
  </si>
  <si>
    <t xml:space="preserve">橋本市</t>
  </si>
  <si>
    <t xml:space="preserve">有田市</t>
  </si>
  <si>
    <t xml:space="preserve">御坊市</t>
  </si>
  <si>
    <t xml:space="preserve"> 田辺市</t>
  </si>
  <si>
    <t xml:space="preserve"> 新宮市</t>
  </si>
  <si>
    <t xml:space="preserve">年次，産業</t>
  </si>
  <si>
    <t xml:space="preserve">和歌山市</t>
  </si>
  <si>
    <t xml:space="preserve">海草郡</t>
  </si>
  <si>
    <t xml:space="preserve">那賀郡</t>
  </si>
  <si>
    <t xml:space="preserve">伊都郡</t>
  </si>
  <si>
    <t xml:space="preserve">有田郡</t>
  </si>
  <si>
    <t xml:space="preserve">日高郡</t>
  </si>
  <si>
    <t xml:space="preserve">西牟婁郡</t>
  </si>
  <si>
    <t xml:space="preserve">東牟婁郡</t>
  </si>
  <si>
    <t xml:space="preserve">組合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組合員数</t>
  </si>
  <si>
    <t xml:space="preserve">（人）</t>
  </si>
  <si>
    <t xml:space="preserve">産業別組合数・組合員数</t>
  </si>
  <si>
    <t xml:space="preserve">計</t>
  </si>
  <si>
    <t xml:space="preserve">連合和歌山</t>
  </si>
  <si>
    <t xml:space="preserve">県地評</t>
  </si>
  <si>
    <t xml:space="preserve">その他</t>
  </si>
  <si>
    <t xml:space="preserve">無加盟</t>
  </si>
  <si>
    <t xml:space="preserve">産業分類</t>
  </si>
  <si>
    <t xml:space="preserve">組合員数（人）</t>
  </si>
  <si>
    <t xml:space="preserve">林業</t>
  </si>
  <si>
    <t xml:space="preserve">漁業</t>
  </si>
  <si>
    <t xml:space="preserve">電気・ガス・水道業</t>
  </si>
  <si>
    <t xml:space="preserve">卸売･小売業</t>
  </si>
  <si>
    <t xml:space="preserve">医療・保健衛生</t>
  </si>
  <si>
    <t xml:space="preserve">社会保険・社会福祉</t>
  </si>
  <si>
    <t xml:space="preserve">教育・学習支援業</t>
  </si>
  <si>
    <t xml:space="preserve">郵便局・協同組合</t>
  </si>
  <si>
    <t xml:space="preserve">公務</t>
  </si>
  <si>
    <t xml:space="preserve">資料：県労働企画課「和歌山県労働組合名簿」</t>
  </si>
  <si>
    <r>
      <rPr>
        <b val="true"/>
        <sz val="14"/>
        <rFont val="Noto Sans"/>
        <family val="2"/>
      </rPr>
      <t xml:space="preserve"> Ｂ．主要団体，法規別労働組合員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 年次，団体，法規</t>
  </si>
  <si>
    <t xml:space="preserve">労組法</t>
  </si>
  <si>
    <t xml:space="preserve">特労法</t>
  </si>
  <si>
    <t xml:space="preserve">　 地公労法</t>
  </si>
  <si>
    <t xml:space="preserve">国公法</t>
  </si>
  <si>
    <t xml:space="preserve">地公法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0</t>
    </r>
  </si>
  <si>
    <t xml:space="preserve">　　　　　　－</t>
  </si>
  <si>
    <t xml:space="preserve">その他の組織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1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2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3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4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5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6</t>
    </r>
  </si>
  <si>
    <t xml:space="preserve">          資料：県労働企画課「和歌山県労働組合名簿」</t>
  </si>
  <si>
    <t xml:space="preserve">　　　　　　注）団体への二重加盟は，重複計算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争議形態別労働争議</t>
    </r>
  </si>
  <si>
    <t xml:space="preserve">     総争議</t>
  </si>
  <si>
    <t xml:space="preserve">   争議行為を</t>
  </si>
  <si>
    <t xml:space="preserve">争議行為を伴う争議</t>
  </si>
  <si>
    <t xml:space="preserve">   伴う争議計</t>
  </si>
  <si>
    <t xml:space="preserve"> 半日以上同盟罷業</t>
  </si>
  <si>
    <t xml:space="preserve">半日未満同盟罷業</t>
  </si>
  <si>
    <t xml:space="preserve">   作業所閉鎖</t>
  </si>
  <si>
    <t xml:space="preserve">  総参加</t>
  </si>
  <si>
    <t xml:space="preserve">  行為参</t>
  </si>
  <si>
    <t xml:space="preserve">  件数</t>
  </si>
  <si>
    <t xml:space="preserve">  人  員</t>
  </si>
  <si>
    <t xml:space="preserve">  加人員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－続き－</t>
  </si>
  <si>
    <t xml:space="preserve">  争議行為を</t>
  </si>
  <si>
    <t xml:space="preserve">    解決件数</t>
  </si>
  <si>
    <t xml:space="preserve">     怠  業</t>
  </si>
  <si>
    <t xml:space="preserve">     その他</t>
  </si>
  <si>
    <t xml:space="preserve">  伴わない争議</t>
  </si>
  <si>
    <t xml:space="preserve">行為参加</t>
  </si>
  <si>
    <r>
      <rPr>
        <sz val="14"/>
        <rFont val="Noto Sans"/>
        <family val="2"/>
      </rPr>
      <t xml:space="preserve">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（注）争議行為は全員が参加しない事もあるため、総争議の総参加人員と</t>
  </si>
  <si>
    <t xml:space="preserve">      行為参加人員の合計は必ずしも一致しない。</t>
  </si>
  <si>
    <t xml:space="preserve">資料：県労働企画課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産業別名目賃金指数（常用労働者現金給与総額）</t>
    </r>
  </si>
  <si>
    <t xml:space="preserve">  「毎月勤労統計調査」は、賃金、労働時間及び雇用の月々の変化を把握する</t>
  </si>
  <si>
    <t xml:space="preserve">ため、常用労働者５人以上の事業所を対象として、厚生労働省により県統計課</t>
  </si>
  <si>
    <r>
      <rPr>
        <sz val="14"/>
        <rFont val="Noto Sans"/>
        <family val="2"/>
      </rPr>
      <t xml:space="preserve">を通じ実施されている。県内では、対象事業所の中から抽出された約 </t>
    </r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事業</t>
    </r>
  </si>
  <si>
    <t xml:space="preserve">所、常用労働者３万人について調査が行われている。なお、農林水産業、公務、</t>
  </si>
  <si>
    <t xml:space="preserve">家事サービス、外国公務は、調査対象から除かれている。</t>
  </si>
  <si>
    <r>
      <rPr>
        <b val="true"/>
        <sz val="14"/>
        <rFont val="Noto Sans"/>
        <family val="2"/>
      </rPr>
      <t xml:space="preserve">Ａ．常用労働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</t>
    </r>
  </si>
  <si>
    <r>
      <rPr>
        <b val="true"/>
        <sz val="14"/>
        <rFont val="Noto Sans"/>
        <family val="2"/>
      </rPr>
      <t xml:space="preserve">Ｂ．常用労働者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人以上の事業所</t>
    </r>
  </si>
  <si>
    <t xml:space="preserve">　調査
　産業計</t>
  </si>
  <si>
    <t xml:space="preserve">電気･ｶﾞｽ
･熱供給
･水道業</t>
  </si>
  <si>
    <t xml:space="preserve">年平均</t>
  </si>
  <si>
    <t xml:space="preserve">X </t>
  </si>
  <si>
    <t xml:space="preserve">月次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資料：県統計課「毎月勤労統計調査総合報告書」</t>
  </si>
  <si>
    <t xml:space="preserve">（注）新産業分類による旧産業分類との接続が表記４分類のみ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産業別実質賃金指数（常用労働者現金給与総額）</t>
    </r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産業別常用労働者１人平均月間現金給与総額</t>
    </r>
  </si>
  <si>
    <r>
      <rPr>
        <sz val="14"/>
        <rFont val="ＭＳ 明朝"/>
        <family val="1"/>
        <charset val="128"/>
      </rPr>
      <t xml:space="preserve">C-16 </t>
    </r>
    <r>
      <rPr>
        <sz val="14"/>
        <rFont val="Noto Sans"/>
        <family val="2"/>
      </rPr>
      <t xml:space="preserve">表頭参照</t>
    </r>
  </si>
  <si>
    <t xml:space="preserve"> 単位：千円</t>
  </si>
  <si>
    <t xml:space="preserve">情報通信
業</t>
  </si>
  <si>
    <t xml:space="preserve">卸売・　　小売業</t>
  </si>
  <si>
    <t xml:space="preserve">金融・　　保険業</t>
  </si>
  <si>
    <r>
      <rPr>
        <sz val="14"/>
        <rFont val="Noto Sans"/>
        <family val="2"/>
      </rPr>
      <t xml:space="preserve"> 飲食店</t>
    </r>
    <r>
      <rPr>
        <sz val="14"/>
        <rFont val="ＭＳ 明朝"/>
        <family val="1"/>
        <charset val="128"/>
      </rPr>
      <t xml:space="preserve">,
 </t>
    </r>
    <r>
      <rPr>
        <sz val="14"/>
        <rFont val="Noto Sans"/>
        <family val="2"/>
      </rPr>
      <t xml:space="preserve">宿泊業</t>
    </r>
  </si>
  <si>
    <t xml:space="preserve">　医療・
　福祉</t>
  </si>
  <si>
    <t xml:space="preserve">教育･学習支援業</t>
  </si>
  <si>
    <t xml:space="preserve"> 複合
 ｻｰﾋﾞｽ業</t>
  </si>
  <si>
    <t xml:space="preserve">Ｂ．常用労働者５人以上の事業所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産業別常用労働者１人平均月間出勤日数</t>
    </r>
  </si>
  <si>
    <t xml:space="preserve"> 単位：日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産業別常用労働者１人平均月間総実労働時間</t>
    </r>
  </si>
  <si>
    <t xml:space="preserve"> 単位：時間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1 </t>
    </r>
    <r>
      <rPr>
        <b val="true"/>
        <sz val="14"/>
        <rFont val="Noto Sans"/>
        <family val="2"/>
      </rPr>
      <t xml:space="preserve">産業別常用労働者数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</t>
    </r>
  </si>
  <si>
    <r>
      <rPr>
        <sz val="14"/>
        <rFont val="Noto Sans"/>
        <family val="2"/>
      </rPr>
      <t xml:space="preserve">＝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＝</t>
    </r>
  </si>
  <si>
    <r>
      <rPr>
        <sz val="14"/>
        <rFont val="Noto Sans"/>
        <family val="2"/>
      </rPr>
      <t xml:space="preserve">集計は、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である。</t>
    </r>
  </si>
  <si>
    <r>
      <rPr>
        <sz val="14"/>
        <rFont val="Noto Sans"/>
        <family val="2"/>
      </rPr>
      <t xml:space="preserve">労働時間及びきまって支給する現金給与額は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である。</t>
    </r>
  </si>
  <si>
    <t xml:space="preserve"> 実労働時間数</t>
  </si>
  <si>
    <t xml:space="preserve"> きまって支給す</t>
  </si>
  <si>
    <t xml:space="preserve"> 年間賞与</t>
  </si>
  <si>
    <t xml:space="preserve">企業規模</t>
  </si>
  <si>
    <t xml:space="preserve"> 勤続</t>
  </si>
  <si>
    <t xml:space="preserve"> る現金</t>
  </si>
  <si>
    <t xml:space="preserve"> ＃所定</t>
  </si>
  <si>
    <t xml:space="preserve"> 他特別</t>
  </si>
  <si>
    <t xml:space="preserve">産業，年齢</t>
  </si>
  <si>
    <t xml:space="preserve"> 年数</t>
  </si>
  <si>
    <t xml:space="preserve"> 所定内</t>
  </si>
  <si>
    <t xml:space="preserve"> 超過</t>
  </si>
  <si>
    <t xml:space="preserve"> 給与額</t>
  </si>
  <si>
    <t xml:space="preserve"> 内給与</t>
  </si>
  <si>
    <t xml:space="preserve">年</t>
  </si>
  <si>
    <t xml:space="preserve">時間</t>
  </si>
  <si>
    <t xml:space="preserve">千円</t>
  </si>
  <si>
    <t xml:space="preserve">       産業計</t>
  </si>
  <si>
    <t xml:space="preserve">産業計</t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歳～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t xml:space="preserve">資料：厚生労働省「賃金構造基本統計調査報告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－続き－</t>
    </r>
  </si>
  <si>
    <t xml:space="preserve">       建設業</t>
  </si>
  <si>
    <t xml:space="preserve">       製造業</t>
  </si>
  <si>
    <t xml:space="preserve">    金融･保険業</t>
  </si>
  <si>
    <t xml:space="preserve">     サ－ビス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3 </t>
    </r>
    <r>
      <rPr>
        <b val="true"/>
        <sz val="14"/>
        <rFont val="Noto Sans"/>
        <family val="2"/>
      </rPr>
      <t xml:space="preserve">産業、学歴別新規学卒者の初任給額</t>
    </r>
  </si>
  <si>
    <r>
      <rPr>
        <sz val="14"/>
        <rFont val="Noto Sans"/>
        <family val="2"/>
      </rPr>
      <t xml:space="preserve">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の集計である。</t>
    </r>
  </si>
  <si>
    <r>
      <rPr>
        <sz val="14"/>
        <rFont val="Noto Sans"/>
        <family val="2"/>
      </rPr>
      <t xml:space="preserve">「初任給額」とは、本年採用し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現在で現実に雇用している新規学卒者の</t>
    </r>
  </si>
  <si>
    <t xml:space="preserve">所定内給与額から通勤手当を除いたものである。</t>
  </si>
  <si>
    <t xml:space="preserve">          単位：千円</t>
  </si>
  <si>
    <t xml:space="preserve">      高卒男子</t>
  </si>
  <si>
    <t xml:space="preserve">      高卒女子</t>
  </si>
  <si>
    <t xml:space="preserve"> 卸売･小売</t>
  </si>
  <si>
    <t xml:space="preserve">　産業計</t>
  </si>
  <si>
    <r>
      <rPr>
        <sz val="14"/>
        <rFont val="Noto Sans"/>
        <family val="2"/>
      </rPr>
      <t xml:space="preserve"> 業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（注</t>
    </r>
  </si>
  <si>
    <r>
      <rPr>
        <sz val="14"/>
        <rFont val="Noto Sans"/>
        <family val="2"/>
      </rPr>
      <t xml:space="preserve">  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大卒男子</t>
  </si>
  <si>
    <t xml:space="preserve">  高専・短大卒女子</t>
  </si>
  <si>
    <t xml:space="preserve"> 業 （注</t>
  </si>
  <si>
    <t xml:space="preserve">資料：厚生労働省「賃金構造基本統計調査報告」　　　注）平成１５年まで飲食店を含む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4 </t>
    </r>
    <r>
      <rPr>
        <b val="true"/>
        <sz val="14"/>
        <rFont val="Noto Sans"/>
        <family val="2"/>
      </rPr>
      <t xml:space="preserve">産業、企業規模別女性パ－トタイム労働者の年齢、労働時間及び給与</t>
    </r>
  </si>
  <si>
    <t xml:space="preserve">「パ－トタイム労働者」とは、１日の所定労働時間又は１週間の労働日数が同事</t>
  </si>
  <si>
    <t xml:space="preserve">業所における一般労働者より少ない常用労働者である。</t>
  </si>
  <si>
    <t xml:space="preserve"> １日当り</t>
  </si>
  <si>
    <t xml:space="preserve"> 年　齢</t>
  </si>
  <si>
    <t xml:space="preserve"> 勤続年数</t>
  </si>
  <si>
    <t xml:space="preserve"> 実労働</t>
  </si>
  <si>
    <t xml:space="preserve"> 所定内実</t>
  </si>
  <si>
    <t xml:space="preserve">１時間当り</t>
  </si>
  <si>
    <t xml:space="preserve"> 労働者数</t>
  </si>
  <si>
    <t xml:space="preserve"> 日　数</t>
  </si>
  <si>
    <t xml:space="preserve"> 労働時間</t>
  </si>
  <si>
    <t xml:space="preserve">所定内給与</t>
  </si>
  <si>
    <t xml:space="preserve"> 特別給与</t>
  </si>
  <si>
    <t xml:space="preserve">歳</t>
  </si>
  <si>
    <t xml:space="preserve">日</t>
  </si>
  <si>
    <t xml:space="preserve">円</t>
  </si>
  <si>
    <t xml:space="preserve">産 業 計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製 造 業</t>
  </si>
  <si>
    <t xml:space="preserve">     　　　卸売・小売業</t>
  </si>
  <si>
    <t xml:space="preserve">資料：厚生労働省「賃金構造基本統計調査報告」　　注）平成１５年までは卸売・小売店に飲食店を含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[$-409]#,##0_);\(#,##0\)"/>
    <numFmt numFmtId="167" formatCode="[$-409]#,##0.00_);\(#,##0.00\)"/>
    <numFmt numFmtId="168" formatCode="@"/>
    <numFmt numFmtId="169" formatCode="0.0_);[RED]\(0.0\)"/>
    <numFmt numFmtId="170" formatCode="#,##0.0_ "/>
    <numFmt numFmtId="171" formatCode="#,##0.0;\-#,##0.0"/>
    <numFmt numFmtId="172" formatCode="0.00"/>
    <numFmt numFmtId="173" formatCode="[$-409]#,##0_);[RED]\(#,##0\)"/>
    <numFmt numFmtId="174" formatCode="#,##0_);[RED]\(#,##0\)"/>
    <numFmt numFmtId="175" formatCode="0_ "/>
    <numFmt numFmtId="176" formatCode="#,##0.0_);[RED]\(#,##0.0\)"/>
    <numFmt numFmtId="17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K50" activeCellId="0" sqref="K50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5" min="3" style="1" width="13.36"/>
    <col collapsed="false" customWidth="true" hidden="false" outlineLevel="0" max="6" min="6" style="1" width="12.62"/>
    <col collapsed="false" customWidth="true" hidden="false" outlineLevel="0" max="9" min="7" style="1" width="13.36"/>
    <col collapsed="false" customWidth="false" hidden="false" outlineLevel="0" max="10" min="10" style="1" width="12.12"/>
    <col collapsed="false" customWidth="true" hidden="false" outlineLevel="0" max="11" min="11" style="1" width="12.2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7.25" hidden="false" customHeight="false" outlineLevel="0" collapsed="false">
      <c r="C9" s="4" t="s">
        <v>2</v>
      </c>
    </row>
    <row r="10" customFormat="false" ht="18" hidden="false" customHeight="false" outlineLevel="0" collapsed="false">
      <c r="B10" s="5"/>
      <c r="C10" s="6" t="s">
        <v>3</v>
      </c>
      <c r="D10" s="5"/>
      <c r="E10" s="5"/>
      <c r="F10" s="5"/>
      <c r="G10" s="5"/>
      <c r="H10" s="5"/>
      <c r="I10" s="5"/>
      <c r="J10" s="6" t="s">
        <v>4</v>
      </c>
      <c r="K10" s="5"/>
    </row>
    <row r="11" customFormat="false" ht="17.25" hidden="false" customHeight="false" outlineLevel="0" collapsed="false">
      <c r="C11" s="7" t="s">
        <v>5</v>
      </c>
      <c r="D11" s="8"/>
      <c r="E11" s="8"/>
      <c r="F11" s="9"/>
      <c r="G11" s="8"/>
      <c r="H11" s="8"/>
      <c r="I11" s="9"/>
      <c r="J11" s="8"/>
      <c r="K11" s="8"/>
    </row>
    <row r="12" customFormat="false" ht="17.25" hidden="false" customHeight="false" outlineLevel="0" collapsed="false">
      <c r="C12" s="10" t="s">
        <v>6</v>
      </c>
      <c r="D12" s="9"/>
      <c r="E12" s="9"/>
      <c r="F12" s="11" t="s">
        <v>7</v>
      </c>
      <c r="G12" s="9"/>
      <c r="H12" s="9"/>
      <c r="I12" s="7" t="s">
        <v>8</v>
      </c>
      <c r="J12" s="9"/>
      <c r="K12" s="9"/>
    </row>
    <row r="13" customFormat="false" ht="17.25" hidden="false" customHeight="false" outlineLevel="0" collapsed="false">
      <c r="B13" s="8"/>
      <c r="C13" s="12" t="s">
        <v>9</v>
      </c>
      <c r="D13" s="13" t="s">
        <v>10</v>
      </c>
      <c r="E13" s="13" t="s">
        <v>11</v>
      </c>
      <c r="F13" s="13" t="s">
        <v>12</v>
      </c>
      <c r="G13" s="13" t="s">
        <v>10</v>
      </c>
      <c r="H13" s="13" t="s">
        <v>11</v>
      </c>
      <c r="I13" s="12" t="s">
        <v>13</v>
      </c>
      <c r="J13" s="13" t="s">
        <v>10</v>
      </c>
      <c r="K13" s="13" t="s">
        <v>11</v>
      </c>
    </row>
    <row r="14" customFormat="false" ht="17.25" hidden="false" customHeight="false" outlineLevel="0" collapsed="false">
      <c r="C14" s="9"/>
    </row>
    <row r="15" customFormat="false" ht="17.25" hidden="false" customHeight="false" outlineLevel="0" collapsed="false">
      <c r="B15" s="14" t="s">
        <v>14</v>
      </c>
      <c r="C15" s="15" t="n">
        <f aca="false">D15+E15</f>
        <v>717797</v>
      </c>
      <c r="D15" s="16" t="n">
        <v>339318</v>
      </c>
      <c r="E15" s="16" t="n">
        <v>378479</v>
      </c>
      <c r="F15" s="17" t="n">
        <f aca="false">G15+H15</f>
        <v>457345</v>
      </c>
      <c r="G15" s="16" t="n">
        <v>286472</v>
      </c>
      <c r="H15" s="16" t="n">
        <v>170873</v>
      </c>
      <c r="I15" s="17" t="n">
        <f aca="false">J15+K15</f>
        <v>3440</v>
      </c>
      <c r="J15" s="16" t="n">
        <v>2417</v>
      </c>
      <c r="K15" s="16" t="n">
        <v>1023</v>
      </c>
    </row>
    <row r="16" customFormat="false" ht="17.25" hidden="false" customHeight="false" outlineLevel="0" collapsed="false">
      <c r="B16" s="14" t="s">
        <v>15</v>
      </c>
      <c r="C16" s="15" t="n">
        <f aca="false">D16+E16</f>
        <v>774810</v>
      </c>
      <c r="D16" s="16" t="n">
        <v>368697</v>
      </c>
      <c r="E16" s="16" t="n">
        <v>406113</v>
      </c>
      <c r="F16" s="17" t="n">
        <f aca="false">G16+H16</f>
        <v>481181</v>
      </c>
      <c r="G16" s="16" t="n">
        <v>301124</v>
      </c>
      <c r="H16" s="16" t="n">
        <v>180057</v>
      </c>
      <c r="I16" s="17" t="n">
        <f aca="false">J16+K16</f>
        <v>9188</v>
      </c>
      <c r="J16" s="16" t="n">
        <v>6916</v>
      </c>
      <c r="K16" s="16" t="n">
        <v>2272</v>
      </c>
    </row>
    <row r="17" customFormat="false" ht="17.25" hidden="false" customHeight="false" outlineLevel="0" collapsed="false">
      <c r="B17" s="14" t="s">
        <v>16</v>
      </c>
      <c r="C17" s="15" t="n">
        <f aca="false">D17+E17</f>
        <v>799251</v>
      </c>
      <c r="D17" s="16" t="n">
        <v>378237</v>
      </c>
      <c r="E17" s="16" t="n">
        <v>421014</v>
      </c>
      <c r="F17" s="17" t="n">
        <f aca="false">G17+H17</f>
        <v>511565</v>
      </c>
      <c r="G17" s="16" t="n">
        <v>313583</v>
      </c>
      <c r="H17" s="16" t="n">
        <v>197982</v>
      </c>
      <c r="I17" s="17" t="n">
        <f aca="false">J17+K17</f>
        <v>9069</v>
      </c>
      <c r="J17" s="16" t="n">
        <v>6577</v>
      </c>
      <c r="K17" s="16" t="n">
        <v>2492</v>
      </c>
    </row>
    <row r="18" customFormat="false" ht="17.25" hidden="false" customHeight="false" outlineLevel="0" collapsed="false">
      <c r="B18" s="14" t="s">
        <v>17</v>
      </c>
      <c r="C18" s="15" t="n">
        <f aca="false">D18+E18</f>
        <v>820335</v>
      </c>
      <c r="D18" s="16" t="n">
        <v>388183</v>
      </c>
      <c r="E18" s="16" t="n">
        <v>432152</v>
      </c>
      <c r="F18" s="17" t="n">
        <f aca="false">G18+H18</f>
        <v>487213</v>
      </c>
      <c r="G18" s="16" t="n">
        <v>310851</v>
      </c>
      <c r="H18" s="16" t="n">
        <v>176362</v>
      </c>
      <c r="I18" s="17" t="n">
        <f aca="false">J18+K18</f>
        <v>13300</v>
      </c>
      <c r="J18" s="16" t="n">
        <v>10289</v>
      </c>
      <c r="K18" s="16" t="n">
        <v>3011</v>
      </c>
    </row>
    <row r="19" customFormat="false" ht="17.25" hidden="false" customHeight="false" outlineLevel="0" collapsed="false">
      <c r="B19" s="2"/>
      <c r="C19" s="15"/>
      <c r="D19" s="16"/>
      <c r="E19" s="16"/>
      <c r="F19" s="17"/>
      <c r="G19" s="16"/>
      <c r="H19" s="16"/>
      <c r="I19" s="17"/>
      <c r="J19" s="16"/>
      <c r="K19" s="16"/>
    </row>
    <row r="20" customFormat="false" ht="17.25" hidden="false" customHeight="false" outlineLevel="0" collapsed="false">
      <c r="B20" s="14" t="s">
        <v>18</v>
      </c>
      <c r="C20" s="15" t="n">
        <f aca="false">D20+E20</f>
        <v>842630</v>
      </c>
      <c r="D20" s="16" t="n">
        <v>397403</v>
      </c>
      <c r="E20" s="16" t="n">
        <v>445227</v>
      </c>
      <c r="F20" s="17" t="n">
        <f aca="false">G20+H20</f>
        <v>499416</v>
      </c>
      <c r="G20" s="16" t="n">
        <v>310509</v>
      </c>
      <c r="H20" s="16" t="n">
        <v>188907</v>
      </c>
      <c r="I20" s="17" t="n">
        <f aca="false">J20+K20</f>
        <v>14764</v>
      </c>
      <c r="J20" s="16" t="n">
        <v>11229</v>
      </c>
      <c r="K20" s="16" t="n">
        <v>3535</v>
      </c>
    </row>
    <row r="21" customFormat="false" ht="17.25" hidden="false" customHeight="false" outlineLevel="0" collapsed="false">
      <c r="B21" s="14" t="s">
        <v>19</v>
      </c>
      <c r="C21" s="15" t="n">
        <f aca="false">D21+E21</f>
        <v>861913</v>
      </c>
      <c r="D21" s="16" t="n">
        <v>404303</v>
      </c>
      <c r="E21" s="16" t="n">
        <v>457610</v>
      </c>
      <c r="F21" s="17" t="n">
        <f aca="false">G21+H21</f>
        <v>497049</v>
      </c>
      <c r="G21" s="16" t="n">
        <v>302337</v>
      </c>
      <c r="H21" s="16" t="n">
        <v>194712</v>
      </c>
      <c r="I21" s="17" t="n">
        <f aca="false">J21+K21</f>
        <v>21408</v>
      </c>
      <c r="J21" s="16" t="n">
        <v>16137</v>
      </c>
      <c r="K21" s="16" t="n">
        <v>5271</v>
      </c>
    </row>
    <row r="22" customFormat="false" ht="17.25" hidden="false" customHeight="false" outlineLevel="0" collapsed="false">
      <c r="B22" s="14" t="s">
        <v>20</v>
      </c>
      <c r="C22" s="15" t="n">
        <f aca="false">D22+E22</f>
        <v>880713</v>
      </c>
      <c r="D22" s="16" t="n">
        <v>411393</v>
      </c>
      <c r="E22" s="16" t="n">
        <v>469320</v>
      </c>
      <c r="F22" s="17" t="n">
        <f aca="false">G22+H22</f>
        <v>503903</v>
      </c>
      <c r="G22" s="16" t="n">
        <v>301719</v>
      </c>
      <c r="H22" s="16" t="n">
        <v>202184</v>
      </c>
      <c r="I22" s="17" t="n">
        <f aca="false">J22+K22</f>
        <v>17860</v>
      </c>
      <c r="J22" s="16" t="n">
        <v>12787</v>
      </c>
      <c r="K22" s="16" t="n">
        <v>5073</v>
      </c>
    </row>
    <row r="23" customFormat="false" ht="17.25" hidden="false" customHeight="false" outlineLevel="0" collapsed="false">
      <c r="B23" s="2"/>
      <c r="C23" s="15"/>
      <c r="D23" s="16"/>
      <c r="E23" s="16"/>
      <c r="F23" s="17"/>
      <c r="G23" s="16"/>
      <c r="H23" s="16"/>
      <c r="I23" s="17"/>
      <c r="J23" s="16"/>
      <c r="K23" s="16"/>
    </row>
    <row r="24" customFormat="false" ht="17.25" hidden="false" customHeight="false" outlineLevel="0" collapsed="false">
      <c r="B24" s="14" t="s">
        <v>21</v>
      </c>
      <c r="C24" s="15" t="n">
        <v>904667</v>
      </c>
      <c r="D24" s="16" t="n">
        <v>423162</v>
      </c>
      <c r="E24" s="16" t="n">
        <v>481505</v>
      </c>
      <c r="F24" s="17" t="n">
        <v>521584</v>
      </c>
      <c r="G24" s="16" t="n">
        <v>311152</v>
      </c>
      <c r="H24" s="16" t="n">
        <v>210432</v>
      </c>
      <c r="I24" s="17" t="n">
        <v>24467</v>
      </c>
      <c r="J24" s="16" t="n">
        <v>16819</v>
      </c>
      <c r="K24" s="16" t="n">
        <v>7648</v>
      </c>
    </row>
    <row r="25" customFormat="false" ht="17.25" hidden="false" customHeight="false" outlineLevel="0" collapsed="false">
      <c r="B25" s="14" t="s">
        <v>22</v>
      </c>
      <c r="C25" s="15" t="n">
        <f aca="false">D25+E25</f>
        <v>910128</v>
      </c>
      <c r="D25" s="16" t="n">
        <v>424878</v>
      </c>
      <c r="E25" s="16" t="n">
        <v>485250</v>
      </c>
      <c r="F25" s="17" t="n">
        <f aca="false">G25+H25</f>
        <v>499157</v>
      </c>
      <c r="G25" s="16" t="n">
        <v>291858</v>
      </c>
      <c r="H25" s="16" t="n">
        <v>207299</v>
      </c>
      <c r="I25" s="17" t="n">
        <f aca="false">J25+K25</f>
        <v>26005</v>
      </c>
      <c r="J25" s="16" t="n">
        <v>17699</v>
      </c>
      <c r="K25" s="16" t="n">
        <v>8306</v>
      </c>
    </row>
    <row r="26" customFormat="false" ht="17.25" hidden="false" customHeight="false" outlineLevel="0" collapsed="false">
      <c r="B26" s="14" t="s">
        <v>23</v>
      </c>
      <c r="C26" s="15" t="n">
        <v>891901</v>
      </c>
      <c r="D26" s="16" t="n">
        <v>414084</v>
      </c>
      <c r="E26" s="16" t="n">
        <v>477817</v>
      </c>
      <c r="F26" s="17" t="n">
        <v>478478</v>
      </c>
      <c r="G26" s="16" t="n">
        <v>272309</v>
      </c>
      <c r="H26" s="16" t="n">
        <v>206169</v>
      </c>
      <c r="I26" s="17" t="n">
        <f aca="false">J26+K26</f>
        <v>32414</v>
      </c>
      <c r="J26" s="16" t="n">
        <v>22158</v>
      </c>
      <c r="K26" s="16" t="n">
        <v>10256</v>
      </c>
    </row>
    <row r="27" customFormat="false" ht="18" hidden="false" customHeight="false" outlineLevel="0" collapsed="false">
      <c r="B27" s="5"/>
      <c r="C27" s="18"/>
      <c r="D27" s="19"/>
      <c r="E27" s="19"/>
      <c r="F27" s="5"/>
      <c r="G27" s="5"/>
      <c r="H27" s="5"/>
      <c r="I27" s="5"/>
      <c r="J27" s="5"/>
      <c r="K27" s="5"/>
    </row>
    <row r="28" customFormat="false" ht="17.25" hidden="false" customHeight="false" outlineLevel="0" collapsed="false">
      <c r="C28" s="14" t="s">
        <v>24</v>
      </c>
      <c r="H28" s="14" t="s">
        <v>25</v>
      </c>
    </row>
    <row r="31" customFormat="false" ht="17.25" hidden="false" customHeight="false" outlineLevel="0" collapsed="false">
      <c r="C31" s="4" t="s">
        <v>26</v>
      </c>
      <c r="G31" s="20"/>
      <c r="H31" s="20"/>
      <c r="I31" s="20"/>
      <c r="J31" s="20"/>
    </row>
    <row r="32" customFormat="false" ht="18" hidden="false" customHeight="false" outlineLevel="0" collapsed="false">
      <c r="B32" s="5"/>
      <c r="C32" s="6" t="s">
        <v>3</v>
      </c>
      <c r="D32" s="5"/>
      <c r="E32" s="5"/>
      <c r="F32" s="5"/>
      <c r="G32" s="5"/>
      <c r="H32" s="5"/>
      <c r="I32" s="5"/>
      <c r="J32" s="6" t="s">
        <v>4</v>
      </c>
      <c r="K32" s="5"/>
    </row>
    <row r="33" customFormat="false" ht="17.25" hidden="false" customHeight="false" outlineLevel="0" collapsed="false">
      <c r="C33" s="9"/>
      <c r="D33" s="20"/>
      <c r="G33" s="9"/>
      <c r="H33" s="20"/>
      <c r="K33" s="20"/>
    </row>
    <row r="34" customFormat="false" ht="17.25" hidden="false" customHeight="false" outlineLevel="0" collapsed="false">
      <c r="A34" s="21"/>
      <c r="C34" s="7" t="s">
        <v>5</v>
      </c>
      <c r="D34" s="22" t="s">
        <v>27</v>
      </c>
      <c r="E34" s="8"/>
      <c r="F34" s="8"/>
      <c r="G34" s="7" t="s">
        <v>5</v>
      </c>
      <c r="H34" s="8"/>
      <c r="I34" s="22" t="s">
        <v>28</v>
      </c>
      <c r="J34" s="8"/>
      <c r="K34" s="8"/>
    </row>
    <row r="35" customFormat="false" ht="17.25" hidden="false" customHeight="false" outlineLevel="0" collapsed="false">
      <c r="C35" s="11" t="s">
        <v>7</v>
      </c>
      <c r="D35" s="9"/>
      <c r="E35" s="9"/>
      <c r="F35" s="9"/>
      <c r="G35" s="11" t="s">
        <v>7</v>
      </c>
      <c r="H35" s="7" t="s">
        <v>29</v>
      </c>
      <c r="I35" s="7" t="s">
        <v>30</v>
      </c>
      <c r="J35" s="11" t="s">
        <v>31</v>
      </c>
      <c r="K35" s="7" t="s">
        <v>32</v>
      </c>
    </row>
    <row r="36" customFormat="false" ht="17.25" hidden="false" customHeight="false" outlineLevel="0" collapsed="false">
      <c r="B36" s="8"/>
      <c r="C36" s="13" t="s">
        <v>12</v>
      </c>
      <c r="D36" s="13" t="s">
        <v>33</v>
      </c>
      <c r="E36" s="13" t="s">
        <v>34</v>
      </c>
      <c r="F36" s="13" t="s">
        <v>35</v>
      </c>
      <c r="G36" s="13" t="s">
        <v>12</v>
      </c>
      <c r="H36" s="12" t="s">
        <v>36</v>
      </c>
      <c r="I36" s="12" t="s">
        <v>36</v>
      </c>
      <c r="J36" s="13" t="s">
        <v>37</v>
      </c>
      <c r="K36" s="12" t="s">
        <v>38</v>
      </c>
    </row>
    <row r="37" customFormat="false" ht="17.25" hidden="false" customHeight="false" outlineLevel="0" collapsed="false">
      <c r="C37" s="9"/>
      <c r="G37" s="9"/>
      <c r="K37" s="20"/>
    </row>
    <row r="38" customFormat="false" ht="17.25" hidden="false" customHeight="false" outlineLevel="0" collapsed="false">
      <c r="B38" s="14" t="s">
        <v>14</v>
      </c>
      <c r="C38" s="15" t="n">
        <v>457345</v>
      </c>
      <c r="D38" s="16" t="n">
        <v>157936</v>
      </c>
      <c r="E38" s="16" t="n">
        <v>127447</v>
      </c>
      <c r="F38" s="16" t="n">
        <v>171879</v>
      </c>
      <c r="G38" s="15" t="n">
        <v>457345</v>
      </c>
      <c r="H38" s="16" t="n">
        <v>157972</v>
      </c>
      <c r="I38" s="16" t="n">
        <v>152399</v>
      </c>
      <c r="J38" s="16" t="n">
        <v>77468</v>
      </c>
      <c r="K38" s="23" t="n">
        <v>69443</v>
      </c>
    </row>
    <row r="39" customFormat="false" ht="17.25" hidden="false" customHeight="false" outlineLevel="0" collapsed="false">
      <c r="B39" s="14" t="s">
        <v>15</v>
      </c>
      <c r="C39" s="15" t="n">
        <v>481181</v>
      </c>
      <c r="D39" s="16" t="n">
        <v>129783</v>
      </c>
      <c r="E39" s="16" t="n">
        <v>144465</v>
      </c>
      <c r="F39" s="16" t="n">
        <v>206700</v>
      </c>
      <c r="G39" s="15" t="n">
        <v>481181</v>
      </c>
      <c r="H39" s="16" t="n">
        <v>129850</v>
      </c>
      <c r="I39" s="16" t="n">
        <v>176452</v>
      </c>
      <c r="J39" s="16" t="n">
        <v>90379</v>
      </c>
      <c r="K39" s="23" t="n">
        <v>84275</v>
      </c>
    </row>
    <row r="40" customFormat="false" ht="17.25" hidden="false" customHeight="false" outlineLevel="0" collapsed="false">
      <c r="B40" s="14" t="s">
        <v>16</v>
      </c>
      <c r="C40" s="15" t="n">
        <v>511565</v>
      </c>
      <c r="D40" s="16" t="n">
        <v>113326</v>
      </c>
      <c r="E40" s="16" t="n">
        <v>159668</v>
      </c>
      <c r="F40" s="16" t="n">
        <v>238047</v>
      </c>
      <c r="G40" s="15" t="n">
        <v>511565</v>
      </c>
      <c r="H40" s="16" t="n">
        <v>113840</v>
      </c>
      <c r="I40" s="16" t="n">
        <v>190210</v>
      </c>
      <c r="J40" s="16" t="n">
        <v>98760</v>
      </c>
      <c r="K40" s="23" t="n">
        <v>107290</v>
      </c>
    </row>
    <row r="41" customFormat="false" ht="17.25" hidden="false" customHeight="false" outlineLevel="0" collapsed="false">
      <c r="B41" s="14" t="s">
        <v>17</v>
      </c>
      <c r="C41" s="15" t="n">
        <v>487213</v>
      </c>
      <c r="D41" s="16" t="n">
        <v>87405</v>
      </c>
      <c r="E41" s="16" t="n">
        <v>150660</v>
      </c>
      <c r="F41" s="16" t="n">
        <v>247245</v>
      </c>
      <c r="G41" s="15" t="n">
        <v>487213</v>
      </c>
      <c r="H41" s="16" t="n">
        <v>87440</v>
      </c>
      <c r="I41" s="16" t="n">
        <v>178190</v>
      </c>
      <c r="J41" s="16" t="n">
        <v>99780</v>
      </c>
      <c r="K41" s="23" t="n">
        <v>119885</v>
      </c>
    </row>
    <row r="42" customFormat="false" ht="17.25" hidden="false" customHeight="false" outlineLevel="0" collapsed="false">
      <c r="B42" s="2"/>
      <c r="C42" s="15"/>
      <c r="D42" s="16"/>
      <c r="E42" s="16"/>
      <c r="F42" s="16"/>
      <c r="G42" s="15"/>
      <c r="H42" s="16"/>
      <c r="I42" s="16"/>
      <c r="J42" s="16"/>
      <c r="K42" s="23"/>
    </row>
    <row r="43" customFormat="false" ht="17.25" hidden="false" customHeight="false" outlineLevel="0" collapsed="false">
      <c r="B43" s="14" t="s">
        <v>18</v>
      </c>
      <c r="C43" s="15" t="n">
        <v>499416</v>
      </c>
      <c r="D43" s="16" t="n">
        <v>80323</v>
      </c>
      <c r="E43" s="16" t="n">
        <v>148264</v>
      </c>
      <c r="F43" s="16" t="n">
        <v>270182</v>
      </c>
      <c r="G43" s="15" t="n">
        <v>499416</v>
      </c>
      <c r="H43" s="16" t="n">
        <v>80252</v>
      </c>
      <c r="I43" s="16" t="n">
        <v>178110</v>
      </c>
      <c r="J43" s="16" t="n">
        <v>112403</v>
      </c>
      <c r="K43" s="23" t="n">
        <v>127962</v>
      </c>
    </row>
    <row r="44" customFormat="false" ht="17.25" hidden="false" customHeight="false" outlineLevel="0" collapsed="false">
      <c r="B44" s="14" t="s">
        <v>19</v>
      </c>
      <c r="C44" s="15" t="n">
        <v>497049</v>
      </c>
      <c r="D44" s="16" t="n">
        <v>74153</v>
      </c>
      <c r="E44" s="16" t="n">
        <v>140508</v>
      </c>
      <c r="F44" s="16" t="n">
        <v>281078</v>
      </c>
      <c r="G44" s="15" t="n">
        <v>497049</v>
      </c>
      <c r="H44" s="16" t="n">
        <v>73940</v>
      </c>
      <c r="I44" s="16" t="n">
        <v>169166</v>
      </c>
      <c r="J44" s="16" t="n">
        <v>110629</v>
      </c>
      <c r="K44" s="23" t="n">
        <v>142009</v>
      </c>
    </row>
    <row r="45" customFormat="false" ht="17.25" hidden="false" customHeight="false" outlineLevel="0" collapsed="false">
      <c r="B45" s="14" t="s">
        <v>20</v>
      </c>
      <c r="C45" s="15" t="n">
        <v>503903</v>
      </c>
      <c r="D45" s="16" t="n">
        <v>63542</v>
      </c>
      <c r="E45" s="16" t="n">
        <v>146093</v>
      </c>
      <c r="F45" s="16" t="n">
        <v>291796</v>
      </c>
      <c r="G45" s="15" t="n">
        <v>503903</v>
      </c>
      <c r="H45" s="16" t="n">
        <v>63373</v>
      </c>
      <c r="I45" s="16" t="n">
        <v>173209</v>
      </c>
      <c r="J45" s="16" t="n">
        <v>114387</v>
      </c>
      <c r="K45" s="23" t="n">
        <v>150514</v>
      </c>
    </row>
    <row r="46" customFormat="false" ht="17.25" hidden="false" customHeight="false" outlineLevel="0" collapsed="false">
      <c r="B46" s="14" t="s">
        <v>21</v>
      </c>
      <c r="C46" s="15" t="n">
        <v>521584</v>
      </c>
      <c r="D46" s="16" t="n">
        <v>60823</v>
      </c>
      <c r="E46" s="16" t="n">
        <v>146920</v>
      </c>
      <c r="F46" s="16" t="n">
        <v>310469</v>
      </c>
      <c r="G46" s="15" t="n">
        <v>521584</v>
      </c>
      <c r="H46" s="16" t="n">
        <v>60461</v>
      </c>
      <c r="I46" s="16" t="n">
        <v>172437</v>
      </c>
      <c r="J46" s="16" t="n">
        <v>120437</v>
      </c>
      <c r="K46" s="23" t="n">
        <v>164963</v>
      </c>
    </row>
    <row r="47" customFormat="false" ht="17.25" hidden="false" customHeight="false" outlineLevel="0" collapsed="false">
      <c r="B47" s="2"/>
      <c r="C47" s="15"/>
      <c r="D47" s="16"/>
      <c r="E47" s="16"/>
      <c r="F47" s="16"/>
      <c r="G47" s="15"/>
      <c r="H47" s="16"/>
      <c r="I47" s="16"/>
      <c r="J47" s="16"/>
      <c r="K47" s="23"/>
    </row>
    <row r="48" customFormat="false" ht="17.25" hidden="false" customHeight="false" outlineLevel="0" collapsed="false">
      <c r="B48" s="14" t="s">
        <v>22</v>
      </c>
      <c r="C48" s="15" t="n">
        <v>499157</v>
      </c>
      <c r="D48" s="16" t="n">
        <v>52712</v>
      </c>
      <c r="E48" s="16" t="n">
        <v>132006</v>
      </c>
      <c r="F48" s="16" t="n">
        <v>310576</v>
      </c>
      <c r="G48" s="15" t="n">
        <v>499157</v>
      </c>
      <c r="H48" s="24" t="n">
        <v>52250</v>
      </c>
      <c r="I48" s="24" t="n">
        <v>159840</v>
      </c>
      <c r="J48" s="24" t="n">
        <v>121097</v>
      </c>
      <c r="K48" s="24" t="n">
        <v>162216</v>
      </c>
    </row>
    <row r="49" customFormat="false" ht="17.25" hidden="false" customHeight="false" outlineLevel="0" collapsed="false">
      <c r="B49" s="14" t="s">
        <v>23</v>
      </c>
      <c r="C49" s="15" t="n">
        <v>478478</v>
      </c>
      <c r="D49" s="16" t="n">
        <v>49873</v>
      </c>
      <c r="E49" s="16" t="n">
        <v>110347</v>
      </c>
      <c r="F49" s="16" t="n">
        <v>310170</v>
      </c>
      <c r="G49" s="15" t="n">
        <v>478478</v>
      </c>
      <c r="H49" s="24" t="n">
        <v>49356</v>
      </c>
      <c r="I49" s="24" t="n">
        <v>144585</v>
      </c>
      <c r="J49" s="24" t="n">
        <v>121648</v>
      </c>
      <c r="K49" s="24" t="n">
        <v>155104</v>
      </c>
    </row>
    <row r="50" customFormat="false" ht="18" hidden="false" customHeight="false" outlineLevel="0" collapsed="false">
      <c r="B50" s="5"/>
      <c r="C50" s="18"/>
      <c r="D50" s="5"/>
      <c r="E50" s="5"/>
      <c r="F50" s="5"/>
      <c r="G50" s="18"/>
      <c r="H50" s="5"/>
      <c r="I50" s="5"/>
      <c r="J50" s="5"/>
      <c r="K50" s="5"/>
    </row>
    <row r="51" customFormat="false" ht="17.25" hidden="false" customHeight="false" outlineLevel="0" collapsed="false">
      <c r="C51" s="9"/>
      <c r="D51" s="20"/>
      <c r="E51" s="20"/>
      <c r="F51" s="20"/>
      <c r="G51" s="20"/>
      <c r="H51" s="20"/>
      <c r="I51" s="20"/>
      <c r="J51" s="20"/>
    </row>
    <row r="52" customFormat="false" ht="17.25" hidden="false" customHeight="false" outlineLevel="0" collapsed="false">
      <c r="C52" s="7" t="s">
        <v>5</v>
      </c>
      <c r="D52" s="8"/>
      <c r="E52" s="8"/>
      <c r="F52" s="8"/>
      <c r="G52" s="22" t="s">
        <v>39</v>
      </c>
      <c r="H52" s="8"/>
      <c r="I52" s="8"/>
      <c r="J52" s="8"/>
      <c r="K52" s="8"/>
    </row>
    <row r="53" customFormat="false" ht="17.25" hidden="false" customHeight="false" outlineLevel="0" collapsed="false">
      <c r="C53" s="11" t="s">
        <v>7</v>
      </c>
      <c r="D53" s="9"/>
      <c r="E53" s="8"/>
      <c r="F53" s="8"/>
      <c r="G53" s="9"/>
      <c r="H53" s="8"/>
      <c r="I53" s="8"/>
      <c r="J53" s="8"/>
      <c r="K53" s="9"/>
    </row>
    <row r="54" customFormat="false" ht="17.25" hidden="false" customHeight="false" outlineLevel="0" collapsed="false">
      <c r="C54" s="11" t="s">
        <v>12</v>
      </c>
      <c r="D54" s="11" t="s">
        <v>40</v>
      </c>
      <c r="E54" s="7" t="s">
        <v>41</v>
      </c>
      <c r="F54" s="9"/>
      <c r="G54" s="11" t="s">
        <v>42</v>
      </c>
      <c r="H54" s="7" t="s">
        <v>43</v>
      </c>
      <c r="I54" s="7" t="s">
        <v>43</v>
      </c>
      <c r="J54" s="7" t="s">
        <v>44</v>
      </c>
      <c r="K54" s="7" t="s">
        <v>45</v>
      </c>
    </row>
    <row r="55" customFormat="false" ht="17.25" hidden="false" customHeight="false" outlineLevel="0" collapsed="false">
      <c r="B55" s="8"/>
      <c r="C55" s="25"/>
      <c r="D55" s="25"/>
      <c r="E55" s="12" t="s">
        <v>46</v>
      </c>
      <c r="F55" s="13" t="s">
        <v>47</v>
      </c>
      <c r="G55" s="25"/>
      <c r="H55" s="12" t="s">
        <v>48</v>
      </c>
      <c r="I55" s="12" t="s">
        <v>49</v>
      </c>
      <c r="J55" s="13" t="s">
        <v>50</v>
      </c>
      <c r="K55" s="13" t="s">
        <v>51</v>
      </c>
    </row>
    <row r="56" customFormat="false" ht="17.25" hidden="false" customHeight="false" outlineLevel="0" collapsed="false">
      <c r="C56" s="9"/>
      <c r="K56" s="20"/>
    </row>
    <row r="57" customFormat="false" ht="17.25" hidden="false" customHeight="false" outlineLevel="0" collapsed="false">
      <c r="B57" s="14" t="s">
        <v>14</v>
      </c>
      <c r="C57" s="15" t="n">
        <v>457345</v>
      </c>
      <c r="D57" s="16" t="n">
        <v>229297</v>
      </c>
      <c r="E57" s="26" t="s">
        <v>52</v>
      </c>
      <c r="F57" s="26" t="s">
        <v>52</v>
      </c>
      <c r="G57" s="16" t="n">
        <v>123770</v>
      </c>
      <c r="H57" s="26" t="s">
        <v>52</v>
      </c>
      <c r="I57" s="26" t="s">
        <v>52</v>
      </c>
      <c r="J57" s="26" t="s">
        <v>52</v>
      </c>
      <c r="K57" s="23" t="n">
        <v>104235</v>
      </c>
    </row>
    <row r="58" customFormat="false" ht="17.25" hidden="false" customHeight="false" outlineLevel="0" collapsed="false">
      <c r="B58" s="14" t="s">
        <v>15</v>
      </c>
      <c r="C58" s="15" t="n">
        <v>481181</v>
      </c>
      <c r="D58" s="16" t="n">
        <v>268212</v>
      </c>
      <c r="E58" s="26" t="s">
        <v>52</v>
      </c>
      <c r="F58" s="26" t="s">
        <v>52</v>
      </c>
      <c r="G58" s="16" t="n">
        <v>117822</v>
      </c>
      <c r="H58" s="26" t="s">
        <v>52</v>
      </c>
      <c r="I58" s="26" t="s">
        <v>52</v>
      </c>
      <c r="J58" s="26" t="s">
        <v>52</v>
      </c>
      <c r="K58" s="23" t="n">
        <v>94420</v>
      </c>
    </row>
    <row r="59" customFormat="false" ht="17.25" hidden="false" customHeight="false" outlineLevel="0" collapsed="false">
      <c r="B59" s="14" t="s">
        <v>16</v>
      </c>
      <c r="C59" s="15" t="n">
        <v>511565</v>
      </c>
      <c r="D59" s="16" t="n">
        <v>296250</v>
      </c>
      <c r="E59" s="26" t="s">
        <v>52</v>
      </c>
      <c r="F59" s="26" t="s">
        <v>52</v>
      </c>
      <c r="G59" s="16" t="n">
        <v>125222</v>
      </c>
      <c r="H59" s="26" t="s">
        <v>52</v>
      </c>
      <c r="I59" s="26" t="s">
        <v>52</v>
      </c>
      <c r="J59" s="26" t="s">
        <v>52</v>
      </c>
      <c r="K59" s="23" t="n">
        <v>90090</v>
      </c>
    </row>
    <row r="60" customFormat="false" ht="17.25" hidden="false" customHeight="false" outlineLevel="0" collapsed="false">
      <c r="B60" s="14" t="s">
        <v>17</v>
      </c>
      <c r="C60" s="15" t="n">
        <v>487213</v>
      </c>
      <c r="D60" s="17" t="n">
        <v>299924</v>
      </c>
      <c r="E60" s="16" t="n">
        <v>288185</v>
      </c>
      <c r="F60" s="16" t="n">
        <v>11739</v>
      </c>
      <c r="G60" s="17" t="n">
        <v>114284</v>
      </c>
      <c r="H60" s="16" t="n">
        <v>21701</v>
      </c>
      <c r="I60" s="16" t="n">
        <v>85143</v>
      </c>
      <c r="J60" s="16" t="n">
        <v>7440</v>
      </c>
      <c r="K60" s="23" t="n">
        <v>72267</v>
      </c>
    </row>
    <row r="61" customFormat="false" ht="17.25" hidden="false" customHeight="false" outlineLevel="0" collapsed="false">
      <c r="B61" s="2"/>
      <c r="C61" s="15"/>
      <c r="D61" s="17"/>
      <c r="E61" s="16"/>
      <c r="F61" s="16"/>
      <c r="G61" s="17"/>
      <c r="H61" s="16"/>
      <c r="I61" s="16"/>
      <c r="J61" s="16"/>
      <c r="K61" s="23"/>
    </row>
    <row r="62" customFormat="false" ht="17.25" hidden="false" customHeight="false" outlineLevel="0" collapsed="false">
      <c r="B62" s="14" t="s">
        <v>18</v>
      </c>
      <c r="C62" s="15" t="n">
        <v>499416</v>
      </c>
      <c r="D62" s="17" t="n">
        <v>311268</v>
      </c>
      <c r="E62" s="16" t="n">
        <v>297631</v>
      </c>
      <c r="F62" s="16" t="n">
        <v>13637</v>
      </c>
      <c r="G62" s="17" t="n">
        <v>115066</v>
      </c>
      <c r="H62" s="16" t="n">
        <v>25506</v>
      </c>
      <c r="I62" s="16" t="n">
        <v>80894</v>
      </c>
      <c r="J62" s="16" t="n">
        <v>8666</v>
      </c>
      <c r="K62" s="23" t="n">
        <v>72883</v>
      </c>
    </row>
    <row r="63" customFormat="false" ht="17.25" hidden="false" customHeight="false" outlineLevel="0" collapsed="false">
      <c r="B63" s="14" t="s">
        <v>19</v>
      </c>
      <c r="C63" s="15" t="n">
        <v>497049</v>
      </c>
      <c r="D63" s="17" t="n">
        <v>325188</v>
      </c>
      <c r="E63" s="16" t="n">
        <v>310011</v>
      </c>
      <c r="F63" s="16" t="n">
        <v>15177</v>
      </c>
      <c r="G63" s="17" t="n">
        <v>108401</v>
      </c>
      <c r="H63" s="16" t="n">
        <v>24651</v>
      </c>
      <c r="I63" s="16" t="n">
        <v>77550</v>
      </c>
      <c r="J63" s="16" t="n">
        <v>6200</v>
      </c>
      <c r="K63" s="23" t="n">
        <v>63398</v>
      </c>
    </row>
    <row r="64" customFormat="false" ht="17.25" hidden="false" customHeight="false" outlineLevel="0" collapsed="false">
      <c r="B64" s="14" t="s">
        <v>20</v>
      </c>
      <c r="C64" s="15" t="n">
        <v>503903</v>
      </c>
      <c r="D64" s="17" t="n">
        <v>344711</v>
      </c>
      <c r="E64" s="16" t="n">
        <v>326455</v>
      </c>
      <c r="F64" s="16" t="n">
        <v>18256</v>
      </c>
      <c r="G64" s="17" t="n">
        <v>99704</v>
      </c>
      <c r="H64" s="16" t="n">
        <v>24492</v>
      </c>
      <c r="I64" s="16" t="n">
        <v>68574</v>
      </c>
      <c r="J64" s="16" t="n">
        <v>6638</v>
      </c>
      <c r="K64" s="23" t="n">
        <v>59398</v>
      </c>
    </row>
    <row r="65" customFormat="false" ht="17.25" hidden="false" customHeight="false" outlineLevel="0" collapsed="false">
      <c r="B65" s="14" t="s">
        <v>21</v>
      </c>
      <c r="C65" s="15" t="n">
        <v>521584</v>
      </c>
      <c r="D65" s="17" t="n">
        <v>371197</v>
      </c>
      <c r="E65" s="16" t="n">
        <v>349991</v>
      </c>
      <c r="F65" s="16" t="n">
        <v>21206</v>
      </c>
      <c r="G65" s="17" t="n">
        <v>94569</v>
      </c>
      <c r="H65" s="16" t="n">
        <v>24560</v>
      </c>
      <c r="I65" s="16" t="n">
        <v>66173</v>
      </c>
      <c r="J65" s="16" t="n">
        <v>3836</v>
      </c>
      <c r="K65" s="23" t="n">
        <v>55756</v>
      </c>
    </row>
    <row r="66" customFormat="false" ht="17.25" hidden="false" customHeight="false" outlineLevel="0" collapsed="false">
      <c r="B66" s="2"/>
      <c r="C66" s="15"/>
      <c r="D66" s="17"/>
      <c r="E66" s="16"/>
      <c r="F66" s="16"/>
      <c r="G66" s="17"/>
      <c r="H66" s="16"/>
      <c r="I66" s="16"/>
      <c r="J66" s="16"/>
      <c r="K66" s="23"/>
    </row>
    <row r="67" customFormat="false" ht="17.25" hidden="false" customHeight="false" outlineLevel="0" collapsed="false">
      <c r="B67" s="14" t="s">
        <v>22</v>
      </c>
      <c r="C67" s="15" t="n">
        <v>499157</v>
      </c>
      <c r="D67" s="17" t="n">
        <v>368498</v>
      </c>
      <c r="E67" s="16" t="n">
        <v>346797</v>
      </c>
      <c r="F67" s="16" t="n">
        <v>21701</v>
      </c>
      <c r="G67" s="17" t="n">
        <v>82885</v>
      </c>
      <c r="H67" s="16" t="n">
        <v>23213</v>
      </c>
      <c r="I67" s="16" t="n">
        <v>56788</v>
      </c>
      <c r="J67" s="16" t="n">
        <v>2884</v>
      </c>
      <c r="K67" s="23" t="n">
        <v>47747</v>
      </c>
    </row>
    <row r="68" customFormat="false" ht="17.25" hidden="false" customHeight="false" outlineLevel="0" collapsed="false">
      <c r="B68" s="14" t="s">
        <v>23</v>
      </c>
      <c r="C68" s="15" t="n">
        <v>478478</v>
      </c>
      <c r="D68" s="17" t="n">
        <v>357892</v>
      </c>
      <c r="E68" s="16" t="n">
        <v>338352</v>
      </c>
      <c r="F68" s="16" t="n">
        <v>19540</v>
      </c>
      <c r="G68" s="17" t="n">
        <v>76929</v>
      </c>
      <c r="H68" s="16" t="n">
        <v>20392</v>
      </c>
      <c r="I68" s="16" t="n">
        <v>54602</v>
      </c>
      <c r="J68" s="16" t="n">
        <v>1935</v>
      </c>
      <c r="K68" s="23" t="n">
        <v>43535</v>
      </c>
    </row>
    <row r="69" customFormat="false" ht="18" hidden="false" customHeight="false" outlineLevel="0" collapsed="false">
      <c r="B69" s="27"/>
      <c r="C69" s="18"/>
      <c r="D69" s="5"/>
      <c r="E69" s="5"/>
      <c r="F69" s="5"/>
      <c r="G69" s="27"/>
      <c r="H69" s="27"/>
      <c r="I69" s="5"/>
      <c r="J69" s="27"/>
      <c r="K69" s="5"/>
    </row>
    <row r="70" customFormat="false" ht="17.25" hidden="false" customHeight="false" outlineLevel="0" collapsed="false">
      <c r="C70" s="14" t="s">
        <v>53</v>
      </c>
    </row>
    <row r="71" customFormat="false" ht="17.25" hidden="false" customHeight="false" outlineLevel="0" collapsed="false">
      <c r="C71" s="14" t="s">
        <v>54</v>
      </c>
    </row>
    <row r="72" customFormat="false" ht="17.25" hidden="false" customHeight="false" outlineLevel="0" collapsed="false">
      <c r="A72" s="21"/>
      <c r="B72" s="21"/>
      <c r="C72" s="14" t="s">
        <v>24</v>
      </c>
      <c r="D72" s="21"/>
      <c r="E72" s="21"/>
      <c r="F72" s="21"/>
      <c r="G72" s="21"/>
      <c r="I72" s="21"/>
      <c r="K72" s="21"/>
    </row>
    <row r="73" customFormat="false" ht="17.25" hidden="false" customHeight="false" outlineLevel="0" collapsed="false">
      <c r="A73" s="2"/>
      <c r="B73" s="21"/>
      <c r="F73" s="21"/>
      <c r="G73" s="21"/>
      <c r="I73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4.62"/>
    <col collapsed="false" customWidth="true" hidden="false" outlineLevel="0" max="6" min="6" style="0" width="11.99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73"/>
      <c r="G1" s="73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B6" s="119" t="s">
        <v>223</v>
      </c>
      <c r="C6" s="119"/>
      <c r="D6" s="119"/>
      <c r="E6" s="119"/>
      <c r="F6" s="119"/>
      <c r="G6" s="119"/>
      <c r="H6" s="119"/>
      <c r="I6" s="119"/>
      <c r="J6" s="95"/>
      <c r="K6" s="95"/>
    </row>
    <row r="7" customFormat="false" ht="18" hidden="false" customHeight="false" outlineLevel="0" collapsed="false">
      <c r="B7" s="74"/>
      <c r="C7" s="104"/>
      <c r="D7" s="120" t="s">
        <v>129</v>
      </c>
      <c r="E7" s="120"/>
      <c r="F7" s="120"/>
      <c r="G7" s="120" t="s">
        <v>58</v>
      </c>
      <c r="H7" s="120"/>
      <c r="I7" s="80"/>
      <c r="J7" s="80"/>
      <c r="K7" s="121" t="s">
        <v>105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17.25" hidden="false" customHeight="false" outlineLevel="0" collapsed="false">
      <c r="B8" s="122"/>
      <c r="C8" s="123"/>
      <c r="D8" s="124"/>
      <c r="E8" s="125"/>
      <c r="F8" s="126"/>
      <c r="G8" s="79"/>
      <c r="H8" s="80"/>
      <c r="I8" s="80"/>
      <c r="J8" s="80"/>
      <c r="K8" s="82"/>
    </row>
    <row r="9" customFormat="false" ht="17.25" hidden="false" customHeight="false" outlineLevel="0" collapsed="false">
      <c r="B9" s="127"/>
      <c r="C9" s="128" t="s">
        <v>194</v>
      </c>
      <c r="D9" s="129"/>
      <c r="E9" s="130" t="s">
        <v>224</v>
      </c>
      <c r="F9" s="130" t="s">
        <v>224</v>
      </c>
      <c r="G9" s="131" t="s">
        <v>224</v>
      </c>
      <c r="H9" s="80"/>
      <c r="I9" s="80"/>
      <c r="J9" s="80"/>
      <c r="K9" s="80"/>
    </row>
    <row r="10" customFormat="false" ht="17.25" hidden="false" customHeight="false" outlineLevel="0" collapsed="false">
      <c r="C10" s="89" t="s">
        <v>225</v>
      </c>
      <c r="D10" s="89" t="s">
        <v>105</v>
      </c>
      <c r="E10" s="132" t="s">
        <v>226</v>
      </c>
      <c r="F10" s="133" t="s">
        <v>227</v>
      </c>
      <c r="G10" s="134" t="s">
        <v>228</v>
      </c>
      <c r="H10" s="135" t="s">
        <v>105</v>
      </c>
      <c r="I10" s="136" t="s">
        <v>105</v>
      </c>
      <c r="J10" s="136" t="s">
        <v>105</v>
      </c>
      <c r="K10" s="136" t="s">
        <v>105</v>
      </c>
    </row>
    <row r="11" customFormat="false" ht="17.25" hidden="false" customHeight="false" outlineLevel="0" collapsed="false">
      <c r="C11" s="111" t="s">
        <v>221</v>
      </c>
      <c r="D11" s="89" t="s">
        <v>229</v>
      </c>
      <c r="E11" s="110" t="s">
        <v>105</v>
      </c>
      <c r="F11" s="89" t="s">
        <v>105</v>
      </c>
      <c r="G11" s="89" t="s">
        <v>105</v>
      </c>
      <c r="H11" s="137" t="s">
        <v>105</v>
      </c>
      <c r="I11" s="136" t="s">
        <v>105</v>
      </c>
      <c r="J11" s="136" t="s">
        <v>105</v>
      </c>
      <c r="K11" s="138" t="s">
        <v>105</v>
      </c>
    </row>
    <row r="12" customFormat="false" ht="17.25" hidden="false" customHeight="false" outlineLevel="0" collapsed="false">
      <c r="B12" s="91"/>
      <c r="C12" s="112" t="s">
        <v>222</v>
      </c>
      <c r="D12" s="94" t="s">
        <v>105</v>
      </c>
      <c r="E12" s="94" t="s">
        <v>105</v>
      </c>
      <c r="F12" s="92"/>
      <c r="G12" s="92"/>
      <c r="H12" s="80"/>
      <c r="I12" s="80"/>
      <c r="J12" s="80"/>
      <c r="K12" s="139" t="s">
        <v>105</v>
      </c>
    </row>
    <row r="13" customFormat="false" ht="17.25" hidden="false" customHeight="false" outlineLevel="0" collapsed="false">
      <c r="C13" s="83"/>
      <c r="D13" s="95"/>
      <c r="E13" s="95"/>
      <c r="F13" s="95"/>
      <c r="G13" s="95"/>
      <c r="H13" s="95"/>
      <c r="I13" s="95"/>
      <c r="J13" s="95"/>
      <c r="K13" s="95"/>
    </row>
    <row r="14" customFormat="false" ht="17.25" hidden="false" customHeight="false" outlineLevel="0" collapsed="false">
      <c r="B14" s="58" t="s">
        <v>205</v>
      </c>
      <c r="C14" s="96" t="n">
        <v>20164</v>
      </c>
      <c r="D14" s="97" t="n">
        <v>8088</v>
      </c>
      <c r="E14" s="97" t="n">
        <v>49873</v>
      </c>
      <c r="F14" s="97" t="n">
        <v>110347</v>
      </c>
      <c r="G14" s="97" t="n">
        <v>310170</v>
      </c>
      <c r="H14" s="97"/>
      <c r="I14" s="97"/>
      <c r="J14" s="97"/>
      <c r="K14" s="97"/>
    </row>
    <row r="15" customFormat="false" ht="17.25" hidden="false" customHeight="false" outlineLevel="0" collapsed="false">
      <c r="C15" s="113"/>
      <c r="D15" s="114"/>
      <c r="E15" s="114"/>
      <c r="F15" s="114"/>
      <c r="G15" s="114"/>
      <c r="H15" s="114"/>
      <c r="I15" s="114"/>
      <c r="J15" s="114"/>
      <c r="K15" s="114"/>
    </row>
    <row r="16" customFormat="false" ht="17.25" hidden="false" customHeight="false" outlineLevel="0" collapsed="false">
      <c r="B16" s="14" t="s">
        <v>134</v>
      </c>
      <c r="C16" s="115" t="n">
        <v>6559</v>
      </c>
      <c r="D16" s="98" t="n">
        <v>5643</v>
      </c>
      <c r="E16" s="98" t="n">
        <v>4015</v>
      </c>
      <c r="F16" s="98" t="n">
        <v>41028</v>
      </c>
      <c r="G16" s="98" t="n">
        <v>117835</v>
      </c>
      <c r="H16" s="98"/>
      <c r="I16" s="97"/>
      <c r="J16" s="97"/>
      <c r="K16" s="97"/>
    </row>
    <row r="17" customFormat="false" ht="17.25" hidden="false" customHeight="false" outlineLevel="0" collapsed="false">
      <c r="B17" s="14" t="s">
        <v>135</v>
      </c>
      <c r="C17" s="115" t="n">
        <v>1055</v>
      </c>
      <c r="D17" s="98" t="n">
        <v>59</v>
      </c>
      <c r="E17" s="98" t="n">
        <v>2797</v>
      </c>
      <c r="F17" s="98" t="n">
        <v>7377</v>
      </c>
      <c r="G17" s="98" t="n">
        <v>16052</v>
      </c>
      <c r="H17" s="98"/>
      <c r="I17" s="97"/>
      <c r="J17" s="97"/>
      <c r="K17" s="97"/>
    </row>
    <row r="18" customFormat="false" ht="17.25" hidden="false" customHeight="false" outlineLevel="0" collapsed="false">
      <c r="B18" s="14" t="s">
        <v>136</v>
      </c>
      <c r="C18" s="115" t="n">
        <v>1206</v>
      </c>
      <c r="D18" s="98" t="n">
        <v>571</v>
      </c>
      <c r="E18" s="98" t="n">
        <v>2026</v>
      </c>
      <c r="F18" s="98" t="n">
        <v>5168</v>
      </c>
      <c r="G18" s="98" t="n">
        <v>17170</v>
      </c>
      <c r="H18" s="98"/>
      <c r="I18" s="97"/>
      <c r="J18" s="97"/>
      <c r="K18" s="97"/>
    </row>
    <row r="19" customFormat="false" ht="17.25" hidden="false" customHeight="false" outlineLevel="0" collapsed="false">
      <c r="B19" s="14" t="s">
        <v>137</v>
      </c>
      <c r="C19" s="115" t="n">
        <v>569</v>
      </c>
      <c r="D19" s="98" t="n">
        <v>66</v>
      </c>
      <c r="E19" s="98" t="n">
        <v>2556</v>
      </c>
      <c r="F19" s="98" t="n">
        <v>4462</v>
      </c>
      <c r="G19" s="98" t="n">
        <v>8139</v>
      </c>
      <c r="H19" s="98"/>
      <c r="I19" s="97"/>
      <c r="J19" s="97"/>
      <c r="K19" s="97"/>
    </row>
    <row r="20" customFormat="false" ht="17.25" hidden="false" customHeight="false" outlineLevel="0" collapsed="false">
      <c r="B20" s="14" t="s">
        <v>138</v>
      </c>
      <c r="C20" s="115" t="n">
        <v>499</v>
      </c>
      <c r="D20" s="98" t="n">
        <v>36</v>
      </c>
      <c r="E20" s="98" t="n">
        <v>1623</v>
      </c>
      <c r="F20" s="98" t="n">
        <v>2630</v>
      </c>
      <c r="G20" s="98" t="n">
        <v>7483</v>
      </c>
      <c r="H20" s="98"/>
      <c r="I20" s="97"/>
      <c r="J20" s="97"/>
      <c r="K20" s="97"/>
    </row>
    <row r="21" customFormat="false" ht="17.25" hidden="false" customHeight="false" outlineLevel="0" collapsed="false">
      <c r="B21" s="14" t="s">
        <v>139</v>
      </c>
      <c r="C21" s="115" t="n">
        <v>1479</v>
      </c>
      <c r="D21" s="98" t="n">
        <v>395</v>
      </c>
      <c r="E21" s="98" t="n">
        <v>5705</v>
      </c>
      <c r="F21" s="98" t="n">
        <v>8055</v>
      </c>
      <c r="G21" s="98" t="n">
        <v>25280</v>
      </c>
      <c r="H21" s="98"/>
      <c r="I21" s="97"/>
      <c r="J21" s="97"/>
      <c r="K21" s="97"/>
    </row>
    <row r="22" customFormat="false" ht="17.25" hidden="false" customHeight="false" outlineLevel="0" collapsed="false">
      <c r="B22" s="14" t="s">
        <v>140</v>
      </c>
      <c r="C22" s="115" t="n">
        <v>688</v>
      </c>
      <c r="D22" s="98" t="n">
        <v>134</v>
      </c>
      <c r="E22" s="98" t="n">
        <v>304</v>
      </c>
      <c r="F22" s="98" t="n">
        <v>2523</v>
      </c>
      <c r="G22" s="98" t="n">
        <v>11235</v>
      </c>
      <c r="H22" s="98"/>
      <c r="I22" s="97"/>
      <c r="J22" s="97"/>
      <c r="K22" s="97"/>
    </row>
    <row r="23" customFormat="false" ht="17.25" hidden="false" customHeight="false" outlineLevel="0" collapsed="false">
      <c r="B23" s="2"/>
      <c r="C23" s="115"/>
      <c r="D23" s="98"/>
      <c r="E23" s="98"/>
      <c r="F23" s="98"/>
      <c r="G23" s="98"/>
      <c r="H23" s="98"/>
      <c r="I23" s="97"/>
      <c r="J23" s="97"/>
      <c r="K23" s="97"/>
    </row>
    <row r="24" customFormat="false" ht="17.25" hidden="false" customHeight="false" outlineLevel="0" collapsed="false">
      <c r="B24" s="14" t="s">
        <v>141</v>
      </c>
      <c r="C24" s="83" t="n">
        <v>179</v>
      </c>
      <c r="D24" s="95" t="n">
        <v>5</v>
      </c>
      <c r="E24" s="95" t="n">
        <v>387</v>
      </c>
      <c r="F24" s="95" t="n">
        <v>1200</v>
      </c>
      <c r="G24" s="95" t="n">
        <v>2131</v>
      </c>
      <c r="H24" s="95"/>
      <c r="I24" s="95"/>
      <c r="J24" s="95"/>
      <c r="K24" s="95"/>
    </row>
    <row r="25" customFormat="false" ht="17.25" hidden="false" customHeight="false" outlineLevel="0" collapsed="false">
      <c r="B25" s="14" t="s">
        <v>142</v>
      </c>
      <c r="C25" s="115" t="n">
        <v>95</v>
      </c>
      <c r="D25" s="98" t="n">
        <v>2</v>
      </c>
      <c r="E25" s="98" t="n">
        <v>512</v>
      </c>
      <c r="F25" s="98" t="n">
        <v>541</v>
      </c>
      <c r="G25" s="98" t="n">
        <v>822</v>
      </c>
      <c r="H25" s="98"/>
      <c r="I25" s="97"/>
      <c r="J25" s="97"/>
      <c r="K25" s="97"/>
    </row>
    <row r="26" customFormat="false" ht="17.25" hidden="false" customHeight="false" outlineLevel="0" collapsed="false">
      <c r="B26" s="2"/>
      <c r="C26" s="115"/>
      <c r="D26" s="98"/>
      <c r="E26" s="98"/>
      <c r="F26" s="98"/>
      <c r="G26" s="98"/>
      <c r="H26" s="98"/>
      <c r="I26" s="97"/>
      <c r="J26" s="97"/>
      <c r="K26" s="97"/>
    </row>
    <row r="27" customFormat="false" ht="17.25" hidden="false" customHeight="false" outlineLevel="0" collapsed="false">
      <c r="B27" s="59" t="s">
        <v>143</v>
      </c>
      <c r="C27" s="115" t="n">
        <v>320</v>
      </c>
      <c r="D27" s="98" t="n">
        <v>62</v>
      </c>
      <c r="E27" s="98" t="n">
        <v>1504</v>
      </c>
      <c r="F27" s="98" t="n">
        <v>1582</v>
      </c>
      <c r="G27" s="98" t="n">
        <v>4463</v>
      </c>
      <c r="H27" s="98"/>
      <c r="I27" s="97"/>
      <c r="J27" s="97"/>
      <c r="K27" s="97"/>
    </row>
    <row r="28" customFormat="false" ht="17.25" hidden="false" customHeight="false" outlineLevel="0" collapsed="false">
      <c r="B28" s="14" t="s">
        <v>144</v>
      </c>
      <c r="C28" s="115" t="n">
        <v>297</v>
      </c>
      <c r="D28" s="98" t="n">
        <v>103</v>
      </c>
      <c r="E28" s="98" t="n">
        <v>2619</v>
      </c>
      <c r="F28" s="98" t="n">
        <v>1398</v>
      </c>
      <c r="G28" s="98" t="n">
        <v>4041</v>
      </c>
      <c r="H28" s="98"/>
      <c r="I28" s="97"/>
      <c r="J28" s="97"/>
      <c r="K28" s="97"/>
    </row>
    <row r="29" customFormat="false" ht="17.25" hidden="false" customHeight="false" outlineLevel="0" collapsed="false">
      <c r="B29" s="14" t="s">
        <v>145</v>
      </c>
      <c r="C29" s="115" t="n">
        <v>207</v>
      </c>
      <c r="D29" s="98" t="n">
        <v>32</v>
      </c>
      <c r="E29" s="98" t="n">
        <v>1114</v>
      </c>
      <c r="F29" s="98" t="n">
        <v>848</v>
      </c>
      <c r="G29" s="98" t="n">
        <v>2390</v>
      </c>
      <c r="H29" s="98"/>
      <c r="I29" s="97"/>
      <c r="J29" s="97"/>
      <c r="K29" s="97"/>
    </row>
    <row r="30" customFormat="false" ht="17.25" hidden="false" customHeight="false" outlineLevel="0" collapsed="false">
      <c r="B30" s="14" t="s">
        <v>146</v>
      </c>
      <c r="C30" s="115" t="n">
        <v>200</v>
      </c>
      <c r="D30" s="98" t="n">
        <v>12</v>
      </c>
      <c r="E30" s="98" t="n">
        <v>1137</v>
      </c>
      <c r="F30" s="98" t="n">
        <v>848</v>
      </c>
      <c r="G30" s="98" t="n">
        <v>2068</v>
      </c>
      <c r="H30" s="98"/>
      <c r="I30" s="97"/>
      <c r="J30" s="97"/>
      <c r="K30" s="97"/>
    </row>
    <row r="31" customFormat="false" ht="17.25" hidden="false" customHeight="false" outlineLevel="0" collapsed="false">
      <c r="B31" s="14" t="s">
        <v>147</v>
      </c>
      <c r="C31" s="115" t="n">
        <v>457</v>
      </c>
      <c r="D31" s="98" t="n">
        <v>71</v>
      </c>
      <c r="E31" s="98" t="n">
        <v>798</v>
      </c>
      <c r="F31" s="98" t="n">
        <v>2907</v>
      </c>
      <c r="G31" s="98" t="n">
        <v>6244</v>
      </c>
      <c r="H31" s="98"/>
      <c r="I31" s="97"/>
      <c r="J31" s="97"/>
      <c r="K31" s="97"/>
    </row>
    <row r="32" customFormat="false" ht="17.25" hidden="false" customHeight="false" outlineLevel="0" collapsed="false">
      <c r="B32" s="14" t="s">
        <v>148</v>
      </c>
      <c r="C32" s="115" t="n">
        <v>1001</v>
      </c>
      <c r="D32" s="98" t="n">
        <v>569</v>
      </c>
      <c r="E32" s="98" t="n">
        <v>828</v>
      </c>
      <c r="F32" s="98" t="n">
        <v>5977</v>
      </c>
      <c r="G32" s="98" t="n">
        <v>16186</v>
      </c>
      <c r="H32" s="98"/>
      <c r="I32" s="97"/>
      <c r="J32" s="97"/>
      <c r="K32" s="97"/>
    </row>
    <row r="33" customFormat="false" ht="17.25" hidden="false" customHeight="false" outlineLevel="0" collapsed="false">
      <c r="B33" s="2"/>
      <c r="C33" s="115"/>
      <c r="D33" s="98"/>
      <c r="E33" s="98"/>
      <c r="F33" s="98"/>
      <c r="G33" s="98"/>
      <c r="H33" s="98"/>
      <c r="I33" s="97"/>
      <c r="J33" s="97"/>
      <c r="K33" s="97"/>
    </row>
    <row r="34" customFormat="false" ht="17.25" hidden="false" customHeight="false" outlineLevel="0" collapsed="false">
      <c r="B34" s="59" t="s">
        <v>149</v>
      </c>
      <c r="C34" s="115" t="n">
        <v>469</v>
      </c>
      <c r="D34" s="98" t="n">
        <v>44</v>
      </c>
      <c r="E34" s="98" t="n">
        <v>2600</v>
      </c>
      <c r="F34" s="98" t="n">
        <v>2241</v>
      </c>
      <c r="G34" s="98" t="n">
        <v>5106</v>
      </c>
      <c r="H34" s="98"/>
      <c r="I34" s="97"/>
      <c r="J34" s="97"/>
      <c r="K34" s="97"/>
    </row>
    <row r="35" customFormat="false" ht="17.25" hidden="false" customHeight="false" outlineLevel="0" collapsed="false">
      <c r="B35" s="14" t="s">
        <v>150</v>
      </c>
      <c r="C35" s="115" t="n">
        <v>263</v>
      </c>
      <c r="D35" s="98" t="n">
        <v>54</v>
      </c>
      <c r="E35" s="98" t="n">
        <v>383</v>
      </c>
      <c r="F35" s="98" t="n">
        <v>2027</v>
      </c>
      <c r="G35" s="98" t="n">
        <v>4190</v>
      </c>
      <c r="H35" s="98"/>
      <c r="I35" s="97"/>
      <c r="J35" s="97"/>
      <c r="K35" s="97"/>
    </row>
    <row r="36" customFormat="false" ht="17.25" hidden="false" customHeight="false" outlineLevel="0" collapsed="false">
      <c r="B36" s="14" t="s">
        <v>151</v>
      </c>
      <c r="C36" s="83" t="n">
        <v>125</v>
      </c>
      <c r="D36" s="95" t="n">
        <v>22</v>
      </c>
      <c r="E36" s="95" t="n">
        <v>619</v>
      </c>
      <c r="F36" s="95" t="n">
        <v>558</v>
      </c>
      <c r="G36" s="95" t="n">
        <v>1437</v>
      </c>
      <c r="H36" s="95"/>
      <c r="I36" s="95"/>
      <c r="J36" s="95"/>
      <c r="K36" s="95"/>
    </row>
    <row r="37" customFormat="false" ht="17.25" hidden="false" customHeight="false" outlineLevel="0" collapsed="false">
      <c r="B37" s="14" t="s">
        <v>152</v>
      </c>
      <c r="C37" s="115" t="n">
        <v>99</v>
      </c>
      <c r="D37" s="98" t="n">
        <v>11</v>
      </c>
      <c r="E37" s="98" t="n">
        <v>129</v>
      </c>
      <c r="F37" s="98" t="n">
        <v>318</v>
      </c>
      <c r="G37" s="98" t="n">
        <v>1812</v>
      </c>
      <c r="H37" s="98"/>
      <c r="I37" s="97"/>
      <c r="J37" s="97"/>
      <c r="K37" s="97"/>
    </row>
    <row r="38" customFormat="false" ht="17.25" hidden="false" customHeight="false" outlineLevel="0" collapsed="false">
      <c r="B38" s="2"/>
      <c r="C38" s="115"/>
      <c r="D38" s="98"/>
      <c r="E38" s="98"/>
      <c r="F38" s="98"/>
      <c r="G38" s="98"/>
      <c r="H38" s="98"/>
      <c r="I38" s="97"/>
      <c r="J38" s="97"/>
      <c r="K38" s="97"/>
    </row>
    <row r="39" customFormat="false" ht="17.25" hidden="false" customHeight="false" outlineLevel="0" collapsed="false">
      <c r="B39" s="14" t="s">
        <v>153</v>
      </c>
      <c r="C39" s="115" t="n">
        <v>254</v>
      </c>
      <c r="D39" s="98" t="n">
        <v>14</v>
      </c>
      <c r="E39" s="98" t="n">
        <v>1100</v>
      </c>
      <c r="F39" s="98" t="n">
        <v>1687</v>
      </c>
      <c r="G39" s="98" t="n">
        <v>4045</v>
      </c>
      <c r="H39" s="98"/>
      <c r="I39" s="97"/>
      <c r="J39" s="97"/>
      <c r="K39" s="97"/>
    </row>
    <row r="40" customFormat="false" ht="17.25" hidden="false" customHeight="false" outlineLevel="0" collapsed="false">
      <c r="B40" s="14" t="s">
        <v>154</v>
      </c>
      <c r="C40" s="115" t="n">
        <v>143</v>
      </c>
      <c r="D40" s="98" t="n">
        <v>28</v>
      </c>
      <c r="E40" s="98" t="n">
        <v>1052</v>
      </c>
      <c r="F40" s="98" t="n">
        <v>969</v>
      </c>
      <c r="G40" s="98" t="n">
        <v>1933</v>
      </c>
      <c r="H40" s="98"/>
      <c r="I40" s="97"/>
      <c r="J40" s="97"/>
      <c r="K40" s="97"/>
    </row>
    <row r="41" customFormat="false" ht="17.25" hidden="false" customHeight="false" outlineLevel="0" collapsed="false">
      <c r="B41" s="14" t="s">
        <v>155</v>
      </c>
      <c r="C41" s="115" t="n">
        <v>302</v>
      </c>
      <c r="D41" s="98" t="n">
        <v>49</v>
      </c>
      <c r="E41" s="98" t="n">
        <v>2019</v>
      </c>
      <c r="F41" s="98" t="n">
        <v>1539</v>
      </c>
      <c r="G41" s="98" t="n">
        <v>4015</v>
      </c>
      <c r="H41" s="98"/>
      <c r="I41" s="97"/>
      <c r="J41" s="97"/>
      <c r="K41" s="97"/>
    </row>
    <row r="42" customFormat="false" ht="17.25" hidden="false" customHeight="false" outlineLevel="0" collapsed="false">
      <c r="B42" s="14" t="s">
        <v>156</v>
      </c>
      <c r="C42" s="115" t="n">
        <v>180</v>
      </c>
      <c r="D42" s="98" t="n">
        <v>1</v>
      </c>
      <c r="E42" s="98" t="n">
        <v>2192</v>
      </c>
      <c r="F42" s="98" t="n">
        <v>820</v>
      </c>
      <c r="G42" s="98" t="n">
        <v>1963</v>
      </c>
      <c r="H42" s="98"/>
      <c r="I42" s="97"/>
      <c r="J42" s="97"/>
      <c r="K42" s="97"/>
    </row>
    <row r="43" customFormat="false" ht="17.25" hidden="false" customHeight="false" outlineLevel="0" collapsed="false">
      <c r="B43" s="14" t="s">
        <v>157</v>
      </c>
      <c r="C43" s="83" t="n">
        <v>136</v>
      </c>
      <c r="D43" s="95" t="n">
        <v>2</v>
      </c>
      <c r="E43" s="95" t="n">
        <v>433</v>
      </c>
      <c r="F43" s="95" t="n">
        <v>541</v>
      </c>
      <c r="G43" s="95" t="n">
        <v>997</v>
      </c>
      <c r="H43" s="95"/>
      <c r="I43" s="95"/>
      <c r="J43" s="95"/>
      <c r="K43" s="95"/>
    </row>
    <row r="44" customFormat="false" ht="17.25" hidden="false" customHeight="false" outlineLevel="0" collapsed="false">
      <c r="B44" s="2"/>
      <c r="C44" s="83"/>
      <c r="D44" s="95"/>
      <c r="E44" s="95"/>
      <c r="F44" s="95"/>
      <c r="G44" s="95"/>
      <c r="H44" s="95"/>
      <c r="I44" s="95"/>
      <c r="J44" s="95"/>
      <c r="K44" s="95"/>
    </row>
    <row r="45" customFormat="false" ht="17.25" hidden="false" customHeight="false" outlineLevel="0" collapsed="false">
      <c r="B45" s="14" t="s">
        <v>158</v>
      </c>
      <c r="C45" s="115" t="n">
        <v>298</v>
      </c>
      <c r="D45" s="98" t="s">
        <v>85</v>
      </c>
      <c r="E45" s="98" t="n">
        <v>307</v>
      </c>
      <c r="F45" s="98" t="n">
        <v>762</v>
      </c>
      <c r="G45" s="98" t="n">
        <v>2580</v>
      </c>
      <c r="H45" s="98"/>
      <c r="I45" s="97"/>
      <c r="J45" s="97"/>
      <c r="K45" s="97"/>
    </row>
    <row r="46" customFormat="false" ht="17.25" hidden="false" customHeight="false" outlineLevel="0" collapsed="false">
      <c r="B46" s="14" t="s">
        <v>159</v>
      </c>
      <c r="C46" s="115" t="n">
        <v>183</v>
      </c>
      <c r="D46" s="98" t="s">
        <v>85</v>
      </c>
      <c r="E46" s="98" t="n">
        <v>801</v>
      </c>
      <c r="F46" s="98" t="n">
        <v>691</v>
      </c>
      <c r="G46" s="98" t="n">
        <v>2029</v>
      </c>
      <c r="H46" s="98"/>
      <c r="I46" s="97"/>
      <c r="J46" s="97"/>
      <c r="K46" s="97"/>
    </row>
    <row r="47" customFormat="false" ht="17.25" hidden="false" customHeight="false" outlineLevel="0" collapsed="false">
      <c r="B47" s="14" t="s">
        <v>160</v>
      </c>
      <c r="C47" s="115" t="n">
        <v>145</v>
      </c>
      <c r="D47" s="98" t="n">
        <v>4</v>
      </c>
      <c r="E47" s="98" t="n">
        <v>598</v>
      </c>
      <c r="F47" s="98" t="n">
        <v>860</v>
      </c>
      <c r="G47" s="98" t="n">
        <v>1985</v>
      </c>
      <c r="H47" s="98"/>
      <c r="I47" s="97"/>
      <c r="J47" s="97"/>
      <c r="K47" s="97"/>
    </row>
    <row r="48" customFormat="false" ht="17.25" hidden="false" customHeight="false" outlineLevel="0" collapsed="false">
      <c r="B48" s="14" t="s">
        <v>161</v>
      </c>
      <c r="C48" s="115" t="n">
        <v>147</v>
      </c>
      <c r="D48" s="98" t="n">
        <v>2</v>
      </c>
      <c r="E48" s="98" t="n">
        <v>1625</v>
      </c>
      <c r="F48" s="98" t="n">
        <v>1006</v>
      </c>
      <c r="G48" s="98" t="n">
        <v>1999</v>
      </c>
      <c r="H48" s="98"/>
      <c r="I48" s="97"/>
      <c r="J48" s="97"/>
      <c r="K48" s="97"/>
    </row>
    <row r="49" customFormat="false" ht="17.25" hidden="false" customHeight="false" outlineLevel="0" collapsed="false">
      <c r="B49" s="14" t="s">
        <v>162</v>
      </c>
      <c r="C49" s="115" t="n">
        <v>180</v>
      </c>
      <c r="D49" s="98" t="n">
        <v>9</v>
      </c>
      <c r="E49" s="98" t="n">
        <v>3101</v>
      </c>
      <c r="F49" s="98" t="n">
        <v>1713</v>
      </c>
      <c r="G49" s="98" t="n">
        <v>2845</v>
      </c>
      <c r="H49" s="98"/>
      <c r="I49" s="97"/>
      <c r="J49" s="97"/>
      <c r="K49" s="97"/>
    </row>
    <row r="50" customFormat="false" ht="17.25" hidden="false" customHeight="false" outlineLevel="0" collapsed="false">
      <c r="B50" s="14" t="s">
        <v>163</v>
      </c>
      <c r="C50" s="83" t="n">
        <v>320</v>
      </c>
      <c r="D50" s="95" t="n">
        <v>21</v>
      </c>
      <c r="E50" s="95" t="n">
        <v>1548</v>
      </c>
      <c r="F50" s="95" t="n">
        <v>1150</v>
      </c>
      <c r="G50" s="95" t="n">
        <v>2805</v>
      </c>
      <c r="H50" s="95"/>
      <c r="I50" s="95"/>
      <c r="J50" s="95"/>
      <c r="K50" s="95"/>
    </row>
    <row r="51" customFormat="false" ht="17.25" hidden="false" customHeight="false" outlineLevel="0" collapsed="false">
      <c r="B51" s="2"/>
      <c r="C51" s="83"/>
      <c r="D51" s="95"/>
      <c r="E51" s="95"/>
      <c r="F51" s="95"/>
      <c r="G51" s="95"/>
      <c r="H51" s="95"/>
      <c r="I51" s="95"/>
      <c r="J51" s="95"/>
      <c r="K51" s="95"/>
    </row>
    <row r="52" customFormat="false" ht="17.25" hidden="false" customHeight="false" outlineLevel="0" collapsed="false">
      <c r="B52" s="14" t="s">
        <v>164</v>
      </c>
      <c r="C52" s="115" t="n">
        <v>336</v>
      </c>
      <c r="D52" s="98" t="n">
        <v>20</v>
      </c>
      <c r="E52" s="98" t="n">
        <v>465</v>
      </c>
      <c r="F52" s="98" t="n">
        <v>1535</v>
      </c>
      <c r="G52" s="98" t="n">
        <v>7088</v>
      </c>
      <c r="H52" s="98"/>
      <c r="I52" s="97"/>
      <c r="J52" s="97"/>
      <c r="K52" s="97"/>
    </row>
    <row r="53" customFormat="false" ht="17.25" hidden="false" customHeight="false" outlineLevel="0" collapsed="false">
      <c r="B53" s="14" t="s">
        <v>165</v>
      </c>
      <c r="C53" s="115" t="n">
        <v>315</v>
      </c>
      <c r="D53" s="98" t="n">
        <v>9</v>
      </c>
      <c r="E53" s="98" t="n">
        <v>704</v>
      </c>
      <c r="F53" s="98" t="n">
        <v>1683</v>
      </c>
      <c r="G53" s="98" t="n">
        <v>4710</v>
      </c>
      <c r="H53" s="98"/>
      <c r="I53" s="97"/>
      <c r="J53" s="97"/>
      <c r="K53" s="97"/>
    </row>
    <row r="54" customFormat="false" ht="17.25" hidden="false" customHeight="false" outlineLevel="0" collapsed="false">
      <c r="B54" s="14" t="s">
        <v>166</v>
      </c>
      <c r="C54" s="115" t="n">
        <v>132</v>
      </c>
      <c r="D54" s="98" t="n">
        <v>6</v>
      </c>
      <c r="E54" s="98" t="n">
        <v>327</v>
      </c>
      <c r="F54" s="98" t="n">
        <v>445</v>
      </c>
      <c r="G54" s="98" t="n">
        <v>1078</v>
      </c>
      <c r="H54" s="98"/>
      <c r="I54" s="97"/>
      <c r="J54" s="97"/>
      <c r="K54" s="97"/>
    </row>
    <row r="55" customFormat="false" ht="17.25" hidden="false" customHeight="false" outlineLevel="0" collapsed="false">
      <c r="B55" s="14" t="s">
        <v>167</v>
      </c>
      <c r="C55" s="115" t="n">
        <v>117</v>
      </c>
      <c r="D55" s="98" t="n">
        <v>8</v>
      </c>
      <c r="E55" s="98" t="n">
        <v>329</v>
      </c>
      <c r="F55" s="98" t="n">
        <v>501</v>
      </c>
      <c r="G55" s="98" t="n">
        <v>1322</v>
      </c>
      <c r="H55" s="98"/>
      <c r="I55" s="97"/>
      <c r="J55" s="97"/>
      <c r="K55" s="97"/>
    </row>
    <row r="56" customFormat="false" ht="17.25" hidden="false" customHeight="false" outlineLevel="0" collapsed="false">
      <c r="B56" s="2"/>
      <c r="C56" s="115"/>
      <c r="D56" s="98"/>
      <c r="E56" s="98"/>
      <c r="F56" s="98"/>
      <c r="G56" s="98"/>
      <c r="H56" s="98"/>
      <c r="I56" s="97"/>
      <c r="J56" s="97"/>
      <c r="K56" s="97"/>
    </row>
    <row r="57" customFormat="false" ht="17.25" hidden="false" customHeight="false" outlineLevel="0" collapsed="false">
      <c r="B57" s="14" t="s">
        <v>168</v>
      </c>
      <c r="C57" s="115" t="n">
        <v>371</v>
      </c>
      <c r="D57" s="98" t="n">
        <v>12</v>
      </c>
      <c r="E57" s="98" t="n">
        <v>482</v>
      </c>
      <c r="F57" s="98" t="n">
        <v>1178</v>
      </c>
      <c r="G57" s="98" t="n">
        <v>6410</v>
      </c>
      <c r="H57" s="98"/>
      <c r="I57" s="97"/>
      <c r="J57" s="97"/>
      <c r="K57" s="97"/>
    </row>
    <row r="58" customFormat="false" ht="17.25" hidden="false" customHeight="false" outlineLevel="0" collapsed="false">
      <c r="B58" s="59" t="s">
        <v>169</v>
      </c>
      <c r="C58" s="115" t="n">
        <v>75</v>
      </c>
      <c r="D58" s="98" t="n">
        <v>1</v>
      </c>
      <c r="E58" s="98" t="n">
        <v>136</v>
      </c>
      <c r="F58" s="98" t="n">
        <v>232</v>
      </c>
      <c r="G58" s="98" t="n">
        <v>1060</v>
      </c>
      <c r="H58" s="98"/>
      <c r="I58" s="97"/>
      <c r="J58" s="97"/>
      <c r="K58" s="97"/>
    </row>
    <row r="59" customFormat="false" ht="17.25" hidden="false" customHeight="false" outlineLevel="0" collapsed="false">
      <c r="B59" s="14" t="s">
        <v>170</v>
      </c>
      <c r="C59" s="115" t="n">
        <v>130</v>
      </c>
      <c r="D59" s="98" t="n">
        <v>2</v>
      </c>
      <c r="E59" s="98" t="n">
        <v>162</v>
      </c>
      <c r="F59" s="98" t="n">
        <v>196</v>
      </c>
      <c r="G59" s="98" t="n">
        <v>927</v>
      </c>
      <c r="H59" s="98"/>
      <c r="I59" s="97"/>
      <c r="J59" s="97"/>
      <c r="K59" s="97"/>
    </row>
    <row r="60" customFormat="false" ht="17.25" hidden="false" customHeight="false" outlineLevel="0" collapsed="false">
      <c r="B60" s="14" t="s">
        <v>171</v>
      </c>
      <c r="C60" s="115" t="n">
        <v>26</v>
      </c>
      <c r="D60" s="98" t="s">
        <v>85</v>
      </c>
      <c r="E60" s="98" t="n">
        <v>5</v>
      </c>
      <c r="F60" s="98" t="n">
        <v>58</v>
      </c>
      <c r="G60" s="98" t="n">
        <v>152</v>
      </c>
      <c r="H60" s="98"/>
      <c r="I60" s="97"/>
      <c r="J60" s="97"/>
      <c r="K60" s="97"/>
    </row>
    <row r="61" customFormat="false" ht="17.25" hidden="false" customHeight="false" outlineLevel="0" collapsed="false">
      <c r="B61" s="14" t="s">
        <v>172</v>
      </c>
      <c r="C61" s="115" t="n">
        <v>607</v>
      </c>
      <c r="D61" s="98" t="n">
        <v>9</v>
      </c>
      <c r="E61" s="98" t="n">
        <v>831</v>
      </c>
      <c r="F61" s="98" t="n">
        <v>1093</v>
      </c>
      <c r="G61" s="98" t="n">
        <v>6143</v>
      </c>
      <c r="H61" s="98"/>
      <c r="I61" s="97"/>
      <c r="J61" s="97"/>
      <c r="K61" s="97"/>
    </row>
    <row r="62" customFormat="false" ht="18" hidden="false" customHeight="false" outlineLevel="0" collapsed="false">
      <c r="B62" s="116"/>
      <c r="C62" s="117"/>
      <c r="D62" s="104"/>
      <c r="E62" s="118"/>
      <c r="F62" s="118"/>
      <c r="G62" s="118"/>
      <c r="H62" s="140"/>
      <c r="I62" s="80"/>
      <c r="J62" s="140"/>
      <c r="K62" s="140"/>
    </row>
    <row r="63" customFormat="false" ht="17.25" hidden="false" customHeight="false" outlineLevel="0" collapsed="false">
      <c r="C63" s="14" t="s">
        <v>24</v>
      </c>
    </row>
    <row r="64" customFormat="false" ht="13.5" hidden="false" customHeight="false" outlineLevel="0" collapsed="false">
      <c r="A6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75"/>
    <col collapsed="false" customWidth="true" hidden="false" outlineLevel="0" max="4" min="3" style="1" width="13.36"/>
    <col collapsed="false" customWidth="true" hidden="false" outlineLevel="0" max="11" min="5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230</v>
      </c>
    </row>
    <row r="7" customFormat="false" ht="17.25" hidden="false" customHeight="false" outlineLevel="0" collapsed="false">
      <c r="C7" s="14" t="s">
        <v>231</v>
      </c>
    </row>
    <row r="8" customFormat="false" ht="17.25" hidden="false" customHeight="false" outlineLevel="0" collapsed="false">
      <c r="C8" s="14" t="s">
        <v>232</v>
      </c>
    </row>
    <row r="9" customFormat="false" ht="18" hidden="false" customHeight="false" outlineLevel="0" collapsed="false">
      <c r="B9" s="5"/>
      <c r="C9" s="5"/>
      <c r="D9" s="5"/>
      <c r="E9" s="27"/>
      <c r="F9" s="27"/>
      <c r="G9" s="27"/>
      <c r="H9" s="27"/>
      <c r="I9" s="27"/>
      <c r="J9" s="27"/>
      <c r="K9" s="27"/>
    </row>
    <row r="10" customFormat="false" ht="17.25" hidden="false" customHeight="false" outlineLevel="0" collapsed="false">
      <c r="C10" s="141" t="s">
        <v>233</v>
      </c>
      <c r="D10" s="141"/>
      <c r="E10" s="141"/>
      <c r="F10" s="141" t="s">
        <v>234</v>
      </c>
      <c r="G10" s="141"/>
      <c r="H10" s="141"/>
      <c r="I10" s="142" t="s">
        <v>235</v>
      </c>
      <c r="J10" s="142"/>
      <c r="K10" s="142"/>
    </row>
    <row r="11" customFormat="false" ht="17.25" hidden="false" customHeight="false" outlineLevel="0" collapsed="false">
      <c r="B11" s="8"/>
      <c r="C11" s="13" t="s">
        <v>12</v>
      </c>
      <c r="D11" s="13" t="s">
        <v>10</v>
      </c>
      <c r="E11" s="13" t="s">
        <v>11</v>
      </c>
      <c r="F11" s="12" t="s">
        <v>236</v>
      </c>
      <c r="G11" s="13" t="s">
        <v>10</v>
      </c>
      <c r="H11" s="13" t="s">
        <v>11</v>
      </c>
      <c r="I11" s="13" t="s">
        <v>12</v>
      </c>
      <c r="J11" s="13" t="s">
        <v>10</v>
      </c>
      <c r="K11" s="13" t="s">
        <v>11</v>
      </c>
    </row>
    <row r="12" customFormat="false" ht="17.25" hidden="false" customHeight="false" outlineLevel="0" collapsed="false">
      <c r="B12" s="21"/>
      <c r="C12" s="143" t="s">
        <v>237</v>
      </c>
      <c r="D12" s="144" t="s">
        <v>237</v>
      </c>
      <c r="E12" s="144" t="s">
        <v>237</v>
      </c>
      <c r="F12" s="144" t="s">
        <v>237</v>
      </c>
      <c r="G12" s="144" t="s">
        <v>237</v>
      </c>
      <c r="H12" s="144" t="s">
        <v>237</v>
      </c>
      <c r="I12" s="144" t="s">
        <v>238</v>
      </c>
      <c r="J12" s="144" t="s">
        <v>238</v>
      </c>
      <c r="K12" s="144" t="s">
        <v>238</v>
      </c>
    </row>
    <row r="13" customFormat="false" ht="17.25" hidden="false" customHeight="false" outlineLevel="0" collapsed="false">
      <c r="B13" s="14" t="s">
        <v>239</v>
      </c>
      <c r="C13" s="30" t="n">
        <v>188677</v>
      </c>
      <c r="D13" s="16" t="n">
        <v>94139</v>
      </c>
      <c r="E13" s="17" t="n">
        <f aca="false">C13-D13</f>
        <v>94538</v>
      </c>
      <c r="F13" s="16" t="n">
        <v>118362</v>
      </c>
      <c r="G13" s="16" t="n">
        <v>48399</v>
      </c>
      <c r="H13" s="145" t="s">
        <v>52</v>
      </c>
      <c r="I13" s="16" t="n">
        <v>38540</v>
      </c>
      <c r="J13" s="16" t="n">
        <v>18390</v>
      </c>
      <c r="K13" s="17" t="n">
        <f aca="false">I13-J13</f>
        <v>20150</v>
      </c>
    </row>
    <row r="14" customFormat="false" ht="17.25" hidden="false" customHeight="false" outlineLevel="0" collapsed="false">
      <c r="B14" s="14" t="s">
        <v>240</v>
      </c>
      <c r="C14" s="30" t="n">
        <v>193307</v>
      </c>
      <c r="D14" s="16" t="n">
        <v>97306</v>
      </c>
      <c r="E14" s="17" t="n">
        <f aca="false">C14-D14</f>
        <v>96001</v>
      </c>
      <c r="F14" s="16" t="n">
        <v>132423</v>
      </c>
      <c r="G14" s="16" t="n">
        <v>52498</v>
      </c>
      <c r="H14" s="16" t="n">
        <v>47571</v>
      </c>
      <c r="I14" s="16" t="n">
        <v>39926</v>
      </c>
      <c r="J14" s="16" t="n">
        <v>18776</v>
      </c>
      <c r="K14" s="17" t="n">
        <f aca="false">I14-J14</f>
        <v>21150</v>
      </c>
    </row>
    <row r="15" customFormat="false" ht="17.25" hidden="false" customHeight="false" outlineLevel="0" collapsed="false">
      <c r="B15" s="14" t="s">
        <v>241</v>
      </c>
      <c r="C15" s="30" t="n">
        <v>199834</v>
      </c>
      <c r="D15" s="16" t="n">
        <v>100592</v>
      </c>
      <c r="E15" s="17" t="n">
        <f aca="false">C15-D15</f>
        <v>99242</v>
      </c>
      <c r="F15" s="16" t="n">
        <v>131889</v>
      </c>
      <c r="G15" s="16" t="n">
        <v>49797</v>
      </c>
      <c r="H15" s="16" t="n">
        <v>48728</v>
      </c>
      <c r="I15" s="16" t="n">
        <v>41874</v>
      </c>
      <c r="J15" s="16" t="n">
        <v>19981</v>
      </c>
      <c r="K15" s="17" t="n">
        <f aca="false">I15-J15</f>
        <v>21893</v>
      </c>
    </row>
    <row r="16" customFormat="false" ht="17.25" hidden="false" customHeight="false" outlineLevel="0" collapsed="false">
      <c r="B16" s="14" t="s">
        <v>242</v>
      </c>
      <c r="C16" s="30" t="n">
        <v>218298</v>
      </c>
      <c r="D16" s="16" t="n">
        <v>113844</v>
      </c>
      <c r="E16" s="17" t="n">
        <f aca="false">C16-D16</f>
        <v>104454</v>
      </c>
      <c r="F16" s="16" t="n">
        <v>109912</v>
      </c>
      <c r="G16" s="16" t="n">
        <v>33508</v>
      </c>
      <c r="H16" s="16" t="n">
        <v>41660</v>
      </c>
      <c r="I16" s="16" t="n">
        <v>46142</v>
      </c>
      <c r="J16" s="16" t="n">
        <v>22873</v>
      </c>
      <c r="K16" s="17" t="n">
        <f aca="false">I16-J16</f>
        <v>23269</v>
      </c>
    </row>
    <row r="17" customFormat="false" ht="17.25" hidden="false" customHeight="false" outlineLevel="0" collapsed="false">
      <c r="B17" s="14" t="s">
        <v>243</v>
      </c>
      <c r="C17" s="30" t="n">
        <v>226049</v>
      </c>
      <c r="D17" s="16" t="n">
        <v>119144</v>
      </c>
      <c r="E17" s="17" t="n">
        <f aca="false">C17-D17</f>
        <v>106905</v>
      </c>
      <c r="F17" s="16" t="n">
        <v>109291</v>
      </c>
      <c r="G17" s="145" t="s">
        <v>52</v>
      </c>
      <c r="H17" s="145" t="s">
        <v>52</v>
      </c>
      <c r="I17" s="16" t="n">
        <v>50449</v>
      </c>
      <c r="J17" s="16" t="n">
        <v>25660</v>
      </c>
      <c r="K17" s="17" t="n">
        <f aca="false">I17-J17</f>
        <v>24789</v>
      </c>
    </row>
    <row r="18" customFormat="false" ht="17.25" hidden="false" customHeight="false" outlineLevel="0" collapsed="false">
      <c r="B18" s="2"/>
      <c r="C18" s="30"/>
      <c r="D18" s="16"/>
      <c r="E18" s="17"/>
      <c r="F18" s="16"/>
      <c r="G18" s="39"/>
      <c r="H18" s="39"/>
      <c r="I18" s="16"/>
      <c r="J18" s="16"/>
      <c r="K18" s="17"/>
    </row>
    <row r="19" customFormat="false" ht="17.25" hidden="false" customHeight="false" outlineLevel="0" collapsed="false">
      <c r="B19" s="14" t="s">
        <v>244</v>
      </c>
      <c r="C19" s="15" t="n">
        <v>240437</v>
      </c>
      <c r="D19" s="17" t="n">
        <v>127048</v>
      </c>
      <c r="E19" s="17" t="n">
        <f aca="false">C19-D19</f>
        <v>113389</v>
      </c>
      <c r="F19" s="17" t="n">
        <v>116879</v>
      </c>
      <c r="G19" s="145" t="s">
        <v>52</v>
      </c>
      <c r="H19" s="145" t="s">
        <v>52</v>
      </c>
      <c r="I19" s="17" t="n">
        <v>54664</v>
      </c>
      <c r="J19" s="17" t="n">
        <v>27764</v>
      </c>
      <c r="K19" s="17" t="n">
        <f aca="false">I19-J19</f>
        <v>26900</v>
      </c>
    </row>
    <row r="20" customFormat="false" ht="17.25" hidden="false" customHeight="false" outlineLevel="0" collapsed="false">
      <c r="B20" s="14" t="s">
        <v>245</v>
      </c>
      <c r="C20" s="15" t="n">
        <v>260366</v>
      </c>
      <c r="D20" s="17" t="n">
        <v>139523</v>
      </c>
      <c r="E20" s="17" t="n">
        <v>120843</v>
      </c>
      <c r="F20" s="17" t="n">
        <v>113715</v>
      </c>
      <c r="G20" s="145" t="s">
        <v>52</v>
      </c>
      <c r="H20" s="145" t="s">
        <v>52</v>
      </c>
      <c r="I20" s="17" t="n">
        <v>58288</v>
      </c>
      <c r="J20" s="17" t="n">
        <v>30366</v>
      </c>
      <c r="K20" s="17" t="n">
        <v>27922</v>
      </c>
    </row>
    <row r="21" customFormat="false" ht="17.25" hidden="false" customHeight="false" outlineLevel="0" collapsed="false">
      <c r="B21" s="14" t="s">
        <v>246</v>
      </c>
      <c r="C21" s="15" t="n">
        <v>253549</v>
      </c>
      <c r="D21" s="17" t="n">
        <v>139647</v>
      </c>
      <c r="E21" s="17" t="n">
        <v>113902</v>
      </c>
      <c r="F21" s="17" t="n">
        <v>114701</v>
      </c>
      <c r="G21" s="145" t="s">
        <v>52</v>
      </c>
      <c r="H21" s="145" t="s">
        <v>52</v>
      </c>
      <c r="I21" s="17" t="n">
        <v>60443</v>
      </c>
      <c r="J21" s="17" t="n">
        <v>31650</v>
      </c>
      <c r="K21" s="17" t="n">
        <v>28793</v>
      </c>
    </row>
    <row r="22" customFormat="false" ht="17.25" hidden="false" customHeight="false" outlineLevel="0" collapsed="false">
      <c r="B22" s="14" t="s">
        <v>247</v>
      </c>
      <c r="C22" s="15" t="n">
        <v>243097</v>
      </c>
      <c r="D22" s="17" t="n">
        <v>131274</v>
      </c>
      <c r="E22" s="17" t="n">
        <v>111823</v>
      </c>
      <c r="F22" s="17" t="n">
        <v>127639</v>
      </c>
      <c r="G22" s="145" t="s">
        <v>52</v>
      </c>
      <c r="H22" s="145" t="s">
        <v>52</v>
      </c>
      <c r="I22" s="17" t="n">
        <v>61317</v>
      </c>
      <c r="J22" s="17" t="n">
        <v>31879</v>
      </c>
      <c r="K22" s="17" t="n">
        <v>29438</v>
      </c>
    </row>
    <row r="23" customFormat="false" ht="17.25" hidden="false" customHeight="false" outlineLevel="0" collapsed="false">
      <c r="B23" s="14" t="s">
        <v>248</v>
      </c>
      <c r="C23" s="15" t="n">
        <v>221441</v>
      </c>
      <c r="D23" s="17" t="n">
        <v>116360</v>
      </c>
      <c r="E23" s="17" t="n">
        <v>105081</v>
      </c>
      <c r="F23" s="17" t="n">
        <v>156193</v>
      </c>
      <c r="G23" s="145" t="s">
        <v>52</v>
      </c>
      <c r="H23" s="145" t="s">
        <v>52</v>
      </c>
      <c r="I23" s="17" t="n">
        <v>56019</v>
      </c>
      <c r="J23" s="17" t="n">
        <v>28553</v>
      </c>
      <c r="K23" s="17" t="n">
        <v>27466</v>
      </c>
    </row>
    <row r="24" customFormat="false" ht="17.25" hidden="false" customHeight="false" outlineLevel="0" collapsed="false">
      <c r="B24" s="2"/>
      <c r="C24" s="15"/>
      <c r="D24" s="17"/>
      <c r="E24" s="17"/>
      <c r="F24" s="17"/>
      <c r="G24" s="39"/>
      <c r="H24" s="39"/>
      <c r="I24" s="17"/>
      <c r="J24" s="17"/>
      <c r="K24" s="17"/>
    </row>
    <row r="25" customFormat="false" ht="17.25" hidden="false" customHeight="false" outlineLevel="0" collapsed="false">
      <c r="B25" s="14" t="s">
        <v>249</v>
      </c>
      <c r="C25" s="15" t="n">
        <v>214220</v>
      </c>
      <c r="D25" s="146" t="n">
        <v>109156</v>
      </c>
      <c r="E25" s="146" t="n">
        <v>105064</v>
      </c>
      <c r="F25" s="146" t="n">
        <v>166252</v>
      </c>
      <c r="G25" s="145" t="s">
        <v>52</v>
      </c>
      <c r="H25" s="145" t="s">
        <v>52</v>
      </c>
      <c r="I25" s="146" t="n">
        <v>54969</v>
      </c>
      <c r="J25" s="146" t="n">
        <v>27282</v>
      </c>
      <c r="K25" s="146" t="n">
        <v>27687</v>
      </c>
    </row>
    <row r="26" customFormat="false" ht="17.25" hidden="false" customHeight="false" outlineLevel="0" collapsed="false">
      <c r="C26" s="31"/>
      <c r="D26" s="32"/>
      <c r="E26" s="32"/>
      <c r="F26" s="32"/>
      <c r="G26" s="32"/>
      <c r="H26" s="32"/>
      <c r="I26" s="32"/>
      <c r="J26" s="32"/>
      <c r="K26" s="32"/>
    </row>
    <row r="27" customFormat="false" ht="17.25" hidden="false" customHeight="false" outlineLevel="0" collapsed="false">
      <c r="B27" s="38" t="s">
        <v>250</v>
      </c>
      <c r="C27" s="30" t="n">
        <v>19133</v>
      </c>
      <c r="D27" s="146" t="n">
        <v>9827</v>
      </c>
      <c r="E27" s="146" t="n">
        <v>9306</v>
      </c>
      <c r="F27" s="146" t="n">
        <v>14706</v>
      </c>
      <c r="G27" s="145" t="s">
        <v>52</v>
      </c>
      <c r="H27" s="145" t="s">
        <v>52</v>
      </c>
      <c r="I27" s="146" t="n">
        <v>6568</v>
      </c>
      <c r="J27" s="146" t="n">
        <v>3234</v>
      </c>
      <c r="K27" s="146" t="n">
        <v>3334</v>
      </c>
    </row>
    <row r="28" customFormat="false" ht="17.25" hidden="false" customHeight="false" outlineLevel="0" collapsed="false">
      <c r="B28" s="38" t="s">
        <v>251</v>
      </c>
      <c r="C28" s="30" t="n">
        <v>19615</v>
      </c>
      <c r="D28" s="146" t="n">
        <v>10049</v>
      </c>
      <c r="E28" s="146" t="n">
        <v>9566</v>
      </c>
      <c r="F28" s="146" t="n">
        <v>14262</v>
      </c>
      <c r="G28" s="145" t="s">
        <v>52</v>
      </c>
      <c r="H28" s="145" t="s">
        <v>52</v>
      </c>
      <c r="I28" s="146" t="n">
        <v>5069</v>
      </c>
      <c r="J28" s="146" t="n">
        <v>2511</v>
      </c>
      <c r="K28" s="146" t="n">
        <v>2558</v>
      </c>
    </row>
    <row r="29" customFormat="false" ht="17.25" hidden="false" customHeight="false" outlineLevel="0" collapsed="false">
      <c r="B29" s="38" t="s">
        <v>252</v>
      </c>
      <c r="C29" s="30" t="n">
        <v>19752</v>
      </c>
      <c r="D29" s="146" t="n">
        <v>10146</v>
      </c>
      <c r="E29" s="146" t="n">
        <v>9606</v>
      </c>
      <c r="F29" s="146" t="n">
        <v>14041</v>
      </c>
      <c r="G29" s="145" t="s">
        <v>52</v>
      </c>
      <c r="H29" s="145" t="s">
        <v>52</v>
      </c>
      <c r="I29" s="146" t="n">
        <v>4851</v>
      </c>
      <c r="J29" s="146" t="n">
        <v>2491</v>
      </c>
      <c r="K29" s="146" t="n">
        <v>2360</v>
      </c>
    </row>
    <row r="30" customFormat="false" ht="17.25" hidden="false" customHeight="false" outlineLevel="0" collapsed="false">
      <c r="B30" s="38" t="s">
        <v>253</v>
      </c>
      <c r="C30" s="30" t="n">
        <v>18593</v>
      </c>
      <c r="D30" s="146" t="n">
        <v>9607</v>
      </c>
      <c r="E30" s="146" t="n">
        <v>8986</v>
      </c>
      <c r="F30" s="146" t="n">
        <v>13477</v>
      </c>
      <c r="G30" s="145" t="s">
        <v>52</v>
      </c>
      <c r="H30" s="145" t="s">
        <v>52</v>
      </c>
      <c r="I30" s="146" t="n">
        <v>4092</v>
      </c>
      <c r="J30" s="146" t="n">
        <v>2121</v>
      </c>
      <c r="K30" s="146" t="n">
        <v>1971</v>
      </c>
    </row>
    <row r="31" customFormat="false" ht="17.25" hidden="false" customHeight="false" outlineLevel="0" collapsed="false">
      <c r="B31" s="38" t="s">
        <v>254</v>
      </c>
      <c r="C31" s="30" t="n">
        <v>18399</v>
      </c>
      <c r="D31" s="146" t="n">
        <v>9540</v>
      </c>
      <c r="E31" s="146" t="n">
        <v>8859</v>
      </c>
      <c r="F31" s="146" t="n">
        <v>13580</v>
      </c>
      <c r="G31" s="145" t="s">
        <v>52</v>
      </c>
      <c r="H31" s="145" t="s">
        <v>52</v>
      </c>
      <c r="I31" s="146" t="n">
        <v>4518</v>
      </c>
      <c r="J31" s="146" t="n">
        <v>2287</v>
      </c>
      <c r="K31" s="146" t="n">
        <v>2231</v>
      </c>
    </row>
    <row r="32" customFormat="false" ht="17.25" hidden="false" customHeight="false" outlineLevel="0" collapsed="false">
      <c r="B32" s="38" t="s">
        <v>255</v>
      </c>
      <c r="C32" s="30" t="n">
        <v>18210</v>
      </c>
      <c r="D32" s="146" t="n">
        <v>9311</v>
      </c>
      <c r="E32" s="146" t="n">
        <v>8899</v>
      </c>
      <c r="F32" s="146" t="n">
        <v>13802</v>
      </c>
      <c r="G32" s="145" t="s">
        <v>52</v>
      </c>
      <c r="H32" s="145" t="s">
        <v>52</v>
      </c>
      <c r="I32" s="146" t="n">
        <v>4835</v>
      </c>
      <c r="J32" s="146" t="n">
        <v>2385</v>
      </c>
      <c r="K32" s="146" t="n">
        <v>2450</v>
      </c>
    </row>
    <row r="33" customFormat="false" ht="17.25" hidden="false" customHeight="false" outlineLevel="0" collapsed="false">
      <c r="B33" s="38"/>
      <c r="C33" s="30"/>
      <c r="D33" s="146"/>
      <c r="E33" s="146"/>
      <c r="F33" s="146"/>
      <c r="G33" s="39"/>
      <c r="H33" s="39"/>
      <c r="I33" s="146"/>
      <c r="J33" s="146"/>
      <c r="K33" s="146"/>
    </row>
    <row r="34" customFormat="false" ht="17.25" hidden="false" customHeight="false" outlineLevel="0" collapsed="false">
      <c r="B34" s="38" t="s">
        <v>256</v>
      </c>
      <c r="C34" s="30" t="n">
        <v>18146</v>
      </c>
      <c r="D34" s="146" t="n">
        <v>9136</v>
      </c>
      <c r="E34" s="146" t="n">
        <v>9010</v>
      </c>
      <c r="F34" s="146" t="n">
        <v>14154</v>
      </c>
      <c r="G34" s="145" t="s">
        <v>52</v>
      </c>
      <c r="H34" s="145" t="s">
        <v>52</v>
      </c>
      <c r="I34" s="146" t="n">
        <v>4547</v>
      </c>
      <c r="J34" s="146" t="n">
        <v>2227</v>
      </c>
      <c r="K34" s="146" t="n">
        <v>2320</v>
      </c>
    </row>
    <row r="35" customFormat="false" ht="17.25" hidden="false" customHeight="false" outlineLevel="0" collapsed="false">
      <c r="B35" s="38" t="s">
        <v>257</v>
      </c>
      <c r="C35" s="30" t="n">
        <v>17321</v>
      </c>
      <c r="D35" s="146" t="n">
        <v>8724</v>
      </c>
      <c r="E35" s="146" t="n">
        <v>8597</v>
      </c>
      <c r="F35" s="146" t="n">
        <v>13717</v>
      </c>
      <c r="G35" s="145" t="s">
        <v>52</v>
      </c>
      <c r="H35" s="145" t="s">
        <v>52</v>
      </c>
      <c r="I35" s="146" t="n">
        <v>3813</v>
      </c>
      <c r="J35" s="146" t="n">
        <v>1888</v>
      </c>
      <c r="K35" s="146" t="n">
        <v>1925</v>
      </c>
    </row>
    <row r="36" customFormat="false" ht="17.25" hidden="false" customHeight="false" outlineLevel="0" collapsed="false">
      <c r="B36" s="38" t="s">
        <v>258</v>
      </c>
      <c r="C36" s="30" t="n">
        <v>15471</v>
      </c>
      <c r="D36" s="146" t="n">
        <v>7874</v>
      </c>
      <c r="E36" s="146" t="n">
        <v>7597</v>
      </c>
      <c r="F36" s="146" t="n">
        <v>12592</v>
      </c>
      <c r="G36" s="145" t="s">
        <v>52</v>
      </c>
      <c r="H36" s="145" t="s">
        <v>52</v>
      </c>
      <c r="I36" s="146" t="n">
        <v>2840</v>
      </c>
      <c r="J36" s="146" t="n">
        <v>1443</v>
      </c>
      <c r="K36" s="146" t="n">
        <v>1397</v>
      </c>
    </row>
    <row r="37" customFormat="false" ht="17.25" hidden="false" customHeight="false" outlineLevel="0" collapsed="false">
      <c r="B37" s="38" t="s">
        <v>259</v>
      </c>
      <c r="C37" s="30" t="n">
        <v>15971</v>
      </c>
      <c r="D37" s="146" t="n">
        <v>8069</v>
      </c>
      <c r="E37" s="146" t="n">
        <v>7902</v>
      </c>
      <c r="F37" s="146" t="n">
        <v>13137</v>
      </c>
      <c r="G37" s="145" t="s">
        <v>52</v>
      </c>
      <c r="H37" s="145" t="s">
        <v>52</v>
      </c>
      <c r="I37" s="146" t="n">
        <v>4737</v>
      </c>
      <c r="J37" s="146" t="n">
        <v>2280</v>
      </c>
      <c r="K37" s="146" t="n">
        <v>2457</v>
      </c>
    </row>
    <row r="38" customFormat="false" ht="17.25" hidden="false" customHeight="false" outlineLevel="0" collapsed="false">
      <c r="B38" s="38" t="s">
        <v>260</v>
      </c>
      <c r="C38" s="30" t="n">
        <v>16130</v>
      </c>
      <c r="D38" s="146" t="n">
        <v>8135</v>
      </c>
      <c r="E38" s="146" t="n">
        <v>7995</v>
      </c>
      <c r="F38" s="146" t="n">
        <v>13838</v>
      </c>
      <c r="G38" s="145" t="s">
        <v>52</v>
      </c>
      <c r="H38" s="145" t="s">
        <v>52</v>
      </c>
      <c r="I38" s="146" t="n">
        <v>4175</v>
      </c>
      <c r="J38" s="146" t="n">
        <v>2035</v>
      </c>
      <c r="K38" s="146" t="n">
        <v>2140</v>
      </c>
    </row>
    <row r="39" customFormat="false" ht="17.25" hidden="false" customHeight="false" outlineLevel="0" collapsed="false">
      <c r="B39" s="38" t="s">
        <v>261</v>
      </c>
      <c r="C39" s="30" t="n">
        <v>17479</v>
      </c>
      <c r="D39" s="146" t="n">
        <v>8738</v>
      </c>
      <c r="E39" s="146" t="n">
        <v>8741</v>
      </c>
      <c r="F39" s="146" t="n">
        <v>14946</v>
      </c>
      <c r="G39" s="145" t="s">
        <v>52</v>
      </c>
      <c r="H39" s="145" t="s">
        <v>52</v>
      </c>
      <c r="I39" s="146" t="n">
        <v>4924</v>
      </c>
      <c r="J39" s="146" t="n">
        <v>2380</v>
      </c>
      <c r="K39" s="146" t="n">
        <v>2544</v>
      </c>
    </row>
    <row r="40" customFormat="false" ht="18" hidden="false" customHeight="false" outlineLevel="0" collapsed="false">
      <c r="B40" s="5"/>
      <c r="C40" s="18"/>
      <c r="D40" s="19"/>
      <c r="E40" s="19"/>
      <c r="F40" s="19"/>
      <c r="G40" s="19"/>
      <c r="H40" s="19"/>
      <c r="I40" s="19"/>
      <c r="J40" s="19"/>
      <c r="K40" s="19"/>
    </row>
    <row r="41" customFormat="false" ht="17.25" hidden="false" customHeight="false" outlineLevel="0" collapsed="false">
      <c r="C41" s="12" t="s">
        <v>262</v>
      </c>
      <c r="D41" s="8"/>
      <c r="E41" s="8"/>
      <c r="F41" s="25"/>
      <c r="G41" s="46" t="s">
        <v>263</v>
      </c>
      <c r="H41" s="8"/>
      <c r="I41" s="142" t="s">
        <v>264</v>
      </c>
      <c r="J41" s="142"/>
      <c r="K41" s="142"/>
    </row>
    <row r="42" customFormat="false" ht="17.25" hidden="false" customHeight="false" outlineLevel="0" collapsed="false">
      <c r="B42" s="8"/>
      <c r="C42" s="13" t="s">
        <v>265</v>
      </c>
      <c r="D42" s="13" t="s">
        <v>10</v>
      </c>
      <c r="E42" s="13" t="s">
        <v>11</v>
      </c>
      <c r="F42" s="13" t="s">
        <v>12</v>
      </c>
      <c r="G42" s="13" t="s">
        <v>10</v>
      </c>
      <c r="H42" s="13" t="s">
        <v>11</v>
      </c>
      <c r="I42" s="13" t="s">
        <v>12</v>
      </c>
      <c r="J42" s="13" t="s">
        <v>10</v>
      </c>
      <c r="K42" s="13" t="s">
        <v>11</v>
      </c>
    </row>
    <row r="43" customFormat="false" ht="17.25" hidden="false" customHeight="false" outlineLevel="0" collapsed="false">
      <c r="C43" s="143" t="s">
        <v>237</v>
      </c>
      <c r="D43" s="144" t="s">
        <v>237</v>
      </c>
      <c r="E43" s="144" t="s">
        <v>237</v>
      </c>
      <c r="F43" s="144" t="s">
        <v>238</v>
      </c>
      <c r="G43" s="144" t="s">
        <v>238</v>
      </c>
      <c r="H43" s="144" t="s">
        <v>238</v>
      </c>
      <c r="I43" s="147" t="s">
        <v>266</v>
      </c>
      <c r="J43" s="147" t="s">
        <v>266</v>
      </c>
      <c r="K43" s="147" t="s">
        <v>266</v>
      </c>
    </row>
    <row r="44" customFormat="false" ht="17.25" hidden="false" customHeight="false" outlineLevel="0" collapsed="false">
      <c r="B44" s="14" t="s">
        <v>239</v>
      </c>
      <c r="C44" s="30" t="n">
        <v>44935</v>
      </c>
      <c r="D44" s="16" t="n">
        <v>18148</v>
      </c>
      <c r="E44" s="145" t="s">
        <v>52</v>
      </c>
      <c r="F44" s="16" t="n">
        <v>10761</v>
      </c>
      <c r="G44" s="16" t="n">
        <v>5597</v>
      </c>
      <c r="H44" s="17" t="n">
        <f aca="false">F44-G44</f>
        <v>5164</v>
      </c>
      <c r="I44" s="148" t="n">
        <f aca="false">F13/C13</f>
        <v>0.627326065180176</v>
      </c>
      <c r="J44" s="148" t="n">
        <f aca="false">G13/D13</f>
        <v>0.514122733404859</v>
      </c>
      <c r="K44" s="149" t="s">
        <v>52</v>
      </c>
    </row>
    <row r="45" customFormat="false" ht="17.25" hidden="false" customHeight="false" outlineLevel="0" collapsed="false">
      <c r="B45" s="14" t="s">
        <v>240</v>
      </c>
      <c r="C45" s="30" t="n">
        <v>51055</v>
      </c>
      <c r="D45" s="16" t="n">
        <v>19957</v>
      </c>
      <c r="E45" s="16" t="n">
        <v>18973</v>
      </c>
      <c r="F45" s="16" t="n">
        <v>11759</v>
      </c>
      <c r="G45" s="16" t="n">
        <v>5926</v>
      </c>
      <c r="H45" s="17" t="n">
        <f aca="false">F45-G45</f>
        <v>5833</v>
      </c>
      <c r="I45" s="148" t="n">
        <f aca="false">F14/C14</f>
        <v>0.68503985887733</v>
      </c>
      <c r="J45" s="148" t="n">
        <f aca="false">G14/D14</f>
        <v>0.539514521201159</v>
      </c>
      <c r="K45" s="148" t="n">
        <f aca="false">H14/E14</f>
        <v>0.495526088269914</v>
      </c>
    </row>
    <row r="46" customFormat="false" ht="17.25" hidden="false" customHeight="false" outlineLevel="0" collapsed="false">
      <c r="B46" s="14" t="s">
        <v>241</v>
      </c>
      <c r="C46" s="30" t="n">
        <v>49153</v>
      </c>
      <c r="D46" s="16" t="n">
        <v>18423</v>
      </c>
      <c r="E46" s="16" t="n">
        <v>18853</v>
      </c>
      <c r="F46" s="16" t="n">
        <v>11776</v>
      </c>
      <c r="G46" s="16" t="n">
        <v>5880</v>
      </c>
      <c r="H46" s="17" t="n">
        <f aca="false">F46-G46</f>
        <v>5896</v>
      </c>
      <c r="I46" s="148" t="n">
        <f aca="false">F15/C15</f>
        <v>0.659992794019036</v>
      </c>
      <c r="J46" s="148" t="n">
        <f aca="false">G15/D15</f>
        <v>0.49503936694767</v>
      </c>
      <c r="K46" s="148" t="n">
        <f aca="false">H15/E15</f>
        <v>0.491001793595454</v>
      </c>
    </row>
    <row r="47" customFormat="false" ht="17.25" hidden="false" customHeight="false" outlineLevel="0" collapsed="false">
      <c r="B47" s="14" t="s">
        <v>242</v>
      </c>
      <c r="C47" s="30" t="n">
        <v>44654</v>
      </c>
      <c r="D47" s="16" t="n">
        <v>13551</v>
      </c>
      <c r="E47" s="16" t="n">
        <v>16504</v>
      </c>
      <c r="F47" s="16" t="n">
        <v>12878</v>
      </c>
      <c r="G47" s="16" t="n">
        <v>6631</v>
      </c>
      <c r="H47" s="17" t="n">
        <f aca="false">F47-G47</f>
        <v>6247</v>
      </c>
      <c r="I47" s="148" t="n">
        <f aca="false">F16/C16</f>
        <v>0.50349522212755</v>
      </c>
      <c r="J47" s="148" t="n">
        <f aca="false">G16/D16</f>
        <v>0.294332595481536</v>
      </c>
      <c r="K47" s="148" t="n">
        <f aca="false">H16/E16</f>
        <v>0.398835851188083</v>
      </c>
    </row>
    <row r="48" customFormat="false" ht="17.25" hidden="false" customHeight="false" outlineLevel="0" collapsed="false">
      <c r="B48" s="14" t="s">
        <v>243</v>
      </c>
      <c r="C48" s="30" t="n">
        <v>45698</v>
      </c>
      <c r="D48" s="145" t="s">
        <v>52</v>
      </c>
      <c r="E48" s="145" t="s">
        <v>52</v>
      </c>
      <c r="F48" s="16" t="n">
        <v>15092</v>
      </c>
      <c r="G48" s="16" t="n">
        <v>7681</v>
      </c>
      <c r="H48" s="17" t="n">
        <f aca="false">F48-G48</f>
        <v>7411</v>
      </c>
      <c r="I48" s="148" t="n">
        <f aca="false">F17/C17</f>
        <v>0.483483669469894</v>
      </c>
      <c r="J48" s="149" t="s">
        <v>52</v>
      </c>
      <c r="K48" s="149" t="s">
        <v>52</v>
      </c>
    </row>
    <row r="49" customFormat="false" ht="17.25" hidden="false" customHeight="false" outlineLevel="0" collapsed="false">
      <c r="B49" s="2"/>
      <c r="C49" s="30"/>
      <c r="D49" s="39"/>
      <c r="E49" s="39"/>
      <c r="F49" s="16"/>
      <c r="G49" s="16"/>
      <c r="H49" s="17"/>
      <c r="I49" s="148"/>
      <c r="J49" s="149"/>
      <c r="K49" s="149"/>
    </row>
    <row r="50" customFormat="false" ht="17.25" hidden="false" customHeight="false" outlineLevel="0" collapsed="false">
      <c r="B50" s="14" t="s">
        <v>244</v>
      </c>
      <c r="C50" s="15" t="n">
        <v>48431</v>
      </c>
      <c r="D50" s="145" t="s">
        <v>52</v>
      </c>
      <c r="E50" s="145" t="s">
        <v>52</v>
      </c>
      <c r="F50" s="17" t="n">
        <v>16876</v>
      </c>
      <c r="G50" s="17" t="n">
        <v>8800</v>
      </c>
      <c r="H50" s="17" t="n">
        <f aca="false">F50-G50</f>
        <v>8076</v>
      </c>
      <c r="I50" s="148" t="n">
        <v>0.49</v>
      </c>
      <c r="J50" s="149" t="s">
        <v>52</v>
      </c>
      <c r="K50" s="149" t="s">
        <v>52</v>
      </c>
    </row>
    <row r="51" customFormat="false" ht="17.25" hidden="false" customHeight="false" outlineLevel="0" collapsed="false">
      <c r="B51" s="14" t="s">
        <v>245</v>
      </c>
      <c r="C51" s="15" t="n">
        <v>47630</v>
      </c>
      <c r="D51" s="145" t="s">
        <v>52</v>
      </c>
      <c r="E51" s="145" t="s">
        <v>52</v>
      </c>
      <c r="F51" s="150" t="n">
        <v>17246</v>
      </c>
      <c r="G51" s="150" t="n">
        <v>8939</v>
      </c>
      <c r="H51" s="150" t="n">
        <v>8307</v>
      </c>
      <c r="I51" s="148" t="n">
        <v>0.44</v>
      </c>
      <c r="J51" s="149" t="s">
        <v>52</v>
      </c>
      <c r="K51" s="149" t="s">
        <v>52</v>
      </c>
    </row>
    <row r="52" customFormat="false" ht="17.25" hidden="false" customHeight="false" outlineLevel="0" collapsed="false">
      <c r="B52" s="14" t="s">
        <v>246</v>
      </c>
      <c r="C52" s="15" t="n">
        <v>49028</v>
      </c>
      <c r="D52" s="145" t="s">
        <v>52</v>
      </c>
      <c r="E52" s="145" t="s">
        <v>52</v>
      </c>
      <c r="F52" s="150" t="n">
        <v>18568</v>
      </c>
      <c r="G52" s="150" t="n">
        <v>9784</v>
      </c>
      <c r="H52" s="150" t="n">
        <v>8784</v>
      </c>
      <c r="I52" s="148" t="n">
        <v>0.45</v>
      </c>
      <c r="J52" s="149" t="s">
        <v>52</v>
      </c>
      <c r="K52" s="149" t="s">
        <v>52</v>
      </c>
    </row>
    <row r="53" customFormat="false" ht="17.25" hidden="false" customHeight="false" outlineLevel="0" collapsed="false">
      <c r="B53" s="14" t="s">
        <v>247</v>
      </c>
      <c r="C53" s="15" t="n">
        <v>55212</v>
      </c>
      <c r="D53" s="145" t="s">
        <v>52</v>
      </c>
      <c r="E53" s="145" t="s">
        <v>52</v>
      </c>
      <c r="F53" s="150" t="n">
        <v>20720</v>
      </c>
      <c r="G53" s="150" t="n">
        <v>10920</v>
      </c>
      <c r="H53" s="150" t="n">
        <v>9800</v>
      </c>
      <c r="I53" s="148" t="n">
        <v>0.53</v>
      </c>
      <c r="J53" s="149" t="s">
        <v>52</v>
      </c>
      <c r="K53" s="149" t="s">
        <v>52</v>
      </c>
    </row>
    <row r="54" customFormat="false" ht="17.25" hidden="false" customHeight="false" outlineLevel="0" collapsed="false">
      <c r="B54" s="14" t="s">
        <v>248</v>
      </c>
      <c r="C54" s="15" t="n">
        <v>63198</v>
      </c>
      <c r="D54" s="145" t="s">
        <v>52</v>
      </c>
      <c r="E54" s="145" t="s">
        <v>52</v>
      </c>
      <c r="F54" s="150" t="n">
        <v>19215</v>
      </c>
      <c r="G54" s="150" t="n">
        <v>10026</v>
      </c>
      <c r="H54" s="150" t="n">
        <v>9189</v>
      </c>
      <c r="I54" s="148" t="n">
        <v>0.71</v>
      </c>
      <c r="J54" s="149" t="s">
        <v>52</v>
      </c>
      <c r="K54" s="149" t="s">
        <v>52</v>
      </c>
    </row>
    <row r="55" customFormat="false" ht="17.25" hidden="false" customHeight="false" outlineLevel="0" collapsed="false">
      <c r="B55" s="2"/>
      <c r="C55" s="15"/>
      <c r="D55" s="39"/>
      <c r="E55" s="39"/>
      <c r="F55" s="150"/>
      <c r="G55" s="150"/>
      <c r="H55" s="150"/>
      <c r="I55" s="148"/>
      <c r="J55" s="149"/>
      <c r="K55" s="149"/>
    </row>
    <row r="56" customFormat="false" ht="17.25" hidden="false" customHeight="false" outlineLevel="0" collapsed="false">
      <c r="B56" s="14" t="s">
        <v>249</v>
      </c>
      <c r="C56" s="15" t="n">
        <v>65604</v>
      </c>
      <c r="D56" s="151"/>
      <c r="E56" s="151"/>
      <c r="F56" s="150" t="n">
        <v>18872</v>
      </c>
      <c r="G56" s="150" t="n">
        <v>9707</v>
      </c>
      <c r="H56" s="150" t="n">
        <v>9165</v>
      </c>
      <c r="I56" s="152" t="n">
        <v>0.78</v>
      </c>
      <c r="J56" s="149" t="s">
        <v>52</v>
      </c>
      <c r="K56" s="149" t="s">
        <v>52</v>
      </c>
    </row>
    <row r="57" customFormat="false" ht="17.25" hidden="false" customHeight="false" outlineLevel="0" collapsed="false">
      <c r="C57" s="31"/>
      <c r="D57" s="32"/>
      <c r="E57" s="32"/>
      <c r="F57" s="32"/>
      <c r="G57" s="32"/>
      <c r="H57" s="32"/>
      <c r="I57" s="20"/>
      <c r="J57" s="20"/>
      <c r="K57" s="20"/>
    </row>
    <row r="58" customFormat="false" ht="17.25" hidden="false" customHeight="false" outlineLevel="0" collapsed="false">
      <c r="B58" s="38" t="s">
        <v>250</v>
      </c>
      <c r="C58" s="30" t="n">
        <v>5594</v>
      </c>
      <c r="D58" s="145" t="s">
        <v>52</v>
      </c>
      <c r="E58" s="145" t="s">
        <v>52</v>
      </c>
      <c r="F58" s="23" t="n">
        <v>1740</v>
      </c>
      <c r="G58" s="23" t="n">
        <v>889</v>
      </c>
      <c r="H58" s="153" t="n">
        <v>851</v>
      </c>
      <c r="I58" s="152" t="n">
        <v>0.77</v>
      </c>
      <c r="J58" s="145" t="s">
        <v>52</v>
      </c>
      <c r="K58" s="145" t="s">
        <v>52</v>
      </c>
    </row>
    <row r="59" customFormat="false" ht="17.25" hidden="false" customHeight="false" outlineLevel="0" collapsed="false">
      <c r="B59" s="38" t="s">
        <v>251</v>
      </c>
      <c r="C59" s="30" t="n">
        <v>5457</v>
      </c>
      <c r="D59" s="145" t="s">
        <v>52</v>
      </c>
      <c r="E59" s="145" t="s">
        <v>52</v>
      </c>
      <c r="F59" s="23" t="n">
        <v>1715</v>
      </c>
      <c r="G59" s="23" t="n">
        <v>868</v>
      </c>
      <c r="H59" s="153" t="n">
        <v>847</v>
      </c>
      <c r="I59" s="152" t="n">
        <v>0.73</v>
      </c>
      <c r="J59" s="145" t="s">
        <v>52</v>
      </c>
      <c r="K59" s="145" t="s">
        <v>52</v>
      </c>
    </row>
    <row r="60" customFormat="false" ht="17.25" hidden="false" customHeight="false" outlineLevel="0" collapsed="false">
      <c r="B60" s="38" t="s">
        <v>252</v>
      </c>
      <c r="C60" s="30" t="n">
        <v>5769</v>
      </c>
      <c r="D60" s="145" t="s">
        <v>52</v>
      </c>
      <c r="E60" s="145" t="s">
        <v>52</v>
      </c>
      <c r="F60" s="23" t="n">
        <v>1825</v>
      </c>
      <c r="G60" s="23" t="n">
        <v>929</v>
      </c>
      <c r="H60" s="153" t="n">
        <v>896</v>
      </c>
      <c r="I60" s="152" t="n">
        <v>0.71</v>
      </c>
      <c r="J60" s="145" t="s">
        <v>52</v>
      </c>
      <c r="K60" s="145" t="s">
        <v>52</v>
      </c>
    </row>
    <row r="61" customFormat="false" ht="17.25" hidden="false" customHeight="false" outlineLevel="0" collapsed="false">
      <c r="B61" s="38" t="s">
        <v>253</v>
      </c>
      <c r="C61" s="30" t="n">
        <v>5135</v>
      </c>
      <c r="D61" s="145" t="s">
        <v>52</v>
      </c>
      <c r="E61" s="145" t="s">
        <v>52</v>
      </c>
      <c r="F61" s="23" t="n">
        <v>1417</v>
      </c>
      <c r="G61" s="23" t="n">
        <v>767</v>
      </c>
      <c r="H61" s="153" t="n">
        <v>650</v>
      </c>
      <c r="I61" s="152" t="n">
        <v>0.72</v>
      </c>
      <c r="J61" s="145" t="s">
        <v>52</v>
      </c>
      <c r="K61" s="145" t="s">
        <v>52</v>
      </c>
    </row>
    <row r="62" customFormat="false" ht="17.25" hidden="false" customHeight="false" outlineLevel="0" collapsed="false">
      <c r="B62" s="38" t="s">
        <v>254</v>
      </c>
      <c r="C62" s="30" t="n">
        <v>5175</v>
      </c>
      <c r="D62" s="145" t="s">
        <v>52</v>
      </c>
      <c r="E62" s="145" t="s">
        <v>52</v>
      </c>
      <c r="F62" s="23" t="n">
        <v>1716</v>
      </c>
      <c r="G62" s="23" t="n">
        <v>927</v>
      </c>
      <c r="H62" s="153" t="n">
        <v>789</v>
      </c>
      <c r="I62" s="152" t="n">
        <v>0.74</v>
      </c>
      <c r="J62" s="145" t="s">
        <v>52</v>
      </c>
      <c r="K62" s="145" t="s">
        <v>52</v>
      </c>
    </row>
    <row r="63" customFormat="false" ht="17.25" hidden="false" customHeight="false" outlineLevel="0" collapsed="false">
      <c r="B63" s="38" t="s">
        <v>255</v>
      </c>
      <c r="C63" s="30" t="n">
        <v>5859</v>
      </c>
      <c r="D63" s="145" t="s">
        <v>52</v>
      </c>
      <c r="E63" s="145" t="s">
        <v>52</v>
      </c>
      <c r="F63" s="23" t="n">
        <v>1647</v>
      </c>
      <c r="G63" s="23" t="n">
        <v>873</v>
      </c>
      <c r="H63" s="153" t="n">
        <v>774</v>
      </c>
      <c r="I63" s="152" t="n">
        <v>0.76</v>
      </c>
      <c r="J63" s="145" t="s">
        <v>52</v>
      </c>
      <c r="K63" s="145" t="s">
        <v>52</v>
      </c>
    </row>
    <row r="64" customFormat="false" ht="17.25" hidden="false" customHeight="false" outlineLevel="0" collapsed="false">
      <c r="B64" s="38"/>
      <c r="C64" s="30"/>
      <c r="D64" s="39"/>
      <c r="E64" s="39"/>
      <c r="F64" s="23"/>
      <c r="G64" s="23"/>
      <c r="H64" s="153"/>
      <c r="I64" s="152"/>
      <c r="J64" s="39"/>
      <c r="K64" s="39"/>
    </row>
    <row r="65" customFormat="false" ht="17.25" hidden="false" customHeight="false" outlineLevel="0" collapsed="false">
      <c r="B65" s="38" t="s">
        <v>256</v>
      </c>
      <c r="C65" s="30" t="n">
        <v>5771</v>
      </c>
      <c r="D65" s="145" t="s">
        <v>52</v>
      </c>
      <c r="E65" s="145" t="s">
        <v>52</v>
      </c>
      <c r="F65" s="23" t="n">
        <v>1638</v>
      </c>
      <c r="G65" s="23" t="n">
        <v>880</v>
      </c>
      <c r="H65" s="153" t="n">
        <v>758</v>
      </c>
      <c r="I65" s="152" t="n">
        <v>0.78</v>
      </c>
      <c r="J65" s="145" t="s">
        <v>52</v>
      </c>
      <c r="K65" s="145" t="s">
        <v>52</v>
      </c>
    </row>
    <row r="66" customFormat="false" ht="17.25" hidden="false" customHeight="false" outlineLevel="0" collapsed="false">
      <c r="B66" s="38" t="s">
        <v>257</v>
      </c>
      <c r="C66" s="30" t="n">
        <v>5051</v>
      </c>
      <c r="D66" s="145" t="s">
        <v>52</v>
      </c>
      <c r="E66" s="145" t="s">
        <v>52</v>
      </c>
      <c r="F66" s="23" t="n">
        <v>1474</v>
      </c>
      <c r="G66" s="23" t="n">
        <v>755</v>
      </c>
      <c r="H66" s="153" t="n">
        <v>719</v>
      </c>
      <c r="I66" s="152" t="n">
        <v>0.79</v>
      </c>
      <c r="J66" s="145" t="s">
        <v>52</v>
      </c>
      <c r="K66" s="145" t="s">
        <v>52</v>
      </c>
    </row>
    <row r="67" customFormat="false" ht="17.25" hidden="false" customHeight="false" outlineLevel="0" collapsed="false">
      <c r="B67" s="38" t="s">
        <v>258</v>
      </c>
      <c r="C67" s="30" t="n">
        <v>4538</v>
      </c>
      <c r="D67" s="145" t="s">
        <v>52</v>
      </c>
      <c r="E67" s="145" t="s">
        <v>52</v>
      </c>
      <c r="F67" s="23" t="n">
        <v>1187</v>
      </c>
      <c r="G67" s="23" t="n">
        <v>615</v>
      </c>
      <c r="H67" s="153" t="n">
        <v>572</v>
      </c>
      <c r="I67" s="152" t="n">
        <v>0.81</v>
      </c>
      <c r="J67" s="145" t="s">
        <v>52</v>
      </c>
      <c r="K67" s="145" t="s">
        <v>52</v>
      </c>
    </row>
    <row r="68" customFormat="false" ht="17.25" hidden="false" customHeight="false" outlineLevel="0" collapsed="false">
      <c r="B68" s="38" t="s">
        <v>259</v>
      </c>
      <c r="C68" s="30" t="n">
        <v>5665</v>
      </c>
      <c r="D68" s="145" t="s">
        <v>52</v>
      </c>
      <c r="E68" s="145" t="s">
        <v>52</v>
      </c>
      <c r="F68" s="23" t="n">
        <v>1275</v>
      </c>
      <c r="G68" s="23" t="n">
        <v>630</v>
      </c>
      <c r="H68" s="153" t="n">
        <v>645</v>
      </c>
      <c r="I68" s="152" t="n">
        <v>0.82</v>
      </c>
      <c r="J68" s="145" t="s">
        <v>52</v>
      </c>
      <c r="K68" s="145" t="s">
        <v>52</v>
      </c>
    </row>
    <row r="69" customFormat="false" ht="17.25" hidden="false" customHeight="false" outlineLevel="0" collapsed="false">
      <c r="B69" s="38" t="s">
        <v>260</v>
      </c>
      <c r="C69" s="30" t="n">
        <v>5558</v>
      </c>
      <c r="D69" s="145" t="s">
        <v>52</v>
      </c>
      <c r="E69" s="145" t="s">
        <v>52</v>
      </c>
      <c r="F69" s="23" t="n">
        <v>1410</v>
      </c>
      <c r="G69" s="23" t="n">
        <v>710</v>
      </c>
      <c r="H69" s="153" t="n">
        <v>700</v>
      </c>
      <c r="I69" s="152" t="n">
        <v>0.86</v>
      </c>
      <c r="J69" s="145" t="s">
        <v>52</v>
      </c>
      <c r="K69" s="145" t="s">
        <v>52</v>
      </c>
    </row>
    <row r="70" customFormat="false" ht="17.25" hidden="false" customHeight="false" outlineLevel="0" collapsed="false">
      <c r="B70" s="38" t="s">
        <v>261</v>
      </c>
      <c r="C70" s="30" t="n">
        <v>6032</v>
      </c>
      <c r="D70" s="145" t="s">
        <v>52</v>
      </c>
      <c r="E70" s="145" t="s">
        <v>52</v>
      </c>
      <c r="F70" s="23" t="n">
        <v>1828</v>
      </c>
      <c r="G70" s="23" t="n">
        <v>864</v>
      </c>
      <c r="H70" s="153" t="n">
        <v>964</v>
      </c>
      <c r="I70" s="152" t="n">
        <v>0.86</v>
      </c>
      <c r="J70" s="145" t="s">
        <v>52</v>
      </c>
      <c r="K70" s="145" t="s">
        <v>52</v>
      </c>
    </row>
    <row r="71" customFormat="false" ht="18" hidden="false" customHeight="false" outlineLevel="0" collapsed="false">
      <c r="B71" s="27"/>
      <c r="C71" s="18"/>
      <c r="D71" s="19"/>
      <c r="E71" s="19"/>
      <c r="F71" s="19"/>
      <c r="G71" s="19"/>
      <c r="H71" s="19"/>
      <c r="I71" s="5"/>
      <c r="J71" s="5"/>
      <c r="K71" s="5"/>
    </row>
    <row r="72" customFormat="false" ht="17.25" hidden="false" customHeight="false" outlineLevel="0" collapsed="false">
      <c r="B72" s="21"/>
      <c r="C72" s="59" t="s">
        <v>267</v>
      </c>
      <c r="F72" s="2"/>
    </row>
    <row r="73" customFormat="false" ht="17.25" hidden="false" customHeight="false" outlineLevel="0" collapsed="false">
      <c r="A73" s="2"/>
      <c r="C73" s="14" t="s">
        <v>268</v>
      </c>
    </row>
  </sheetData>
  <mergeCells count="4">
    <mergeCell ref="C10:E10"/>
    <mergeCell ref="F10:H10"/>
    <mergeCell ref="I10:K10"/>
    <mergeCell ref="I41:K4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37.99"/>
    <col collapsed="false" customWidth="true" hidden="false" outlineLevel="0" max="5" min="5" style="1" width="23.75"/>
    <col collapsed="false" customWidth="true" hidden="false" outlineLevel="0" max="6" min="6" style="1" width="24.49"/>
    <col collapsed="false" customWidth="true" hidden="false" outlineLevel="0" max="7" min="7" style="1" width="24.75"/>
    <col collapsed="false" customWidth="true" hidden="false" outlineLevel="0" max="10" min="8" style="1" width="14.62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69</v>
      </c>
    </row>
    <row r="7" customFormat="false" ht="17.25" hidden="false" customHeight="false" outlineLevel="0" collapsed="false">
      <c r="F7" s="14" t="s">
        <v>270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6" t="s">
        <v>271</v>
      </c>
      <c r="H8" s="20"/>
      <c r="I8" s="20"/>
    </row>
    <row r="9" customFormat="false" ht="17.25" hidden="false" customHeight="false" outlineLevel="0" collapsed="false">
      <c r="E9" s="154" t="s">
        <v>272</v>
      </c>
      <c r="F9" s="154" t="s">
        <v>273</v>
      </c>
      <c r="G9" s="154" t="s">
        <v>274</v>
      </c>
    </row>
    <row r="10" customFormat="false" ht="17.25" hidden="false" customHeight="false" outlineLevel="0" collapsed="false">
      <c r="B10" s="8"/>
      <c r="C10" s="8"/>
      <c r="D10" s="8"/>
      <c r="E10" s="13" t="s">
        <v>275</v>
      </c>
      <c r="F10" s="13" t="s">
        <v>276</v>
      </c>
      <c r="G10" s="13" t="s">
        <v>277</v>
      </c>
    </row>
    <row r="11" customFormat="false" ht="17.25" hidden="false" customHeight="false" outlineLevel="0" collapsed="false">
      <c r="E11" s="9"/>
      <c r="F11" s="20"/>
      <c r="G11" s="20"/>
    </row>
    <row r="12" customFormat="false" ht="17.25" hidden="false" customHeight="false" outlineLevel="0" collapsed="false">
      <c r="C12" s="21"/>
      <c r="D12" s="14" t="s">
        <v>133</v>
      </c>
      <c r="E12" s="15" t="n">
        <v>55212</v>
      </c>
      <c r="F12" s="150" t="n">
        <v>63198</v>
      </c>
      <c r="G12" s="150" t="n">
        <v>65604</v>
      </c>
      <c r="K12" s="20"/>
    </row>
    <row r="13" customFormat="false" ht="17.25" hidden="false" customHeight="false" outlineLevel="0" collapsed="false">
      <c r="E13" s="31"/>
      <c r="F13" s="32"/>
      <c r="G13" s="32"/>
      <c r="K13" s="20"/>
    </row>
    <row r="14" customFormat="false" ht="17.25" hidden="false" customHeight="false" outlineLevel="0" collapsed="false">
      <c r="C14" s="14" t="s">
        <v>278</v>
      </c>
      <c r="E14" s="30" t="n">
        <v>1335</v>
      </c>
      <c r="F14" s="23" t="n">
        <v>1326</v>
      </c>
      <c r="G14" s="23" t="n">
        <v>1596</v>
      </c>
      <c r="K14" s="20"/>
    </row>
    <row r="15" customFormat="false" ht="17.25" hidden="false" customHeight="false" outlineLevel="0" collapsed="false">
      <c r="C15" s="14" t="s">
        <v>279</v>
      </c>
      <c r="E15" s="30" t="n">
        <v>11</v>
      </c>
      <c r="F15" s="23" t="n">
        <v>5</v>
      </c>
      <c r="G15" s="23" t="n">
        <v>15</v>
      </c>
      <c r="K15" s="20"/>
    </row>
    <row r="16" customFormat="false" ht="17.25" hidden="false" customHeight="false" outlineLevel="0" collapsed="false">
      <c r="C16" s="14" t="s">
        <v>200</v>
      </c>
      <c r="E16" s="30" t="n">
        <v>4467</v>
      </c>
      <c r="F16" s="23" t="n">
        <v>5657</v>
      </c>
      <c r="G16" s="23" t="n">
        <v>4562</v>
      </c>
      <c r="K16" s="20"/>
    </row>
    <row r="17" customFormat="false" ht="17.25" hidden="false" customHeight="false" outlineLevel="0" collapsed="false">
      <c r="C17" s="2"/>
      <c r="E17" s="30"/>
      <c r="F17" s="23"/>
      <c r="G17" s="23"/>
      <c r="K17" s="20"/>
    </row>
    <row r="18" customFormat="false" ht="17.25" hidden="false" customHeight="false" outlineLevel="0" collapsed="false">
      <c r="C18" s="14" t="s">
        <v>201</v>
      </c>
      <c r="E18" s="15" t="n">
        <v>7091</v>
      </c>
      <c r="F18" s="150" t="n">
        <v>7832</v>
      </c>
      <c r="G18" s="150" t="n">
        <v>8427</v>
      </c>
      <c r="K18" s="20"/>
    </row>
    <row r="19" customFormat="false" ht="17.25" hidden="false" customHeight="false" outlineLevel="0" collapsed="false">
      <c r="C19" s="2"/>
      <c r="E19" s="15"/>
      <c r="F19" s="150"/>
      <c r="G19" s="150"/>
      <c r="K19" s="20"/>
    </row>
    <row r="20" customFormat="false" ht="17.25" hidden="false" customHeight="false" outlineLevel="0" collapsed="false">
      <c r="C20" s="14" t="s">
        <v>280</v>
      </c>
      <c r="E20" s="30" t="n">
        <v>1670</v>
      </c>
      <c r="F20" s="23" t="n">
        <v>1996</v>
      </c>
      <c r="G20" s="23" t="n">
        <v>1877</v>
      </c>
      <c r="K20" s="20"/>
    </row>
    <row r="21" customFormat="false" ht="17.25" hidden="false" customHeight="false" outlineLevel="0" collapsed="false">
      <c r="C21" s="14" t="s">
        <v>281</v>
      </c>
      <c r="E21" s="30" t="n">
        <v>177</v>
      </c>
      <c r="F21" s="23" t="n">
        <v>174</v>
      </c>
      <c r="G21" s="23" t="n">
        <v>235</v>
      </c>
      <c r="K21" s="20"/>
    </row>
    <row r="22" customFormat="false" ht="17.25" hidden="false" customHeight="false" outlineLevel="0" collapsed="false">
      <c r="C22" s="14" t="s">
        <v>282</v>
      </c>
      <c r="E22" s="30" t="n">
        <v>608</v>
      </c>
      <c r="F22" s="23" t="n">
        <v>544</v>
      </c>
      <c r="G22" s="23" t="n">
        <v>502</v>
      </c>
      <c r="K22" s="20"/>
    </row>
    <row r="23" customFormat="false" ht="17.25" hidden="false" customHeight="false" outlineLevel="0" collapsed="false">
      <c r="C23" s="2"/>
      <c r="E23" s="30"/>
      <c r="F23" s="23"/>
      <c r="G23" s="23"/>
      <c r="K23" s="20"/>
    </row>
    <row r="24" customFormat="false" ht="17.25" hidden="false" customHeight="false" outlineLevel="0" collapsed="false">
      <c r="C24" s="14" t="s">
        <v>283</v>
      </c>
      <c r="E24" s="30" t="n">
        <v>460</v>
      </c>
      <c r="F24" s="23" t="n">
        <v>388</v>
      </c>
      <c r="G24" s="23" t="n">
        <v>499</v>
      </c>
      <c r="K24" s="20"/>
    </row>
    <row r="25" customFormat="false" ht="17.25" hidden="false" customHeight="false" outlineLevel="0" collapsed="false">
      <c r="C25" s="14" t="s">
        <v>284</v>
      </c>
      <c r="E25" s="30" t="n">
        <v>239</v>
      </c>
      <c r="F25" s="23" t="n">
        <v>266</v>
      </c>
      <c r="G25" s="23" t="n">
        <v>208</v>
      </c>
      <c r="K25" s="20"/>
    </row>
    <row r="26" customFormat="false" ht="17.25" hidden="false" customHeight="false" outlineLevel="0" collapsed="false">
      <c r="C26" s="14" t="s">
        <v>285</v>
      </c>
      <c r="E26" s="30" t="n">
        <v>297</v>
      </c>
      <c r="F26" s="23" t="n">
        <v>295</v>
      </c>
      <c r="G26" s="23" t="n">
        <v>288</v>
      </c>
      <c r="K26" s="20"/>
    </row>
    <row r="27" customFormat="false" ht="17.25" hidden="false" customHeight="false" outlineLevel="0" collapsed="false">
      <c r="C27" s="2"/>
      <c r="E27" s="30"/>
      <c r="F27" s="23"/>
      <c r="G27" s="23"/>
      <c r="K27" s="20"/>
    </row>
    <row r="28" customFormat="false" ht="17.25" hidden="false" customHeight="false" outlineLevel="0" collapsed="false">
      <c r="C28" s="14" t="s">
        <v>286</v>
      </c>
      <c r="E28" s="30" t="n">
        <v>79</v>
      </c>
      <c r="F28" s="23" t="n">
        <v>128</v>
      </c>
      <c r="G28" s="23" t="n">
        <v>110</v>
      </c>
      <c r="K28" s="20"/>
    </row>
    <row r="29" customFormat="false" ht="17.25" hidden="false" customHeight="false" outlineLevel="0" collapsed="false">
      <c r="C29" s="14" t="s">
        <v>287</v>
      </c>
      <c r="E29" s="30" t="n">
        <v>155</v>
      </c>
      <c r="F29" s="23" t="n">
        <v>138</v>
      </c>
      <c r="G29" s="23" t="n">
        <v>137</v>
      </c>
      <c r="K29" s="20"/>
    </row>
    <row r="30" customFormat="false" ht="17.25" hidden="false" customHeight="false" outlineLevel="0" collapsed="false">
      <c r="C30" s="14" t="s">
        <v>288</v>
      </c>
      <c r="E30" s="30" t="n">
        <v>659</v>
      </c>
      <c r="F30" s="23" t="n">
        <v>646</v>
      </c>
      <c r="G30" s="23" t="n">
        <v>649</v>
      </c>
      <c r="K30" s="20"/>
    </row>
    <row r="31" customFormat="false" ht="17.25" hidden="false" customHeight="false" outlineLevel="0" collapsed="false">
      <c r="C31" s="2"/>
      <c r="E31" s="30"/>
      <c r="F31" s="23"/>
      <c r="G31" s="23"/>
      <c r="K31" s="20"/>
    </row>
    <row r="32" customFormat="false" ht="17.25" hidden="false" customHeight="false" outlineLevel="0" collapsed="false">
      <c r="C32" s="14" t="s">
        <v>289</v>
      </c>
      <c r="E32" s="30" t="n">
        <v>4</v>
      </c>
      <c r="F32" s="23" t="n">
        <v>10</v>
      </c>
      <c r="G32" s="23" t="n">
        <v>16</v>
      </c>
      <c r="K32" s="20"/>
    </row>
    <row r="33" customFormat="false" ht="17.25" hidden="false" customHeight="false" outlineLevel="0" collapsed="false">
      <c r="C33" s="14" t="s">
        <v>290</v>
      </c>
      <c r="E33" s="30" t="n">
        <v>336</v>
      </c>
      <c r="F33" s="23" t="n">
        <v>394</v>
      </c>
      <c r="G33" s="23" t="n">
        <v>471</v>
      </c>
      <c r="K33" s="20"/>
    </row>
    <row r="34" customFormat="false" ht="17.25" hidden="false" customHeight="false" outlineLevel="0" collapsed="false">
      <c r="C34" s="14" t="s">
        <v>291</v>
      </c>
      <c r="E34" s="30" t="n">
        <v>90</v>
      </c>
      <c r="F34" s="23" t="n">
        <v>125</v>
      </c>
      <c r="G34" s="23" t="n">
        <v>70</v>
      </c>
      <c r="K34" s="20"/>
    </row>
    <row r="35" customFormat="false" ht="17.25" hidden="false" customHeight="false" outlineLevel="0" collapsed="false">
      <c r="C35" s="2"/>
      <c r="E35" s="30"/>
      <c r="F35" s="23"/>
      <c r="G35" s="23"/>
      <c r="K35" s="20"/>
    </row>
    <row r="36" customFormat="false" ht="17.25" hidden="false" customHeight="false" outlineLevel="0" collapsed="false">
      <c r="C36" s="14" t="s">
        <v>292</v>
      </c>
      <c r="E36" s="30" t="n">
        <v>142</v>
      </c>
      <c r="F36" s="23" t="n">
        <v>134</v>
      </c>
      <c r="G36" s="23" t="n">
        <v>126</v>
      </c>
      <c r="K36" s="20"/>
    </row>
    <row r="37" customFormat="false" ht="17.25" hidden="false" customHeight="false" outlineLevel="0" collapsed="false">
      <c r="C37" s="14" t="s">
        <v>293</v>
      </c>
      <c r="E37" s="30" t="n">
        <v>323</v>
      </c>
      <c r="F37" s="23" t="n">
        <v>418</v>
      </c>
      <c r="G37" s="23" t="n">
        <v>784</v>
      </c>
      <c r="K37" s="20"/>
    </row>
    <row r="38" customFormat="false" ht="17.25" hidden="false" customHeight="false" outlineLevel="0" collapsed="false">
      <c r="C38" s="14" t="s">
        <v>294</v>
      </c>
      <c r="E38" s="30" t="n">
        <v>11</v>
      </c>
      <c r="F38" s="23" t="n">
        <v>40</v>
      </c>
      <c r="G38" s="23" t="n">
        <v>15</v>
      </c>
      <c r="K38" s="20"/>
    </row>
    <row r="39" customFormat="false" ht="17.25" hidden="false" customHeight="false" outlineLevel="0" collapsed="false">
      <c r="C39" s="14" t="s">
        <v>295</v>
      </c>
      <c r="E39" s="30" t="n">
        <v>468</v>
      </c>
      <c r="F39" s="23" t="n">
        <v>631</v>
      </c>
      <c r="G39" s="23" t="n">
        <v>758</v>
      </c>
      <c r="K39" s="20"/>
    </row>
    <row r="40" customFormat="false" ht="17.25" hidden="false" customHeight="false" outlineLevel="0" collapsed="false">
      <c r="C40" s="2"/>
      <c r="E40" s="30"/>
      <c r="F40" s="23"/>
      <c r="G40" s="23"/>
      <c r="K40" s="20"/>
    </row>
    <row r="41" customFormat="false" ht="17.25" hidden="false" customHeight="false" outlineLevel="0" collapsed="false">
      <c r="C41" s="14" t="s">
        <v>296</v>
      </c>
      <c r="E41" s="15" t="n">
        <v>467</v>
      </c>
      <c r="F41" s="150" t="n">
        <v>549</v>
      </c>
      <c r="G41" s="150" t="n">
        <v>620</v>
      </c>
      <c r="K41" s="20"/>
    </row>
    <row r="42" customFormat="false" ht="17.25" hidden="false" customHeight="false" outlineLevel="0" collapsed="false">
      <c r="C42" s="59" t="s">
        <v>297</v>
      </c>
      <c r="D42" s="2"/>
      <c r="E42" s="30" t="n">
        <v>312</v>
      </c>
      <c r="F42" s="23" t="n">
        <v>378</v>
      </c>
      <c r="G42" s="23" t="n">
        <v>420</v>
      </c>
      <c r="K42" s="20"/>
    </row>
    <row r="43" customFormat="false" ht="17.25" hidden="false" customHeight="false" outlineLevel="0" collapsed="false">
      <c r="C43" s="59" t="s">
        <v>298</v>
      </c>
      <c r="D43" s="2"/>
      <c r="E43" s="30" t="n">
        <v>69</v>
      </c>
      <c r="F43" s="23" t="n">
        <v>14</v>
      </c>
      <c r="G43" s="23" t="n">
        <v>30</v>
      </c>
      <c r="K43" s="20"/>
    </row>
    <row r="44" customFormat="false" ht="17.25" hidden="false" customHeight="false" outlineLevel="0" collapsed="false">
      <c r="C44" s="59" t="s">
        <v>299</v>
      </c>
      <c r="D44" s="2"/>
      <c r="E44" s="30" t="n">
        <v>167</v>
      </c>
      <c r="F44" s="23" t="n">
        <v>156</v>
      </c>
      <c r="G44" s="23" t="n">
        <v>116</v>
      </c>
      <c r="K44" s="20"/>
    </row>
    <row r="45" customFormat="false" ht="17.25" hidden="false" customHeight="false" outlineLevel="0" collapsed="false">
      <c r="C45" s="59" t="s">
        <v>300</v>
      </c>
      <c r="D45" s="2"/>
      <c r="E45" s="30" t="n">
        <v>77</v>
      </c>
      <c r="F45" s="23" t="n">
        <v>79</v>
      </c>
      <c r="G45" s="23" t="n">
        <v>105</v>
      </c>
      <c r="K45" s="20"/>
    </row>
    <row r="46" customFormat="false" ht="17.25" hidden="false" customHeight="false" outlineLevel="0" collapsed="false">
      <c r="C46" s="14" t="s">
        <v>301</v>
      </c>
      <c r="E46" s="30" t="n">
        <v>69</v>
      </c>
      <c r="F46" s="23" t="n">
        <v>62</v>
      </c>
      <c r="G46" s="23" t="n">
        <v>48</v>
      </c>
      <c r="K46" s="20"/>
    </row>
    <row r="47" customFormat="false" ht="17.25" hidden="false" customHeight="false" outlineLevel="0" collapsed="false">
      <c r="C47" s="2"/>
      <c r="E47" s="30"/>
      <c r="F47" s="23"/>
      <c r="G47" s="23"/>
      <c r="K47" s="20"/>
    </row>
    <row r="48" customFormat="false" ht="17.25" hidden="false" customHeight="false" outlineLevel="0" collapsed="false">
      <c r="C48" s="14" t="s">
        <v>302</v>
      </c>
      <c r="E48" s="30" t="n">
        <v>212</v>
      </c>
      <c r="F48" s="23" t="n">
        <v>267</v>
      </c>
      <c r="G48" s="23" t="n">
        <v>343</v>
      </c>
      <c r="K48" s="20"/>
    </row>
    <row r="49" customFormat="false" ht="17.25" hidden="false" customHeight="false" outlineLevel="0" collapsed="false">
      <c r="C49" s="2"/>
      <c r="E49" s="30"/>
      <c r="F49" s="23"/>
      <c r="G49" s="23"/>
      <c r="K49" s="20"/>
    </row>
    <row r="50" customFormat="false" ht="17.25" hidden="false" customHeight="false" outlineLevel="0" collapsed="false">
      <c r="C50" s="14" t="s">
        <v>303</v>
      </c>
      <c r="E50" s="30" t="n">
        <v>18</v>
      </c>
      <c r="F50" s="23" t="n">
        <v>14</v>
      </c>
      <c r="G50" s="23" t="n">
        <v>23</v>
      </c>
      <c r="K50" s="20"/>
    </row>
    <row r="51" customFormat="false" ht="17.25" hidden="false" customHeight="false" outlineLevel="0" collapsed="false">
      <c r="C51" s="14" t="s">
        <v>203</v>
      </c>
      <c r="E51" s="30" t="n">
        <v>1300</v>
      </c>
      <c r="F51" s="23" t="n">
        <v>1206</v>
      </c>
      <c r="G51" s="23" t="n">
        <v>1238</v>
      </c>
      <c r="K51" s="20"/>
    </row>
    <row r="52" customFormat="false" ht="17.25" hidden="false" customHeight="false" outlineLevel="0" collapsed="false">
      <c r="C52" s="14" t="s">
        <v>213</v>
      </c>
      <c r="E52" s="30" t="n">
        <v>3789</v>
      </c>
      <c r="F52" s="23" t="n">
        <v>3954</v>
      </c>
      <c r="G52" s="23" t="n">
        <v>3944</v>
      </c>
      <c r="K52" s="20"/>
    </row>
    <row r="53" customFormat="false" ht="17.25" hidden="false" customHeight="false" outlineLevel="0" collapsed="false">
      <c r="C53" s="14" t="s">
        <v>304</v>
      </c>
      <c r="E53" s="30" t="n">
        <v>9762</v>
      </c>
      <c r="F53" s="23" t="n">
        <v>11523</v>
      </c>
      <c r="G53" s="23" t="n">
        <v>11630</v>
      </c>
      <c r="K53" s="20"/>
    </row>
    <row r="54" customFormat="false" ht="17.25" hidden="false" customHeight="false" outlineLevel="0" collapsed="false">
      <c r="C54" s="14" t="s">
        <v>305</v>
      </c>
      <c r="E54" s="30" t="n">
        <v>1372</v>
      </c>
      <c r="F54" s="23" t="n">
        <v>1614</v>
      </c>
      <c r="G54" s="23" t="n">
        <v>1558</v>
      </c>
      <c r="K54" s="20"/>
    </row>
    <row r="55" customFormat="false" ht="17.25" hidden="false" customHeight="false" outlineLevel="0" collapsed="false">
      <c r="C55" s="2"/>
      <c r="E55" s="30"/>
      <c r="F55" s="23"/>
      <c r="G55" s="23"/>
      <c r="K55" s="20"/>
    </row>
    <row r="56" customFormat="false" ht="17.25" hidden="false" customHeight="false" outlineLevel="0" collapsed="false">
      <c r="C56" s="14" t="s">
        <v>216</v>
      </c>
      <c r="E56" s="30" t="n">
        <v>566</v>
      </c>
      <c r="F56" s="23" t="n">
        <v>620</v>
      </c>
      <c r="G56" s="23" t="n">
        <v>529</v>
      </c>
      <c r="K56" s="20"/>
    </row>
    <row r="57" customFormat="false" ht="17.25" hidden="false" customHeight="false" outlineLevel="0" collapsed="false">
      <c r="C57" s="14" t="s">
        <v>306</v>
      </c>
      <c r="E57" s="30" t="n">
        <v>6079</v>
      </c>
      <c r="F57" s="23" t="n">
        <v>7431</v>
      </c>
      <c r="G57" s="23" t="n">
        <v>7485</v>
      </c>
      <c r="K57" s="20"/>
    </row>
    <row r="58" customFormat="false" ht="17.25" hidden="false" customHeight="false" outlineLevel="0" collapsed="false">
      <c r="C58" s="14" t="s">
        <v>218</v>
      </c>
      <c r="E58" s="30" t="n">
        <v>7432</v>
      </c>
      <c r="F58" s="23" t="n">
        <v>8317</v>
      </c>
      <c r="G58" s="23" t="n">
        <v>9629</v>
      </c>
      <c r="K58" s="20"/>
    </row>
    <row r="59" customFormat="false" ht="17.25" hidden="false" customHeight="false" outlineLevel="0" collapsed="false">
      <c r="C59" s="14" t="s">
        <v>307</v>
      </c>
      <c r="E59" s="30" t="n">
        <v>1022</v>
      </c>
      <c r="F59" s="23" t="n">
        <v>980</v>
      </c>
      <c r="G59" s="23" t="n">
        <v>1082</v>
      </c>
      <c r="K59" s="20"/>
    </row>
    <row r="60" customFormat="false" ht="17.25" hidden="false" customHeight="false" outlineLevel="0" collapsed="false">
      <c r="C60" s="14" t="s">
        <v>308</v>
      </c>
      <c r="E60" s="30" t="n">
        <v>555</v>
      </c>
      <c r="F60" s="23" t="n">
        <v>411</v>
      </c>
      <c r="G60" s="23" t="n">
        <v>618</v>
      </c>
      <c r="K60" s="20"/>
    </row>
    <row r="61" customFormat="false" ht="17.25" hidden="false" customHeight="false" outlineLevel="0" collapsed="false">
      <c r="C61" s="14" t="s">
        <v>309</v>
      </c>
      <c r="E61" s="30" t="n">
        <v>9797</v>
      </c>
      <c r="F61" s="23" t="n">
        <v>11617</v>
      </c>
      <c r="G61" s="23" t="n">
        <v>12452</v>
      </c>
      <c r="K61" s="20"/>
    </row>
    <row r="62" customFormat="false" ht="17.25" hidden="false" customHeight="false" outlineLevel="0" collapsed="false">
      <c r="C62" s="14" t="s">
        <v>310</v>
      </c>
      <c r="E62" s="30" t="n">
        <v>616</v>
      </c>
      <c r="F62" s="23" t="n">
        <v>691</v>
      </c>
      <c r="G62" s="23" t="n">
        <v>816</v>
      </c>
      <c r="K62" s="20"/>
    </row>
    <row r="63" customFormat="false" ht="17.25" hidden="false" customHeight="false" outlineLevel="0" collapsed="false">
      <c r="B63" s="8"/>
      <c r="C63" s="8"/>
      <c r="D63" s="8"/>
      <c r="E63" s="52"/>
      <c r="F63" s="53"/>
      <c r="G63" s="53"/>
    </row>
    <row r="64" customFormat="false" ht="17.25" hidden="false" customHeight="false" outlineLevel="0" collapsed="false">
      <c r="E64" s="155"/>
      <c r="F64" s="156"/>
      <c r="G64" s="156"/>
    </row>
    <row r="65" customFormat="false" ht="17.25" hidden="false" customHeight="false" outlineLevel="0" collapsed="false">
      <c r="C65" s="14" t="s">
        <v>311</v>
      </c>
      <c r="E65" s="30"/>
      <c r="F65" s="23"/>
      <c r="G65" s="23"/>
    </row>
    <row r="66" customFormat="false" ht="17.25" hidden="false" customHeight="false" outlineLevel="0" collapsed="false">
      <c r="D66" s="2" t="s">
        <v>312</v>
      </c>
      <c r="E66" s="30" t="n">
        <v>35001</v>
      </c>
      <c r="F66" s="23" t="n">
        <v>40144</v>
      </c>
      <c r="G66" s="23" t="n">
        <v>39783</v>
      </c>
      <c r="K66" s="20"/>
    </row>
    <row r="67" customFormat="false" ht="17.25" hidden="false" customHeight="false" outlineLevel="0" collapsed="false">
      <c r="D67" s="2" t="s">
        <v>313</v>
      </c>
      <c r="E67" s="30" t="n">
        <v>13502</v>
      </c>
      <c r="F67" s="23" t="n">
        <v>14847</v>
      </c>
      <c r="G67" s="23" t="n">
        <v>16739</v>
      </c>
      <c r="K67" s="20"/>
    </row>
    <row r="68" customFormat="false" ht="17.25" hidden="false" customHeight="false" outlineLevel="0" collapsed="false">
      <c r="D68" s="2" t="s">
        <v>314</v>
      </c>
      <c r="E68" s="30" t="n">
        <v>5447</v>
      </c>
      <c r="F68" s="23" t="n">
        <v>6147</v>
      </c>
      <c r="G68" s="23" t="n">
        <v>6901</v>
      </c>
      <c r="K68" s="20"/>
    </row>
    <row r="69" customFormat="false" ht="17.25" hidden="false" customHeight="false" outlineLevel="0" collapsed="false">
      <c r="D69" s="2"/>
      <c r="E69" s="30"/>
      <c r="F69" s="23"/>
      <c r="G69" s="23"/>
      <c r="K69" s="20"/>
    </row>
    <row r="70" customFormat="false" ht="17.25" hidden="false" customHeight="false" outlineLevel="0" collapsed="false">
      <c r="D70" s="2" t="s">
        <v>315</v>
      </c>
      <c r="E70" s="30" t="n">
        <v>791</v>
      </c>
      <c r="F70" s="23" t="n">
        <v>1138</v>
      </c>
      <c r="G70" s="23" t="n">
        <v>1226</v>
      </c>
      <c r="K70" s="20"/>
    </row>
    <row r="71" customFormat="false" ht="17.25" hidden="false" customHeight="false" outlineLevel="0" collapsed="false">
      <c r="D71" s="2" t="s">
        <v>316</v>
      </c>
      <c r="E71" s="30" t="n">
        <v>357</v>
      </c>
      <c r="F71" s="23" t="n">
        <v>709</v>
      </c>
      <c r="G71" s="23" t="n">
        <v>557</v>
      </c>
      <c r="K71" s="20"/>
    </row>
    <row r="72" customFormat="false" ht="17.25" hidden="false" customHeight="false" outlineLevel="0" collapsed="false">
      <c r="D72" s="2" t="s">
        <v>317</v>
      </c>
      <c r="E72" s="30" t="n">
        <v>114</v>
      </c>
      <c r="F72" s="23" t="n">
        <v>213</v>
      </c>
      <c r="G72" s="23" t="n">
        <v>398</v>
      </c>
      <c r="K72" s="20"/>
    </row>
    <row r="73" customFormat="false" ht="18" hidden="false" customHeight="false" outlineLevel="0" collapsed="false">
      <c r="B73" s="5"/>
      <c r="C73" s="5"/>
      <c r="D73" s="5"/>
      <c r="E73" s="18"/>
      <c r="F73" s="5"/>
      <c r="G73" s="5"/>
    </row>
    <row r="74" customFormat="false" ht="17.25" hidden="false" customHeight="false" outlineLevel="0" collapsed="false">
      <c r="E74" s="14" t="s">
        <v>268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3.5" zeroHeight="false" outlineLevelRow="0" outlineLevelCol="0"/>
  <cols>
    <col collapsed="false" customWidth="true" hidden="false" outlineLevel="0" max="1" min="1" style="157" width="13.36"/>
    <col collapsed="false" customWidth="true" hidden="false" outlineLevel="0" max="2" min="2" style="157" width="20.25"/>
    <col collapsed="false" customWidth="true" hidden="false" outlineLevel="0" max="3" min="3" style="157" width="12.75"/>
    <col collapsed="false" customWidth="true" hidden="false" outlineLevel="0" max="7" min="4" style="157" width="6.87"/>
    <col collapsed="false" customWidth="true" hidden="false" outlineLevel="0" max="8" min="8" style="157" width="12.75"/>
    <col collapsed="false" customWidth="true" hidden="false" outlineLevel="0" max="12" min="9" style="157" width="6.87"/>
    <col collapsed="false" customWidth="true" hidden="false" outlineLevel="0" max="13" min="13" style="157" width="12.75"/>
    <col collapsed="false" customWidth="true" hidden="false" outlineLevel="0" max="17" min="14" style="157" width="6.87"/>
    <col collapsed="false" customWidth="false" hidden="false" outlineLevel="0" max="257" min="18" style="157" width="15.87"/>
  </cols>
  <sheetData>
    <row r="1" customFormat="false" ht="13.5" hidden="false" customHeight="false" outlineLevel="0" collapsed="false">
      <c r="A1" s="73"/>
    </row>
    <row r="6" customFormat="false" ht="17.25" hidden="false" customHeight="false" outlineLevel="0" collapsed="false">
      <c r="D6" s="4" t="s">
        <v>318</v>
      </c>
      <c r="E6" s="4"/>
      <c r="F6" s="4"/>
      <c r="G6" s="4"/>
    </row>
    <row r="7" customFormat="false" ht="18" hidden="false" customHeight="false" outlineLevel="0" collapsed="false">
      <c r="B7" s="158"/>
      <c r="C7" s="6" t="s">
        <v>319</v>
      </c>
      <c r="D7" s="159"/>
      <c r="E7" s="159"/>
      <c r="F7" s="159"/>
      <c r="G7" s="159"/>
      <c r="H7" s="159"/>
      <c r="I7" s="158"/>
      <c r="J7" s="158"/>
      <c r="K7" s="158"/>
      <c r="L7" s="158"/>
    </row>
    <row r="8" customFormat="false" ht="14.25" hidden="false" customHeight="false" outlineLevel="0" collapsed="false">
      <c r="C8" s="160" t="s">
        <v>320</v>
      </c>
      <c r="D8" s="160"/>
      <c r="E8" s="160"/>
      <c r="F8" s="160"/>
      <c r="G8" s="160"/>
      <c r="H8" s="161" t="s">
        <v>235</v>
      </c>
      <c r="I8" s="161"/>
      <c r="J8" s="161"/>
      <c r="K8" s="161"/>
      <c r="L8" s="161"/>
    </row>
    <row r="9" customFormat="false" ht="14.25" hidden="false" customHeight="false" outlineLevel="0" collapsed="false">
      <c r="C9" s="162"/>
      <c r="D9" s="163"/>
      <c r="E9" s="163"/>
      <c r="F9" s="163"/>
      <c r="G9" s="164"/>
      <c r="H9" s="162"/>
      <c r="I9" s="165"/>
      <c r="J9" s="165"/>
      <c r="K9" s="166"/>
      <c r="L9" s="167"/>
    </row>
    <row r="10" customFormat="false" ht="14.25" hidden="false" customHeight="false" outlineLevel="0" collapsed="false">
      <c r="B10" s="168"/>
      <c r="C10" s="169" t="s">
        <v>12</v>
      </c>
      <c r="D10" s="170" t="s">
        <v>10</v>
      </c>
      <c r="E10" s="170"/>
      <c r="F10" s="170" t="s">
        <v>11</v>
      </c>
      <c r="G10" s="170"/>
      <c r="H10" s="169" t="s">
        <v>12</v>
      </c>
      <c r="I10" s="170" t="s">
        <v>10</v>
      </c>
      <c r="J10" s="170"/>
      <c r="K10" s="171" t="s">
        <v>11</v>
      </c>
      <c r="L10" s="171"/>
    </row>
    <row r="11" customFormat="false" ht="17.25" hidden="false" customHeight="false" outlineLevel="0" collapsed="false">
      <c r="B11" s="172"/>
      <c r="C11" s="173" t="s">
        <v>237</v>
      </c>
      <c r="D11" s="174"/>
      <c r="E11" s="175" t="s">
        <v>237</v>
      </c>
      <c r="F11" s="174"/>
      <c r="G11" s="175" t="s">
        <v>237</v>
      </c>
      <c r="H11" s="175" t="s">
        <v>238</v>
      </c>
      <c r="I11" s="174"/>
      <c r="J11" s="175" t="s">
        <v>238</v>
      </c>
      <c r="K11" s="175" t="s">
        <v>105</v>
      </c>
      <c r="L11" s="175" t="s">
        <v>238</v>
      </c>
    </row>
    <row r="12" customFormat="false" ht="17.25" hidden="false" customHeight="false" outlineLevel="0" collapsed="false">
      <c r="B12" s="176" t="s">
        <v>321</v>
      </c>
      <c r="C12" s="177" t="n">
        <f aca="false">SUM(D12:G12)</f>
        <v>63379</v>
      </c>
      <c r="D12" s="178" t="n">
        <v>42989</v>
      </c>
      <c r="E12" s="178"/>
      <c r="F12" s="178" t="n">
        <v>20390</v>
      </c>
      <c r="G12" s="178"/>
      <c r="H12" s="179" t="n">
        <f aca="false">SUM(I12:L12)</f>
        <v>9884</v>
      </c>
      <c r="I12" s="151" t="n">
        <v>6793</v>
      </c>
      <c r="J12" s="151"/>
      <c r="K12" s="151" t="n">
        <v>3091</v>
      </c>
      <c r="L12" s="151"/>
    </row>
    <row r="13" customFormat="false" ht="17.25" hidden="false" customHeight="false" outlineLevel="0" collapsed="false">
      <c r="B13" s="172" t="s">
        <v>322</v>
      </c>
      <c r="C13" s="177" t="n">
        <f aca="false">SUM(D13:G13)</f>
        <v>70717</v>
      </c>
      <c r="D13" s="178" t="n">
        <v>49282</v>
      </c>
      <c r="E13" s="178"/>
      <c r="F13" s="178" t="n">
        <v>21435</v>
      </c>
      <c r="G13" s="178"/>
      <c r="H13" s="179" t="n">
        <f aca="false">SUM(I13:L13)</f>
        <v>10320</v>
      </c>
      <c r="I13" s="151" t="n">
        <v>7383</v>
      </c>
      <c r="J13" s="151"/>
      <c r="K13" s="151" t="n">
        <v>2937</v>
      </c>
      <c r="L13" s="151"/>
    </row>
    <row r="14" customFormat="false" ht="17.25" hidden="false" customHeight="false" outlineLevel="0" collapsed="false">
      <c r="B14" s="172" t="s">
        <v>323</v>
      </c>
      <c r="C14" s="177" t="n">
        <f aca="false">SUM(D14:G14)</f>
        <v>72938</v>
      </c>
      <c r="D14" s="178" t="n">
        <v>48998</v>
      </c>
      <c r="E14" s="178"/>
      <c r="F14" s="178" t="n">
        <v>23940</v>
      </c>
      <c r="G14" s="178"/>
      <c r="H14" s="179" t="n">
        <f aca="false">SUM(I14:L14)</f>
        <v>10339</v>
      </c>
      <c r="I14" s="151" t="n">
        <v>7281</v>
      </c>
      <c r="J14" s="151"/>
      <c r="K14" s="151" t="n">
        <v>3058</v>
      </c>
      <c r="L14" s="151"/>
    </row>
    <row r="15" customFormat="false" ht="17.25" hidden="false" customHeight="false" outlineLevel="0" collapsed="false">
      <c r="B15" s="172" t="s">
        <v>324</v>
      </c>
      <c r="C15" s="177" t="n">
        <f aca="false">SUM(D15:G15)</f>
        <v>76470</v>
      </c>
      <c r="D15" s="178" t="n">
        <v>53042</v>
      </c>
      <c r="E15" s="178"/>
      <c r="F15" s="178" t="n">
        <v>23428</v>
      </c>
      <c r="G15" s="178"/>
      <c r="H15" s="179" t="n">
        <f aca="false">SUM(I15:L15)</f>
        <v>11534</v>
      </c>
      <c r="I15" s="151" t="n">
        <v>7968</v>
      </c>
      <c r="J15" s="151"/>
      <c r="K15" s="151" t="n">
        <v>3566</v>
      </c>
      <c r="L15" s="151"/>
    </row>
    <row r="16" customFormat="false" ht="17.25" hidden="false" customHeight="false" outlineLevel="0" collapsed="false">
      <c r="B16" s="172"/>
      <c r="C16" s="177"/>
      <c r="D16" s="180"/>
      <c r="E16" s="180"/>
      <c r="F16" s="180"/>
      <c r="G16" s="180"/>
      <c r="H16" s="179"/>
      <c r="I16" s="39"/>
      <c r="J16" s="39"/>
      <c r="K16" s="39"/>
      <c r="L16" s="39"/>
    </row>
    <row r="17" customFormat="false" ht="17.25" hidden="false" customHeight="false" outlineLevel="0" collapsed="false">
      <c r="B17" s="172" t="s">
        <v>325</v>
      </c>
      <c r="C17" s="177" t="n">
        <f aca="false">SUM(D17:G17)</f>
        <v>89146</v>
      </c>
      <c r="D17" s="178" t="n">
        <v>61172</v>
      </c>
      <c r="E17" s="178"/>
      <c r="F17" s="178" t="n">
        <v>27974</v>
      </c>
      <c r="G17" s="178"/>
      <c r="H17" s="179" t="n">
        <f aca="false">SUM(I17:L17)</f>
        <v>12656</v>
      </c>
      <c r="I17" s="151" t="n">
        <v>8806</v>
      </c>
      <c r="J17" s="151"/>
      <c r="K17" s="151" t="n">
        <v>3850</v>
      </c>
      <c r="L17" s="151"/>
    </row>
    <row r="18" customFormat="false" ht="17.25" hidden="false" customHeight="false" outlineLevel="0" collapsed="false">
      <c r="B18" s="172" t="s">
        <v>326</v>
      </c>
      <c r="C18" s="177" t="n">
        <f aca="false">SUM(D18:G18)</f>
        <v>85261</v>
      </c>
      <c r="D18" s="178" t="n">
        <v>58788</v>
      </c>
      <c r="E18" s="178"/>
      <c r="F18" s="178" t="n">
        <v>26473</v>
      </c>
      <c r="G18" s="178"/>
      <c r="H18" s="179" t="n">
        <f aca="false">SUM(I18:L18)</f>
        <v>12746</v>
      </c>
      <c r="I18" s="151" t="n">
        <v>9109</v>
      </c>
      <c r="J18" s="151"/>
      <c r="K18" s="151" t="n">
        <v>3637</v>
      </c>
      <c r="L18" s="151"/>
    </row>
    <row r="19" customFormat="false" ht="17.25" hidden="false" customHeight="false" outlineLevel="0" collapsed="false">
      <c r="B19" s="172" t="s">
        <v>327</v>
      </c>
      <c r="C19" s="177" t="n">
        <f aca="false">SUM(D19:G19)</f>
        <v>87245</v>
      </c>
      <c r="D19" s="178" t="n">
        <v>60336</v>
      </c>
      <c r="E19" s="178"/>
      <c r="F19" s="178" t="n">
        <v>26909</v>
      </c>
      <c r="G19" s="178"/>
      <c r="H19" s="179" t="n">
        <f aca="false">SUM(I19:L19)</f>
        <v>13465</v>
      </c>
      <c r="I19" s="151" t="n">
        <v>9396</v>
      </c>
      <c r="J19" s="151"/>
      <c r="K19" s="151" t="n">
        <v>4069</v>
      </c>
      <c r="L19" s="151"/>
    </row>
    <row r="20" customFormat="false" ht="17.25" hidden="false" customHeight="false" outlineLevel="0" collapsed="false">
      <c r="B20" s="172" t="s">
        <v>328</v>
      </c>
      <c r="C20" s="177" t="n">
        <v>93112</v>
      </c>
      <c r="D20" s="178" t="n">
        <v>64466</v>
      </c>
      <c r="E20" s="178"/>
      <c r="F20" s="178" t="n">
        <v>28646</v>
      </c>
      <c r="G20" s="178"/>
      <c r="H20" s="179" t="n">
        <v>14334</v>
      </c>
      <c r="I20" s="151" t="n">
        <v>10303</v>
      </c>
      <c r="J20" s="151"/>
      <c r="K20" s="151" t="n">
        <v>4031</v>
      </c>
      <c r="L20" s="151"/>
    </row>
    <row r="21" customFormat="false" ht="17.25" hidden="false" customHeight="false" outlineLevel="0" collapsed="false">
      <c r="B21" s="176" t="s">
        <v>329</v>
      </c>
      <c r="C21" s="177" t="n">
        <v>85451</v>
      </c>
      <c r="D21" s="178" t="n">
        <v>62572</v>
      </c>
      <c r="E21" s="178"/>
      <c r="F21" s="178" t="n">
        <v>22879</v>
      </c>
      <c r="G21" s="178"/>
      <c r="H21" s="179" t="n">
        <v>14212</v>
      </c>
      <c r="I21" s="151" t="n">
        <v>10273</v>
      </c>
      <c r="J21" s="151"/>
      <c r="K21" s="151" t="n">
        <v>3939</v>
      </c>
      <c r="L21" s="151"/>
    </row>
    <row r="22" customFormat="false" ht="17.25" hidden="false" customHeight="false" outlineLevel="0" collapsed="false">
      <c r="B22" s="172"/>
      <c r="C22" s="177"/>
      <c r="D22" s="180"/>
      <c r="E22" s="181"/>
      <c r="F22" s="180"/>
      <c r="G22" s="180"/>
      <c r="H22" s="179"/>
      <c r="I22" s="39"/>
      <c r="J22" s="39"/>
      <c r="K22" s="39"/>
      <c r="L22" s="39"/>
    </row>
    <row r="23" customFormat="false" ht="17.25" hidden="false" customHeight="false" outlineLevel="0" collapsed="false">
      <c r="B23" s="172" t="s">
        <v>330</v>
      </c>
      <c r="C23" s="177" t="n">
        <v>75689</v>
      </c>
      <c r="D23" s="178" t="n">
        <v>54314</v>
      </c>
      <c r="E23" s="178"/>
      <c r="F23" s="178" t="n">
        <v>21375</v>
      </c>
      <c r="G23" s="178"/>
      <c r="H23" s="179" t="n">
        <v>13920</v>
      </c>
      <c r="I23" s="151" t="n">
        <v>10030</v>
      </c>
      <c r="J23" s="151"/>
      <c r="K23" s="151" t="n">
        <v>3890</v>
      </c>
      <c r="L23" s="151"/>
    </row>
    <row r="24" customFormat="false" ht="17.25" hidden="false" customHeight="false" outlineLevel="0" collapsed="false">
      <c r="B24" s="172" t="s">
        <v>331</v>
      </c>
      <c r="C24" s="177" t="n">
        <v>60482</v>
      </c>
      <c r="D24" s="178" t="n">
        <v>44357</v>
      </c>
      <c r="E24" s="178"/>
      <c r="F24" s="178" t="n">
        <v>16125</v>
      </c>
      <c r="G24" s="178"/>
      <c r="H24" s="179" t="n">
        <v>11199</v>
      </c>
      <c r="I24" s="151" t="n">
        <v>8381</v>
      </c>
      <c r="J24" s="151"/>
      <c r="K24" s="151" t="n">
        <v>2818</v>
      </c>
      <c r="L24" s="151"/>
      <c r="M24" s="182"/>
    </row>
    <row r="25" customFormat="false" ht="17.25" hidden="false" customHeight="false" outlineLevel="0" collapsed="false">
      <c r="B25" s="172" t="s">
        <v>332</v>
      </c>
      <c r="C25" s="177" t="n">
        <v>52864</v>
      </c>
      <c r="D25" s="178" t="n">
        <v>39557</v>
      </c>
      <c r="E25" s="178"/>
      <c r="F25" s="178" t="n">
        <v>13307</v>
      </c>
      <c r="G25" s="178"/>
      <c r="H25" s="183" t="n">
        <v>10338</v>
      </c>
      <c r="I25" s="151" t="n">
        <v>7680</v>
      </c>
      <c r="J25" s="151"/>
      <c r="K25" s="151" t="n">
        <v>2658</v>
      </c>
      <c r="L25" s="151"/>
      <c r="M25" s="182"/>
    </row>
    <row r="26" customFormat="false" ht="14.25" hidden="false" customHeight="false" outlineLevel="0" collapsed="false">
      <c r="B26" s="158"/>
      <c r="C26" s="184"/>
      <c r="D26" s="158"/>
      <c r="E26" s="158"/>
      <c r="F26" s="158"/>
      <c r="G26" s="158"/>
      <c r="H26" s="158"/>
      <c r="I26" s="158"/>
      <c r="J26" s="158"/>
      <c r="K26" s="158"/>
      <c r="L26" s="158"/>
    </row>
    <row r="27" customFormat="false" ht="14.25" hidden="false" customHeight="false" outlineLevel="0" collapsed="false">
      <c r="C27" s="185" t="s">
        <v>333</v>
      </c>
      <c r="D27" s="185"/>
      <c r="E27" s="185"/>
      <c r="F27" s="185"/>
      <c r="G27" s="185"/>
      <c r="H27" s="161" t="s">
        <v>334</v>
      </c>
      <c r="I27" s="161"/>
      <c r="J27" s="161"/>
      <c r="K27" s="161"/>
      <c r="L27" s="161"/>
    </row>
    <row r="28" customFormat="false" ht="14.25" hidden="false" customHeight="false" outlineLevel="0" collapsed="false">
      <c r="C28" s="162"/>
      <c r="D28" s="163"/>
      <c r="E28" s="163"/>
      <c r="F28" s="163"/>
      <c r="G28" s="163"/>
      <c r="H28" s="162"/>
      <c r="I28" s="163"/>
      <c r="J28" s="163"/>
      <c r="K28" s="186"/>
      <c r="L28" s="186"/>
    </row>
    <row r="29" customFormat="false" ht="14.25" hidden="false" customHeight="false" outlineLevel="0" collapsed="false">
      <c r="B29" s="168"/>
      <c r="C29" s="169" t="s">
        <v>12</v>
      </c>
      <c r="D29" s="170" t="s">
        <v>10</v>
      </c>
      <c r="E29" s="170"/>
      <c r="F29" s="170" t="s">
        <v>11</v>
      </c>
      <c r="G29" s="170"/>
      <c r="H29" s="169" t="s">
        <v>12</v>
      </c>
      <c r="I29" s="170" t="s">
        <v>10</v>
      </c>
      <c r="J29" s="170"/>
      <c r="K29" s="170" t="s">
        <v>11</v>
      </c>
      <c r="L29" s="170"/>
    </row>
    <row r="30" customFormat="false" ht="14.25" hidden="false" customHeight="false" outlineLevel="0" collapsed="false">
      <c r="C30" s="187" t="s">
        <v>238</v>
      </c>
      <c r="D30" s="174"/>
      <c r="E30" s="175" t="s">
        <v>238</v>
      </c>
      <c r="F30" s="175" t="s">
        <v>105</v>
      </c>
      <c r="G30" s="175" t="s">
        <v>238</v>
      </c>
      <c r="H30" s="174" t="s">
        <v>335</v>
      </c>
      <c r="I30" s="174"/>
      <c r="J30" s="174" t="s">
        <v>335</v>
      </c>
      <c r="K30" s="174"/>
      <c r="L30" s="174" t="s">
        <v>335</v>
      </c>
    </row>
    <row r="31" customFormat="false" ht="17.25" hidden="false" customHeight="false" outlineLevel="0" collapsed="false">
      <c r="B31" s="176" t="s">
        <v>321</v>
      </c>
      <c r="C31" s="177" t="n">
        <f aca="false">SUM(D31:G31)</f>
        <v>2112</v>
      </c>
      <c r="D31" s="178" t="n">
        <v>1543</v>
      </c>
      <c r="E31" s="178"/>
      <c r="F31" s="178" t="n">
        <v>569</v>
      </c>
      <c r="G31" s="178"/>
      <c r="H31" s="188" t="n">
        <f aca="false">C31/C12*100</f>
        <v>3.33233405386642</v>
      </c>
      <c r="I31" s="189" t="n">
        <f aca="false">D31/D12*100</f>
        <v>3.58929028356091</v>
      </c>
      <c r="J31" s="189"/>
      <c r="K31" s="189" t="n">
        <f aca="false">F31/F12*100</f>
        <v>2.79058361942129</v>
      </c>
      <c r="L31" s="189"/>
    </row>
    <row r="32" customFormat="false" ht="17.25" hidden="false" customHeight="false" outlineLevel="0" collapsed="false">
      <c r="B32" s="172" t="s">
        <v>322</v>
      </c>
      <c r="C32" s="177" t="n">
        <f aca="false">SUM(D32:G32)</f>
        <v>2142</v>
      </c>
      <c r="D32" s="178" t="n">
        <v>1614</v>
      </c>
      <c r="E32" s="178"/>
      <c r="F32" s="178" t="n">
        <v>528</v>
      </c>
      <c r="G32" s="178"/>
      <c r="H32" s="188" t="n">
        <f aca="false">C32/C13*100</f>
        <v>3.02897464541765</v>
      </c>
      <c r="I32" s="189" t="n">
        <f aca="false">D32/D13*100</f>
        <v>3.2750294225072</v>
      </c>
      <c r="J32" s="189"/>
      <c r="K32" s="189" t="n">
        <f aca="false">F32/F13*100</f>
        <v>2.46326102169349</v>
      </c>
      <c r="L32" s="189"/>
    </row>
    <row r="33" customFormat="false" ht="17.25" hidden="false" customHeight="false" outlineLevel="0" collapsed="false">
      <c r="B33" s="172" t="s">
        <v>323</v>
      </c>
      <c r="C33" s="177" t="n">
        <f aca="false">SUM(D33:G33)</f>
        <v>2208</v>
      </c>
      <c r="D33" s="178" t="n">
        <v>1642</v>
      </c>
      <c r="E33" s="178"/>
      <c r="F33" s="178" t="n">
        <v>566</v>
      </c>
      <c r="G33" s="178"/>
      <c r="H33" s="188" t="n">
        <f aca="false">C33/C14*100</f>
        <v>3.02722860511667</v>
      </c>
      <c r="I33" s="189" t="n">
        <f aca="false">D33/D14*100</f>
        <v>3.35115719008939</v>
      </c>
      <c r="J33" s="189"/>
      <c r="K33" s="189" t="n">
        <f aca="false">F33/F14*100</f>
        <v>2.36424394319131</v>
      </c>
      <c r="L33" s="189"/>
    </row>
    <row r="34" customFormat="false" ht="17.25" hidden="false" customHeight="false" outlineLevel="0" collapsed="false">
      <c r="B34" s="172" t="s">
        <v>324</v>
      </c>
      <c r="C34" s="177" t="n">
        <f aca="false">SUM(D34:G34)</f>
        <v>2018</v>
      </c>
      <c r="D34" s="178" t="n">
        <v>1458</v>
      </c>
      <c r="E34" s="178"/>
      <c r="F34" s="178" t="n">
        <v>560</v>
      </c>
      <c r="G34" s="178"/>
      <c r="H34" s="188" t="n">
        <f aca="false">C34/C15*100</f>
        <v>2.63894337648751</v>
      </c>
      <c r="I34" s="189" t="n">
        <f aca="false">D34/D15*100</f>
        <v>2.74876512952</v>
      </c>
      <c r="J34" s="189"/>
      <c r="K34" s="189" t="n">
        <f aca="false">F34/F15*100</f>
        <v>2.39030220249274</v>
      </c>
      <c r="L34" s="189"/>
    </row>
    <row r="35" customFormat="false" ht="17.25" hidden="false" customHeight="false" outlineLevel="0" collapsed="false">
      <c r="B35" s="172"/>
      <c r="C35" s="177"/>
      <c r="D35" s="180"/>
      <c r="E35" s="180"/>
      <c r="F35" s="180"/>
      <c r="G35" s="180"/>
      <c r="H35" s="188"/>
      <c r="I35" s="188"/>
      <c r="J35" s="188"/>
      <c r="K35" s="188"/>
      <c r="L35" s="188"/>
    </row>
    <row r="36" customFormat="false" ht="17.25" hidden="false" customHeight="false" outlineLevel="0" collapsed="false">
      <c r="B36" s="172" t="s">
        <v>325</v>
      </c>
      <c r="C36" s="177" t="n">
        <f aca="false">SUM(D36:G36)</f>
        <v>2020</v>
      </c>
      <c r="D36" s="178" t="n">
        <v>1577</v>
      </c>
      <c r="E36" s="178"/>
      <c r="F36" s="178" t="n">
        <v>443</v>
      </c>
      <c r="G36" s="178"/>
      <c r="H36" s="188" t="n">
        <f aca="false">C36/C17*100</f>
        <v>2.26594575191259</v>
      </c>
      <c r="I36" s="189" t="n">
        <f aca="false">D36/D17*100</f>
        <v>2.57797685215458</v>
      </c>
      <c r="J36" s="189"/>
      <c r="K36" s="189" t="n">
        <f aca="false">F36/F17*100</f>
        <v>1.58361335525845</v>
      </c>
      <c r="L36" s="189"/>
    </row>
    <row r="37" customFormat="false" ht="17.25" hidden="false" customHeight="false" outlineLevel="0" collapsed="false">
      <c r="B37" s="172" t="s">
        <v>326</v>
      </c>
      <c r="C37" s="177" t="n">
        <f aca="false">SUM(D37:G37)</f>
        <v>2245</v>
      </c>
      <c r="D37" s="178" t="n">
        <v>1728</v>
      </c>
      <c r="E37" s="178"/>
      <c r="F37" s="178" t="n">
        <v>517</v>
      </c>
      <c r="G37" s="178"/>
      <c r="H37" s="188" t="n">
        <f aca="false">C37/C18*100</f>
        <v>2.63309133132382</v>
      </c>
      <c r="I37" s="189" t="n">
        <f aca="false">D37/D18*100</f>
        <v>2.93937538273117</v>
      </c>
      <c r="J37" s="189"/>
      <c r="K37" s="189" t="n">
        <f aca="false">F37/F18*100</f>
        <v>1.95293317719941</v>
      </c>
      <c r="L37" s="189"/>
    </row>
    <row r="38" customFormat="false" ht="17.25" hidden="false" customHeight="false" outlineLevel="0" collapsed="false">
      <c r="B38" s="172" t="s">
        <v>327</v>
      </c>
      <c r="C38" s="177" t="n">
        <f aca="false">SUM(D38:G38)</f>
        <v>2424</v>
      </c>
      <c r="D38" s="178" t="n">
        <v>1875</v>
      </c>
      <c r="E38" s="178"/>
      <c r="F38" s="178" t="n">
        <v>549</v>
      </c>
      <c r="G38" s="178"/>
      <c r="H38" s="188" t="n">
        <f aca="false">C38/C19*100</f>
        <v>2.77838271534185</v>
      </c>
      <c r="I38" s="189" t="n">
        <f aca="false">D38/D19*100</f>
        <v>3.10759745425617</v>
      </c>
      <c r="J38" s="189"/>
      <c r="K38" s="189" t="n">
        <f aca="false">F38/F19*100</f>
        <v>2.04020959530269</v>
      </c>
      <c r="L38" s="189"/>
    </row>
    <row r="39" customFormat="false" ht="17.25" hidden="false" customHeight="false" outlineLevel="0" collapsed="false">
      <c r="B39" s="172" t="s">
        <v>328</v>
      </c>
      <c r="C39" s="177" t="n">
        <v>2371</v>
      </c>
      <c r="D39" s="178" t="n">
        <v>1878</v>
      </c>
      <c r="E39" s="178"/>
      <c r="F39" s="178" t="n">
        <v>493</v>
      </c>
      <c r="G39" s="178"/>
      <c r="H39" s="188" t="n">
        <v>2.5</v>
      </c>
      <c r="I39" s="189" t="n">
        <v>2.9</v>
      </c>
      <c r="J39" s="189"/>
      <c r="K39" s="189" t="n">
        <v>1.7</v>
      </c>
      <c r="L39" s="189"/>
    </row>
    <row r="40" customFormat="false" ht="17.25" hidden="false" customHeight="false" outlineLevel="0" collapsed="false">
      <c r="B40" s="172" t="s">
        <v>336</v>
      </c>
      <c r="C40" s="177" t="n">
        <v>2462</v>
      </c>
      <c r="D40" s="178" t="n">
        <v>1979</v>
      </c>
      <c r="E40" s="178"/>
      <c r="F40" s="178" t="n">
        <v>483</v>
      </c>
      <c r="G40" s="178"/>
      <c r="H40" s="188" t="n">
        <v>2.9</v>
      </c>
      <c r="I40" s="189" t="n">
        <v>3.2</v>
      </c>
      <c r="J40" s="189"/>
      <c r="K40" s="189" t="n">
        <v>2.1</v>
      </c>
      <c r="L40" s="189"/>
    </row>
    <row r="41" customFormat="false" ht="17.25" hidden="false" customHeight="false" outlineLevel="0" collapsed="false">
      <c r="B41" s="172"/>
      <c r="C41" s="177"/>
      <c r="D41" s="180"/>
      <c r="E41" s="180"/>
      <c r="F41" s="180"/>
      <c r="G41" s="180"/>
      <c r="H41" s="188"/>
      <c r="I41" s="188"/>
      <c r="J41" s="188"/>
      <c r="K41" s="188"/>
      <c r="L41" s="188"/>
    </row>
    <row r="42" customFormat="false" ht="17.25" hidden="false" customHeight="false" outlineLevel="0" collapsed="false">
      <c r="B42" s="172" t="s">
        <v>330</v>
      </c>
      <c r="C42" s="177" t="n">
        <v>2855</v>
      </c>
      <c r="D42" s="178" t="n">
        <v>2288</v>
      </c>
      <c r="E42" s="178"/>
      <c r="F42" s="178" t="n">
        <v>567</v>
      </c>
      <c r="G42" s="178"/>
      <c r="H42" s="188" t="n">
        <v>3.8</v>
      </c>
      <c r="I42" s="189" t="n">
        <v>4.2</v>
      </c>
      <c r="J42" s="189"/>
      <c r="K42" s="189" t="n">
        <v>2.7</v>
      </c>
      <c r="L42" s="189"/>
    </row>
    <row r="43" customFormat="false" ht="17.25" hidden="false" customHeight="false" outlineLevel="0" collapsed="false">
      <c r="B43" s="172" t="s">
        <v>331</v>
      </c>
      <c r="C43" s="177" t="n">
        <v>2774</v>
      </c>
      <c r="D43" s="178" t="n">
        <v>2177</v>
      </c>
      <c r="E43" s="178"/>
      <c r="F43" s="178" t="n">
        <v>597</v>
      </c>
      <c r="G43" s="178"/>
      <c r="H43" s="188" t="n">
        <v>4.6</v>
      </c>
      <c r="I43" s="189" t="n">
        <v>4.9</v>
      </c>
      <c r="J43" s="189"/>
      <c r="K43" s="189" t="n">
        <v>3.7</v>
      </c>
      <c r="L43" s="189"/>
      <c r="M43" s="182"/>
    </row>
    <row r="44" customFormat="false" ht="17.25" hidden="false" customHeight="false" outlineLevel="0" collapsed="false">
      <c r="B44" s="172" t="s">
        <v>332</v>
      </c>
      <c r="C44" s="177" t="n">
        <v>2478</v>
      </c>
      <c r="D44" s="178" t="n">
        <v>1843</v>
      </c>
      <c r="E44" s="178"/>
      <c r="F44" s="178" t="n">
        <v>635</v>
      </c>
      <c r="G44" s="178"/>
      <c r="H44" s="190" t="n">
        <v>4.7</v>
      </c>
      <c r="I44" s="191" t="n">
        <v>4.7</v>
      </c>
      <c r="J44" s="191"/>
      <c r="K44" s="191" t="n">
        <v>4.8</v>
      </c>
      <c r="L44" s="191"/>
      <c r="M44" s="182"/>
    </row>
    <row r="45" customFormat="false" ht="18" hidden="false" customHeight="false" outlineLevel="0" collapsed="false">
      <c r="B45" s="192"/>
      <c r="C45" s="193"/>
      <c r="D45" s="192"/>
      <c r="E45" s="192"/>
      <c r="F45" s="192"/>
      <c r="G45" s="192"/>
      <c r="H45" s="192"/>
      <c r="I45" s="192"/>
      <c r="J45" s="192"/>
      <c r="K45" s="192"/>
      <c r="L45" s="192"/>
    </row>
    <row r="46" customFormat="false" ht="17.25" hidden="false" customHeight="false" outlineLevel="0" collapsed="false">
      <c r="C46" s="14" t="s">
        <v>268</v>
      </c>
    </row>
    <row r="49" customFormat="false" ht="17.25" hidden="false" customHeight="false" outlineLevel="0" collapsed="false">
      <c r="D49" s="4" t="s">
        <v>337</v>
      </c>
      <c r="E49" s="4"/>
      <c r="F49" s="4"/>
      <c r="G49" s="4"/>
    </row>
    <row r="50" customFormat="false" ht="14.25" hidden="false" customHeight="false" outlineLevel="0" collapsed="false">
      <c r="B50" s="158"/>
      <c r="C50" s="194"/>
      <c r="D50" s="158"/>
      <c r="E50" s="158"/>
      <c r="F50" s="158"/>
      <c r="G50" s="158"/>
      <c r="H50" s="158"/>
      <c r="I50" s="158"/>
      <c r="J50" s="158"/>
      <c r="K50" s="158"/>
      <c r="L50" s="158"/>
    </row>
    <row r="51" customFormat="false" ht="14.25" hidden="false" customHeight="false" outlineLevel="0" collapsed="false">
      <c r="C51" s="195"/>
      <c r="D51" s="196"/>
      <c r="E51" s="196"/>
      <c r="F51" s="196"/>
      <c r="G51" s="197"/>
      <c r="H51" s="195"/>
      <c r="I51" s="196"/>
      <c r="J51" s="198"/>
      <c r="K51" s="198"/>
      <c r="L51" s="199"/>
      <c r="M51" s="195"/>
      <c r="N51" s="196"/>
      <c r="O51" s="198"/>
      <c r="P51" s="198"/>
      <c r="Q51" s="198"/>
    </row>
    <row r="52" customFormat="false" ht="14.25" hidden="false" customHeight="false" outlineLevel="0" collapsed="false">
      <c r="C52" s="200" t="s">
        <v>338</v>
      </c>
      <c r="D52" s="200"/>
      <c r="E52" s="200"/>
      <c r="F52" s="200"/>
      <c r="G52" s="200"/>
      <c r="H52" s="200" t="s">
        <v>235</v>
      </c>
      <c r="I52" s="200"/>
      <c r="J52" s="200"/>
      <c r="K52" s="200"/>
      <c r="L52" s="200"/>
      <c r="M52" s="201" t="s">
        <v>263</v>
      </c>
      <c r="N52" s="201"/>
      <c r="O52" s="201"/>
      <c r="P52" s="201"/>
      <c r="Q52" s="201"/>
    </row>
    <row r="53" customFormat="false" ht="14.25" hidden="false" customHeight="false" outlineLevel="0" collapsed="false">
      <c r="C53" s="202" t="s">
        <v>339</v>
      </c>
      <c r="D53" s="202" t="s">
        <v>340</v>
      </c>
      <c r="E53" s="202"/>
      <c r="F53" s="202" t="s">
        <v>341</v>
      </c>
      <c r="G53" s="202"/>
      <c r="H53" s="202" t="s">
        <v>339</v>
      </c>
      <c r="I53" s="202" t="s">
        <v>340</v>
      </c>
      <c r="J53" s="202"/>
      <c r="K53" s="202" t="s">
        <v>341</v>
      </c>
      <c r="L53" s="202"/>
      <c r="M53" s="202" t="s">
        <v>339</v>
      </c>
      <c r="N53" s="202" t="s">
        <v>340</v>
      </c>
      <c r="O53" s="202"/>
      <c r="P53" s="203" t="s">
        <v>341</v>
      </c>
      <c r="Q53" s="203"/>
    </row>
    <row r="54" customFormat="false" ht="14.25" hidden="false" customHeight="false" outlineLevel="0" collapsed="false">
      <c r="B54" s="168"/>
      <c r="C54" s="204" t="s">
        <v>342</v>
      </c>
      <c r="D54" s="204" t="s">
        <v>342</v>
      </c>
      <c r="E54" s="204"/>
      <c r="F54" s="205" t="s">
        <v>343</v>
      </c>
      <c r="G54" s="205"/>
      <c r="H54" s="204" t="s">
        <v>342</v>
      </c>
      <c r="I54" s="204" t="s">
        <v>342</v>
      </c>
      <c r="J54" s="204"/>
      <c r="K54" s="205" t="s">
        <v>343</v>
      </c>
      <c r="L54" s="205"/>
      <c r="M54" s="204" t="s">
        <v>342</v>
      </c>
      <c r="N54" s="204" t="s">
        <v>342</v>
      </c>
      <c r="O54" s="204"/>
      <c r="P54" s="206" t="s">
        <v>343</v>
      </c>
      <c r="Q54" s="206"/>
    </row>
    <row r="55" customFormat="false" ht="14.1" hidden="false" customHeight="true" outlineLevel="0" collapsed="false">
      <c r="C55" s="207"/>
      <c r="D55" s="2" t="s">
        <v>344</v>
      </c>
      <c r="E55" s="207"/>
      <c r="F55" s="208"/>
      <c r="G55" s="209"/>
      <c r="H55" s="209"/>
      <c r="I55" s="2" t="s">
        <v>344</v>
      </c>
      <c r="J55" s="207"/>
      <c r="K55" s="208"/>
      <c r="L55" s="209"/>
      <c r="M55" s="209"/>
      <c r="N55" s="2" t="s">
        <v>344</v>
      </c>
      <c r="O55" s="210"/>
      <c r="P55" s="210"/>
      <c r="Q55" s="209"/>
    </row>
    <row r="56" customFormat="false" ht="18.75" hidden="false" customHeight="true" outlineLevel="0" collapsed="false">
      <c r="B56" s="211"/>
      <c r="C56" s="143" t="s">
        <v>237</v>
      </c>
      <c r="D56" s="38"/>
      <c r="E56" s="212" t="s">
        <v>237</v>
      </c>
      <c r="F56" s="212"/>
      <c r="G56" s="144" t="s">
        <v>237</v>
      </c>
      <c r="H56" s="144" t="s">
        <v>238</v>
      </c>
      <c r="I56" s="38"/>
      <c r="J56" s="212" t="s">
        <v>238</v>
      </c>
      <c r="K56" s="212"/>
      <c r="L56" s="144" t="s">
        <v>238</v>
      </c>
      <c r="M56" s="144" t="s">
        <v>238</v>
      </c>
      <c r="N56" s="38"/>
      <c r="O56" s="212" t="s">
        <v>238</v>
      </c>
      <c r="P56" s="212"/>
      <c r="Q56" s="144" t="s">
        <v>238</v>
      </c>
    </row>
    <row r="57" customFormat="false" ht="17.25" hidden="false" customHeight="false" outlineLevel="0" collapsed="false">
      <c r="B57" s="176" t="s">
        <v>321</v>
      </c>
      <c r="C57" s="177" t="n">
        <v>847</v>
      </c>
      <c r="D57" s="213"/>
      <c r="E57" s="214" t="n">
        <v>214</v>
      </c>
      <c r="F57" s="214"/>
      <c r="G57" s="213"/>
      <c r="H57" s="180" t="n">
        <v>434</v>
      </c>
      <c r="I57" s="213"/>
      <c r="J57" s="214" t="n">
        <v>105</v>
      </c>
      <c r="K57" s="214"/>
      <c r="L57" s="213"/>
      <c r="M57" s="181" t="n">
        <v>158</v>
      </c>
      <c r="N57" s="215"/>
      <c r="O57" s="214" t="n">
        <v>64</v>
      </c>
      <c r="P57" s="214"/>
      <c r="Q57" s="215"/>
    </row>
    <row r="58" customFormat="false" ht="17.25" hidden="false" customHeight="false" outlineLevel="0" collapsed="false">
      <c r="B58" s="172" t="s">
        <v>322</v>
      </c>
      <c r="C58" s="177" t="n">
        <v>846</v>
      </c>
      <c r="D58" s="213"/>
      <c r="E58" s="214" t="n">
        <v>226</v>
      </c>
      <c r="F58" s="214"/>
      <c r="G58" s="213"/>
      <c r="H58" s="180" t="n">
        <v>475</v>
      </c>
      <c r="I58" s="213"/>
      <c r="J58" s="214" t="n">
        <v>133</v>
      </c>
      <c r="K58" s="214"/>
      <c r="L58" s="213"/>
      <c r="M58" s="181" t="n">
        <v>165</v>
      </c>
      <c r="N58" s="215"/>
      <c r="O58" s="214" t="n">
        <v>72</v>
      </c>
      <c r="P58" s="214"/>
      <c r="Q58" s="215"/>
    </row>
    <row r="59" customFormat="false" ht="17.25" hidden="false" customHeight="false" outlineLevel="0" collapsed="false">
      <c r="B59" s="172" t="s">
        <v>323</v>
      </c>
      <c r="C59" s="177" t="n">
        <v>916</v>
      </c>
      <c r="D59" s="213"/>
      <c r="E59" s="214" t="n">
        <v>258</v>
      </c>
      <c r="F59" s="214"/>
      <c r="G59" s="213"/>
      <c r="H59" s="180" t="n">
        <v>486</v>
      </c>
      <c r="I59" s="213"/>
      <c r="J59" s="214" t="n">
        <v>156</v>
      </c>
      <c r="K59" s="214"/>
      <c r="L59" s="213"/>
      <c r="M59" s="181" t="n">
        <v>162</v>
      </c>
      <c r="N59" s="215"/>
      <c r="O59" s="214" t="n">
        <v>77</v>
      </c>
      <c r="P59" s="214"/>
      <c r="Q59" s="215"/>
    </row>
    <row r="60" customFormat="false" ht="17.25" hidden="false" customHeight="false" outlineLevel="0" collapsed="false">
      <c r="B60" s="172" t="s">
        <v>324</v>
      </c>
      <c r="C60" s="177" t="n">
        <v>1066</v>
      </c>
      <c r="D60" s="213"/>
      <c r="E60" s="214" t="n">
        <v>293</v>
      </c>
      <c r="F60" s="214"/>
      <c r="G60" s="213"/>
      <c r="H60" s="180" t="n">
        <v>592</v>
      </c>
      <c r="I60" s="213"/>
      <c r="J60" s="214" t="n">
        <v>188</v>
      </c>
      <c r="K60" s="214"/>
      <c r="L60" s="213"/>
      <c r="M60" s="181" t="n">
        <v>133</v>
      </c>
      <c r="N60" s="215"/>
      <c r="O60" s="214" t="n">
        <v>68</v>
      </c>
      <c r="P60" s="214"/>
      <c r="Q60" s="215"/>
    </row>
    <row r="61" customFormat="false" ht="17.25" hidden="false" customHeight="false" outlineLevel="0" collapsed="false">
      <c r="B61" s="172"/>
      <c r="C61" s="177"/>
      <c r="D61" s="213"/>
      <c r="E61" s="214"/>
      <c r="F61" s="214"/>
      <c r="G61" s="213"/>
      <c r="H61" s="180"/>
      <c r="I61" s="213"/>
      <c r="J61" s="216"/>
      <c r="K61" s="216"/>
      <c r="L61" s="213"/>
      <c r="M61" s="181"/>
      <c r="N61" s="215"/>
      <c r="O61" s="216"/>
      <c r="P61" s="216"/>
      <c r="Q61" s="215"/>
    </row>
    <row r="62" customFormat="false" ht="17.25" hidden="false" customHeight="false" outlineLevel="0" collapsed="false">
      <c r="B62" s="172" t="s">
        <v>325</v>
      </c>
      <c r="C62" s="177" t="n">
        <v>967</v>
      </c>
      <c r="D62" s="213"/>
      <c r="E62" s="214" t="n">
        <v>275</v>
      </c>
      <c r="F62" s="214"/>
      <c r="G62" s="213"/>
      <c r="H62" s="180" t="n">
        <v>524</v>
      </c>
      <c r="I62" s="213"/>
      <c r="J62" s="214" t="n">
        <v>157</v>
      </c>
      <c r="K62" s="214"/>
      <c r="L62" s="213"/>
      <c r="M62" s="181" t="n">
        <v>148</v>
      </c>
      <c r="N62" s="215"/>
      <c r="O62" s="214" t="n">
        <v>74</v>
      </c>
      <c r="P62" s="214"/>
      <c r="Q62" s="215"/>
    </row>
    <row r="63" customFormat="false" ht="17.25" hidden="false" customHeight="false" outlineLevel="0" collapsed="false">
      <c r="B63" s="172" t="s">
        <v>326</v>
      </c>
      <c r="C63" s="177" t="n">
        <v>1083</v>
      </c>
      <c r="D63" s="213"/>
      <c r="E63" s="214" t="n">
        <v>275</v>
      </c>
      <c r="F63" s="214"/>
      <c r="G63" s="213"/>
      <c r="H63" s="180" t="n">
        <v>479</v>
      </c>
      <c r="I63" s="213"/>
      <c r="J63" s="214" t="n">
        <v>148</v>
      </c>
      <c r="K63" s="214"/>
      <c r="L63" s="213"/>
      <c r="M63" s="181" t="n">
        <v>184</v>
      </c>
      <c r="N63" s="215"/>
      <c r="O63" s="214" t="n">
        <v>74</v>
      </c>
      <c r="P63" s="214"/>
      <c r="Q63" s="215"/>
    </row>
    <row r="64" customFormat="false" ht="17.25" hidden="false" customHeight="false" outlineLevel="0" collapsed="false">
      <c r="B64" s="172" t="s">
        <v>327</v>
      </c>
      <c r="C64" s="177" t="n">
        <v>1136</v>
      </c>
      <c r="D64" s="217" t="n">
        <v>211</v>
      </c>
      <c r="E64" s="217"/>
      <c r="F64" s="217" t="n">
        <v>89</v>
      </c>
      <c r="G64" s="217"/>
      <c r="H64" s="180" t="n">
        <v>562</v>
      </c>
      <c r="I64" s="217" t="n">
        <v>109</v>
      </c>
      <c r="J64" s="217"/>
      <c r="K64" s="217" t="n">
        <v>53</v>
      </c>
      <c r="L64" s="217"/>
      <c r="M64" s="181" t="n">
        <v>181</v>
      </c>
      <c r="N64" s="217" t="n">
        <v>76</v>
      </c>
      <c r="O64" s="217"/>
      <c r="P64" s="217" t="n">
        <v>19</v>
      </c>
      <c r="Q64" s="217"/>
    </row>
    <row r="65" customFormat="false" ht="17.25" hidden="false" customHeight="false" outlineLevel="0" collapsed="false">
      <c r="B65" s="172" t="s">
        <v>328</v>
      </c>
      <c r="C65" s="177" t="n">
        <v>1156</v>
      </c>
      <c r="D65" s="217" t="n">
        <v>269</v>
      </c>
      <c r="E65" s="217"/>
      <c r="F65" s="217" t="n">
        <v>103</v>
      </c>
      <c r="G65" s="217"/>
      <c r="H65" s="180" t="n">
        <v>512</v>
      </c>
      <c r="I65" s="217" t="n">
        <v>132</v>
      </c>
      <c r="J65" s="217"/>
      <c r="K65" s="217" t="n">
        <v>46</v>
      </c>
      <c r="L65" s="217"/>
      <c r="M65" s="181" t="n">
        <v>152</v>
      </c>
      <c r="N65" s="217" t="n">
        <v>55</v>
      </c>
      <c r="O65" s="217"/>
      <c r="P65" s="217" t="n">
        <v>22</v>
      </c>
      <c r="Q65" s="217"/>
    </row>
    <row r="66" customFormat="false" ht="17.25" hidden="false" customHeight="false" outlineLevel="0" collapsed="false">
      <c r="B66" s="172" t="s">
        <v>336</v>
      </c>
      <c r="C66" s="177" t="n">
        <v>1156</v>
      </c>
      <c r="D66" s="217" t="n">
        <v>252</v>
      </c>
      <c r="E66" s="217"/>
      <c r="F66" s="217" t="n">
        <v>111</v>
      </c>
      <c r="G66" s="217"/>
      <c r="H66" s="180" t="n">
        <v>568</v>
      </c>
      <c r="I66" s="217" t="n">
        <v>107</v>
      </c>
      <c r="J66" s="217"/>
      <c r="K66" s="217" t="n">
        <v>47</v>
      </c>
      <c r="L66" s="217"/>
      <c r="M66" s="181" t="n">
        <v>168</v>
      </c>
      <c r="N66" s="217" t="n">
        <v>52</v>
      </c>
      <c r="O66" s="217"/>
      <c r="P66" s="217" t="n">
        <v>12</v>
      </c>
      <c r="Q66" s="217"/>
    </row>
    <row r="67" customFormat="false" ht="17.25" hidden="false" customHeight="false" outlineLevel="0" collapsed="false">
      <c r="B67" s="172"/>
      <c r="C67" s="177"/>
      <c r="D67" s="218"/>
      <c r="E67" s="219"/>
      <c r="F67" s="218"/>
      <c r="G67" s="218"/>
      <c r="H67" s="180"/>
      <c r="I67" s="218"/>
      <c r="J67" s="218"/>
      <c r="K67" s="218"/>
      <c r="L67" s="218"/>
      <c r="M67" s="181"/>
      <c r="N67" s="218"/>
      <c r="O67" s="218"/>
      <c r="P67" s="218"/>
      <c r="Q67" s="218"/>
    </row>
    <row r="68" customFormat="false" ht="17.25" hidden="false" customHeight="false" outlineLevel="0" collapsed="false">
      <c r="B68" s="172" t="s">
        <v>330</v>
      </c>
      <c r="C68" s="177" t="n">
        <v>1292</v>
      </c>
      <c r="D68" s="217" t="n">
        <v>295</v>
      </c>
      <c r="E68" s="217"/>
      <c r="F68" s="217" t="n">
        <v>142</v>
      </c>
      <c r="G68" s="217"/>
      <c r="H68" s="180" t="n">
        <v>505</v>
      </c>
      <c r="I68" s="217" t="n">
        <v>132</v>
      </c>
      <c r="J68" s="217"/>
      <c r="K68" s="217" t="n">
        <v>55</v>
      </c>
      <c r="L68" s="217"/>
      <c r="M68" s="181" t="n">
        <v>177</v>
      </c>
      <c r="N68" s="217" t="n">
        <v>78</v>
      </c>
      <c r="O68" s="217"/>
      <c r="P68" s="217" t="n">
        <v>20</v>
      </c>
      <c r="Q68" s="217"/>
    </row>
    <row r="69" customFormat="false" ht="17.25" hidden="false" customHeight="false" outlineLevel="0" collapsed="false">
      <c r="B69" s="172" t="s">
        <v>331</v>
      </c>
      <c r="C69" s="177" t="n">
        <v>1059</v>
      </c>
      <c r="D69" s="217" t="n">
        <v>320</v>
      </c>
      <c r="E69" s="217"/>
      <c r="F69" s="217" t="n">
        <v>133</v>
      </c>
      <c r="G69" s="217"/>
      <c r="H69" s="180" t="n">
        <v>469</v>
      </c>
      <c r="I69" s="217" t="n">
        <v>123</v>
      </c>
      <c r="J69" s="217"/>
      <c r="K69" s="217" t="n">
        <v>40</v>
      </c>
      <c r="L69" s="217"/>
      <c r="M69" s="181" t="n">
        <v>182</v>
      </c>
      <c r="N69" s="217" t="n">
        <v>78</v>
      </c>
      <c r="O69" s="217"/>
      <c r="P69" s="217" t="n">
        <v>27</v>
      </c>
      <c r="Q69" s="217"/>
      <c r="R69" s="182"/>
    </row>
    <row r="70" customFormat="false" ht="17.25" hidden="false" customHeight="false" outlineLevel="0" collapsed="false">
      <c r="B70" s="172" t="s">
        <v>332</v>
      </c>
      <c r="C70" s="177" t="n">
        <v>1046</v>
      </c>
      <c r="D70" s="217" t="n">
        <v>285</v>
      </c>
      <c r="E70" s="217"/>
      <c r="F70" s="217" t="n">
        <v>133</v>
      </c>
      <c r="G70" s="217"/>
      <c r="H70" s="178" t="n">
        <v>477</v>
      </c>
      <c r="I70" s="217" t="n">
        <v>123</v>
      </c>
      <c r="J70" s="217"/>
      <c r="K70" s="217" t="n">
        <v>70</v>
      </c>
      <c r="L70" s="217"/>
      <c r="M70" s="220" t="n">
        <v>208</v>
      </c>
      <c r="N70" s="217" t="n">
        <v>73</v>
      </c>
      <c r="O70" s="217"/>
      <c r="P70" s="217" t="n">
        <v>24</v>
      </c>
      <c r="Q70" s="217"/>
      <c r="R70" s="182"/>
    </row>
    <row r="71" customFormat="false" ht="18" hidden="false" customHeight="false" outlineLevel="0" collapsed="false">
      <c r="B71" s="221"/>
      <c r="C71" s="222"/>
      <c r="D71" s="223"/>
      <c r="E71" s="223"/>
      <c r="F71" s="223"/>
      <c r="G71" s="223"/>
      <c r="H71" s="223"/>
      <c r="I71" s="223"/>
      <c r="J71" s="223"/>
      <c r="K71" s="223"/>
      <c r="L71" s="223"/>
      <c r="M71" s="192"/>
      <c r="N71" s="192"/>
      <c r="O71" s="192"/>
      <c r="P71" s="192"/>
      <c r="Q71" s="192"/>
    </row>
    <row r="72" customFormat="false" ht="17.25" hidden="false" customHeight="false" outlineLevel="0" collapsed="false">
      <c r="B72" s="224"/>
      <c r="C72" s="14" t="s">
        <v>268</v>
      </c>
      <c r="D72" s="224"/>
      <c r="E72" s="224"/>
      <c r="F72" s="224"/>
      <c r="G72" s="224"/>
      <c r="H72" s="224"/>
      <c r="I72" s="224"/>
      <c r="J72" s="224"/>
      <c r="K72" s="224"/>
      <c r="L72" s="224"/>
    </row>
    <row r="73" customFormat="false" ht="17.25" hidden="false" customHeight="false" outlineLevel="0" collapsed="false">
      <c r="A73" s="73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</row>
  </sheetData>
  <mergeCells count="177">
    <mergeCell ref="C8:G8"/>
    <mergeCell ref="H8:L8"/>
    <mergeCell ref="D10:E10"/>
    <mergeCell ref="F10:G10"/>
    <mergeCell ref="I10:J10"/>
    <mergeCell ref="K10:L10"/>
    <mergeCell ref="D12:E12"/>
    <mergeCell ref="F12:G12"/>
    <mergeCell ref="I12:J12"/>
    <mergeCell ref="K12:L12"/>
    <mergeCell ref="D13:E13"/>
    <mergeCell ref="F13:G13"/>
    <mergeCell ref="I13:J13"/>
    <mergeCell ref="K13:L13"/>
    <mergeCell ref="D14:E14"/>
    <mergeCell ref="F14:G14"/>
    <mergeCell ref="I14:J14"/>
    <mergeCell ref="K14:L14"/>
    <mergeCell ref="D15:E15"/>
    <mergeCell ref="F15:G15"/>
    <mergeCell ref="I15:J15"/>
    <mergeCell ref="K15:L15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I21:J21"/>
    <mergeCell ref="K21:L21"/>
    <mergeCell ref="D23:E23"/>
    <mergeCell ref="F23:G23"/>
    <mergeCell ref="I23:J23"/>
    <mergeCell ref="K23:L23"/>
    <mergeCell ref="D24:E24"/>
    <mergeCell ref="F24:G24"/>
    <mergeCell ref="I24:J24"/>
    <mergeCell ref="K24:L24"/>
    <mergeCell ref="D25:E25"/>
    <mergeCell ref="F25:G25"/>
    <mergeCell ref="I25:J25"/>
    <mergeCell ref="K25:L25"/>
    <mergeCell ref="C27:G27"/>
    <mergeCell ref="H27:L27"/>
    <mergeCell ref="D29:E29"/>
    <mergeCell ref="F29:G29"/>
    <mergeCell ref="I29:J29"/>
    <mergeCell ref="K29:L29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2:E42"/>
    <mergeCell ref="F42:G42"/>
    <mergeCell ref="I42:J42"/>
    <mergeCell ref="K42:L42"/>
    <mergeCell ref="D43:E43"/>
    <mergeCell ref="F43:G43"/>
    <mergeCell ref="I43:J43"/>
    <mergeCell ref="K43:L43"/>
    <mergeCell ref="D44:E44"/>
    <mergeCell ref="F44:G44"/>
    <mergeCell ref="I44:J44"/>
    <mergeCell ref="K44:L44"/>
    <mergeCell ref="C52:G52"/>
    <mergeCell ref="H52:L52"/>
    <mergeCell ref="M52:Q52"/>
    <mergeCell ref="D53:E53"/>
    <mergeCell ref="F53:G53"/>
    <mergeCell ref="I53:J53"/>
    <mergeCell ref="K53:L53"/>
    <mergeCell ref="N53:O53"/>
    <mergeCell ref="P53:Q53"/>
    <mergeCell ref="D54:E54"/>
    <mergeCell ref="F54:G54"/>
    <mergeCell ref="I54:J54"/>
    <mergeCell ref="K54:L54"/>
    <mergeCell ref="N54:O54"/>
    <mergeCell ref="P54:Q54"/>
    <mergeCell ref="E57:F57"/>
    <mergeCell ref="J57:K57"/>
    <mergeCell ref="O57:P57"/>
    <mergeCell ref="E58:F58"/>
    <mergeCell ref="J58:K58"/>
    <mergeCell ref="O58:P58"/>
    <mergeCell ref="E59:F59"/>
    <mergeCell ref="J59:K59"/>
    <mergeCell ref="O59:P59"/>
    <mergeCell ref="E60:F60"/>
    <mergeCell ref="J60:K60"/>
    <mergeCell ref="O60:P60"/>
    <mergeCell ref="E62:F62"/>
    <mergeCell ref="J62:K62"/>
    <mergeCell ref="O62:P62"/>
    <mergeCell ref="E63:F63"/>
    <mergeCell ref="J63:K63"/>
    <mergeCell ref="O63:P63"/>
    <mergeCell ref="D64:E64"/>
    <mergeCell ref="F64:G64"/>
    <mergeCell ref="I64:J64"/>
    <mergeCell ref="K64:L64"/>
    <mergeCell ref="N64:O64"/>
    <mergeCell ref="P64:Q64"/>
    <mergeCell ref="D65:E65"/>
    <mergeCell ref="F65:G65"/>
    <mergeCell ref="I65:J65"/>
    <mergeCell ref="K65:L65"/>
    <mergeCell ref="N65:O65"/>
    <mergeCell ref="P65:Q65"/>
    <mergeCell ref="D66:E66"/>
    <mergeCell ref="F66:G66"/>
    <mergeCell ref="I66:J66"/>
    <mergeCell ref="K66:L66"/>
    <mergeCell ref="N66:O66"/>
    <mergeCell ref="P66:Q66"/>
    <mergeCell ref="D68:E68"/>
    <mergeCell ref="F68:G68"/>
    <mergeCell ref="I68:J68"/>
    <mergeCell ref="K68:L68"/>
    <mergeCell ref="N68:O68"/>
    <mergeCell ref="P68:Q68"/>
    <mergeCell ref="D69:E69"/>
    <mergeCell ref="F69:G69"/>
    <mergeCell ref="I69:J69"/>
    <mergeCell ref="K69:L69"/>
    <mergeCell ref="N69:O69"/>
    <mergeCell ref="P69:Q69"/>
    <mergeCell ref="D70:E70"/>
    <mergeCell ref="F70:G70"/>
    <mergeCell ref="I70:J70"/>
    <mergeCell ref="K70:L70"/>
    <mergeCell ref="N70:O70"/>
    <mergeCell ref="P70:Q70"/>
  </mergeCells>
  <dataValidations count="1">
    <dataValidation allowBlank="true" errorStyle="stop" operator="between" showDropDown="false" showErrorMessage="true" showInputMessage="false" sqref="C12:L20 C21:D25 F21:L25 C44:D44 F44:L44 C57:Q63 C64:D70 F64:F70 H64:I70 K64:K70 M64:N70 P64:P7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5.87"/>
    <col collapsed="false" customWidth="true" hidden="false" outlineLevel="0" max="5" min="5" style="1" width="16.12"/>
    <col collapsed="false" customWidth="true" hidden="false" outlineLevel="0" max="8" min="6" style="1" width="15.87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45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C8" s="11" t="s">
        <v>346</v>
      </c>
      <c r="D8" s="11" t="s">
        <v>347</v>
      </c>
      <c r="E8" s="11" t="s">
        <v>348</v>
      </c>
      <c r="F8" s="9"/>
      <c r="G8" s="9"/>
      <c r="H8" s="9"/>
    </row>
    <row r="9" customFormat="false" ht="17.25" hidden="false" customHeight="false" outlineLevel="0" collapsed="false">
      <c r="B9" s="8"/>
      <c r="C9" s="13" t="s">
        <v>349</v>
      </c>
      <c r="D9" s="13" t="s">
        <v>350</v>
      </c>
      <c r="E9" s="13" t="s">
        <v>351</v>
      </c>
      <c r="F9" s="13" t="s">
        <v>352</v>
      </c>
      <c r="G9" s="13" t="s">
        <v>353</v>
      </c>
      <c r="H9" s="13" t="s">
        <v>354</v>
      </c>
    </row>
    <row r="10" customFormat="false" ht="17.25" hidden="false" customHeight="false" outlineLevel="0" collapsed="false">
      <c r="C10" s="143" t="s">
        <v>238</v>
      </c>
      <c r="D10" s="144" t="s">
        <v>237</v>
      </c>
      <c r="E10" s="144" t="s">
        <v>237</v>
      </c>
      <c r="F10" s="144" t="s">
        <v>237</v>
      </c>
      <c r="G10" s="144" t="s">
        <v>237</v>
      </c>
      <c r="H10" s="144" t="s">
        <v>237</v>
      </c>
    </row>
    <row r="11" customFormat="false" ht="17.25" hidden="false" customHeight="false" outlineLevel="0" collapsed="false">
      <c r="B11" s="14" t="s">
        <v>355</v>
      </c>
      <c r="C11" s="30" t="n">
        <v>32</v>
      </c>
      <c r="D11" s="16" t="n">
        <v>761</v>
      </c>
      <c r="E11" s="145" t="s">
        <v>356</v>
      </c>
      <c r="F11" s="16" t="n">
        <v>275</v>
      </c>
      <c r="G11" s="16" t="n">
        <v>4368</v>
      </c>
      <c r="H11" s="16" t="n">
        <v>2078</v>
      </c>
    </row>
    <row r="12" customFormat="false" ht="17.25" hidden="false" customHeight="false" outlineLevel="0" collapsed="false">
      <c r="B12" s="2" t="s">
        <v>357</v>
      </c>
      <c r="C12" s="30" t="n">
        <v>36</v>
      </c>
      <c r="D12" s="16" t="n">
        <v>631</v>
      </c>
      <c r="E12" s="145" t="s">
        <v>356</v>
      </c>
      <c r="F12" s="16" t="n">
        <v>202</v>
      </c>
      <c r="G12" s="16" t="n">
        <v>3176</v>
      </c>
      <c r="H12" s="16" t="n">
        <v>1802</v>
      </c>
    </row>
    <row r="13" customFormat="false" ht="17.25" hidden="false" customHeight="false" outlineLevel="0" collapsed="false">
      <c r="B13" s="2"/>
      <c r="C13" s="30"/>
      <c r="D13" s="16"/>
      <c r="E13" s="39"/>
      <c r="F13" s="16"/>
      <c r="G13" s="16"/>
      <c r="H13" s="16"/>
    </row>
    <row r="14" customFormat="false" ht="17.25" hidden="false" customHeight="false" outlineLevel="0" collapsed="false">
      <c r="B14" s="2" t="s">
        <v>358</v>
      </c>
      <c r="C14" s="30" t="n">
        <v>37</v>
      </c>
      <c r="D14" s="16" t="n">
        <v>551</v>
      </c>
      <c r="E14" s="145" t="s">
        <v>356</v>
      </c>
      <c r="F14" s="16" t="n">
        <v>158</v>
      </c>
      <c r="G14" s="16" t="n">
        <v>2476</v>
      </c>
      <c r="H14" s="16" t="n">
        <v>2367</v>
      </c>
    </row>
    <row r="15" customFormat="false" ht="17.25" hidden="false" customHeight="false" outlineLevel="0" collapsed="false">
      <c r="B15" s="2" t="s">
        <v>359</v>
      </c>
      <c r="C15" s="30" t="n">
        <v>43</v>
      </c>
      <c r="D15" s="16" t="n">
        <v>525</v>
      </c>
      <c r="E15" s="145" t="s">
        <v>356</v>
      </c>
      <c r="F15" s="16" t="n">
        <v>93</v>
      </c>
      <c r="G15" s="16" t="n">
        <v>1458</v>
      </c>
      <c r="H15" s="16" t="n">
        <v>2488</v>
      </c>
    </row>
    <row r="16" customFormat="false" ht="17.25" hidden="false" customHeight="false" outlineLevel="0" collapsed="false">
      <c r="B16" s="2" t="s">
        <v>360</v>
      </c>
      <c r="C16" s="30" t="n">
        <v>57</v>
      </c>
      <c r="D16" s="16" t="n">
        <v>475</v>
      </c>
      <c r="E16" s="145" t="s">
        <v>356</v>
      </c>
      <c r="F16" s="145" t="s">
        <v>356</v>
      </c>
      <c r="G16" s="145" t="s">
        <v>356</v>
      </c>
      <c r="H16" s="16" t="n">
        <v>2632</v>
      </c>
    </row>
    <row r="17" customFormat="false" ht="17.25" hidden="false" customHeight="false" outlineLevel="0" collapsed="false">
      <c r="B17" s="2" t="s">
        <v>361</v>
      </c>
      <c r="C17" s="30" t="n">
        <v>64</v>
      </c>
      <c r="D17" s="16" t="n">
        <v>520</v>
      </c>
      <c r="E17" s="145" t="s">
        <v>356</v>
      </c>
      <c r="F17" s="145" t="s">
        <v>356</v>
      </c>
      <c r="G17" s="145" t="s">
        <v>356</v>
      </c>
      <c r="H17" s="16" t="n">
        <v>2663</v>
      </c>
    </row>
    <row r="18" customFormat="false" ht="17.25" hidden="false" customHeight="false" outlineLevel="0" collapsed="false">
      <c r="B18" s="2" t="s">
        <v>362</v>
      </c>
      <c r="C18" s="30" t="n">
        <v>82</v>
      </c>
      <c r="D18" s="16" t="n">
        <v>560</v>
      </c>
      <c r="E18" s="145" t="s">
        <v>356</v>
      </c>
      <c r="F18" s="145" t="s">
        <v>356</v>
      </c>
      <c r="G18" s="145" t="s">
        <v>356</v>
      </c>
      <c r="H18" s="16" t="n">
        <v>2444</v>
      </c>
    </row>
    <row r="19" customFormat="false" ht="17.25" hidden="false" customHeight="false" outlineLevel="0" collapsed="false">
      <c r="B19" s="2"/>
      <c r="C19" s="30"/>
      <c r="D19" s="16"/>
      <c r="E19" s="39"/>
      <c r="F19" s="39"/>
      <c r="G19" s="39"/>
      <c r="H19" s="16"/>
    </row>
    <row r="20" customFormat="false" ht="17.25" hidden="false" customHeight="false" outlineLevel="0" collapsed="false">
      <c r="B20" s="2" t="s">
        <v>363</v>
      </c>
      <c r="C20" s="30" t="n">
        <v>67</v>
      </c>
      <c r="D20" s="16" t="n">
        <v>651</v>
      </c>
      <c r="E20" s="145" t="s">
        <v>356</v>
      </c>
      <c r="F20" s="145" t="s">
        <v>356</v>
      </c>
      <c r="G20" s="145" t="s">
        <v>356</v>
      </c>
      <c r="H20" s="16" t="n">
        <v>2426</v>
      </c>
    </row>
    <row r="21" customFormat="false" ht="17.25" hidden="false" customHeight="false" outlineLevel="0" collapsed="false">
      <c r="B21" s="2" t="s">
        <v>364</v>
      </c>
      <c r="C21" s="30" t="n">
        <v>62</v>
      </c>
      <c r="D21" s="23" t="n">
        <v>567</v>
      </c>
      <c r="E21" s="145" t="s">
        <v>356</v>
      </c>
      <c r="F21" s="145" t="s">
        <v>356</v>
      </c>
      <c r="G21" s="145" t="s">
        <v>356</v>
      </c>
      <c r="H21" s="23" t="n">
        <v>3498</v>
      </c>
    </row>
    <row r="22" customFormat="false" ht="18" hidden="false" customHeight="false" outlineLevel="0" collapsed="false">
      <c r="B22" s="5"/>
      <c r="C22" s="18"/>
      <c r="D22" s="5"/>
      <c r="E22" s="5"/>
      <c r="F22" s="5"/>
      <c r="G22" s="5"/>
      <c r="H22" s="5"/>
    </row>
    <row r="23" customFormat="false" ht="17.25" hidden="false" customHeight="false" outlineLevel="0" collapsed="false">
      <c r="C23" s="14" t="s">
        <v>268</v>
      </c>
    </row>
    <row r="26" customFormat="false" ht="17.25" hidden="false" customHeight="false" outlineLevel="0" collapsed="false">
      <c r="E26" s="4" t="s">
        <v>365</v>
      </c>
    </row>
    <row r="27" customFormat="false" ht="18" hidden="false" customHeight="false" outlineLevel="0" collapsed="false">
      <c r="B27" s="5"/>
      <c r="C27" s="63" t="s">
        <v>366</v>
      </c>
      <c r="D27" s="5"/>
      <c r="E27" s="6" t="s">
        <v>367</v>
      </c>
      <c r="F27" s="5"/>
      <c r="G27" s="5"/>
      <c r="H27" s="5"/>
      <c r="I27" s="5"/>
    </row>
    <row r="28" customFormat="false" ht="17.25" hidden="false" customHeight="false" outlineLevel="0" collapsed="false">
      <c r="C28" s="9"/>
      <c r="D28" s="9"/>
      <c r="E28" s="9"/>
      <c r="F28" s="8"/>
      <c r="G28" s="9"/>
      <c r="H28" s="9"/>
      <c r="I28" s="9"/>
    </row>
    <row r="29" customFormat="false" ht="17.25" hidden="false" customHeight="false" outlineLevel="0" collapsed="false">
      <c r="C29" s="11" t="s">
        <v>368</v>
      </c>
      <c r="D29" s="11" t="s">
        <v>369</v>
      </c>
      <c r="E29" s="11" t="s">
        <v>370</v>
      </c>
      <c r="F29" s="11" t="s">
        <v>371</v>
      </c>
      <c r="G29" s="11" t="s">
        <v>372</v>
      </c>
      <c r="H29" s="11" t="s">
        <v>373</v>
      </c>
      <c r="I29" s="11" t="s">
        <v>374</v>
      </c>
    </row>
    <row r="30" customFormat="false" ht="17.25" hidden="false" customHeight="false" outlineLevel="0" collapsed="false">
      <c r="B30" s="8"/>
      <c r="C30" s="13" t="s">
        <v>375</v>
      </c>
      <c r="D30" s="225" t="s">
        <v>376</v>
      </c>
      <c r="E30" s="225" t="s">
        <v>377</v>
      </c>
      <c r="F30" s="225" t="s">
        <v>378</v>
      </c>
      <c r="G30" s="13" t="s">
        <v>379</v>
      </c>
      <c r="H30" s="226" t="s">
        <v>380</v>
      </c>
      <c r="I30" s="226" t="s">
        <v>381</v>
      </c>
    </row>
    <row r="31" customFormat="false" ht="17.25" hidden="false" customHeight="false" outlineLevel="0" collapsed="false">
      <c r="C31" s="143" t="s">
        <v>237</v>
      </c>
      <c r="D31" s="144" t="s">
        <v>237</v>
      </c>
      <c r="E31" s="144" t="s">
        <v>237</v>
      </c>
      <c r="F31" s="144" t="s">
        <v>237</v>
      </c>
      <c r="G31" s="227" t="s">
        <v>266</v>
      </c>
      <c r="H31" s="144" t="s">
        <v>382</v>
      </c>
      <c r="I31" s="144" t="s">
        <v>382</v>
      </c>
    </row>
    <row r="32" customFormat="false" ht="17.25" hidden="false" customHeight="false" outlineLevel="0" collapsed="false">
      <c r="C32" s="9"/>
      <c r="F32" s="14" t="s">
        <v>383</v>
      </c>
    </row>
    <row r="33" customFormat="false" ht="17.25" hidden="false" customHeight="false" outlineLevel="0" collapsed="false">
      <c r="B33" s="14" t="s">
        <v>384</v>
      </c>
      <c r="C33" s="30" t="n">
        <v>94</v>
      </c>
      <c r="D33" s="16" t="n">
        <v>143</v>
      </c>
      <c r="E33" s="16" t="n">
        <v>92</v>
      </c>
      <c r="F33" s="16" t="n">
        <v>71</v>
      </c>
      <c r="G33" s="148" t="n">
        <f aca="false">D33/C33</f>
        <v>1.52127659574468</v>
      </c>
      <c r="H33" s="228" t="n">
        <f aca="false">E33/C33*100</f>
        <v>97.8723404255319</v>
      </c>
      <c r="I33" s="228" t="n">
        <f aca="false">F33/E33*100</f>
        <v>77.1739130434783</v>
      </c>
    </row>
    <row r="34" customFormat="false" ht="17.25" hidden="false" customHeight="false" outlineLevel="0" collapsed="false">
      <c r="B34" s="2" t="s">
        <v>385</v>
      </c>
      <c r="C34" s="30" t="n">
        <v>70</v>
      </c>
      <c r="D34" s="16" t="n">
        <v>103</v>
      </c>
      <c r="E34" s="16" t="n">
        <v>55</v>
      </c>
      <c r="F34" s="16" t="n">
        <v>44</v>
      </c>
      <c r="G34" s="148" t="n">
        <f aca="false">D34/C34</f>
        <v>1.47142857142857</v>
      </c>
      <c r="H34" s="228" t="n">
        <f aca="false">E34/C34*100</f>
        <v>78.5714285714286</v>
      </c>
      <c r="I34" s="228" t="n">
        <f aca="false">F34/E34*100</f>
        <v>80</v>
      </c>
    </row>
    <row r="35" customFormat="false" ht="17.25" hidden="false" customHeight="false" outlineLevel="0" collapsed="false">
      <c r="B35" s="2" t="s">
        <v>386</v>
      </c>
      <c r="C35" s="30" t="n">
        <v>26</v>
      </c>
      <c r="D35" s="16" t="n">
        <v>20</v>
      </c>
      <c r="E35" s="16" t="n">
        <v>22</v>
      </c>
      <c r="F35" s="16" t="n">
        <v>17</v>
      </c>
      <c r="G35" s="148" t="n">
        <f aca="false">D35/C35</f>
        <v>0.769230769230769</v>
      </c>
      <c r="H35" s="228" t="n">
        <f aca="false">E35/C35*100</f>
        <v>84.6153846153846</v>
      </c>
      <c r="I35" s="228" t="n">
        <f aca="false">F35/E35*100</f>
        <v>77.2727272727273</v>
      </c>
    </row>
    <row r="36" customFormat="false" ht="18" hidden="false" customHeight="true" outlineLevel="0" collapsed="false">
      <c r="B36" s="2" t="s">
        <v>387</v>
      </c>
      <c r="C36" s="30" t="n">
        <v>31</v>
      </c>
      <c r="D36" s="16" t="n">
        <v>25</v>
      </c>
      <c r="E36" s="16" t="n">
        <v>24</v>
      </c>
      <c r="F36" s="16" t="n">
        <v>22</v>
      </c>
      <c r="G36" s="148" t="n">
        <f aca="false">D36/C36</f>
        <v>0.806451612903226</v>
      </c>
      <c r="H36" s="228" t="n">
        <f aca="false">E36/C36*100</f>
        <v>77.4193548387097</v>
      </c>
      <c r="I36" s="228" t="n">
        <f aca="false">F36/E36*100</f>
        <v>91.6666666666667</v>
      </c>
    </row>
    <row r="37" customFormat="false" ht="18" hidden="false" customHeight="true" outlineLevel="0" collapsed="false">
      <c r="B37" s="2" t="s">
        <v>388</v>
      </c>
      <c r="C37" s="30" t="n">
        <v>24</v>
      </c>
      <c r="D37" s="16" t="n">
        <v>17</v>
      </c>
      <c r="E37" s="16" t="n">
        <v>17</v>
      </c>
      <c r="F37" s="16" t="n">
        <v>13</v>
      </c>
      <c r="G37" s="148" t="n">
        <f aca="false">D37/C37</f>
        <v>0.708333333333333</v>
      </c>
      <c r="H37" s="228" t="n">
        <f aca="false">E37/C37*100</f>
        <v>70.8333333333333</v>
      </c>
      <c r="I37" s="228" t="n">
        <f aca="false">F37/E37*100</f>
        <v>76.4705882352941</v>
      </c>
    </row>
    <row r="38" customFormat="false" ht="18" hidden="false" customHeight="true" outlineLevel="0" collapsed="false">
      <c r="B38" s="2"/>
      <c r="C38" s="30"/>
      <c r="D38" s="16"/>
      <c r="E38" s="16"/>
      <c r="F38" s="16"/>
      <c r="G38" s="148"/>
      <c r="H38" s="228"/>
      <c r="I38" s="228"/>
    </row>
    <row r="39" customFormat="false" ht="18" hidden="false" customHeight="true" outlineLevel="0" collapsed="false">
      <c r="B39" s="2" t="s">
        <v>389</v>
      </c>
      <c r="C39" s="30" t="n">
        <v>29</v>
      </c>
      <c r="D39" s="16" t="n">
        <v>21</v>
      </c>
      <c r="E39" s="16" t="n">
        <v>23</v>
      </c>
      <c r="F39" s="16" t="n">
        <v>20</v>
      </c>
      <c r="G39" s="148" t="n">
        <v>0.72</v>
      </c>
      <c r="H39" s="228" t="n">
        <v>79.3</v>
      </c>
      <c r="I39" s="228" t="n">
        <v>87</v>
      </c>
    </row>
    <row r="40" customFormat="false" ht="18" hidden="false" customHeight="true" outlineLevel="0" collapsed="false">
      <c r="B40" s="2" t="s">
        <v>390</v>
      </c>
      <c r="C40" s="30" t="n">
        <v>26</v>
      </c>
      <c r="D40" s="16" t="n">
        <v>10</v>
      </c>
      <c r="E40" s="16" t="n">
        <v>14</v>
      </c>
      <c r="F40" s="16" t="n">
        <v>11</v>
      </c>
      <c r="G40" s="148" t="n">
        <v>0.38</v>
      </c>
      <c r="H40" s="228" t="n">
        <v>53.8</v>
      </c>
      <c r="I40" s="228" t="n">
        <v>78.6</v>
      </c>
    </row>
    <row r="41" customFormat="false" ht="18" hidden="false" customHeight="true" outlineLevel="0" collapsed="false">
      <c r="B41" s="2" t="s">
        <v>391</v>
      </c>
      <c r="C41" s="30" t="n">
        <v>14</v>
      </c>
      <c r="D41" s="16" t="n">
        <v>9</v>
      </c>
      <c r="E41" s="16" t="n">
        <v>11</v>
      </c>
      <c r="F41" s="16" t="n">
        <v>9</v>
      </c>
      <c r="G41" s="148" t="n">
        <v>0.64</v>
      </c>
      <c r="H41" s="228" t="n">
        <v>78.6</v>
      </c>
      <c r="I41" s="228" t="n">
        <v>81.8</v>
      </c>
    </row>
    <row r="42" customFormat="false" ht="18" hidden="false" customHeight="true" outlineLevel="0" collapsed="false">
      <c r="B42" s="2" t="s">
        <v>392</v>
      </c>
      <c r="C42" s="30" t="n">
        <v>14</v>
      </c>
      <c r="D42" s="23" t="n">
        <v>17</v>
      </c>
      <c r="E42" s="23" t="n">
        <v>11</v>
      </c>
      <c r="F42" s="23" t="n">
        <v>9</v>
      </c>
      <c r="G42" s="152" t="n">
        <v>1.21</v>
      </c>
      <c r="H42" s="229" t="n">
        <v>78.6</v>
      </c>
      <c r="I42" s="229" t="n">
        <v>81.8</v>
      </c>
    </row>
    <row r="43" customFormat="false" ht="18" hidden="false" customHeight="false" outlineLevel="0" collapsed="false">
      <c r="B43" s="5"/>
      <c r="C43" s="18"/>
      <c r="D43" s="5"/>
      <c r="E43" s="5"/>
      <c r="F43" s="5"/>
      <c r="G43" s="5"/>
      <c r="H43" s="5"/>
      <c r="I43" s="5"/>
    </row>
    <row r="44" customFormat="false" ht="17.25" hidden="false" customHeight="false" outlineLevel="0" collapsed="false">
      <c r="C44" s="14" t="s">
        <v>268</v>
      </c>
    </row>
    <row r="46" customFormat="false" ht="18" hidden="false" customHeight="false" outlineLevel="0" collapsed="false">
      <c r="B46" s="5"/>
      <c r="C46" s="63" t="s">
        <v>393</v>
      </c>
      <c r="D46" s="5"/>
      <c r="E46" s="5"/>
      <c r="F46" s="5"/>
      <c r="G46" s="5"/>
      <c r="H46" s="5"/>
      <c r="I46" s="5"/>
    </row>
    <row r="47" customFormat="false" ht="17.25" hidden="false" customHeight="false" outlineLevel="0" collapsed="false">
      <c r="C47" s="11" t="s">
        <v>368</v>
      </c>
      <c r="D47" s="143"/>
      <c r="E47" s="9"/>
      <c r="F47" s="20"/>
      <c r="G47" s="11" t="s">
        <v>372</v>
      </c>
      <c r="H47" s="230" t="s">
        <v>373</v>
      </c>
      <c r="I47" s="11" t="s">
        <v>394</v>
      </c>
    </row>
    <row r="48" customFormat="false" ht="17.25" hidden="false" customHeight="false" outlineLevel="0" collapsed="false">
      <c r="B48" s="8"/>
      <c r="C48" s="13" t="s">
        <v>375</v>
      </c>
      <c r="D48" s="13" t="s">
        <v>395</v>
      </c>
      <c r="E48" s="13" t="s">
        <v>396</v>
      </c>
      <c r="F48" s="231" t="s">
        <v>397</v>
      </c>
      <c r="G48" s="13" t="s">
        <v>398</v>
      </c>
      <c r="H48" s="226" t="s">
        <v>380</v>
      </c>
      <c r="I48" s="12" t="s">
        <v>399</v>
      </c>
    </row>
    <row r="49" customFormat="false" ht="17.25" hidden="false" customHeight="false" outlineLevel="0" collapsed="false">
      <c r="C49" s="143" t="s">
        <v>237</v>
      </c>
      <c r="D49" s="144" t="s">
        <v>237</v>
      </c>
      <c r="E49" s="144" t="s">
        <v>237</v>
      </c>
      <c r="F49" s="144" t="s">
        <v>237</v>
      </c>
      <c r="G49" s="147" t="s">
        <v>266</v>
      </c>
      <c r="H49" s="144" t="s">
        <v>382</v>
      </c>
      <c r="I49" s="144" t="s">
        <v>382</v>
      </c>
    </row>
    <row r="50" customFormat="false" ht="17.25" hidden="false" customHeight="false" outlineLevel="0" collapsed="false">
      <c r="B50" s="232"/>
      <c r="C50" s="9"/>
      <c r="F50" s="14" t="s">
        <v>383</v>
      </c>
      <c r="G50" s="152"/>
    </row>
    <row r="51" customFormat="false" ht="17.25" hidden="false" customHeight="false" outlineLevel="0" collapsed="false">
      <c r="B51" s="14" t="s">
        <v>384</v>
      </c>
      <c r="C51" s="30" t="n">
        <v>2516</v>
      </c>
      <c r="D51" s="16" t="n">
        <v>3402</v>
      </c>
      <c r="E51" s="16" t="n">
        <v>2432</v>
      </c>
      <c r="F51" s="16" t="n">
        <v>1544</v>
      </c>
      <c r="G51" s="152" t="n">
        <f aca="false">D51/C51</f>
        <v>1.35214626391097</v>
      </c>
      <c r="H51" s="233" t="n">
        <f aca="false">E51/C51*100</f>
        <v>96.6613672496026</v>
      </c>
      <c r="I51" s="228" t="n">
        <f aca="false">F51/E51*100</f>
        <v>63.4868421052632</v>
      </c>
    </row>
    <row r="52" customFormat="false" ht="17.25" hidden="false" customHeight="false" outlineLevel="0" collapsed="false">
      <c r="B52" s="2" t="s">
        <v>385</v>
      </c>
      <c r="C52" s="30" t="n">
        <v>2231</v>
      </c>
      <c r="D52" s="16" t="n">
        <v>2272</v>
      </c>
      <c r="E52" s="16" t="n">
        <v>2124</v>
      </c>
      <c r="F52" s="16" t="n">
        <v>1423</v>
      </c>
      <c r="G52" s="152" t="n">
        <f aca="false">D52/C52</f>
        <v>1.01837740923353</v>
      </c>
      <c r="H52" s="233" t="n">
        <f aca="false">E52/C52*100</f>
        <v>95.2039444195428</v>
      </c>
      <c r="I52" s="228" t="n">
        <f aca="false">F52/E52*100</f>
        <v>66.9962335216573</v>
      </c>
    </row>
    <row r="53" customFormat="false" ht="17.25" hidden="false" customHeight="false" outlineLevel="0" collapsed="false">
      <c r="B53" s="2" t="s">
        <v>386</v>
      </c>
      <c r="C53" s="30" t="n">
        <v>1845</v>
      </c>
      <c r="D53" s="16" t="n">
        <v>1554</v>
      </c>
      <c r="E53" s="16" t="n">
        <v>1721</v>
      </c>
      <c r="F53" s="16" t="n">
        <v>1244</v>
      </c>
      <c r="G53" s="152" t="n">
        <f aca="false">D53/C53</f>
        <v>0.842276422764228</v>
      </c>
      <c r="H53" s="233" t="n">
        <f aca="false">E53/C53*100</f>
        <v>93.2791327913279</v>
      </c>
      <c r="I53" s="228" t="n">
        <f aca="false">F53/E53*100</f>
        <v>72.2835560720511</v>
      </c>
    </row>
    <row r="54" customFormat="false" ht="17.25" hidden="false" customHeight="false" outlineLevel="0" collapsed="false">
      <c r="B54" s="2" t="s">
        <v>387</v>
      </c>
      <c r="C54" s="15" t="n">
        <v>1815</v>
      </c>
      <c r="D54" s="17" t="n">
        <v>1404</v>
      </c>
      <c r="E54" s="17" t="n">
        <v>1695</v>
      </c>
      <c r="F54" s="17" t="n">
        <v>1177</v>
      </c>
      <c r="G54" s="152" t="n">
        <f aca="false">D54/C54</f>
        <v>0.773553719008264</v>
      </c>
      <c r="H54" s="233" t="n">
        <f aca="false">E54/C54*100</f>
        <v>93.3884297520661</v>
      </c>
      <c r="I54" s="228" t="n">
        <f aca="false">F54/E54*100</f>
        <v>69.4395280235988</v>
      </c>
    </row>
    <row r="55" customFormat="false" ht="17.25" hidden="false" customHeight="false" outlineLevel="0" collapsed="false">
      <c r="B55" s="2" t="s">
        <v>388</v>
      </c>
      <c r="C55" s="15" t="n">
        <v>1699</v>
      </c>
      <c r="D55" s="150" t="n">
        <v>1216</v>
      </c>
      <c r="E55" s="150" t="n">
        <v>1555</v>
      </c>
      <c r="F55" s="150" t="n">
        <v>1074</v>
      </c>
      <c r="G55" s="152" t="n">
        <f aca="false">D55/C55</f>
        <v>0.715715126545026</v>
      </c>
      <c r="H55" s="233" t="n">
        <f aca="false">E55/C55*100</f>
        <v>91.5244261330194</v>
      </c>
      <c r="I55" s="228" t="n">
        <f aca="false">F55/E55*100</f>
        <v>69.0675241157556</v>
      </c>
    </row>
    <row r="56" customFormat="false" ht="17.25" hidden="false" customHeight="false" outlineLevel="0" collapsed="false">
      <c r="B56" s="2"/>
      <c r="C56" s="15"/>
      <c r="D56" s="150"/>
      <c r="E56" s="150"/>
      <c r="F56" s="150"/>
      <c r="G56" s="152"/>
      <c r="H56" s="233"/>
      <c r="I56" s="228"/>
    </row>
    <row r="57" customFormat="false" ht="17.25" hidden="false" customHeight="false" outlineLevel="0" collapsed="false">
      <c r="B57" s="2" t="s">
        <v>389</v>
      </c>
      <c r="C57" s="15" t="n">
        <v>1648</v>
      </c>
      <c r="D57" s="150" t="n">
        <v>1233</v>
      </c>
      <c r="E57" s="150" t="n">
        <v>1440</v>
      </c>
      <c r="F57" s="150" t="n">
        <v>1017</v>
      </c>
      <c r="G57" s="152" t="n">
        <v>0.75</v>
      </c>
      <c r="H57" s="233" t="n">
        <v>87.4</v>
      </c>
      <c r="I57" s="228" t="n">
        <v>70.6</v>
      </c>
    </row>
    <row r="58" customFormat="false" ht="17.25" hidden="false" customHeight="false" outlineLevel="0" collapsed="false">
      <c r="B58" s="2" t="s">
        <v>390</v>
      </c>
      <c r="C58" s="15" t="n">
        <v>1713</v>
      </c>
      <c r="D58" s="150" t="n">
        <v>1347</v>
      </c>
      <c r="E58" s="150" t="n">
        <v>1615</v>
      </c>
      <c r="F58" s="150" t="n">
        <v>1196</v>
      </c>
      <c r="G58" s="152" t="n">
        <v>0.786339754816112</v>
      </c>
      <c r="H58" s="233" t="n">
        <v>94.2790426152948</v>
      </c>
      <c r="I58" s="228" t="n">
        <v>74.0557275541796</v>
      </c>
    </row>
    <row r="59" customFormat="false" ht="17.25" hidden="false" customHeight="false" outlineLevel="0" collapsed="false">
      <c r="B59" s="2" t="s">
        <v>391</v>
      </c>
      <c r="C59" s="15" t="n">
        <v>1670</v>
      </c>
      <c r="D59" s="150" t="n">
        <v>1452</v>
      </c>
      <c r="E59" s="150" t="n">
        <v>1605</v>
      </c>
      <c r="F59" s="150" t="n">
        <v>1194</v>
      </c>
      <c r="G59" s="152" t="n">
        <v>0.869461077844311</v>
      </c>
      <c r="H59" s="233" t="n">
        <v>96.1077844311377</v>
      </c>
      <c r="I59" s="228" t="n">
        <v>74.392523364486</v>
      </c>
    </row>
    <row r="60" customFormat="false" ht="17.25" hidden="false" customHeight="false" outlineLevel="0" collapsed="false">
      <c r="B60" s="2" t="s">
        <v>392</v>
      </c>
      <c r="C60" s="15" t="n">
        <v>1704</v>
      </c>
      <c r="D60" s="150" t="n">
        <v>1484</v>
      </c>
      <c r="E60" s="150" t="n">
        <v>1668</v>
      </c>
      <c r="F60" s="150" t="n">
        <v>1201</v>
      </c>
      <c r="G60" s="152" t="n">
        <v>0.87</v>
      </c>
      <c r="H60" s="234" t="n">
        <v>97.9</v>
      </c>
      <c r="I60" s="229" t="n">
        <v>72</v>
      </c>
    </row>
    <row r="61" customFormat="false" ht="17.25" hidden="false" customHeight="false" outlineLevel="0" collapsed="false">
      <c r="C61" s="31"/>
      <c r="D61" s="32"/>
      <c r="E61" s="32"/>
      <c r="F61" s="32"/>
      <c r="G61" s="20"/>
      <c r="H61" s="20"/>
      <c r="I61" s="229"/>
    </row>
    <row r="62" customFormat="false" ht="17.25" hidden="false" customHeight="false" outlineLevel="0" collapsed="false">
      <c r="B62" s="14" t="s">
        <v>400</v>
      </c>
      <c r="C62" s="31" t="n">
        <v>651</v>
      </c>
      <c r="D62" s="32" t="n">
        <v>865</v>
      </c>
      <c r="E62" s="32" t="n">
        <v>645</v>
      </c>
      <c r="F62" s="235" t="n">
        <v>549</v>
      </c>
      <c r="G62" s="236" t="n">
        <v>1.33</v>
      </c>
      <c r="H62" s="234" t="n">
        <v>99.1</v>
      </c>
      <c r="I62" s="229" t="n">
        <v>85.1</v>
      </c>
    </row>
    <row r="63" customFormat="false" ht="17.25" hidden="false" customHeight="false" outlineLevel="0" collapsed="false">
      <c r="B63" s="14" t="s">
        <v>401</v>
      </c>
      <c r="C63" s="30" t="n">
        <v>113</v>
      </c>
      <c r="D63" s="23" t="n">
        <v>52</v>
      </c>
      <c r="E63" s="23" t="n">
        <v>113</v>
      </c>
      <c r="F63" s="23" t="n">
        <v>38</v>
      </c>
      <c r="G63" s="152" t="n">
        <v>0.46</v>
      </c>
      <c r="H63" s="234" t="n">
        <v>100</v>
      </c>
      <c r="I63" s="229" t="n">
        <v>33.6</v>
      </c>
    </row>
    <row r="64" customFormat="false" ht="17.25" hidden="false" customHeight="false" outlineLevel="0" collapsed="false">
      <c r="B64" s="14" t="s">
        <v>402</v>
      </c>
      <c r="C64" s="30" t="n">
        <v>335</v>
      </c>
      <c r="D64" s="23" t="n">
        <v>258</v>
      </c>
      <c r="E64" s="23" t="n">
        <v>327</v>
      </c>
      <c r="F64" s="23" t="n">
        <v>202</v>
      </c>
      <c r="G64" s="152" t="n">
        <v>0.77</v>
      </c>
      <c r="H64" s="234" t="n">
        <v>97.6</v>
      </c>
      <c r="I64" s="229" t="n">
        <v>61.8</v>
      </c>
    </row>
    <row r="65" customFormat="false" ht="17.25" hidden="false" customHeight="false" outlineLevel="0" collapsed="false">
      <c r="B65" s="14" t="s">
        <v>403</v>
      </c>
      <c r="C65" s="30" t="n">
        <v>56</v>
      </c>
      <c r="D65" s="23" t="n">
        <v>31</v>
      </c>
      <c r="E65" s="23" t="n">
        <v>54</v>
      </c>
      <c r="F65" s="23" t="n">
        <v>40</v>
      </c>
      <c r="G65" s="152" t="n">
        <v>0.55</v>
      </c>
      <c r="H65" s="234" t="n">
        <v>96.4</v>
      </c>
      <c r="I65" s="229" t="n">
        <v>74.1</v>
      </c>
    </row>
    <row r="66" customFormat="false" ht="17.25" hidden="false" customHeight="false" outlineLevel="0" collapsed="false">
      <c r="B66" s="2"/>
      <c r="C66" s="30"/>
      <c r="D66" s="23"/>
      <c r="E66" s="23"/>
      <c r="F66" s="23"/>
      <c r="G66" s="152"/>
      <c r="H66" s="234"/>
      <c r="I66" s="229"/>
    </row>
    <row r="67" customFormat="false" ht="17.25" hidden="false" customHeight="false" outlineLevel="0" collapsed="false">
      <c r="B67" s="14" t="s">
        <v>404</v>
      </c>
      <c r="C67" s="31" t="n">
        <v>225</v>
      </c>
      <c r="D67" s="23" t="n">
        <v>131</v>
      </c>
      <c r="E67" s="23" t="n">
        <v>221</v>
      </c>
      <c r="F67" s="23" t="n">
        <v>192</v>
      </c>
      <c r="G67" s="152" t="n">
        <v>0.58</v>
      </c>
      <c r="H67" s="234" t="n">
        <v>98.2</v>
      </c>
      <c r="I67" s="229" t="n">
        <v>86.9</v>
      </c>
    </row>
    <row r="68" customFormat="false" ht="17.25" hidden="false" customHeight="false" outlineLevel="0" collapsed="false">
      <c r="B68" s="14" t="s">
        <v>405</v>
      </c>
      <c r="C68" s="30" t="n">
        <v>87</v>
      </c>
      <c r="D68" s="23" t="n">
        <v>68</v>
      </c>
      <c r="E68" s="23" t="n">
        <v>72</v>
      </c>
      <c r="F68" s="23" t="n">
        <v>67</v>
      </c>
      <c r="G68" s="152" t="n">
        <v>0.78</v>
      </c>
      <c r="H68" s="234" t="n">
        <v>82.8</v>
      </c>
      <c r="I68" s="229" t="n">
        <v>93.1</v>
      </c>
    </row>
    <row r="69" customFormat="false" ht="17.25" hidden="false" customHeight="false" outlineLevel="0" collapsed="false">
      <c r="B69" s="51" t="s">
        <v>406</v>
      </c>
      <c r="C69" s="30" t="n">
        <v>202</v>
      </c>
      <c r="D69" s="23" t="n">
        <v>62</v>
      </c>
      <c r="E69" s="23" t="n">
        <v>201</v>
      </c>
      <c r="F69" s="23" t="n">
        <v>98</v>
      </c>
      <c r="G69" s="152" t="n">
        <v>0.31</v>
      </c>
      <c r="H69" s="234" t="n">
        <v>99.5</v>
      </c>
      <c r="I69" s="229" t="n">
        <v>48.8</v>
      </c>
    </row>
    <row r="70" customFormat="false" ht="17.25" hidden="false" customHeight="false" outlineLevel="0" collapsed="false">
      <c r="B70" s="14" t="s">
        <v>407</v>
      </c>
      <c r="C70" s="30" t="n">
        <v>35</v>
      </c>
      <c r="D70" s="23" t="n">
        <v>17</v>
      </c>
      <c r="E70" s="23" t="n">
        <v>35</v>
      </c>
      <c r="F70" s="23" t="n">
        <v>15</v>
      </c>
      <c r="G70" s="152" t="n">
        <v>0.49</v>
      </c>
      <c r="H70" s="234" t="n">
        <v>100</v>
      </c>
      <c r="I70" s="229" t="n">
        <v>42.9</v>
      </c>
      <c r="J70" s="20"/>
    </row>
    <row r="71" customFormat="false" ht="18" hidden="false" customHeight="false" outlineLevel="0" collapsed="false">
      <c r="B71" s="237"/>
      <c r="C71" s="60"/>
      <c r="D71" s="238"/>
      <c r="E71" s="238"/>
      <c r="F71" s="238"/>
      <c r="G71" s="239"/>
      <c r="H71" s="239"/>
      <c r="I71" s="239"/>
    </row>
    <row r="72" customFormat="false" ht="17.25" hidden="false" customHeight="false" outlineLevel="0" collapsed="false">
      <c r="C72" s="14" t="s">
        <v>268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5" min="2" style="1" width="3.37"/>
    <col collapsed="false" customWidth="true" hidden="false" outlineLevel="0" max="6" min="6" style="1" width="18.49"/>
    <col collapsed="false" customWidth="false" hidden="false" outlineLevel="0" max="7" min="7" style="1" width="12.12"/>
    <col collapsed="false" customWidth="true" hidden="false" outlineLevel="0" max="13" min="8" style="1" width="13.36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08</v>
      </c>
    </row>
    <row r="7" customFormat="false" ht="17.25" hidden="false" customHeight="false" outlineLevel="0" collapsed="false">
      <c r="G7" s="4" t="s">
        <v>409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58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9"/>
      <c r="H10" s="9"/>
      <c r="I10" s="9"/>
      <c r="J10" s="9"/>
      <c r="K10" s="9"/>
      <c r="L10" s="8"/>
      <c r="M10" s="8"/>
      <c r="N10" s="9"/>
    </row>
    <row r="11" customFormat="false" ht="17.25" hidden="false" customHeight="false" outlineLevel="0" collapsed="false">
      <c r="G11" s="7" t="s">
        <v>410</v>
      </c>
      <c r="H11" s="7" t="s">
        <v>411</v>
      </c>
      <c r="I11" s="7" t="s">
        <v>412</v>
      </c>
      <c r="J11" s="7" t="s">
        <v>413</v>
      </c>
      <c r="K11" s="7" t="s">
        <v>370</v>
      </c>
      <c r="L11" s="9"/>
      <c r="M11" s="9"/>
      <c r="N11" s="7" t="s">
        <v>414</v>
      </c>
    </row>
    <row r="12" customFormat="false" ht="17.25" hidden="false" customHeight="false" outlineLevel="0" collapsed="false">
      <c r="B12" s="8"/>
      <c r="C12" s="8"/>
      <c r="D12" s="8"/>
      <c r="E12" s="8"/>
      <c r="F12" s="8"/>
      <c r="G12" s="25"/>
      <c r="H12" s="25"/>
      <c r="I12" s="25"/>
      <c r="J12" s="25"/>
      <c r="K12" s="25"/>
      <c r="L12" s="12" t="s">
        <v>415</v>
      </c>
      <c r="M12" s="12" t="s">
        <v>416</v>
      </c>
      <c r="N12" s="12" t="s">
        <v>341</v>
      </c>
    </row>
    <row r="13" customFormat="false" ht="17.25" hidden="false" customHeight="false" outlineLevel="0" collapsed="false">
      <c r="G13" s="31"/>
      <c r="H13" s="37"/>
      <c r="I13" s="37"/>
      <c r="J13" s="37"/>
      <c r="K13" s="37"/>
      <c r="L13" s="37"/>
      <c r="M13" s="37"/>
      <c r="N13" s="37"/>
    </row>
    <row r="14" customFormat="false" ht="17.25" hidden="false" customHeight="false" outlineLevel="0" collapsed="false">
      <c r="B14" s="14" t="s">
        <v>417</v>
      </c>
      <c r="F14" s="1" t="s">
        <v>418</v>
      </c>
      <c r="G14" s="30" t="n">
        <v>310</v>
      </c>
      <c r="H14" s="16" t="n">
        <v>409</v>
      </c>
      <c r="I14" s="16" t="n">
        <v>198</v>
      </c>
      <c r="J14" s="17" t="n">
        <v>152</v>
      </c>
      <c r="K14" s="17" t="n">
        <v>128</v>
      </c>
      <c r="L14" s="16" t="n">
        <v>101</v>
      </c>
      <c r="M14" s="16" t="n">
        <v>27</v>
      </c>
      <c r="N14" s="16" t="n">
        <v>24</v>
      </c>
    </row>
    <row r="15" customFormat="false" ht="17.25" hidden="false" customHeight="false" outlineLevel="0" collapsed="false">
      <c r="B15" s="14" t="s">
        <v>419</v>
      </c>
      <c r="F15" s="1" t="s">
        <v>420</v>
      </c>
      <c r="G15" s="30" t="n">
        <v>270</v>
      </c>
      <c r="H15" s="16" t="n">
        <v>411</v>
      </c>
      <c r="I15" s="16" t="n">
        <v>230</v>
      </c>
      <c r="J15" s="17" t="n">
        <v>170</v>
      </c>
      <c r="K15" s="17" t="n">
        <v>141</v>
      </c>
      <c r="L15" s="16" t="n">
        <v>116</v>
      </c>
      <c r="M15" s="16" t="n">
        <v>25</v>
      </c>
      <c r="N15" s="16" t="n">
        <v>29</v>
      </c>
    </row>
    <row r="16" customFormat="false" ht="17.25" hidden="false" customHeight="false" outlineLevel="0" collapsed="false">
      <c r="B16" s="14" t="s">
        <v>421</v>
      </c>
      <c r="F16" s="1" t="s">
        <v>422</v>
      </c>
      <c r="G16" s="30" t="n">
        <v>250</v>
      </c>
      <c r="H16" s="16" t="n">
        <v>300</v>
      </c>
      <c r="I16" s="16" t="n">
        <v>220</v>
      </c>
      <c r="J16" s="17" t="n">
        <v>135</v>
      </c>
      <c r="K16" s="17" t="n">
        <v>107</v>
      </c>
      <c r="L16" s="16" t="n">
        <v>91</v>
      </c>
      <c r="M16" s="16" t="n">
        <v>16</v>
      </c>
      <c r="N16" s="16" t="n">
        <v>28</v>
      </c>
    </row>
    <row r="17" customFormat="false" ht="17.25" hidden="false" customHeight="false" outlineLevel="0" collapsed="false">
      <c r="B17" s="2"/>
      <c r="G17" s="30"/>
      <c r="H17" s="16"/>
      <c r="I17" s="16"/>
      <c r="J17" s="17"/>
      <c r="K17" s="17"/>
      <c r="L17" s="16"/>
      <c r="M17" s="16"/>
      <c r="N17" s="16"/>
    </row>
    <row r="18" customFormat="false" ht="17.25" hidden="false" customHeight="false" outlineLevel="0" collapsed="false">
      <c r="B18" s="14" t="s">
        <v>423</v>
      </c>
      <c r="F18" s="1" t="s">
        <v>424</v>
      </c>
      <c r="G18" s="30" t="n">
        <v>240</v>
      </c>
      <c r="H18" s="16" t="n">
        <v>260</v>
      </c>
      <c r="I18" s="16" t="n">
        <v>220</v>
      </c>
      <c r="J18" s="17" t="n">
        <v>129</v>
      </c>
      <c r="K18" s="17" t="n">
        <v>113</v>
      </c>
      <c r="L18" s="16" t="n">
        <v>100</v>
      </c>
      <c r="M18" s="16" t="n">
        <v>13</v>
      </c>
      <c r="N18" s="16" t="n">
        <v>16</v>
      </c>
    </row>
    <row r="19" customFormat="false" ht="17.25" hidden="false" customHeight="false" outlineLevel="0" collapsed="false">
      <c r="B19" s="14" t="s">
        <v>425</v>
      </c>
      <c r="F19" s="1" t="s">
        <v>426</v>
      </c>
      <c r="G19" s="30" t="n">
        <v>240</v>
      </c>
      <c r="H19" s="16" t="n">
        <v>310</v>
      </c>
      <c r="I19" s="16" t="n">
        <v>220</v>
      </c>
      <c r="J19" s="17" t="n">
        <v>154</v>
      </c>
      <c r="K19" s="17" t="n">
        <v>132</v>
      </c>
      <c r="L19" s="16" t="n">
        <v>114</v>
      </c>
      <c r="M19" s="16" t="n">
        <v>18</v>
      </c>
      <c r="N19" s="16" t="n">
        <v>22</v>
      </c>
    </row>
    <row r="20" customFormat="false" ht="17.25" hidden="false" customHeight="false" outlineLevel="0" collapsed="false">
      <c r="B20" s="14" t="s">
        <v>427</v>
      </c>
      <c r="F20" s="1" t="s">
        <v>428</v>
      </c>
      <c r="G20" s="30" t="n">
        <v>240</v>
      </c>
      <c r="H20" s="16" t="n">
        <v>264</v>
      </c>
      <c r="I20" s="16" t="n">
        <v>206</v>
      </c>
      <c r="J20" s="17" t="n">
        <v>159</v>
      </c>
      <c r="K20" s="17" t="n">
        <v>150</v>
      </c>
      <c r="L20" s="16" t="n">
        <v>131</v>
      </c>
      <c r="M20" s="16" t="n">
        <v>19</v>
      </c>
      <c r="N20" s="16" t="n">
        <v>9</v>
      </c>
    </row>
    <row r="21" customFormat="false" ht="17.25" hidden="false" customHeight="false" outlineLevel="0" collapsed="false">
      <c r="B21" s="14" t="s">
        <v>429</v>
      </c>
      <c r="F21" s="1" t="s">
        <v>430</v>
      </c>
      <c r="G21" s="30" t="n">
        <v>240</v>
      </c>
      <c r="H21" s="16" t="n">
        <v>231</v>
      </c>
      <c r="I21" s="16" t="n">
        <v>183</v>
      </c>
      <c r="J21" s="17" t="n">
        <v>125</v>
      </c>
      <c r="K21" s="17" t="n">
        <v>108</v>
      </c>
      <c r="L21" s="16" t="n">
        <v>99</v>
      </c>
      <c r="M21" s="16" t="n">
        <v>9</v>
      </c>
      <c r="N21" s="16" t="n">
        <v>17</v>
      </c>
    </row>
    <row r="22" customFormat="false" ht="17.25" hidden="false" customHeight="false" outlineLevel="0" collapsed="false">
      <c r="B22" s="14" t="s">
        <v>431</v>
      </c>
      <c r="F22" s="1" t="s">
        <v>432</v>
      </c>
      <c r="G22" s="30" t="n">
        <v>285</v>
      </c>
      <c r="H22" s="16" t="n">
        <v>226</v>
      </c>
      <c r="I22" s="16" t="n">
        <v>175</v>
      </c>
      <c r="J22" s="17" t="n">
        <v>139</v>
      </c>
      <c r="K22" s="17" t="n">
        <v>112</v>
      </c>
      <c r="L22" s="16" t="n">
        <v>98</v>
      </c>
      <c r="M22" s="16" t="n">
        <v>14</v>
      </c>
      <c r="N22" s="16" t="n">
        <v>27</v>
      </c>
    </row>
    <row r="23" customFormat="false" ht="17.25" hidden="false" customHeight="false" outlineLevel="0" collapsed="false">
      <c r="B23" s="2"/>
      <c r="G23" s="30"/>
      <c r="H23" s="16"/>
      <c r="I23" s="16"/>
      <c r="J23" s="17"/>
      <c r="K23" s="17"/>
      <c r="L23" s="16"/>
      <c r="M23" s="16"/>
      <c r="N23" s="16"/>
    </row>
    <row r="24" customFormat="false" ht="17.25" hidden="false" customHeight="false" outlineLevel="0" collapsed="false">
      <c r="B24" s="14" t="s">
        <v>433</v>
      </c>
      <c r="F24" s="1" t="s">
        <v>434</v>
      </c>
      <c r="G24" s="30" t="n">
        <v>275</v>
      </c>
      <c r="H24" s="16" t="n">
        <v>256</v>
      </c>
      <c r="I24" s="16" t="n">
        <v>203</v>
      </c>
      <c r="J24" s="17" t="n">
        <v>168</v>
      </c>
      <c r="K24" s="17" t="n">
        <v>134</v>
      </c>
      <c r="L24" s="16" t="n">
        <v>124</v>
      </c>
      <c r="M24" s="16" t="n">
        <v>10</v>
      </c>
      <c r="N24" s="16" t="n">
        <v>34</v>
      </c>
    </row>
    <row r="25" customFormat="false" ht="17.25" hidden="false" customHeight="false" outlineLevel="0" collapsed="false">
      <c r="B25" s="14" t="s">
        <v>435</v>
      </c>
      <c r="F25" s="1" t="s">
        <v>436</v>
      </c>
      <c r="G25" s="30" t="n">
        <v>275</v>
      </c>
      <c r="H25" s="16" t="n">
        <v>283</v>
      </c>
      <c r="I25" s="16" t="n">
        <v>214</v>
      </c>
      <c r="J25" s="17" t="n">
        <v>169</v>
      </c>
      <c r="K25" s="17" t="n">
        <v>136</v>
      </c>
      <c r="L25" s="16" t="n">
        <v>116</v>
      </c>
      <c r="M25" s="16" t="n">
        <v>20</v>
      </c>
      <c r="N25" s="16" t="n">
        <v>33</v>
      </c>
    </row>
    <row r="26" customFormat="false" ht="17.25" hidden="false" customHeight="false" outlineLevel="0" collapsed="false">
      <c r="B26" s="14" t="s">
        <v>437</v>
      </c>
      <c r="F26" s="1" t="s">
        <v>438</v>
      </c>
      <c r="G26" s="30" t="n">
        <v>275</v>
      </c>
      <c r="H26" s="16" t="n">
        <v>304</v>
      </c>
      <c r="I26" s="16" t="n">
        <v>223</v>
      </c>
      <c r="J26" s="17" t="n">
        <v>179</v>
      </c>
      <c r="K26" s="17" t="n">
        <v>151</v>
      </c>
      <c r="L26" s="16" t="n">
        <v>128</v>
      </c>
      <c r="M26" s="16" t="n">
        <v>23</v>
      </c>
      <c r="N26" s="16" t="n">
        <v>28</v>
      </c>
    </row>
    <row r="27" customFormat="false" ht="17.25" hidden="false" customHeight="false" outlineLevel="0" collapsed="false">
      <c r="B27" s="14" t="s">
        <v>439</v>
      </c>
      <c r="F27" s="1" t="s">
        <v>440</v>
      </c>
      <c r="G27" s="30" t="n">
        <v>265</v>
      </c>
      <c r="H27" s="16" t="n">
        <v>304</v>
      </c>
      <c r="I27" s="16" t="n">
        <v>186</v>
      </c>
      <c r="J27" s="17" t="n">
        <v>129</v>
      </c>
      <c r="K27" s="17" t="n">
        <v>101</v>
      </c>
      <c r="L27" s="16" t="n">
        <v>85</v>
      </c>
      <c r="M27" s="16" t="n">
        <v>16</v>
      </c>
      <c r="N27" s="16" t="n">
        <v>28</v>
      </c>
    </row>
    <row r="28" customFormat="false" ht="17.25" hidden="false" customHeight="false" outlineLevel="0" collapsed="false">
      <c r="B28" s="14" t="s">
        <v>441</v>
      </c>
      <c r="F28" s="1" t="s">
        <v>442</v>
      </c>
      <c r="G28" s="30" t="n">
        <v>235</v>
      </c>
      <c r="H28" s="16" t="n">
        <v>233</v>
      </c>
      <c r="I28" s="16" t="n">
        <v>167</v>
      </c>
      <c r="J28" s="17" t="n">
        <v>114</v>
      </c>
      <c r="K28" s="17" t="n">
        <v>90</v>
      </c>
      <c r="L28" s="16" t="n">
        <v>83</v>
      </c>
      <c r="M28" s="16" t="n">
        <v>7</v>
      </c>
      <c r="N28" s="16" t="n">
        <v>24</v>
      </c>
    </row>
    <row r="29" customFormat="false" ht="17.25" hidden="false" customHeight="false" outlineLevel="0" collapsed="false">
      <c r="B29" s="2"/>
      <c r="G29" s="30"/>
      <c r="H29" s="16"/>
      <c r="I29" s="16"/>
      <c r="J29" s="17"/>
      <c r="K29" s="17"/>
      <c r="L29" s="16"/>
      <c r="M29" s="16"/>
      <c r="N29" s="16"/>
    </row>
    <row r="30" customFormat="false" ht="17.25" hidden="false" customHeight="false" outlineLevel="0" collapsed="false">
      <c r="B30" s="14" t="s">
        <v>443</v>
      </c>
      <c r="D30" s="21"/>
      <c r="E30" s="21"/>
      <c r="F30" s="1" t="s">
        <v>444</v>
      </c>
      <c r="G30" s="30" t="n">
        <v>210</v>
      </c>
      <c r="H30" s="16" t="n">
        <v>286</v>
      </c>
      <c r="I30" s="16" t="n">
        <v>188</v>
      </c>
      <c r="J30" s="17" t="n">
        <v>134</v>
      </c>
      <c r="K30" s="17" t="n">
        <v>101</v>
      </c>
      <c r="L30" s="16" t="n">
        <v>88</v>
      </c>
      <c r="M30" s="16" t="n">
        <v>13</v>
      </c>
      <c r="N30" s="16" t="n">
        <v>33</v>
      </c>
    </row>
    <row r="31" customFormat="false" ht="17.25" hidden="false" customHeight="false" outlineLevel="0" collapsed="false">
      <c r="B31" s="14" t="s">
        <v>445</v>
      </c>
      <c r="D31" s="42"/>
      <c r="E31" s="42"/>
      <c r="F31" s="1" t="s">
        <v>446</v>
      </c>
      <c r="G31" s="15" t="n">
        <v>210</v>
      </c>
      <c r="H31" s="17" t="n">
        <v>296</v>
      </c>
      <c r="I31" s="17" t="n">
        <v>202</v>
      </c>
      <c r="J31" s="17" t="n">
        <v>165</v>
      </c>
      <c r="K31" s="17" t="n">
        <v>126</v>
      </c>
      <c r="L31" s="17" t="n">
        <v>104</v>
      </c>
      <c r="M31" s="17" t="n">
        <v>22</v>
      </c>
      <c r="N31" s="17" t="n">
        <v>39</v>
      </c>
    </row>
    <row r="32" customFormat="false" ht="17.25" hidden="false" customHeight="false" outlineLevel="0" collapsed="false">
      <c r="B32" s="14" t="s">
        <v>447</v>
      </c>
      <c r="D32" s="42"/>
      <c r="E32" s="42"/>
      <c r="F32" s="1" t="s">
        <v>448</v>
      </c>
      <c r="G32" s="15" t="n">
        <v>210</v>
      </c>
      <c r="H32" s="150" t="n">
        <v>285</v>
      </c>
      <c r="I32" s="150" t="n">
        <v>192</v>
      </c>
      <c r="J32" s="150" t="n">
        <v>158</v>
      </c>
      <c r="K32" s="150" t="n">
        <v>115</v>
      </c>
      <c r="L32" s="150" t="n">
        <v>99</v>
      </c>
      <c r="M32" s="150" t="n">
        <v>16</v>
      </c>
      <c r="N32" s="150" t="n">
        <v>43</v>
      </c>
    </row>
    <row r="33" customFormat="false" ht="17.25" hidden="false" customHeight="false" outlineLevel="0" collapsed="false">
      <c r="B33" s="14" t="s">
        <v>449</v>
      </c>
      <c r="D33" s="42"/>
      <c r="E33" s="42"/>
      <c r="F33" s="1" t="s">
        <v>450</v>
      </c>
      <c r="G33" s="15" t="n">
        <v>195</v>
      </c>
      <c r="H33" s="150" t="n">
        <v>286</v>
      </c>
      <c r="I33" s="150" t="n">
        <v>192</v>
      </c>
      <c r="J33" s="150" t="n">
        <v>134</v>
      </c>
      <c r="K33" s="150" t="n">
        <v>95</v>
      </c>
      <c r="L33" s="150" t="n">
        <v>76</v>
      </c>
      <c r="M33" s="150" t="n">
        <v>19</v>
      </c>
      <c r="N33" s="150" t="n">
        <v>39</v>
      </c>
    </row>
    <row r="34" customFormat="false" ht="17.25" hidden="false" customHeight="false" outlineLevel="0" collapsed="false">
      <c r="B34" s="14" t="s">
        <v>275</v>
      </c>
      <c r="D34" s="42"/>
      <c r="E34" s="42"/>
      <c r="F34" s="1" t="s">
        <v>451</v>
      </c>
      <c r="G34" s="15" t="n">
        <v>195</v>
      </c>
      <c r="H34" s="150" t="n">
        <v>303</v>
      </c>
      <c r="I34" s="150" t="n">
        <v>193</v>
      </c>
      <c r="J34" s="150" t="n">
        <v>157</v>
      </c>
      <c r="K34" s="150" t="n">
        <v>112</v>
      </c>
      <c r="L34" s="150" t="n">
        <v>98</v>
      </c>
      <c r="M34" s="150" t="n">
        <v>14</v>
      </c>
      <c r="N34" s="150" t="n">
        <v>45</v>
      </c>
    </row>
    <row r="35" customFormat="false" ht="17.25" hidden="false" customHeight="false" outlineLevel="0" collapsed="false">
      <c r="B35" s="2"/>
      <c r="D35" s="42"/>
      <c r="E35" s="42"/>
      <c r="G35" s="15"/>
      <c r="H35" s="150"/>
      <c r="I35" s="150"/>
      <c r="J35" s="150"/>
      <c r="K35" s="150"/>
      <c r="L35" s="150"/>
      <c r="M35" s="150"/>
      <c r="N35" s="150"/>
    </row>
    <row r="36" customFormat="false" ht="17.25" hidden="false" customHeight="false" outlineLevel="0" collapsed="false">
      <c r="B36" s="14" t="s">
        <v>276</v>
      </c>
      <c r="D36" s="42"/>
      <c r="E36" s="42"/>
      <c r="F36" s="1" t="s">
        <v>452</v>
      </c>
      <c r="G36" s="15" t="n">
        <v>190</v>
      </c>
      <c r="H36" s="150" t="n">
        <v>234</v>
      </c>
      <c r="I36" s="150" t="n">
        <v>159</v>
      </c>
      <c r="J36" s="150" t="n">
        <v>141</v>
      </c>
      <c r="K36" s="150" t="n">
        <v>118</v>
      </c>
      <c r="L36" s="150" t="n">
        <v>87</v>
      </c>
      <c r="M36" s="150" t="n">
        <v>31</v>
      </c>
      <c r="N36" s="150" t="n">
        <v>23</v>
      </c>
    </row>
    <row r="37" customFormat="false" ht="17.25" hidden="false" customHeight="false" outlineLevel="0" collapsed="false">
      <c r="B37" s="14" t="s">
        <v>277</v>
      </c>
      <c r="D37" s="42"/>
      <c r="E37" s="42"/>
      <c r="F37" s="1" t="s">
        <v>453</v>
      </c>
      <c r="G37" s="15" t="n">
        <v>190</v>
      </c>
      <c r="H37" s="150" t="n">
        <v>224</v>
      </c>
      <c r="I37" s="150" t="n">
        <v>151</v>
      </c>
      <c r="J37" s="150" t="n">
        <v>129</v>
      </c>
      <c r="K37" s="150" t="n">
        <v>103</v>
      </c>
      <c r="L37" s="150" t="n">
        <v>86</v>
      </c>
      <c r="M37" s="150" t="n">
        <v>17</v>
      </c>
      <c r="N37" s="150" t="n">
        <v>26</v>
      </c>
    </row>
    <row r="38" customFormat="false" ht="17.25" hidden="false" customHeight="false" outlineLevel="0" collapsed="false">
      <c r="G38" s="31"/>
      <c r="H38" s="37"/>
      <c r="I38" s="37"/>
      <c r="J38" s="37"/>
      <c r="K38" s="37"/>
      <c r="L38" s="37"/>
      <c r="M38" s="37"/>
      <c r="N38" s="37"/>
    </row>
    <row r="39" customFormat="false" ht="17.25" hidden="false" customHeight="false" outlineLevel="0" collapsed="false">
      <c r="B39" s="14" t="s">
        <v>454</v>
      </c>
      <c r="C39" s="42"/>
      <c r="D39" s="42"/>
      <c r="E39" s="42"/>
      <c r="F39" s="42"/>
      <c r="G39" s="30"/>
      <c r="H39" s="16"/>
      <c r="I39" s="16"/>
      <c r="J39" s="16"/>
      <c r="K39" s="16"/>
      <c r="L39" s="16"/>
      <c r="M39" s="16"/>
      <c r="N39" s="16"/>
    </row>
    <row r="40" customFormat="false" ht="17.25" hidden="false" customHeight="false" outlineLevel="0" collapsed="false">
      <c r="B40" s="14" t="s">
        <v>455</v>
      </c>
      <c r="C40" s="42"/>
      <c r="D40" s="42"/>
      <c r="E40" s="42"/>
      <c r="F40" s="42"/>
      <c r="G40" s="15" t="n">
        <v>105</v>
      </c>
      <c r="H40" s="150" t="n">
        <v>130</v>
      </c>
      <c r="I40" s="150" t="n">
        <v>81</v>
      </c>
      <c r="J40" s="150" t="n">
        <v>67</v>
      </c>
      <c r="K40" s="150" t="n">
        <v>55</v>
      </c>
      <c r="L40" s="150" t="n">
        <v>46</v>
      </c>
      <c r="M40" s="150" t="n">
        <v>9</v>
      </c>
      <c r="N40" s="150" t="n">
        <v>12</v>
      </c>
    </row>
    <row r="41" customFormat="false" ht="17.25" hidden="false" customHeight="false" outlineLevel="0" collapsed="false">
      <c r="B41" s="2"/>
      <c r="C41" s="42"/>
      <c r="D41" s="42"/>
      <c r="E41" s="42"/>
      <c r="F41" s="42"/>
      <c r="G41" s="15"/>
      <c r="H41" s="150"/>
      <c r="I41" s="150"/>
      <c r="J41" s="150"/>
      <c r="K41" s="150"/>
      <c r="L41" s="150"/>
      <c r="M41" s="150"/>
      <c r="N41" s="150"/>
    </row>
    <row r="42" customFormat="false" ht="17.25" hidden="false" customHeight="false" outlineLevel="0" collapsed="false">
      <c r="D42" s="14" t="s">
        <v>456</v>
      </c>
      <c r="G42" s="15" t="n">
        <v>105</v>
      </c>
      <c r="H42" s="150" t="n">
        <v>130</v>
      </c>
      <c r="I42" s="150" t="n">
        <v>81</v>
      </c>
      <c r="J42" s="150" t="n">
        <v>67</v>
      </c>
      <c r="K42" s="150" t="n">
        <v>55</v>
      </c>
      <c r="L42" s="150" t="n">
        <v>46</v>
      </c>
      <c r="M42" s="150" t="n">
        <v>9</v>
      </c>
      <c r="N42" s="150" t="n">
        <v>12</v>
      </c>
    </row>
    <row r="43" customFormat="false" ht="17.25" hidden="false" customHeight="false" outlineLevel="0" collapsed="false">
      <c r="D43" s="2"/>
      <c r="G43" s="15"/>
      <c r="H43" s="150"/>
      <c r="I43" s="150"/>
      <c r="J43" s="150"/>
      <c r="K43" s="150"/>
      <c r="L43" s="150"/>
      <c r="M43" s="150"/>
      <c r="N43" s="150"/>
    </row>
    <row r="44" customFormat="false" ht="17.25" hidden="false" customHeight="false" outlineLevel="0" collapsed="false">
      <c r="F44" s="14" t="s">
        <v>457</v>
      </c>
      <c r="G44" s="30" t="n">
        <v>20</v>
      </c>
      <c r="H44" s="16" t="n">
        <v>57</v>
      </c>
      <c r="I44" s="16" t="n">
        <v>19</v>
      </c>
      <c r="J44" s="153" t="n">
        <v>16</v>
      </c>
      <c r="K44" s="17" t="n">
        <v>14</v>
      </c>
      <c r="L44" s="16" t="n">
        <v>13</v>
      </c>
      <c r="M44" s="16" t="n">
        <v>1</v>
      </c>
      <c r="N44" s="39" t="n">
        <v>2</v>
      </c>
    </row>
    <row r="45" customFormat="false" ht="17.25" hidden="false" customHeight="false" outlineLevel="0" collapsed="false">
      <c r="F45" s="14" t="s">
        <v>458</v>
      </c>
      <c r="G45" s="30" t="n">
        <v>15</v>
      </c>
      <c r="H45" s="16" t="n">
        <v>18</v>
      </c>
      <c r="I45" s="16" t="n">
        <v>13</v>
      </c>
      <c r="J45" s="153" t="n">
        <v>11</v>
      </c>
      <c r="K45" s="17" t="n">
        <v>7</v>
      </c>
      <c r="L45" s="16" t="n">
        <v>6</v>
      </c>
      <c r="M45" s="39" t="n">
        <v>1</v>
      </c>
      <c r="N45" s="39" t="n">
        <v>4</v>
      </c>
    </row>
    <row r="46" customFormat="false" ht="17.25" hidden="false" customHeight="false" outlineLevel="0" collapsed="false">
      <c r="F46" s="14" t="s">
        <v>459</v>
      </c>
      <c r="G46" s="30" t="n">
        <v>20</v>
      </c>
      <c r="H46" s="16" t="n">
        <v>12</v>
      </c>
      <c r="I46" s="16" t="n">
        <v>11</v>
      </c>
      <c r="J46" s="153" t="n">
        <v>11</v>
      </c>
      <c r="K46" s="17" t="n">
        <v>9</v>
      </c>
      <c r="L46" s="16" t="n">
        <v>3</v>
      </c>
      <c r="M46" s="39" t="n">
        <v>6</v>
      </c>
      <c r="N46" s="39" t="n">
        <v>2</v>
      </c>
    </row>
    <row r="47" customFormat="false" ht="17.25" hidden="false" customHeight="false" outlineLevel="0" collapsed="false">
      <c r="E47" s="1" t="s">
        <v>57</v>
      </c>
      <c r="F47" s="14" t="s">
        <v>460</v>
      </c>
      <c r="G47" s="31" t="n">
        <v>15</v>
      </c>
      <c r="H47" s="16" t="n">
        <v>8</v>
      </c>
      <c r="I47" s="16" t="n">
        <v>10</v>
      </c>
      <c r="J47" s="240" t="n">
        <v>11</v>
      </c>
      <c r="K47" s="17" t="n">
        <v>10</v>
      </c>
      <c r="L47" s="240" t="n">
        <v>10</v>
      </c>
      <c r="M47" s="241" t="s">
        <v>356</v>
      </c>
      <c r="N47" s="39" t="n">
        <v>1</v>
      </c>
    </row>
    <row r="48" customFormat="false" ht="17.25" hidden="false" customHeight="false" outlineLevel="0" collapsed="false">
      <c r="F48" s="14" t="s">
        <v>461</v>
      </c>
      <c r="G48" s="30" t="n">
        <v>20</v>
      </c>
      <c r="H48" s="16" t="n">
        <v>15</v>
      </c>
      <c r="I48" s="16" t="n">
        <v>15</v>
      </c>
      <c r="J48" s="153" t="n">
        <v>13</v>
      </c>
      <c r="K48" s="17" t="n">
        <v>12</v>
      </c>
      <c r="L48" s="16" t="n">
        <v>11</v>
      </c>
      <c r="M48" s="16" t="n">
        <v>1</v>
      </c>
      <c r="N48" s="39" t="n">
        <v>1</v>
      </c>
    </row>
    <row r="49" customFormat="false" ht="17.25" hidden="false" customHeight="false" outlineLevel="0" collapsed="false">
      <c r="F49" s="14" t="s">
        <v>462</v>
      </c>
      <c r="G49" s="30" t="n">
        <v>15</v>
      </c>
      <c r="H49" s="16" t="n">
        <v>20</v>
      </c>
      <c r="I49" s="16" t="n">
        <v>13</v>
      </c>
      <c r="J49" s="153" t="n">
        <v>5</v>
      </c>
      <c r="K49" s="17" t="n">
        <v>3</v>
      </c>
      <c r="L49" s="16" t="n">
        <v>3</v>
      </c>
      <c r="M49" s="241" t="s">
        <v>356</v>
      </c>
      <c r="N49" s="39" t="n">
        <v>2</v>
      </c>
    </row>
    <row r="50" customFormat="false" ht="17.25" hidden="false" customHeight="false" outlineLevel="0" collapsed="false">
      <c r="G50" s="31"/>
      <c r="H50" s="37"/>
      <c r="I50" s="37"/>
      <c r="J50" s="37"/>
      <c r="K50" s="37"/>
      <c r="L50" s="37"/>
      <c r="M50" s="37"/>
      <c r="N50" s="37"/>
    </row>
    <row r="51" customFormat="false" ht="17.25" hidden="false" customHeight="false" outlineLevel="0" collapsed="false">
      <c r="B51" s="14" t="s">
        <v>463</v>
      </c>
      <c r="C51" s="42"/>
      <c r="D51" s="42"/>
      <c r="E51" s="42"/>
      <c r="F51" s="42"/>
      <c r="G51" s="30"/>
      <c r="H51" s="16"/>
      <c r="I51" s="16"/>
      <c r="J51" s="17"/>
      <c r="K51" s="17"/>
      <c r="L51" s="16"/>
      <c r="M51" s="16"/>
      <c r="N51" s="16"/>
    </row>
    <row r="52" customFormat="false" ht="17.25" hidden="false" customHeight="false" outlineLevel="0" collapsed="false">
      <c r="B52" s="14" t="s">
        <v>455</v>
      </c>
      <c r="C52" s="42"/>
      <c r="D52" s="42"/>
      <c r="E52" s="42"/>
      <c r="F52" s="42"/>
      <c r="G52" s="30" t="n">
        <v>50</v>
      </c>
      <c r="H52" s="16" t="n">
        <v>67</v>
      </c>
      <c r="I52" s="16" t="n">
        <v>46</v>
      </c>
      <c r="J52" s="17" t="n">
        <v>38</v>
      </c>
      <c r="K52" s="17" t="n">
        <v>31</v>
      </c>
      <c r="L52" s="16" t="n">
        <v>27</v>
      </c>
      <c r="M52" s="16" t="n">
        <v>4</v>
      </c>
      <c r="N52" s="16" t="n">
        <v>7</v>
      </c>
    </row>
    <row r="53" customFormat="false" ht="17.25" hidden="false" customHeight="false" outlineLevel="0" collapsed="false">
      <c r="B53" s="2"/>
      <c r="C53" s="42"/>
      <c r="D53" s="42"/>
      <c r="E53" s="42"/>
      <c r="F53" s="42"/>
      <c r="G53" s="30"/>
      <c r="H53" s="16"/>
      <c r="I53" s="16"/>
      <c r="J53" s="17"/>
      <c r="K53" s="17"/>
      <c r="L53" s="16"/>
      <c r="M53" s="16"/>
      <c r="N53" s="16"/>
    </row>
    <row r="54" customFormat="false" ht="17.25" hidden="false" customHeight="false" outlineLevel="0" collapsed="false">
      <c r="D54" s="14" t="s">
        <v>456</v>
      </c>
      <c r="G54" s="30" t="n">
        <v>50</v>
      </c>
      <c r="H54" s="16" t="n">
        <v>67</v>
      </c>
      <c r="I54" s="16" t="n">
        <v>46</v>
      </c>
      <c r="J54" s="17" t="n">
        <v>38</v>
      </c>
      <c r="K54" s="17" t="n">
        <v>31</v>
      </c>
      <c r="L54" s="16" t="n">
        <v>27</v>
      </c>
      <c r="M54" s="16" t="n">
        <v>4</v>
      </c>
      <c r="N54" s="16" t="n">
        <v>7</v>
      </c>
    </row>
    <row r="55" customFormat="false" ht="17.25" hidden="false" customHeight="false" outlineLevel="0" collapsed="false">
      <c r="D55" s="2"/>
      <c r="G55" s="30"/>
      <c r="H55" s="16"/>
      <c r="I55" s="16"/>
      <c r="J55" s="17"/>
      <c r="K55" s="17"/>
      <c r="L55" s="16"/>
      <c r="M55" s="16"/>
      <c r="N55" s="16"/>
    </row>
    <row r="56" customFormat="false" ht="17.25" hidden="false" customHeight="false" outlineLevel="0" collapsed="false">
      <c r="F56" s="14" t="s">
        <v>457</v>
      </c>
      <c r="G56" s="30" t="n">
        <v>15</v>
      </c>
      <c r="H56" s="16" t="n">
        <v>23</v>
      </c>
      <c r="I56" s="16" t="n">
        <v>15</v>
      </c>
      <c r="J56" s="153" t="n">
        <v>13</v>
      </c>
      <c r="K56" s="17" t="n">
        <v>11</v>
      </c>
      <c r="L56" s="16" t="n">
        <v>10</v>
      </c>
      <c r="M56" s="39" t="n">
        <v>1</v>
      </c>
      <c r="N56" s="39" t="n">
        <v>2</v>
      </c>
    </row>
    <row r="57" customFormat="false" ht="17.25" hidden="false" customHeight="false" outlineLevel="0" collapsed="false">
      <c r="F57" s="14" t="s">
        <v>464</v>
      </c>
      <c r="G57" s="30" t="n">
        <v>20</v>
      </c>
      <c r="H57" s="16" t="n">
        <v>24</v>
      </c>
      <c r="I57" s="16" t="n">
        <v>20</v>
      </c>
      <c r="J57" s="153" t="n">
        <v>20</v>
      </c>
      <c r="K57" s="17" t="n">
        <v>17</v>
      </c>
      <c r="L57" s="16" t="n">
        <v>14</v>
      </c>
      <c r="M57" s="240" t="n">
        <v>3</v>
      </c>
      <c r="N57" s="39" t="n">
        <v>3</v>
      </c>
    </row>
    <row r="58" customFormat="false" ht="17.25" hidden="false" customHeight="false" outlineLevel="0" collapsed="false">
      <c r="F58" s="14" t="s">
        <v>465</v>
      </c>
      <c r="G58" s="30" t="n">
        <v>15</v>
      </c>
      <c r="H58" s="16" t="n">
        <v>20</v>
      </c>
      <c r="I58" s="16" t="n">
        <v>11</v>
      </c>
      <c r="J58" s="153" t="n">
        <v>5</v>
      </c>
      <c r="K58" s="17" t="n">
        <v>3</v>
      </c>
      <c r="L58" s="16" t="n">
        <v>3</v>
      </c>
      <c r="M58" s="241" t="s">
        <v>356</v>
      </c>
      <c r="N58" s="39" t="n">
        <v>2</v>
      </c>
    </row>
    <row r="59" customFormat="false" ht="17.25" hidden="false" customHeight="false" outlineLevel="0" collapsed="false">
      <c r="G59" s="31"/>
      <c r="H59" s="37"/>
      <c r="I59" s="37"/>
      <c r="J59" s="37"/>
      <c r="K59" s="37"/>
      <c r="L59" s="37"/>
      <c r="M59" s="37"/>
      <c r="N59" s="37"/>
    </row>
    <row r="60" customFormat="false" ht="17.25" hidden="false" customHeight="false" outlineLevel="0" collapsed="false">
      <c r="B60" s="14" t="s">
        <v>466</v>
      </c>
      <c r="C60" s="42"/>
      <c r="D60" s="42"/>
      <c r="E60" s="42"/>
      <c r="F60" s="42"/>
      <c r="G60" s="30"/>
      <c r="H60" s="16"/>
      <c r="I60" s="16"/>
      <c r="J60" s="17"/>
      <c r="K60" s="17"/>
      <c r="L60" s="16"/>
      <c r="M60" s="16"/>
      <c r="N60" s="16"/>
    </row>
    <row r="61" customFormat="false" ht="17.25" hidden="false" customHeight="false" outlineLevel="0" collapsed="false">
      <c r="B61" s="14" t="s">
        <v>455</v>
      </c>
      <c r="C61" s="42"/>
      <c r="D61" s="42"/>
      <c r="E61" s="42"/>
      <c r="F61" s="42"/>
      <c r="G61" s="15" t="n">
        <v>35</v>
      </c>
      <c r="H61" s="150" t="n">
        <v>27</v>
      </c>
      <c r="I61" s="150" t="n">
        <v>24</v>
      </c>
      <c r="J61" s="150" t="n">
        <v>24</v>
      </c>
      <c r="K61" s="150" t="n">
        <v>17</v>
      </c>
      <c r="L61" s="150" t="n">
        <v>13</v>
      </c>
      <c r="M61" s="150" t="n">
        <v>4</v>
      </c>
      <c r="N61" s="150" t="n">
        <v>7</v>
      </c>
    </row>
    <row r="62" customFormat="false" ht="17.25" hidden="false" customHeight="false" outlineLevel="0" collapsed="false">
      <c r="B62" s="2"/>
      <c r="C62" s="42"/>
      <c r="D62" s="42"/>
      <c r="E62" s="42"/>
      <c r="F62" s="42"/>
      <c r="G62" s="15"/>
      <c r="H62" s="150"/>
      <c r="I62" s="150"/>
      <c r="J62" s="150"/>
      <c r="K62" s="150"/>
      <c r="L62" s="150"/>
      <c r="M62" s="150"/>
      <c r="N62" s="150"/>
    </row>
    <row r="63" customFormat="false" ht="17.25" hidden="false" customHeight="false" outlineLevel="0" collapsed="false">
      <c r="D63" s="14" t="s">
        <v>456</v>
      </c>
      <c r="G63" s="15" t="n">
        <v>15</v>
      </c>
      <c r="H63" s="150" t="n">
        <v>7</v>
      </c>
      <c r="I63" s="150" t="n">
        <v>6</v>
      </c>
      <c r="J63" s="23" t="n">
        <v>6</v>
      </c>
      <c r="K63" s="17" t="n">
        <v>3</v>
      </c>
      <c r="L63" s="23" t="n">
        <v>2</v>
      </c>
      <c r="M63" s="23" t="n">
        <v>1</v>
      </c>
      <c r="N63" s="150" t="n">
        <v>3</v>
      </c>
    </row>
    <row r="64" customFormat="false" ht="17.25" hidden="false" customHeight="false" outlineLevel="0" collapsed="false">
      <c r="D64" s="2"/>
      <c r="G64" s="15"/>
      <c r="H64" s="150"/>
      <c r="I64" s="150"/>
      <c r="J64" s="23"/>
      <c r="K64" s="17"/>
      <c r="L64" s="23"/>
      <c r="M64" s="23"/>
      <c r="N64" s="150"/>
    </row>
    <row r="65" customFormat="false" ht="17.25" hidden="false" customHeight="false" outlineLevel="0" collapsed="false">
      <c r="F65" s="14" t="s">
        <v>467</v>
      </c>
      <c r="G65" s="15" t="n">
        <v>15</v>
      </c>
      <c r="H65" s="150" t="n">
        <v>7</v>
      </c>
      <c r="I65" s="150" t="n">
        <v>6</v>
      </c>
      <c r="J65" s="242" t="n">
        <v>6</v>
      </c>
      <c r="K65" s="17" t="n">
        <v>3</v>
      </c>
      <c r="L65" s="242" t="n">
        <v>2</v>
      </c>
      <c r="M65" s="242" t="n">
        <v>1</v>
      </c>
      <c r="N65" s="39" t="n">
        <v>3</v>
      </c>
    </row>
    <row r="66" customFormat="false" ht="17.25" hidden="false" customHeight="false" outlineLevel="0" collapsed="false">
      <c r="F66" s="2"/>
      <c r="G66" s="15"/>
      <c r="H66" s="150"/>
      <c r="I66" s="150"/>
      <c r="J66" s="242"/>
      <c r="K66" s="17"/>
      <c r="L66" s="242"/>
      <c r="M66" s="242"/>
      <c r="N66" s="39"/>
    </row>
    <row r="67" customFormat="false" ht="17.25" hidden="false" customHeight="false" outlineLevel="0" collapsed="false">
      <c r="D67" s="14" t="s">
        <v>468</v>
      </c>
      <c r="F67" s="2"/>
      <c r="G67" s="30" t="n">
        <v>20</v>
      </c>
      <c r="H67" s="23" t="n">
        <v>20</v>
      </c>
      <c r="I67" s="23" t="n">
        <v>18</v>
      </c>
      <c r="J67" s="23" t="n">
        <v>18</v>
      </c>
      <c r="K67" s="23" t="n">
        <v>14</v>
      </c>
      <c r="L67" s="23" t="n">
        <v>11</v>
      </c>
      <c r="M67" s="23" t="n">
        <v>3</v>
      </c>
      <c r="N67" s="23" t="n">
        <v>4</v>
      </c>
    </row>
    <row r="68" customFormat="false" ht="17.25" hidden="false" customHeight="false" outlineLevel="0" collapsed="false">
      <c r="D68" s="2"/>
      <c r="F68" s="2"/>
      <c r="G68" s="30"/>
      <c r="H68" s="23"/>
      <c r="I68" s="23"/>
      <c r="J68" s="23"/>
      <c r="K68" s="23"/>
      <c r="L68" s="23"/>
      <c r="M68" s="23"/>
      <c r="N68" s="23"/>
    </row>
    <row r="69" customFormat="false" ht="17.25" hidden="false" customHeight="false" outlineLevel="0" collapsed="false">
      <c r="F69" s="14" t="s">
        <v>469</v>
      </c>
      <c r="G69" s="30" t="n">
        <v>20</v>
      </c>
      <c r="H69" s="23" t="n">
        <v>20</v>
      </c>
      <c r="I69" s="23" t="n">
        <v>18</v>
      </c>
      <c r="J69" s="23" t="n">
        <v>18</v>
      </c>
      <c r="K69" s="17" t="n">
        <v>14</v>
      </c>
      <c r="L69" s="23" t="n">
        <v>11</v>
      </c>
      <c r="M69" s="23" t="n">
        <v>3</v>
      </c>
      <c r="N69" s="39" t="n">
        <v>4</v>
      </c>
    </row>
    <row r="70" customFormat="false" ht="18" hidden="false" customHeight="false" outlineLevel="0" collapsed="false">
      <c r="B70" s="5"/>
      <c r="C70" s="5"/>
      <c r="D70" s="5"/>
      <c r="E70" s="5"/>
      <c r="F70" s="5"/>
      <c r="G70" s="57"/>
      <c r="H70" s="19"/>
      <c r="I70" s="19"/>
      <c r="J70" s="19"/>
      <c r="K70" s="19"/>
      <c r="L70" s="19"/>
      <c r="M70" s="19"/>
      <c r="N70" s="19"/>
    </row>
    <row r="71" customFormat="false" ht="17.25" hidden="false" customHeight="false" outlineLevel="0" collapsed="false">
      <c r="G71" s="14" t="s">
        <v>470</v>
      </c>
      <c r="I71" s="2" t="s">
        <v>57</v>
      </c>
    </row>
    <row r="72" customFormat="false" ht="17.25" hidden="false" customHeight="false" outlineLevel="0" collapsed="false">
      <c r="G72" s="2"/>
      <c r="I72" s="1" t="s">
        <v>57</v>
      </c>
    </row>
    <row r="73" customFormat="false" ht="17.25" hidden="false" customHeight="false" outlineLevel="0" collapsed="false">
      <c r="A73" s="2"/>
      <c r="G73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5" min="3" style="1" width="3.37"/>
    <col collapsed="false" customWidth="true" hidden="false" outlineLevel="0" max="6" min="6" style="1" width="23.37"/>
    <col collapsed="false" customWidth="true" hidden="false" outlineLevel="0" max="7" min="7" style="1" width="13.36"/>
    <col collapsed="false" customWidth="false" hidden="false" outlineLevel="0" max="11" min="8" style="1" width="12.12"/>
    <col collapsed="false" customWidth="true" hidden="false" outlineLevel="0" max="13" min="12" style="1" width="10.87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08</v>
      </c>
    </row>
    <row r="7" customFormat="false" ht="17.25" hidden="false" customHeight="false" outlineLevel="0" collapsed="false">
      <c r="G7" s="4" t="s">
        <v>47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472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7" t="s">
        <v>410</v>
      </c>
      <c r="H10" s="11" t="s">
        <v>473</v>
      </c>
      <c r="I10" s="11" t="s">
        <v>474</v>
      </c>
      <c r="J10" s="11" t="s">
        <v>475</v>
      </c>
      <c r="K10" s="9"/>
      <c r="L10" s="8"/>
      <c r="M10" s="8"/>
      <c r="N10" s="7" t="s">
        <v>414</v>
      </c>
    </row>
    <row r="11" customFormat="false" ht="17.25" hidden="false" customHeight="false" outlineLevel="0" collapsed="false">
      <c r="B11" s="8"/>
      <c r="C11" s="8"/>
      <c r="D11" s="8"/>
      <c r="E11" s="8"/>
      <c r="F11" s="8"/>
      <c r="G11" s="25"/>
      <c r="H11" s="25"/>
      <c r="I11" s="25"/>
      <c r="J11" s="25"/>
      <c r="K11" s="12" t="s">
        <v>370</v>
      </c>
      <c r="L11" s="13" t="s">
        <v>476</v>
      </c>
      <c r="M11" s="13" t="s">
        <v>477</v>
      </c>
      <c r="N11" s="12" t="s">
        <v>341</v>
      </c>
    </row>
    <row r="12" customFormat="false" ht="17.25" hidden="false" customHeight="false" outlineLevel="0" collapsed="false">
      <c r="G12" s="9"/>
    </row>
    <row r="13" customFormat="false" ht="17.25" hidden="false" customHeight="false" outlineLevel="0" collapsed="false">
      <c r="B13" s="14" t="s">
        <v>417</v>
      </c>
      <c r="F13" s="1" t="s">
        <v>418</v>
      </c>
      <c r="G13" s="30" t="n">
        <v>345</v>
      </c>
      <c r="H13" s="16" t="n">
        <v>295</v>
      </c>
      <c r="I13" s="16" t="n">
        <v>236</v>
      </c>
      <c r="J13" s="17" t="n">
        <v>200</v>
      </c>
      <c r="K13" s="17" t="n">
        <v>64</v>
      </c>
      <c r="L13" s="16" t="n">
        <v>48</v>
      </c>
      <c r="M13" s="16" t="n">
        <v>16</v>
      </c>
      <c r="N13" s="16" t="n">
        <v>136</v>
      </c>
    </row>
    <row r="14" customFormat="false" ht="17.25" hidden="false" customHeight="false" outlineLevel="0" collapsed="false">
      <c r="B14" s="14" t="s">
        <v>425</v>
      </c>
      <c r="F14" s="1" t="s">
        <v>426</v>
      </c>
      <c r="G14" s="30" t="n">
        <v>240</v>
      </c>
      <c r="H14" s="16" t="n">
        <v>310</v>
      </c>
      <c r="I14" s="16" t="n">
        <v>220</v>
      </c>
      <c r="J14" s="17" t="n">
        <v>154</v>
      </c>
      <c r="K14" s="17" t="n">
        <v>132</v>
      </c>
      <c r="L14" s="16" t="n">
        <v>114</v>
      </c>
      <c r="M14" s="16" t="n">
        <v>18</v>
      </c>
      <c r="N14" s="16" t="n">
        <v>22</v>
      </c>
    </row>
    <row r="15" customFormat="false" ht="17.25" hidden="false" customHeight="false" outlineLevel="0" collapsed="false">
      <c r="B15" s="14" t="s">
        <v>429</v>
      </c>
      <c r="F15" s="1" t="s">
        <v>430</v>
      </c>
      <c r="G15" s="30" t="n">
        <v>235</v>
      </c>
      <c r="H15" s="16" t="n">
        <v>182</v>
      </c>
      <c r="I15" s="16" t="n">
        <v>161</v>
      </c>
      <c r="J15" s="17" t="n">
        <v>139</v>
      </c>
      <c r="K15" s="17" t="n">
        <v>75</v>
      </c>
      <c r="L15" s="16" t="n">
        <v>70</v>
      </c>
      <c r="M15" s="16" t="n">
        <v>5</v>
      </c>
      <c r="N15" s="16" t="n">
        <v>64</v>
      </c>
    </row>
    <row r="16" customFormat="false" ht="17.25" hidden="false" customHeight="false" outlineLevel="0" collapsed="false">
      <c r="B16" s="14" t="s">
        <v>431</v>
      </c>
      <c r="F16" s="1" t="s">
        <v>432</v>
      </c>
      <c r="G16" s="30" t="n">
        <v>230</v>
      </c>
      <c r="H16" s="16" t="n">
        <v>208</v>
      </c>
      <c r="I16" s="16" t="n">
        <v>183</v>
      </c>
      <c r="J16" s="17" t="n">
        <v>161</v>
      </c>
      <c r="K16" s="17" t="n">
        <v>82</v>
      </c>
      <c r="L16" s="16" t="n">
        <v>76</v>
      </c>
      <c r="M16" s="16" t="n">
        <v>6</v>
      </c>
      <c r="N16" s="16" t="n">
        <v>79</v>
      </c>
    </row>
    <row r="17" customFormat="false" ht="17.25" hidden="false" customHeight="false" outlineLevel="0" collapsed="false">
      <c r="B17" s="14" t="s">
        <v>433</v>
      </c>
      <c r="F17" s="1" t="s">
        <v>434</v>
      </c>
      <c r="G17" s="30" t="n">
        <v>335</v>
      </c>
      <c r="H17" s="16" t="n">
        <v>250</v>
      </c>
      <c r="I17" s="16" t="n">
        <v>244</v>
      </c>
      <c r="J17" s="17" t="n">
        <v>218</v>
      </c>
      <c r="K17" s="17" t="n">
        <v>74</v>
      </c>
      <c r="L17" s="16" t="n">
        <v>72</v>
      </c>
      <c r="M17" s="16" t="n">
        <v>2</v>
      </c>
      <c r="N17" s="16" t="n">
        <v>144</v>
      </c>
    </row>
    <row r="18" customFormat="false" ht="17.25" hidden="false" customHeight="false" outlineLevel="0" collapsed="false">
      <c r="B18" s="14" t="s">
        <v>435</v>
      </c>
      <c r="F18" s="1" t="s">
        <v>436</v>
      </c>
      <c r="G18" s="30" t="n">
        <v>350</v>
      </c>
      <c r="H18" s="16" t="n">
        <v>320</v>
      </c>
      <c r="I18" s="16" t="n">
        <v>283</v>
      </c>
      <c r="J18" s="17" t="n">
        <v>252</v>
      </c>
      <c r="K18" s="17" t="n">
        <v>118</v>
      </c>
      <c r="L18" s="16" t="n">
        <v>106</v>
      </c>
      <c r="M18" s="16" t="n">
        <v>12</v>
      </c>
      <c r="N18" s="16" t="n">
        <v>134</v>
      </c>
    </row>
    <row r="19" customFormat="false" ht="17.25" hidden="false" customHeight="false" outlineLevel="0" collapsed="false">
      <c r="B19" s="14" t="s">
        <v>437</v>
      </c>
      <c r="F19" s="1" t="s">
        <v>438</v>
      </c>
      <c r="G19" s="30" t="n">
        <v>420</v>
      </c>
      <c r="H19" s="16" t="n">
        <v>343</v>
      </c>
      <c r="I19" s="16" t="n">
        <v>318</v>
      </c>
      <c r="J19" s="17" t="n">
        <v>275</v>
      </c>
      <c r="K19" s="17" t="n">
        <v>160</v>
      </c>
      <c r="L19" s="16" t="n">
        <v>147</v>
      </c>
      <c r="M19" s="16" t="n">
        <v>13</v>
      </c>
      <c r="N19" s="16" t="n">
        <v>115</v>
      </c>
    </row>
    <row r="20" customFormat="false" ht="17.25" hidden="false" customHeight="false" outlineLevel="0" collapsed="false">
      <c r="B20" s="14" t="s">
        <v>439</v>
      </c>
      <c r="F20" s="1" t="s">
        <v>440</v>
      </c>
      <c r="G20" s="30" t="n">
        <v>420</v>
      </c>
      <c r="H20" s="16" t="n">
        <v>360</v>
      </c>
      <c r="I20" s="16" t="n">
        <v>319</v>
      </c>
      <c r="J20" s="17" t="n">
        <v>283</v>
      </c>
      <c r="K20" s="17" t="n">
        <v>140</v>
      </c>
      <c r="L20" s="16" t="n">
        <v>122</v>
      </c>
      <c r="M20" s="16" t="n">
        <v>18</v>
      </c>
      <c r="N20" s="16" t="n">
        <v>143</v>
      </c>
    </row>
    <row r="21" customFormat="false" ht="17.25" hidden="false" customHeight="false" outlineLevel="0" collapsed="false">
      <c r="B21" s="14" t="s">
        <v>441</v>
      </c>
      <c r="F21" s="1" t="s">
        <v>442</v>
      </c>
      <c r="G21" s="30" t="n">
        <v>450</v>
      </c>
      <c r="H21" s="16" t="n">
        <v>468</v>
      </c>
      <c r="I21" s="16" t="n">
        <v>383</v>
      </c>
      <c r="J21" s="17" t="n">
        <v>346</v>
      </c>
      <c r="K21" s="17" t="n">
        <v>169</v>
      </c>
      <c r="L21" s="16" t="n">
        <v>152</v>
      </c>
      <c r="M21" s="16" t="n">
        <v>17</v>
      </c>
      <c r="N21" s="16" t="n">
        <v>177</v>
      </c>
    </row>
    <row r="22" customFormat="false" ht="17.25" hidden="false" customHeight="false" outlineLevel="0" collapsed="false">
      <c r="B22" s="14" t="s">
        <v>443</v>
      </c>
      <c r="D22" s="21"/>
      <c r="E22" s="21"/>
      <c r="F22" s="1" t="s">
        <v>444</v>
      </c>
      <c r="G22" s="30" t="n">
        <v>420</v>
      </c>
      <c r="H22" s="16" t="n">
        <v>444</v>
      </c>
      <c r="I22" s="16" t="n">
        <v>358</v>
      </c>
      <c r="J22" s="17" t="n">
        <v>313</v>
      </c>
      <c r="K22" s="17" t="n">
        <v>213</v>
      </c>
      <c r="L22" s="16" t="n">
        <v>201</v>
      </c>
      <c r="M22" s="16" t="n">
        <v>12</v>
      </c>
      <c r="N22" s="16" t="n">
        <v>100</v>
      </c>
    </row>
    <row r="23" customFormat="false" ht="17.25" hidden="false" customHeight="false" outlineLevel="0" collapsed="false">
      <c r="B23" s="14" t="s">
        <v>445</v>
      </c>
      <c r="D23" s="42"/>
      <c r="E23" s="42"/>
      <c r="F23" s="1" t="s">
        <v>446</v>
      </c>
      <c r="G23" s="15" t="n">
        <v>465</v>
      </c>
      <c r="H23" s="17" t="n">
        <v>455</v>
      </c>
      <c r="I23" s="17" t="n">
        <v>360</v>
      </c>
      <c r="J23" s="17" t="n">
        <v>318</v>
      </c>
      <c r="K23" s="17" t="n">
        <v>155</v>
      </c>
      <c r="L23" s="17" t="n">
        <v>144</v>
      </c>
      <c r="M23" s="17" t="n">
        <v>11</v>
      </c>
      <c r="N23" s="17" t="n">
        <v>163</v>
      </c>
    </row>
    <row r="24" customFormat="false" ht="17.25" hidden="false" customHeight="false" outlineLevel="0" collapsed="false">
      <c r="B24" s="14" t="s">
        <v>447</v>
      </c>
      <c r="D24" s="42"/>
      <c r="E24" s="42"/>
      <c r="F24" s="1" t="s">
        <v>448</v>
      </c>
      <c r="G24" s="15" t="n">
        <v>360</v>
      </c>
      <c r="H24" s="17" t="n">
        <v>465</v>
      </c>
      <c r="I24" s="17" t="n">
        <v>318</v>
      </c>
      <c r="J24" s="17" t="n">
        <v>290</v>
      </c>
      <c r="K24" s="17" t="n">
        <v>109</v>
      </c>
      <c r="L24" s="17" t="n">
        <v>97</v>
      </c>
      <c r="M24" s="17" t="n">
        <v>12</v>
      </c>
      <c r="N24" s="17" t="n">
        <v>181</v>
      </c>
    </row>
    <row r="25" customFormat="false" ht="17.25" hidden="false" customHeight="false" outlineLevel="0" collapsed="false">
      <c r="B25" s="14" t="s">
        <v>449</v>
      </c>
      <c r="D25" s="42"/>
      <c r="E25" s="42"/>
      <c r="F25" s="1" t="s">
        <v>450</v>
      </c>
      <c r="G25" s="15" t="n">
        <v>380</v>
      </c>
      <c r="H25" s="17" t="n">
        <v>521</v>
      </c>
      <c r="I25" s="17" t="n">
        <v>381</v>
      </c>
      <c r="J25" s="17" t="n">
        <v>351</v>
      </c>
      <c r="K25" s="17" t="n">
        <v>125</v>
      </c>
      <c r="L25" s="17" t="n">
        <v>94</v>
      </c>
      <c r="M25" s="17" t="n">
        <v>31</v>
      </c>
      <c r="N25" s="17" t="n">
        <v>226</v>
      </c>
    </row>
    <row r="26" customFormat="false" ht="17.25" hidden="false" customHeight="false" outlineLevel="0" collapsed="false">
      <c r="B26" s="14" t="s">
        <v>275</v>
      </c>
      <c r="D26" s="42"/>
      <c r="E26" s="42"/>
      <c r="F26" s="1" t="s">
        <v>451</v>
      </c>
      <c r="G26" s="15" t="n">
        <v>300</v>
      </c>
      <c r="H26" s="17" t="n">
        <v>394</v>
      </c>
      <c r="I26" s="17" t="n">
        <v>298</v>
      </c>
      <c r="J26" s="17" t="n">
        <v>255</v>
      </c>
      <c r="K26" s="17" t="n">
        <v>114</v>
      </c>
      <c r="L26" s="17" t="n">
        <v>90</v>
      </c>
      <c r="M26" s="17" t="n">
        <v>24</v>
      </c>
      <c r="N26" s="17" t="n">
        <v>141</v>
      </c>
    </row>
    <row r="27" customFormat="false" ht="17.25" hidden="false" customHeight="false" outlineLevel="0" collapsed="false">
      <c r="B27" s="14" t="s">
        <v>276</v>
      </c>
      <c r="D27" s="42"/>
      <c r="E27" s="42"/>
      <c r="F27" s="1" t="s">
        <v>452</v>
      </c>
      <c r="G27" s="15" t="n">
        <v>300</v>
      </c>
      <c r="H27" s="150" t="n">
        <v>341</v>
      </c>
      <c r="I27" s="17" t="n">
        <v>289</v>
      </c>
      <c r="J27" s="17" t="n">
        <v>237</v>
      </c>
      <c r="K27" s="17" t="n">
        <v>123</v>
      </c>
      <c r="L27" s="17" t="n">
        <v>85</v>
      </c>
      <c r="M27" s="17" t="n">
        <v>38</v>
      </c>
      <c r="N27" s="17" t="n">
        <v>113</v>
      </c>
    </row>
    <row r="28" customFormat="false" ht="17.25" hidden="false" customHeight="false" outlineLevel="0" collapsed="false">
      <c r="B28" s="14" t="s">
        <v>277</v>
      </c>
      <c r="D28" s="42"/>
      <c r="E28" s="42"/>
      <c r="F28" s="1" t="s">
        <v>453</v>
      </c>
      <c r="G28" s="15" t="n">
        <v>368</v>
      </c>
      <c r="H28" s="150" t="n">
        <v>454</v>
      </c>
      <c r="I28" s="17" t="n">
        <v>331</v>
      </c>
      <c r="J28" s="17" t="n">
        <v>271</v>
      </c>
      <c r="K28" s="17" t="n">
        <v>204</v>
      </c>
      <c r="L28" s="17" t="n">
        <v>131</v>
      </c>
      <c r="M28" s="17" t="n">
        <v>73</v>
      </c>
      <c r="N28" s="17" t="n">
        <v>67</v>
      </c>
    </row>
    <row r="29" customFormat="false" ht="17.25" hidden="false" customHeight="false" outlineLevel="0" collapsed="false">
      <c r="B29" s="42"/>
      <c r="C29" s="2"/>
      <c r="D29" s="42"/>
      <c r="E29" s="42"/>
      <c r="F29" s="42"/>
      <c r="G29" s="15"/>
      <c r="H29" s="17"/>
      <c r="I29" s="17"/>
      <c r="J29" s="17"/>
      <c r="K29" s="17"/>
      <c r="L29" s="17"/>
      <c r="M29" s="17"/>
      <c r="N29" s="17"/>
    </row>
    <row r="30" customFormat="false" ht="17.25" hidden="false" customHeight="false" outlineLevel="0" collapsed="false">
      <c r="B30" s="14" t="s">
        <v>478</v>
      </c>
      <c r="E30" s="42"/>
      <c r="F30" s="42"/>
      <c r="G30" s="15"/>
      <c r="H30" s="17"/>
      <c r="I30" s="17"/>
      <c r="J30" s="17"/>
      <c r="K30" s="17"/>
      <c r="L30" s="17"/>
      <c r="M30" s="17"/>
      <c r="N30" s="17"/>
    </row>
    <row r="31" customFormat="false" ht="17.25" hidden="false" customHeight="false" outlineLevel="0" collapsed="false">
      <c r="B31" s="14" t="s">
        <v>479</v>
      </c>
      <c r="E31" s="42"/>
      <c r="F31" s="42"/>
      <c r="G31" s="15" t="n">
        <v>368</v>
      </c>
      <c r="H31" s="150" t="n">
        <v>454</v>
      </c>
      <c r="I31" s="17" t="n">
        <v>331</v>
      </c>
      <c r="J31" s="17" t="n">
        <v>271</v>
      </c>
      <c r="K31" s="17" t="n">
        <v>204</v>
      </c>
      <c r="L31" s="17" t="n">
        <v>131</v>
      </c>
      <c r="M31" s="17" t="n">
        <v>73</v>
      </c>
      <c r="N31" s="17" t="n">
        <v>67</v>
      </c>
    </row>
    <row r="32" customFormat="false" ht="17.25" hidden="false" customHeight="false" outlineLevel="0" collapsed="false">
      <c r="G32" s="31"/>
      <c r="H32" s="37"/>
      <c r="I32" s="37"/>
      <c r="J32" s="37"/>
      <c r="K32" s="37"/>
      <c r="L32" s="37"/>
      <c r="M32" s="37"/>
      <c r="N32" s="37"/>
    </row>
    <row r="33" customFormat="false" ht="17.25" hidden="false" customHeight="false" outlineLevel="0" collapsed="false">
      <c r="C33" s="14" t="s">
        <v>480</v>
      </c>
      <c r="G33" s="30" t="n">
        <v>15</v>
      </c>
      <c r="H33" s="16" t="n">
        <v>16</v>
      </c>
      <c r="I33" s="16" t="n">
        <v>15</v>
      </c>
      <c r="J33" s="153" t="n">
        <v>12</v>
      </c>
      <c r="K33" s="153" t="n">
        <v>10</v>
      </c>
      <c r="L33" s="16" t="n">
        <v>8</v>
      </c>
      <c r="M33" s="39" t="n">
        <v>2</v>
      </c>
      <c r="N33" s="16" t="n">
        <v>2</v>
      </c>
    </row>
    <row r="34" customFormat="false" ht="17.25" hidden="false" customHeight="false" outlineLevel="0" collapsed="false">
      <c r="C34" s="14" t="s">
        <v>481</v>
      </c>
      <c r="F34" s="2"/>
      <c r="G34" s="30" t="n">
        <v>15</v>
      </c>
      <c r="H34" s="16" t="n">
        <v>20</v>
      </c>
      <c r="I34" s="16" t="n">
        <v>15</v>
      </c>
      <c r="J34" s="153" t="n">
        <v>10</v>
      </c>
      <c r="K34" s="153" t="n">
        <v>5</v>
      </c>
      <c r="L34" s="16" t="n">
        <v>2</v>
      </c>
      <c r="M34" s="39" t="n">
        <v>3</v>
      </c>
      <c r="N34" s="16" t="n">
        <v>5</v>
      </c>
    </row>
    <row r="35" customFormat="false" ht="17.25" hidden="false" customHeight="false" outlineLevel="0" collapsed="false">
      <c r="C35" s="14" t="s">
        <v>482</v>
      </c>
      <c r="F35" s="2"/>
      <c r="G35" s="30" t="n">
        <v>15</v>
      </c>
      <c r="H35" s="16" t="n">
        <v>15</v>
      </c>
      <c r="I35" s="16" t="n">
        <v>15</v>
      </c>
      <c r="J35" s="153" t="n">
        <v>13</v>
      </c>
      <c r="K35" s="153" t="n">
        <v>13</v>
      </c>
      <c r="L35" s="16" t="n">
        <v>10</v>
      </c>
      <c r="M35" s="16" t="n">
        <v>3</v>
      </c>
      <c r="N35" s="243" t="s">
        <v>356</v>
      </c>
    </row>
    <row r="36" customFormat="false" ht="17.25" hidden="false" customHeight="false" outlineLevel="0" collapsed="false">
      <c r="C36" s="14" t="s">
        <v>483</v>
      </c>
      <c r="F36" s="2"/>
      <c r="G36" s="30" t="n">
        <v>15</v>
      </c>
      <c r="H36" s="16" t="n">
        <v>15</v>
      </c>
      <c r="I36" s="16" t="n">
        <v>15</v>
      </c>
      <c r="J36" s="153" t="n">
        <v>11</v>
      </c>
      <c r="K36" s="153" t="n">
        <v>8</v>
      </c>
      <c r="L36" s="16" t="n">
        <v>3</v>
      </c>
      <c r="M36" s="39" t="n">
        <v>5</v>
      </c>
      <c r="N36" s="16" t="n">
        <v>3</v>
      </c>
    </row>
    <row r="37" customFormat="false" ht="17.25" hidden="false" customHeight="false" outlineLevel="0" collapsed="false">
      <c r="F37" s="2"/>
      <c r="G37" s="30"/>
      <c r="H37" s="16"/>
      <c r="I37" s="16"/>
      <c r="J37" s="17"/>
      <c r="K37" s="17"/>
      <c r="L37" s="16"/>
      <c r="M37" s="39"/>
      <c r="N37" s="16"/>
    </row>
    <row r="38" customFormat="false" ht="17.25" hidden="false" customHeight="false" outlineLevel="0" collapsed="false">
      <c r="C38" s="14" t="s">
        <v>484</v>
      </c>
      <c r="G38" s="30" t="n">
        <v>15</v>
      </c>
      <c r="H38" s="16" t="n">
        <v>17</v>
      </c>
      <c r="I38" s="16" t="n">
        <v>15</v>
      </c>
      <c r="J38" s="153" t="n">
        <v>12</v>
      </c>
      <c r="K38" s="153" t="n">
        <v>9</v>
      </c>
      <c r="L38" s="16" t="n">
        <v>5</v>
      </c>
      <c r="M38" s="39" t="n">
        <v>4</v>
      </c>
      <c r="N38" s="40" t="n">
        <v>3</v>
      </c>
    </row>
    <row r="39" customFormat="false" ht="17.25" hidden="false" customHeight="false" outlineLevel="0" collapsed="false">
      <c r="C39" s="14" t="s">
        <v>485</v>
      </c>
      <c r="F39" s="2"/>
      <c r="G39" s="30" t="n">
        <v>15</v>
      </c>
      <c r="H39" s="16" t="n">
        <v>6</v>
      </c>
      <c r="I39" s="16" t="n">
        <v>6</v>
      </c>
      <c r="J39" s="153" t="n">
        <v>6</v>
      </c>
      <c r="K39" s="39" t="n">
        <v>3</v>
      </c>
      <c r="L39" s="39" t="n">
        <v>2</v>
      </c>
      <c r="M39" s="39" t="n">
        <v>1</v>
      </c>
      <c r="N39" s="40" t="n">
        <v>3</v>
      </c>
    </row>
    <row r="40" customFormat="false" ht="17.25" hidden="false" customHeight="false" outlineLevel="0" collapsed="false">
      <c r="C40" s="14" t="s">
        <v>486</v>
      </c>
      <c r="F40" s="2"/>
      <c r="G40" s="30" t="n">
        <v>15</v>
      </c>
      <c r="H40" s="16" t="n">
        <v>6</v>
      </c>
      <c r="I40" s="16" t="n">
        <v>5</v>
      </c>
      <c r="J40" s="153" t="n">
        <v>3</v>
      </c>
      <c r="K40" s="153" t="n">
        <v>3</v>
      </c>
      <c r="L40" s="16" t="n">
        <v>2</v>
      </c>
      <c r="M40" s="39" t="n">
        <v>1</v>
      </c>
      <c r="N40" s="243" t="s">
        <v>356</v>
      </c>
    </row>
    <row r="41" customFormat="false" ht="17.25" hidden="false" customHeight="false" outlineLevel="0" collapsed="false">
      <c r="C41" s="14" t="s">
        <v>487</v>
      </c>
      <c r="F41" s="2"/>
      <c r="G41" s="30" t="n">
        <v>15</v>
      </c>
      <c r="H41" s="16" t="n">
        <v>11</v>
      </c>
      <c r="I41" s="16" t="n">
        <v>9</v>
      </c>
      <c r="J41" s="153" t="n">
        <v>9</v>
      </c>
      <c r="K41" s="153" t="n">
        <v>9</v>
      </c>
      <c r="L41" s="16" t="n">
        <v>7</v>
      </c>
      <c r="M41" s="39" t="n">
        <v>2</v>
      </c>
      <c r="N41" s="243" t="s">
        <v>356</v>
      </c>
    </row>
    <row r="42" customFormat="false" ht="17.25" hidden="false" customHeight="false" outlineLevel="0" collapsed="false">
      <c r="F42" s="2"/>
      <c r="G42" s="30"/>
      <c r="H42" s="16"/>
      <c r="I42" s="16"/>
      <c r="J42" s="17"/>
      <c r="K42" s="17"/>
      <c r="L42" s="16"/>
      <c r="M42" s="39"/>
      <c r="N42" s="39"/>
    </row>
    <row r="43" customFormat="false" ht="17.25" hidden="false" customHeight="false" outlineLevel="0" collapsed="false">
      <c r="C43" s="14" t="s">
        <v>488</v>
      </c>
      <c r="G43" s="30" t="n">
        <v>17</v>
      </c>
      <c r="H43" s="16" t="n">
        <v>19</v>
      </c>
      <c r="I43" s="16" t="n">
        <v>17</v>
      </c>
      <c r="J43" s="153" t="n">
        <v>15</v>
      </c>
      <c r="K43" s="153" t="n">
        <v>11</v>
      </c>
      <c r="L43" s="39" t="n">
        <v>5</v>
      </c>
      <c r="M43" s="39" t="n">
        <v>6</v>
      </c>
      <c r="N43" s="16" t="n">
        <v>4</v>
      </c>
    </row>
    <row r="44" customFormat="false" ht="17.25" hidden="false" customHeight="false" outlineLevel="0" collapsed="false">
      <c r="C44" s="14" t="s">
        <v>489</v>
      </c>
      <c r="F44" s="2"/>
      <c r="G44" s="30" t="n">
        <v>17</v>
      </c>
      <c r="H44" s="16" t="n">
        <v>17</v>
      </c>
      <c r="I44" s="16" t="n">
        <v>14</v>
      </c>
      <c r="J44" s="153" t="n">
        <v>12</v>
      </c>
      <c r="K44" s="153" t="n">
        <v>3</v>
      </c>
      <c r="L44" s="16" t="n">
        <v>1</v>
      </c>
      <c r="M44" s="16" t="n">
        <v>2</v>
      </c>
      <c r="N44" s="16" t="n">
        <v>9</v>
      </c>
    </row>
    <row r="45" customFormat="false" ht="17.25" hidden="false" customHeight="false" outlineLevel="0" collapsed="false">
      <c r="C45" s="14" t="s">
        <v>490</v>
      </c>
      <c r="F45" s="2"/>
      <c r="G45" s="30" t="n">
        <v>17</v>
      </c>
      <c r="H45" s="16" t="n">
        <v>20</v>
      </c>
      <c r="I45" s="16" t="n">
        <v>17</v>
      </c>
      <c r="J45" s="153" t="n">
        <v>15</v>
      </c>
      <c r="K45" s="153" t="n">
        <v>11</v>
      </c>
      <c r="L45" s="16" t="n">
        <v>7</v>
      </c>
      <c r="M45" s="39" t="n">
        <v>4</v>
      </c>
      <c r="N45" s="16" t="n">
        <v>4</v>
      </c>
    </row>
    <row r="46" customFormat="false" ht="17.25" hidden="false" customHeight="false" outlineLevel="0" collapsed="false">
      <c r="C46" s="14" t="s">
        <v>491</v>
      </c>
      <c r="F46" s="2"/>
      <c r="G46" s="30" t="n">
        <v>17</v>
      </c>
      <c r="H46" s="16" t="n">
        <v>18</v>
      </c>
      <c r="I46" s="16" t="n">
        <v>16</v>
      </c>
      <c r="J46" s="153" t="n">
        <v>15</v>
      </c>
      <c r="K46" s="39" t="n">
        <v>10</v>
      </c>
      <c r="L46" s="39" t="n">
        <v>6</v>
      </c>
      <c r="M46" s="39" t="n">
        <v>4</v>
      </c>
      <c r="N46" s="16" t="n">
        <v>5</v>
      </c>
    </row>
    <row r="47" customFormat="false" ht="17.25" hidden="false" customHeight="false" outlineLevel="0" collapsed="false">
      <c r="F47" s="2"/>
      <c r="G47" s="30"/>
      <c r="H47" s="16"/>
      <c r="I47" s="16"/>
      <c r="J47" s="17"/>
      <c r="K47" s="17"/>
      <c r="L47" s="16"/>
      <c r="M47" s="39"/>
      <c r="N47" s="16"/>
    </row>
    <row r="48" customFormat="false" ht="17.25" hidden="false" customHeight="false" outlineLevel="0" collapsed="false">
      <c r="C48" s="14" t="s">
        <v>492</v>
      </c>
      <c r="G48" s="30" t="n">
        <v>17</v>
      </c>
      <c r="H48" s="16" t="n">
        <v>25</v>
      </c>
      <c r="I48" s="16" t="n">
        <v>17</v>
      </c>
      <c r="J48" s="153" t="n">
        <v>16</v>
      </c>
      <c r="K48" s="153" t="n">
        <v>12</v>
      </c>
      <c r="L48" s="16" t="n">
        <v>6</v>
      </c>
      <c r="M48" s="39" t="n">
        <v>6</v>
      </c>
      <c r="N48" s="16" t="n">
        <v>4</v>
      </c>
    </row>
    <row r="49" customFormat="false" ht="17.25" hidden="false" customHeight="false" outlineLevel="0" collapsed="false">
      <c r="C49" s="14" t="s">
        <v>493</v>
      </c>
      <c r="F49" s="2"/>
      <c r="G49" s="30" t="n">
        <v>17</v>
      </c>
      <c r="H49" s="16" t="n">
        <v>38</v>
      </c>
      <c r="I49" s="16" t="n">
        <v>17</v>
      </c>
      <c r="J49" s="153" t="n">
        <v>16</v>
      </c>
      <c r="K49" s="153" t="n">
        <v>10</v>
      </c>
      <c r="L49" s="16" t="n">
        <v>9</v>
      </c>
      <c r="M49" s="39" t="n">
        <v>1</v>
      </c>
      <c r="N49" s="16" t="n">
        <v>6</v>
      </c>
    </row>
    <row r="50" customFormat="false" ht="17.25" hidden="false" customHeight="false" outlineLevel="0" collapsed="false">
      <c r="C50" s="14" t="s">
        <v>494</v>
      </c>
      <c r="F50" s="2"/>
      <c r="G50" s="30" t="n">
        <v>17</v>
      </c>
      <c r="H50" s="16" t="n">
        <v>20</v>
      </c>
      <c r="I50" s="16" t="n">
        <v>17</v>
      </c>
      <c r="J50" s="153" t="n">
        <v>14</v>
      </c>
      <c r="K50" s="153" t="n">
        <v>14</v>
      </c>
      <c r="L50" s="16" t="n">
        <v>10</v>
      </c>
      <c r="M50" s="39" t="n">
        <v>4</v>
      </c>
      <c r="N50" s="243" t="s">
        <v>356</v>
      </c>
    </row>
    <row r="51" customFormat="false" ht="17.25" hidden="false" customHeight="false" outlineLevel="0" collapsed="false">
      <c r="C51" s="14" t="s">
        <v>495</v>
      </c>
      <c r="F51" s="2"/>
      <c r="G51" s="30" t="n">
        <v>17</v>
      </c>
      <c r="H51" s="16" t="n">
        <v>28</v>
      </c>
      <c r="I51" s="16" t="n">
        <v>17</v>
      </c>
      <c r="J51" s="153" t="n">
        <v>12</v>
      </c>
      <c r="K51" s="153" t="n">
        <v>12</v>
      </c>
      <c r="L51" s="16" t="n">
        <v>7</v>
      </c>
      <c r="M51" s="16" t="n">
        <v>5</v>
      </c>
      <c r="N51" s="243" t="s">
        <v>356</v>
      </c>
    </row>
    <row r="52" customFormat="false" ht="17.25" hidden="false" customHeight="false" outlineLevel="0" collapsed="false">
      <c r="F52" s="2"/>
      <c r="G52" s="30"/>
      <c r="H52" s="16"/>
      <c r="I52" s="16"/>
      <c r="J52" s="17"/>
      <c r="K52" s="17"/>
      <c r="L52" s="16"/>
      <c r="M52" s="16"/>
      <c r="N52" s="16"/>
    </row>
    <row r="53" customFormat="false" ht="17.25" hidden="false" customHeight="false" outlineLevel="0" collapsed="false">
      <c r="C53" s="14" t="s">
        <v>496</v>
      </c>
      <c r="G53" s="30" t="n">
        <v>16</v>
      </c>
      <c r="H53" s="16" t="n">
        <v>18</v>
      </c>
      <c r="I53" s="16" t="n">
        <v>17</v>
      </c>
      <c r="J53" s="153" t="n">
        <v>12</v>
      </c>
      <c r="K53" s="39" t="n">
        <v>7</v>
      </c>
      <c r="L53" s="40" t="n">
        <v>2</v>
      </c>
      <c r="M53" s="39" t="n">
        <v>5</v>
      </c>
      <c r="N53" s="16" t="n">
        <v>5</v>
      </c>
    </row>
    <row r="54" customFormat="false" ht="17.25" hidden="false" customHeight="false" outlineLevel="0" collapsed="false">
      <c r="C54" s="14" t="s">
        <v>497</v>
      </c>
      <c r="F54" s="2"/>
      <c r="G54" s="30" t="n">
        <v>16</v>
      </c>
      <c r="H54" s="16" t="n">
        <v>9</v>
      </c>
      <c r="I54" s="16" t="n">
        <v>9</v>
      </c>
      <c r="J54" s="153" t="n">
        <v>4</v>
      </c>
      <c r="K54" s="153" t="n">
        <v>3</v>
      </c>
      <c r="L54" s="243" t="s">
        <v>356</v>
      </c>
      <c r="M54" s="39" t="n">
        <v>3</v>
      </c>
      <c r="N54" s="16" t="n">
        <v>1</v>
      </c>
    </row>
    <row r="55" customFormat="false" ht="17.25" hidden="false" customHeight="false" outlineLevel="0" collapsed="false">
      <c r="C55" s="14" t="s">
        <v>498</v>
      </c>
      <c r="F55" s="2"/>
      <c r="G55" s="30" t="n">
        <v>16</v>
      </c>
      <c r="H55" s="16" t="n">
        <v>19</v>
      </c>
      <c r="I55" s="16" t="n">
        <v>15</v>
      </c>
      <c r="J55" s="153" t="n">
        <v>10</v>
      </c>
      <c r="K55" s="153" t="n">
        <v>5</v>
      </c>
      <c r="L55" s="40" t="n">
        <v>2</v>
      </c>
      <c r="M55" s="39" t="n">
        <v>3</v>
      </c>
      <c r="N55" s="16" t="n">
        <v>5</v>
      </c>
    </row>
    <row r="56" customFormat="false" ht="17.25" hidden="false" customHeight="false" outlineLevel="0" collapsed="false">
      <c r="C56" s="14" t="s">
        <v>499</v>
      </c>
      <c r="F56" s="2"/>
      <c r="G56" s="30" t="n">
        <v>16</v>
      </c>
      <c r="H56" s="16" t="n">
        <v>16</v>
      </c>
      <c r="I56" s="16" t="n">
        <v>15</v>
      </c>
      <c r="J56" s="39" t="n">
        <v>11</v>
      </c>
      <c r="K56" s="39" t="n">
        <v>9</v>
      </c>
      <c r="L56" s="40" t="n">
        <v>4</v>
      </c>
      <c r="M56" s="39" t="n">
        <v>5</v>
      </c>
      <c r="N56" s="39" t="n">
        <v>2</v>
      </c>
    </row>
    <row r="57" customFormat="false" ht="17.25" hidden="false" customHeight="false" outlineLevel="0" collapsed="false">
      <c r="C57" s="2"/>
      <c r="F57" s="2"/>
      <c r="G57" s="30"/>
      <c r="H57" s="16"/>
      <c r="I57" s="16"/>
      <c r="J57" s="39"/>
      <c r="K57" s="39"/>
      <c r="L57" s="39"/>
      <c r="M57" s="39"/>
      <c r="N57" s="39"/>
    </row>
    <row r="58" customFormat="false" ht="17.25" hidden="false" customHeight="false" outlineLevel="0" collapsed="false">
      <c r="C58" s="14" t="s">
        <v>500</v>
      </c>
      <c r="F58" s="2"/>
      <c r="G58" s="30" t="n">
        <v>24</v>
      </c>
      <c r="H58" s="16" t="n">
        <v>55</v>
      </c>
      <c r="I58" s="16" t="n">
        <v>24</v>
      </c>
      <c r="J58" s="39" t="n">
        <v>22</v>
      </c>
      <c r="K58" s="39" t="n">
        <v>19</v>
      </c>
      <c r="L58" s="39" t="n">
        <v>17</v>
      </c>
      <c r="M58" s="39" t="n">
        <v>2</v>
      </c>
      <c r="N58" s="39" t="n">
        <v>3</v>
      </c>
    </row>
    <row r="59" customFormat="false" ht="17.25" hidden="false" customHeight="false" outlineLevel="0" collapsed="false">
      <c r="C59" s="14" t="s">
        <v>501</v>
      </c>
      <c r="F59" s="2"/>
      <c r="G59" s="30" t="n">
        <v>24</v>
      </c>
      <c r="H59" s="16" t="n">
        <v>46</v>
      </c>
      <c r="I59" s="16" t="n">
        <v>24</v>
      </c>
      <c r="J59" s="39" t="n">
        <v>21</v>
      </c>
      <c r="K59" s="39" t="n">
        <v>18</v>
      </c>
      <c r="L59" s="39" t="n">
        <v>16</v>
      </c>
      <c r="M59" s="39" t="n">
        <v>2</v>
      </c>
      <c r="N59" s="39" t="n">
        <v>3</v>
      </c>
    </row>
    <row r="60" customFormat="false" ht="18" hidden="false" customHeight="false" outlineLevel="0" collapsed="false">
      <c r="B60" s="5"/>
      <c r="C60" s="5"/>
      <c r="D60" s="5"/>
      <c r="E60" s="5"/>
      <c r="F60" s="5"/>
      <c r="G60" s="57"/>
      <c r="H60" s="19"/>
      <c r="I60" s="19"/>
      <c r="J60" s="19"/>
      <c r="K60" s="19"/>
      <c r="L60" s="19"/>
      <c r="M60" s="19"/>
      <c r="N60" s="19"/>
    </row>
    <row r="61" customFormat="false" ht="17.25" hidden="false" customHeight="false" outlineLevel="0" collapsed="false">
      <c r="G61" s="14" t="s">
        <v>470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8.12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false" hidden="false" outlineLevel="0" max="6" min="6" style="1" width="10.87"/>
    <col collapsed="false" customWidth="true" hidden="false" outlineLevel="0" max="7" min="7" style="1" width="13.25"/>
    <col collapsed="false" customWidth="false" hidden="false" outlineLevel="0" max="8" min="8" style="1" width="10.87"/>
    <col collapsed="false" customWidth="true" hidden="false" outlineLevel="0" max="9" min="9" style="1" width="13.25"/>
    <col collapsed="false" customWidth="false" hidden="false" outlineLevel="0" max="10" min="10" style="1" width="10.87"/>
    <col collapsed="false" customWidth="true" hidden="false" outlineLevel="0" max="13" min="11" style="1" width="13.36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02</v>
      </c>
    </row>
    <row r="7" customFormat="false" ht="17.25" hidden="false" customHeight="false" outlineLevel="0" collapsed="false">
      <c r="D7" s="4" t="s">
        <v>503</v>
      </c>
      <c r="F7" s="244"/>
      <c r="H7" s="2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D9" s="9"/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2</v>
      </c>
      <c r="E10" s="9"/>
      <c r="F10" s="11" t="s">
        <v>504</v>
      </c>
      <c r="G10" s="9"/>
      <c r="H10" s="11" t="s">
        <v>505</v>
      </c>
      <c r="I10" s="11" t="s">
        <v>506</v>
      </c>
      <c r="J10" s="11" t="s">
        <v>507</v>
      </c>
      <c r="K10" s="7" t="s">
        <v>508</v>
      </c>
      <c r="L10" s="7" t="s">
        <v>509</v>
      </c>
    </row>
    <row r="11" customFormat="false" ht="17.25" hidden="false" customHeight="false" outlineLevel="0" collapsed="false">
      <c r="B11" s="8"/>
      <c r="C11" s="46" t="s">
        <v>510</v>
      </c>
      <c r="D11" s="25"/>
      <c r="E11" s="13" t="s">
        <v>511</v>
      </c>
      <c r="F11" s="13" t="s">
        <v>512</v>
      </c>
      <c r="G11" s="13" t="s">
        <v>513</v>
      </c>
      <c r="H11" s="13" t="s">
        <v>514</v>
      </c>
      <c r="I11" s="13" t="s">
        <v>515</v>
      </c>
      <c r="J11" s="13" t="s">
        <v>516</v>
      </c>
      <c r="K11" s="13" t="s">
        <v>517</v>
      </c>
      <c r="L11" s="13" t="s">
        <v>518</v>
      </c>
    </row>
    <row r="12" customFormat="false" ht="17.25" hidden="false" customHeight="false" outlineLevel="0" collapsed="false">
      <c r="D12" s="31"/>
      <c r="E12" s="37"/>
      <c r="F12" s="37"/>
      <c r="G12" s="37"/>
      <c r="H12" s="245" t="s">
        <v>519</v>
      </c>
      <c r="I12" s="37"/>
      <c r="J12" s="37"/>
      <c r="K12" s="37"/>
      <c r="L12" s="37"/>
    </row>
    <row r="13" customFormat="false" ht="17.25" hidden="false" customHeight="false" outlineLevel="0" collapsed="false">
      <c r="B13" s="14" t="s">
        <v>520</v>
      </c>
      <c r="C13" s="2"/>
      <c r="D13" s="15" t="n">
        <v>501</v>
      </c>
      <c r="E13" s="16" t="n">
        <v>215</v>
      </c>
      <c r="F13" s="16" t="n">
        <v>32</v>
      </c>
      <c r="G13" s="16" t="n">
        <v>23</v>
      </c>
      <c r="H13" s="16" t="n">
        <v>29</v>
      </c>
      <c r="I13" s="16" t="n">
        <v>38</v>
      </c>
      <c r="J13" s="16" t="n">
        <v>41</v>
      </c>
      <c r="K13" s="16" t="n">
        <v>62</v>
      </c>
      <c r="L13" s="16" t="n">
        <v>61</v>
      </c>
    </row>
    <row r="14" customFormat="false" ht="17.25" hidden="false" customHeight="false" outlineLevel="0" collapsed="false">
      <c r="B14" s="14" t="s">
        <v>521</v>
      </c>
      <c r="C14" s="2"/>
      <c r="D14" s="15" t="n">
        <v>604</v>
      </c>
      <c r="E14" s="16" t="n">
        <v>252</v>
      </c>
      <c r="F14" s="16" t="n">
        <v>35</v>
      </c>
      <c r="G14" s="16" t="n">
        <v>27</v>
      </c>
      <c r="H14" s="16" t="n">
        <v>47</v>
      </c>
      <c r="I14" s="16" t="n">
        <v>49</v>
      </c>
      <c r="J14" s="16" t="n">
        <v>52</v>
      </c>
      <c r="K14" s="16" t="n">
        <v>72</v>
      </c>
      <c r="L14" s="16" t="n">
        <v>70</v>
      </c>
    </row>
    <row r="15" customFormat="false" ht="17.25" hidden="false" customHeight="false" outlineLevel="0" collapsed="false">
      <c r="B15" s="14" t="s">
        <v>18</v>
      </c>
      <c r="C15" s="2"/>
      <c r="D15" s="15" t="n">
        <v>630</v>
      </c>
      <c r="E15" s="16" t="n">
        <v>275</v>
      </c>
      <c r="F15" s="16" t="n">
        <v>41</v>
      </c>
      <c r="G15" s="16" t="n">
        <v>29</v>
      </c>
      <c r="H15" s="16" t="n">
        <v>46</v>
      </c>
      <c r="I15" s="16" t="n">
        <v>48</v>
      </c>
      <c r="J15" s="16" t="n">
        <v>55</v>
      </c>
      <c r="K15" s="16" t="n">
        <v>74</v>
      </c>
      <c r="L15" s="16" t="n">
        <v>62</v>
      </c>
    </row>
    <row r="16" customFormat="false" ht="17.25" hidden="false" customHeight="false" outlineLevel="0" collapsed="false">
      <c r="B16" s="14" t="s">
        <v>19</v>
      </c>
      <c r="C16" s="2"/>
      <c r="D16" s="15" t="n">
        <v>627</v>
      </c>
      <c r="E16" s="16" t="n">
        <v>271</v>
      </c>
      <c r="F16" s="16" t="n">
        <v>43</v>
      </c>
      <c r="G16" s="16" t="n">
        <v>30</v>
      </c>
      <c r="H16" s="16" t="n">
        <v>43</v>
      </c>
      <c r="I16" s="16" t="n">
        <v>47</v>
      </c>
      <c r="J16" s="16" t="n">
        <v>54</v>
      </c>
      <c r="K16" s="16" t="n">
        <v>78</v>
      </c>
      <c r="L16" s="16" t="n">
        <v>61</v>
      </c>
    </row>
    <row r="17" customFormat="false" ht="17.25" hidden="false" customHeight="false" outlineLevel="0" collapsed="false">
      <c r="B17" s="14" t="s">
        <v>20</v>
      </c>
      <c r="C17" s="2"/>
      <c r="D17" s="15" t="n">
        <v>641</v>
      </c>
      <c r="E17" s="16" t="n">
        <v>272</v>
      </c>
      <c r="F17" s="16" t="n">
        <v>38</v>
      </c>
      <c r="G17" s="16" t="n">
        <v>32</v>
      </c>
      <c r="H17" s="16" t="n">
        <v>44</v>
      </c>
      <c r="I17" s="16" t="n">
        <v>43</v>
      </c>
      <c r="J17" s="16" t="n">
        <v>63</v>
      </c>
      <c r="K17" s="16" t="n">
        <v>88</v>
      </c>
      <c r="L17" s="16" t="n">
        <v>61</v>
      </c>
    </row>
    <row r="18" customFormat="false" ht="17.25" hidden="false" customHeight="false" outlineLevel="0" collapsed="false">
      <c r="B18" s="14" t="s">
        <v>21</v>
      </c>
      <c r="C18" s="2"/>
      <c r="D18" s="15" t="n">
        <v>623</v>
      </c>
      <c r="E18" s="16" t="n">
        <v>274</v>
      </c>
      <c r="F18" s="16" t="n">
        <v>36</v>
      </c>
      <c r="G18" s="16" t="n">
        <v>27</v>
      </c>
      <c r="H18" s="16" t="n">
        <v>48</v>
      </c>
      <c r="I18" s="16" t="n">
        <v>42</v>
      </c>
      <c r="J18" s="16" t="n">
        <v>58</v>
      </c>
      <c r="K18" s="16" t="n">
        <v>83</v>
      </c>
      <c r="L18" s="16" t="n">
        <v>55</v>
      </c>
    </row>
    <row r="19" customFormat="false" ht="17.25" hidden="false" customHeight="false" outlineLevel="0" collapsed="false">
      <c r="B19" s="14" t="s">
        <v>22</v>
      </c>
      <c r="C19" s="2"/>
      <c r="D19" s="15" t="n">
        <v>616</v>
      </c>
      <c r="E19" s="17" t="n">
        <v>281</v>
      </c>
      <c r="F19" s="17" t="n">
        <v>30</v>
      </c>
      <c r="G19" s="17" t="n">
        <v>29</v>
      </c>
      <c r="H19" s="17" t="n">
        <v>45</v>
      </c>
      <c r="I19" s="17" t="n">
        <v>38</v>
      </c>
      <c r="J19" s="17" t="n">
        <v>52</v>
      </c>
      <c r="K19" s="17" t="n">
        <v>84</v>
      </c>
      <c r="L19" s="17" t="n">
        <v>57</v>
      </c>
    </row>
    <row r="20" customFormat="false" ht="17.25" hidden="false" customHeight="false" outlineLevel="0" collapsed="false">
      <c r="B20" s="14" t="s">
        <v>522</v>
      </c>
      <c r="C20" s="2"/>
      <c r="D20" s="15" t="n">
        <v>584</v>
      </c>
      <c r="E20" s="16" t="n">
        <v>268</v>
      </c>
      <c r="F20" s="16" t="n">
        <v>29</v>
      </c>
      <c r="G20" s="16" t="n">
        <v>29</v>
      </c>
      <c r="H20" s="16" t="n">
        <v>38</v>
      </c>
      <c r="I20" s="16" t="n">
        <v>38</v>
      </c>
      <c r="J20" s="16" t="n">
        <v>49</v>
      </c>
      <c r="K20" s="16" t="n">
        <v>82</v>
      </c>
      <c r="L20" s="16" t="n">
        <v>51</v>
      </c>
    </row>
    <row r="21" customFormat="false" ht="17.25" hidden="false" customHeight="false" outlineLevel="0" collapsed="false">
      <c r="B21" s="14" t="s">
        <v>523</v>
      </c>
      <c r="C21" s="2"/>
      <c r="D21" s="15" t="n">
        <v>586</v>
      </c>
      <c r="E21" s="150" t="n">
        <v>273</v>
      </c>
      <c r="F21" s="150" t="n">
        <v>29</v>
      </c>
      <c r="G21" s="150" t="n">
        <v>29</v>
      </c>
      <c r="H21" s="150" t="n">
        <v>38</v>
      </c>
      <c r="I21" s="150" t="n">
        <v>37</v>
      </c>
      <c r="J21" s="150" t="n">
        <v>47</v>
      </c>
      <c r="K21" s="150" t="n">
        <v>83</v>
      </c>
      <c r="L21" s="150" t="n">
        <v>50</v>
      </c>
    </row>
    <row r="22" customFormat="false" ht="17.25" hidden="false" customHeight="false" outlineLevel="0" collapsed="false">
      <c r="B22" s="14" t="s">
        <v>524</v>
      </c>
      <c r="C22" s="2"/>
      <c r="D22" s="15" t="n">
        <v>565</v>
      </c>
      <c r="E22" s="150" t="n">
        <v>271</v>
      </c>
      <c r="F22" s="150" t="n">
        <v>28</v>
      </c>
      <c r="G22" s="150" t="n">
        <v>28</v>
      </c>
      <c r="H22" s="150" t="n">
        <v>37</v>
      </c>
      <c r="I22" s="150" t="n">
        <v>37</v>
      </c>
      <c r="J22" s="150" t="n">
        <v>43</v>
      </c>
      <c r="K22" s="150" t="n">
        <v>75</v>
      </c>
      <c r="L22" s="150" t="n">
        <v>46</v>
      </c>
    </row>
    <row r="23" customFormat="false" ht="17.25" hidden="false" customHeight="false" outlineLevel="0" collapsed="false">
      <c r="B23" s="14" t="s">
        <v>525</v>
      </c>
      <c r="C23" s="2"/>
      <c r="D23" s="15" t="n">
        <v>555</v>
      </c>
      <c r="E23" s="150" t="n">
        <v>262</v>
      </c>
      <c r="F23" s="150" t="n">
        <v>28</v>
      </c>
      <c r="G23" s="150" t="n">
        <v>29</v>
      </c>
      <c r="H23" s="150" t="n">
        <v>39</v>
      </c>
      <c r="I23" s="150" t="n">
        <v>37</v>
      </c>
      <c r="J23" s="150" t="n">
        <v>40</v>
      </c>
      <c r="K23" s="150" t="n">
        <v>72</v>
      </c>
      <c r="L23" s="150" t="n">
        <v>48</v>
      </c>
    </row>
    <row r="24" s="246" customFormat="true" ht="17.25" hidden="false" customHeight="false" outlineLevel="0" collapsed="false">
      <c r="B24" s="14" t="s">
        <v>23</v>
      </c>
      <c r="C24" s="2"/>
      <c r="D24" s="15" t="n">
        <v>527</v>
      </c>
      <c r="E24" s="150" t="n">
        <v>256</v>
      </c>
      <c r="F24" s="150" t="n">
        <v>24</v>
      </c>
      <c r="G24" s="150" t="n">
        <v>31</v>
      </c>
      <c r="H24" s="150" t="n">
        <v>38</v>
      </c>
      <c r="I24" s="150" t="n">
        <v>35</v>
      </c>
      <c r="J24" s="150" t="n">
        <v>34</v>
      </c>
      <c r="K24" s="150" t="n">
        <v>61</v>
      </c>
      <c r="L24" s="150" t="n">
        <v>48</v>
      </c>
    </row>
    <row r="25" s="246" customFormat="true" ht="17.25" hidden="false" customHeight="false" outlineLevel="0" collapsed="false">
      <c r="B25" s="14" t="s">
        <v>526</v>
      </c>
      <c r="C25" s="2"/>
      <c r="D25" s="15" t="n">
        <v>507</v>
      </c>
      <c r="E25" s="150" t="n">
        <v>251</v>
      </c>
      <c r="F25" s="150" t="n">
        <v>23</v>
      </c>
      <c r="G25" s="150" t="n">
        <v>27</v>
      </c>
      <c r="H25" s="150" t="n">
        <v>36</v>
      </c>
      <c r="I25" s="150" t="n">
        <v>33</v>
      </c>
      <c r="J25" s="150" t="n">
        <v>34</v>
      </c>
      <c r="K25" s="150" t="n">
        <v>57</v>
      </c>
      <c r="L25" s="150" t="n">
        <v>46</v>
      </c>
    </row>
    <row r="26" customFormat="false" ht="17.25" hidden="false" customHeight="false" outlineLevel="0" collapsed="false">
      <c r="D26" s="31"/>
      <c r="E26" s="16"/>
      <c r="F26" s="16"/>
      <c r="G26" s="16"/>
      <c r="H26" s="16"/>
      <c r="I26" s="16"/>
      <c r="J26" s="16"/>
      <c r="K26" s="16"/>
      <c r="L26" s="16"/>
    </row>
    <row r="27" customFormat="false" ht="17.25" hidden="false" customHeight="false" outlineLevel="0" collapsed="false">
      <c r="B27" s="8"/>
      <c r="C27" s="8"/>
      <c r="D27" s="33"/>
      <c r="E27" s="34"/>
      <c r="F27" s="34"/>
      <c r="G27" s="34"/>
      <c r="H27" s="34"/>
      <c r="I27" s="34"/>
      <c r="J27" s="34"/>
      <c r="K27" s="34"/>
      <c r="L27" s="34"/>
    </row>
    <row r="28" customFormat="false" ht="17.25" hidden="false" customHeight="false" outlineLevel="0" collapsed="false">
      <c r="D28" s="31"/>
      <c r="E28" s="34"/>
      <c r="F28" s="34"/>
      <c r="G28" s="34"/>
      <c r="H28" s="34"/>
      <c r="I28" s="34"/>
      <c r="J28" s="34"/>
      <c r="K28" s="34"/>
      <c r="L28" s="34"/>
    </row>
    <row r="29" customFormat="false" ht="17.25" hidden="false" customHeight="false" outlineLevel="0" collapsed="false">
      <c r="D29" s="247" t="s">
        <v>12</v>
      </c>
      <c r="E29" s="31"/>
      <c r="F29" s="247" t="s">
        <v>504</v>
      </c>
      <c r="G29" s="31"/>
      <c r="H29" s="247" t="s">
        <v>505</v>
      </c>
      <c r="I29" s="247" t="s">
        <v>506</v>
      </c>
      <c r="J29" s="247" t="s">
        <v>507</v>
      </c>
      <c r="K29" s="248" t="s">
        <v>508</v>
      </c>
      <c r="L29" s="248" t="s">
        <v>509</v>
      </c>
    </row>
    <row r="30" customFormat="false" ht="17.25" hidden="false" customHeight="false" outlineLevel="0" collapsed="false">
      <c r="B30" s="8"/>
      <c r="C30" s="46" t="s">
        <v>510</v>
      </c>
      <c r="D30" s="33"/>
      <c r="E30" s="249" t="s">
        <v>511</v>
      </c>
      <c r="F30" s="249" t="s">
        <v>512</v>
      </c>
      <c r="G30" s="249" t="s">
        <v>513</v>
      </c>
      <c r="H30" s="249" t="s">
        <v>514</v>
      </c>
      <c r="I30" s="249" t="s">
        <v>515</v>
      </c>
      <c r="J30" s="249" t="s">
        <v>516</v>
      </c>
      <c r="K30" s="249" t="s">
        <v>517</v>
      </c>
      <c r="L30" s="249" t="s">
        <v>518</v>
      </c>
    </row>
    <row r="31" customFormat="false" ht="17.25" hidden="false" customHeight="false" outlineLevel="0" collapsed="false">
      <c r="D31" s="31"/>
      <c r="E31" s="37"/>
      <c r="F31" s="37"/>
      <c r="G31" s="37"/>
      <c r="H31" s="245" t="s">
        <v>527</v>
      </c>
      <c r="I31" s="245" t="s">
        <v>528</v>
      </c>
      <c r="J31" s="37"/>
      <c r="K31" s="37"/>
      <c r="L31" s="37"/>
    </row>
    <row r="32" customFormat="false" ht="17.25" hidden="false" customHeight="false" outlineLevel="0" collapsed="false">
      <c r="B32" s="14" t="s">
        <v>520</v>
      </c>
      <c r="C32" s="2"/>
      <c r="D32" s="15" t="n">
        <v>88875</v>
      </c>
      <c r="E32" s="16" t="n">
        <v>50057</v>
      </c>
      <c r="F32" s="16" t="n">
        <v>5861</v>
      </c>
      <c r="G32" s="16" t="n">
        <v>2194</v>
      </c>
      <c r="H32" s="16" t="n">
        <v>4455</v>
      </c>
      <c r="I32" s="16" t="n">
        <v>5761</v>
      </c>
      <c r="J32" s="16" t="n">
        <v>4596</v>
      </c>
      <c r="K32" s="16" t="n">
        <v>8425</v>
      </c>
      <c r="L32" s="16" t="n">
        <v>7526</v>
      </c>
    </row>
    <row r="33" customFormat="false" ht="17.25" hidden="false" customHeight="false" outlineLevel="0" collapsed="false">
      <c r="B33" s="14" t="s">
        <v>521</v>
      </c>
      <c r="C33" s="2"/>
      <c r="D33" s="15" t="n">
        <v>94836</v>
      </c>
      <c r="E33" s="16" t="n">
        <v>52893</v>
      </c>
      <c r="F33" s="16" t="n">
        <v>5754</v>
      </c>
      <c r="G33" s="16" t="n">
        <v>2218</v>
      </c>
      <c r="H33" s="16" t="n">
        <v>5801</v>
      </c>
      <c r="I33" s="16" t="n">
        <v>6477</v>
      </c>
      <c r="J33" s="16" t="n">
        <v>5895</v>
      </c>
      <c r="K33" s="16" t="n">
        <v>8881</v>
      </c>
      <c r="L33" s="16" t="n">
        <v>6917</v>
      </c>
    </row>
    <row r="34" customFormat="false" ht="17.25" hidden="false" customHeight="false" outlineLevel="0" collapsed="false">
      <c r="B34" s="14" t="s">
        <v>18</v>
      </c>
      <c r="C34" s="2"/>
      <c r="D34" s="15" t="n">
        <v>91866</v>
      </c>
      <c r="E34" s="16" t="n">
        <v>50334</v>
      </c>
      <c r="F34" s="16" t="n">
        <v>5994</v>
      </c>
      <c r="G34" s="16" t="n">
        <v>2246</v>
      </c>
      <c r="H34" s="16" t="n">
        <v>5475</v>
      </c>
      <c r="I34" s="16" t="n">
        <v>5874</v>
      </c>
      <c r="J34" s="16" t="n">
        <v>6317</v>
      </c>
      <c r="K34" s="16" t="n">
        <v>8855</v>
      </c>
      <c r="L34" s="16" t="n">
        <v>6771</v>
      </c>
    </row>
    <row r="35" customFormat="false" ht="17.25" hidden="false" customHeight="false" outlineLevel="0" collapsed="false">
      <c r="B35" s="14" t="s">
        <v>19</v>
      </c>
      <c r="C35" s="2"/>
      <c r="D35" s="15" t="n">
        <v>86005</v>
      </c>
      <c r="E35" s="16" t="n">
        <v>49120</v>
      </c>
      <c r="F35" s="16" t="n">
        <v>5557</v>
      </c>
      <c r="G35" s="16" t="n">
        <v>2420</v>
      </c>
      <c r="H35" s="16" t="n">
        <v>4577</v>
      </c>
      <c r="I35" s="16" t="n">
        <v>5201</v>
      </c>
      <c r="J35" s="16" t="n">
        <v>5352</v>
      </c>
      <c r="K35" s="16" t="n">
        <v>8540</v>
      </c>
      <c r="L35" s="16" t="n">
        <v>5238</v>
      </c>
    </row>
    <row r="36" customFormat="false" ht="17.25" hidden="false" customHeight="false" outlineLevel="0" collapsed="false">
      <c r="B36" s="14" t="s">
        <v>20</v>
      </c>
      <c r="C36" s="2"/>
      <c r="D36" s="15" t="n">
        <v>79444</v>
      </c>
      <c r="E36" s="16" t="n">
        <v>45650</v>
      </c>
      <c r="F36" s="16" t="n">
        <v>4826</v>
      </c>
      <c r="G36" s="16" t="n">
        <v>2696</v>
      </c>
      <c r="H36" s="16" t="n">
        <v>4042</v>
      </c>
      <c r="I36" s="16" t="n">
        <v>4264</v>
      </c>
      <c r="J36" s="16" t="n">
        <v>5315</v>
      </c>
      <c r="K36" s="16" t="n">
        <v>8083</v>
      </c>
      <c r="L36" s="16" t="n">
        <v>4568</v>
      </c>
    </row>
    <row r="37" customFormat="false" ht="17.25" hidden="false" customHeight="false" outlineLevel="0" collapsed="false">
      <c r="B37" s="14" t="s">
        <v>21</v>
      </c>
      <c r="C37" s="2"/>
      <c r="D37" s="15" t="n">
        <v>78853</v>
      </c>
      <c r="E37" s="16" t="n">
        <v>48036</v>
      </c>
      <c r="F37" s="16" t="n">
        <v>3236</v>
      </c>
      <c r="G37" s="16" t="n">
        <v>2540</v>
      </c>
      <c r="H37" s="16" t="n">
        <v>4573</v>
      </c>
      <c r="I37" s="16" t="n">
        <v>4331</v>
      </c>
      <c r="J37" s="16" t="n">
        <v>4890</v>
      </c>
      <c r="K37" s="16" t="n">
        <v>7513</v>
      </c>
      <c r="L37" s="16" t="n">
        <v>3734</v>
      </c>
    </row>
    <row r="38" customFormat="false" ht="17.25" hidden="false" customHeight="false" outlineLevel="0" collapsed="false">
      <c r="B38" s="14" t="s">
        <v>22</v>
      </c>
      <c r="C38" s="2"/>
      <c r="D38" s="15" t="n">
        <v>68058</v>
      </c>
      <c r="E38" s="17" t="n">
        <v>39930</v>
      </c>
      <c r="F38" s="17" t="n">
        <v>2844</v>
      </c>
      <c r="G38" s="17" t="n">
        <v>2797</v>
      </c>
      <c r="H38" s="17" t="n">
        <v>4146</v>
      </c>
      <c r="I38" s="17" t="n">
        <v>3841</v>
      </c>
      <c r="J38" s="17" t="n">
        <v>4429</v>
      </c>
      <c r="K38" s="17" t="n">
        <v>6596</v>
      </c>
      <c r="L38" s="17" t="n">
        <v>3475</v>
      </c>
    </row>
    <row r="39" customFormat="false" ht="17.25" hidden="false" customHeight="false" outlineLevel="0" collapsed="false">
      <c r="B39" s="14" t="s">
        <v>522</v>
      </c>
      <c r="C39" s="2"/>
      <c r="D39" s="15" t="n">
        <v>64761</v>
      </c>
      <c r="E39" s="17" t="n">
        <v>37725</v>
      </c>
      <c r="F39" s="16" t="n">
        <v>2777</v>
      </c>
      <c r="G39" s="16" t="n">
        <v>3112</v>
      </c>
      <c r="H39" s="16" t="n">
        <v>3654</v>
      </c>
      <c r="I39" s="16" t="n">
        <v>3713</v>
      </c>
      <c r="J39" s="16" t="n">
        <v>4317</v>
      </c>
      <c r="K39" s="16" t="n">
        <v>6430</v>
      </c>
      <c r="L39" s="16" t="n">
        <v>3033</v>
      </c>
    </row>
    <row r="40" customFormat="false" ht="17.25" hidden="false" customHeight="false" outlineLevel="0" collapsed="false">
      <c r="B40" s="14" t="s">
        <v>523</v>
      </c>
      <c r="C40" s="2"/>
      <c r="D40" s="15" t="n">
        <v>61338</v>
      </c>
      <c r="E40" s="17" t="n">
        <v>35245</v>
      </c>
      <c r="F40" s="17" t="n">
        <v>2531</v>
      </c>
      <c r="G40" s="16" t="n">
        <v>3039</v>
      </c>
      <c r="H40" s="17" t="n">
        <v>3486</v>
      </c>
      <c r="I40" s="17" t="n">
        <v>3652</v>
      </c>
      <c r="J40" s="17" t="n">
        <v>4103</v>
      </c>
      <c r="K40" s="17" t="n">
        <v>6319</v>
      </c>
      <c r="L40" s="17" t="n">
        <v>2963</v>
      </c>
    </row>
    <row r="41" customFormat="false" ht="17.25" hidden="false" customHeight="false" outlineLevel="0" collapsed="false">
      <c r="B41" s="14" t="s">
        <v>524</v>
      </c>
      <c r="C41" s="2"/>
      <c r="D41" s="15" t="n">
        <v>59207</v>
      </c>
      <c r="E41" s="17" t="n">
        <v>34533</v>
      </c>
      <c r="F41" s="17" t="n">
        <v>2380</v>
      </c>
      <c r="G41" s="16" t="n">
        <v>2608</v>
      </c>
      <c r="H41" s="17" t="n">
        <v>3621</v>
      </c>
      <c r="I41" s="17" t="n">
        <v>3714</v>
      </c>
      <c r="J41" s="17" t="n">
        <v>3706</v>
      </c>
      <c r="K41" s="17" t="n">
        <v>5774</v>
      </c>
      <c r="L41" s="17" t="n">
        <v>2871</v>
      </c>
    </row>
    <row r="42" customFormat="false" ht="17.25" hidden="false" customHeight="false" outlineLevel="0" collapsed="false">
      <c r="B42" s="14" t="s">
        <v>525</v>
      </c>
      <c r="C42" s="2"/>
      <c r="D42" s="15" t="n">
        <v>57394</v>
      </c>
      <c r="E42" s="17" t="n">
        <v>33280</v>
      </c>
      <c r="F42" s="17" t="n">
        <v>2291</v>
      </c>
      <c r="G42" s="16" t="n">
        <v>2709</v>
      </c>
      <c r="H42" s="17" t="n">
        <v>3545</v>
      </c>
      <c r="I42" s="17" t="n">
        <v>3596</v>
      </c>
      <c r="J42" s="17" t="n">
        <v>3722</v>
      </c>
      <c r="K42" s="17" t="n">
        <v>5408</v>
      </c>
      <c r="L42" s="17" t="n">
        <v>2843</v>
      </c>
    </row>
    <row r="43" s="246" customFormat="true" ht="17.25" hidden="false" customHeight="false" outlineLevel="0" collapsed="false">
      <c r="B43" s="14" t="s">
        <v>23</v>
      </c>
      <c r="C43" s="2"/>
      <c r="D43" s="15" t="n">
        <v>56169</v>
      </c>
      <c r="E43" s="17" t="n">
        <v>32813</v>
      </c>
      <c r="F43" s="17" t="n">
        <v>2078</v>
      </c>
      <c r="G43" s="17" t="n">
        <v>3263</v>
      </c>
      <c r="H43" s="17" t="n">
        <v>3123</v>
      </c>
      <c r="I43" s="17" t="n">
        <v>3427</v>
      </c>
      <c r="J43" s="17" t="n">
        <v>3325</v>
      </c>
      <c r="K43" s="17" t="n">
        <v>5159</v>
      </c>
      <c r="L43" s="17" t="n">
        <v>2981</v>
      </c>
    </row>
    <row r="44" s="246" customFormat="true" ht="17.25" hidden="false" customHeight="false" outlineLevel="0" collapsed="false">
      <c r="B44" s="14" t="s">
        <v>526</v>
      </c>
      <c r="C44" s="2"/>
      <c r="D44" s="15" t="n">
        <v>54831</v>
      </c>
      <c r="E44" s="17" t="n">
        <v>32323</v>
      </c>
      <c r="F44" s="17" t="n">
        <v>2030</v>
      </c>
      <c r="G44" s="17" t="n">
        <v>3337</v>
      </c>
      <c r="H44" s="17" t="n">
        <v>2889</v>
      </c>
      <c r="I44" s="17" t="n">
        <v>3268</v>
      </c>
      <c r="J44" s="17" t="n">
        <v>3226</v>
      </c>
      <c r="K44" s="17" t="n">
        <v>4916</v>
      </c>
      <c r="L44" s="17" t="n">
        <v>2842</v>
      </c>
    </row>
    <row r="45" customFormat="false" ht="17.25" hidden="false" customHeight="false" outlineLevel="0" collapsed="false">
      <c r="D45" s="31"/>
      <c r="E45" s="37"/>
      <c r="F45" s="37"/>
      <c r="G45" s="37"/>
      <c r="H45" s="37"/>
      <c r="I45" s="37"/>
      <c r="J45" s="37"/>
      <c r="K45" s="37"/>
      <c r="L45" s="37"/>
    </row>
    <row r="46" customFormat="false" ht="17.25" hidden="false" customHeight="false" outlineLevel="0" collapsed="false">
      <c r="D46" s="31"/>
      <c r="E46" s="37"/>
      <c r="F46" s="37"/>
      <c r="G46" s="37"/>
      <c r="H46" s="37"/>
      <c r="I46" s="37"/>
      <c r="J46" s="37"/>
      <c r="K46" s="37"/>
      <c r="L46" s="37"/>
    </row>
    <row r="47" customFormat="false" ht="17.25" hidden="false" customHeight="false" outlineLevel="0" collapsed="false">
      <c r="D47" s="31"/>
      <c r="E47" s="250" t="s">
        <v>529</v>
      </c>
      <c r="F47" s="250"/>
      <c r="G47" s="250"/>
      <c r="H47" s="250"/>
      <c r="I47" s="37"/>
      <c r="J47" s="37"/>
      <c r="K47" s="37"/>
      <c r="L47" s="37"/>
    </row>
    <row r="48" customFormat="false" ht="17.25" hidden="false" customHeight="false" outlineLevel="0" collapsed="false">
      <c r="A48" s="20"/>
      <c r="B48" s="64"/>
      <c r="C48" s="65"/>
      <c r="D48" s="251" t="s">
        <v>530</v>
      </c>
      <c r="E48" s="251"/>
      <c r="F48" s="252" t="s">
        <v>531</v>
      </c>
      <c r="G48" s="252"/>
      <c r="H48" s="251" t="s">
        <v>532</v>
      </c>
      <c r="I48" s="251"/>
      <c r="J48" s="251" t="s">
        <v>533</v>
      </c>
      <c r="K48" s="251"/>
      <c r="L48" s="253" t="s">
        <v>534</v>
      </c>
      <c r="M48" s="253"/>
    </row>
    <row r="49" customFormat="false" ht="17.25" hidden="false" customHeight="false" outlineLevel="0" collapsed="false">
      <c r="B49" s="254" t="s">
        <v>535</v>
      </c>
      <c r="C49" s="254"/>
      <c r="D49" s="255" t="s">
        <v>519</v>
      </c>
      <c r="E49" s="256" t="s">
        <v>536</v>
      </c>
      <c r="F49" s="255" t="s">
        <v>519</v>
      </c>
      <c r="G49" s="256" t="s">
        <v>536</v>
      </c>
      <c r="H49" s="255" t="s">
        <v>519</v>
      </c>
      <c r="I49" s="255" t="s">
        <v>536</v>
      </c>
      <c r="J49" s="257" t="s">
        <v>519</v>
      </c>
      <c r="K49" s="255" t="s">
        <v>536</v>
      </c>
      <c r="L49" s="256" t="s">
        <v>519</v>
      </c>
      <c r="M49" s="258" t="s">
        <v>536</v>
      </c>
    </row>
    <row r="50" customFormat="false" ht="17.25" hidden="false" customHeight="false" outlineLevel="0" collapsed="false">
      <c r="B50" s="14" t="s">
        <v>537</v>
      </c>
      <c r="D50" s="15" t="n">
        <v>3</v>
      </c>
      <c r="E50" s="39" t="n">
        <v>36</v>
      </c>
      <c r="F50" s="39" t="n">
        <v>2</v>
      </c>
      <c r="G50" s="39" t="n">
        <v>31</v>
      </c>
      <c r="H50" s="259" t="s">
        <v>356</v>
      </c>
      <c r="I50" s="259" t="s">
        <v>356</v>
      </c>
      <c r="J50" s="39" t="n">
        <v>1</v>
      </c>
      <c r="K50" s="16" t="n">
        <v>5</v>
      </c>
      <c r="L50" s="259" t="s">
        <v>356</v>
      </c>
      <c r="M50" s="259" t="s">
        <v>356</v>
      </c>
    </row>
    <row r="51" customFormat="false" ht="17.25" hidden="false" customHeight="false" outlineLevel="0" collapsed="false">
      <c r="B51" s="14" t="s">
        <v>538</v>
      </c>
      <c r="C51" s="50"/>
      <c r="D51" s="259" t="s">
        <v>356</v>
      </c>
      <c r="E51" s="259" t="s">
        <v>356</v>
      </c>
      <c r="F51" s="259" t="s">
        <v>356</v>
      </c>
      <c r="G51" s="259" t="s">
        <v>356</v>
      </c>
      <c r="H51" s="259" t="s">
        <v>356</v>
      </c>
      <c r="I51" s="259" t="s">
        <v>356</v>
      </c>
      <c r="J51" s="259" t="s">
        <v>356</v>
      </c>
      <c r="K51" s="259" t="s">
        <v>356</v>
      </c>
      <c r="L51" s="259" t="s">
        <v>356</v>
      </c>
      <c r="M51" s="259" t="s">
        <v>356</v>
      </c>
    </row>
    <row r="52" customFormat="false" ht="17.25" hidden="false" customHeight="false" outlineLevel="0" collapsed="false">
      <c r="B52" s="14" t="s">
        <v>200</v>
      </c>
      <c r="D52" s="15" t="n">
        <v>10</v>
      </c>
      <c r="E52" s="16" t="n">
        <v>1840</v>
      </c>
      <c r="F52" s="39" t="n">
        <v>7</v>
      </c>
      <c r="G52" s="39" t="n">
        <v>1755</v>
      </c>
      <c r="H52" s="39" t="n">
        <v>1</v>
      </c>
      <c r="I52" s="16" t="n">
        <v>23</v>
      </c>
      <c r="J52" s="259" t="s">
        <v>356</v>
      </c>
      <c r="K52" s="259" t="s">
        <v>356</v>
      </c>
      <c r="L52" s="39" t="n">
        <v>2</v>
      </c>
      <c r="M52" s="260" t="n">
        <v>62</v>
      </c>
    </row>
    <row r="53" customFormat="false" ht="17.25" hidden="false" customHeight="false" outlineLevel="0" collapsed="false">
      <c r="B53" s="14" t="s">
        <v>201</v>
      </c>
      <c r="D53" s="15" t="n">
        <v>102</v>
      </c>
      <c r="E53" s="16" t="n">
        <v>10568</v>
      </c>
      <c r="F53" s="16" t="n">
        <v>59</v>
      </c>
      <c r="G53" s="16" t="n">
        <v>8658</v>
      </c>
      <c r="H53" s="16" t="n">
        <v>12</v>
      </c>
      <c r="I53" s="16" t="n">
        <v>331</v>
      </c>
      <c r="J53" s="16" t="n">
        <v>10</v>
      </c>
      <c r="K53" s="16" t="n">
        <v>274</v>
      </c>
      <c r="L53" s="16" t="n">
        <v>21</v>
      </c>
      <c r="M53" s="260" t="n">
        <v>1305</v>
      </c>
    </row>
    <row r="54" customFormat="false" ht="17.25" hidden="false" customHeight="false" outlineLevel="0" collapsed="false">
      <c r="B54" s="14" t="s">
        <v>539</v>
      </c>
      <c r="D54" s="15" t="n">
        <v>12</v>
      </c>
      <c r="E54" s="16" t="n">
        <v>1795</v>
      </c>
      <c r="F54" s="16" t="n">
        <v>10</v>
      </c>
      <c r="G54" s="39" t="n">
        <v>1496</v>
      </c>
      <c r="H54" s="16" t="n">
        <v>1</v>
      </c>
      <c r="I54" s="39" t="n">
        <v>293</v>
      </c>
      <c r="J54" s="259" t="s">
        <v>356</v>
      </c>
      <c r="K54" s="259" t="s">
        <v>356</v>
      </c>
      <c r="L54" s="16" t="n">
        <v>1</v>
      </c>
      <c r="M54" s="260" t="n">
        <v>6</v>
      </c>
    </row>
    <row r="55" customFormat="false" ht="17.25" hidden="false" customHeight="false" outlineLevel="0" collapsed="false">
      <c r="B55" s="14" t="s">
        <v>203</v>
      </c>
      <c r="D55" s="15" t="n">
        <v>5</v>
      </c>
      <c r="E55" s="16" t="n">
        <v>839</v>
      </c>
      <c r="F55" s="16" t="n">
        <v>3</v>
      </c>
      <c r="G55" s="39" t="n">
        <v>815</v>
      </c>
      <c r="H55" s="259" t="s">
        <v>356</v>
      </c>
      <c r="I55" s="259" t="s">
        <v>356</v>
      </c>
      <c r="J55" s="16" t="n">
        <v>1</v>
      </c>
      <c r="K55" s="16" t="n">
        <v>21</v>
      </c>
      <c r="L55" s="16" t="n">
        <v>1</v>
      </c>
      <c r="M55" s="260" t="n">
        <v>3</v>
      </c>
    </row>
    <row r="56" customFormat="false" ht="17.25" hidden="false" customHeight="false" outlineLevel="0" collapsed="false">
      <c r="B56" s="14" t="s">
        <v>213</v>
      </c>
      <c r="D56" s="15" t="n">
        <v>96</v>
      </c>
      <c r="E56" s="16" t="n">
        <v>4338</v>
      </c>
      <c r="F56" s="16" t="n">
        <v>61</v>
      </c>
      <c r="G56" s="16" t="n">
        <v>3469</v>
      </c>
      <c r="H56" s="16" t="n">
        <v>16</v>
      </c>
      <c r="I56" s="16" t="n">
        <v>290</v>
      </c>
      <c r="J56" s="16" t="n">
        <v>11</v>
      </c>
      <c r="K56" s="16" t="n">
        <v>214</v>
      </c>
      <c r="L56" s="16" t="n">
        <v>8</v>
      </c>
      <c r="M56" s="260" t="n">
        <v>365</v>
      </c>
    </row>
    <row r="57" customFormat="false" ht="17.25" hidden="false" customHeight="false" outlineLevel="0" collapsed="false">
      <c r="B57" s="14" t="s">
        <v>540</v>
      </c>
      <c r="D57" s="15" t="n">
        <v>21</v>
      </c>
      <c r="E57" s="16" t="n">
        <v>2818</v>
      </c>
      <c r="F57" s="16" t="n">
        <v>13</v>
      </c>
      <c r="G57" s="16" t="n">
        <v>2128</v>
      </c>
      <c r="H57" s="39" t="n">
        <v>3</v>
      </c>
      <c r="I57" s="39" t="n">
        <v>290</v>
      </c>
      <c r="J57" s="16" t="n">
        <v>3</v>
      </c>
      <c r="K57" s="16" t="n">
        <v>364</v>
      </c>
      <c r="L57" s="16" t="n">
        <v>2</v>
      </c>
      <c r="M57" s="260" t="n">
        <v>36</v>
      </c>
    </row>
    <row r="58" customFormat="false" ht="17.25" hidden="false" customHeight="false" outlineLevel="0" collapsed="false">
      <c r="B58" s="14" t="s">
        <v>305</v>
      </c>
      <c r="D58" s="15" t="n">
        <v>45</v>
      </c>
      <c r="E58" s="16" t="n">
        <v>5671</v>
      </c>
      <c r="F58" s="16" t="n">
        <v>3</v>
      </c>
      <c r="G58" s="16" t="n">
        <v>361</v>
      </c>
      <c r="H58" s="16" t="n">
        <v>5</v>
      </c>
      <c r="I58" s="16" t="n">
        <v>93</v>
      </c>
      <c r="J58" s="16" t="n">
        <v>33</v>
      </c>
      <c r="K58" s="16" t="n">
        <v>4561</v>
      </c>
      <c r="L58" s="16" t="n">
        <v>4</v>
      </c>
      <c r="M58" s="260" t="n">
        <v>656</v>
      </c>
    </row>
    <row r="59" customFormat="false" ht="17.25" hidden="false" customHeight="false" outlineLevel="0" collapsed="false">
      <c r="B59" s="14" t="s">
        <v>216</v>
      </c>
      <c r="D59" s="15" t="n">
        <v>3</v>
      </c>
      <c r="E59" s="16" t="n">
        <v>44</v>
      </c>
      <c r="F59" s="39" t="n">
        <v>3</v>
      </c>
      <c r="G59" s="39" t="n">
        <v>44</v>
      </c>
      <c r="H59" s="259" t="s">
        <v>356</v>
      </c>
      <c r="I59" s="259" t="s">
        <v>356</v>
      </c>
      <c r="J59" s="259" t="s">
        <v>356</v>
      </c>
      <c r="K59" s="259" t="s">
        <v>356</v>
      </c>
      <c r="L59" s="259" t="s">
        <v>356</v>
      </c>
      <c r="M59" s="259" t="s">
        <v>356</v>
      </c>
    </row>
    <row r="60" customFormat="false" ht="17.25" hidden="false" customHeight="false" outlineLevel="0" collapsed="false">
      <c r="B60" s="14" t="s">
        <v>306</v>
      </c>
      <c r="D60" s="15" t="n">
        <v>7</v>
      </c>
      <c r="E60" s="16" t="n">
        <v>91</v>
      </c>
      <c r="F60" s="39" t="n">
        <v>2</v>
      </c>
      <c r="G60" s="39" t="n">
        <v>41</v>
      </c>
      <c r="H60" s="39" t="n">
        <v>3</v>
      </c>
      <c r="I60" s="39" t="n">
        <v>31</v>
      </c>
      <c r="J60" s="39" t="n">
        <v>1</v>
      </c>
      <c r="K60" s="39" t="n">
        <v>6</v>
      </c>
      <c r="L60" s="39" t="n">
        <v>1</v>
      </c>
      <c r="M60" s="260" t="n">
        <v>13</v>
      </c>
    </row>
    <row r="61" customFormat="false" ht="17.25" hidden="false" customHeight="false" outlineLevel="0" collapsed="false">
      <c r="B61" s="14" t="s">
        <v>541</v>
      </c>
      <c r="D61" s="15" t="n">
        <v>21</v>
      </c>
      <c r="E61" s="16" t="n">
        <v>3402</v>
      </c>
      <c r="F61" s="39" t="n">
        <v>3</v>
      </c>
      <c r="G61" s="39" t="n">
        <v>1609</v>
      </c>
      <c r="H61" s="39" t="n">
        <v>15</v>
      </c>
      <c r="I61" s="39" t="n">
        <v>1594</v>
      </c>
      <c r="J61" s="39" t="n">
        <v>1</v>
      </c>
      <c r="K61" s="39" t="n">
        <v>113</v>
      </c>
      <c r="L61" s="39" t="n">
        <v>2</v>
      </c>
      <c r="M61" s="260" t="n">
        <v>86</v>
      </c>
    </row>
    <row r="62" customFormat="false" ht="17.25" hidden="false" customHeight="false" outlineLevel="0" collapsed="false">
      <c r="B62" s="14" t="s">
        <v>542</v>
      </c>
      <c r="D62" s="15" t="n">
        <v>31</v>
      </c>
      <c r="E62" s="16" t="n">
        <v>792</v>
      </c>
      <c r="F62" s="39" t="n">
        <v>15</v>
      </c>
      <c r="G62" s="39" t="n">
        <v>595</v>
      </c>
      <c r="H62" s="39" t="n">
        <v>11</v>
      </c>
      <c r="I62" s="39" t="n">
        <v>123</v>
      </c>
      <c r="J62" s="259" t="s">
        <v>356</v>
      </c>
      <c r="K62" s="259" t="s">
        <v>356</v>
      </c>
      <c r="L62" s="39" t="n">
        <v>5</v>
      </c>
      <c r="M62" s="260" t="n">
        <v>74</v>
      </c>
    </row>
    <row r="63" customFormat="false" ht="17.25" hidden="false" customHeight="false" outlineLevel="0" collapsed="false">
      <c r="B63" s="14" t="s">
        <v>543</v>
      </c>
      <c r="D63" s="15" t="n">
        <v>30</v>
      </c>
      <c r="E63" s="16" t="n">
        <v>6160</v>
      </c>
      <c r="F63" s="39" t="n">
        <v>3</v>
      </c>
      <c r="G63" s="39" t="n">
        <v>301</v>
      </c>
      <c r="H63" s="39" t="n">
        <v>15</v>
      </c>
      <c r="I63" s="39" t="n">
        <v>5620</v>
      </c>
      <c r="J63" s="39" t="n">
        <v>4</v>
      </c>
      <c r="K63" s="39" t="n">
        <v>93</v>
      </c>
      <c r="L63" s="39" t="n">
        <v>8</v>
      </c>
      <c r="M63" s="260" t="n">
        <v>146</v>
      </c>
    </row>
    <row r="64" customFormat="false" ht="17.25" hidden="false" customHeight="false" outlineLevel="0" collapsed="false">
      <c r="B64" s="14" t="s">
        <v>544</v>
      </c>
      <c r="D64" s="15" t="n">
        <v>25</v>
      </c>
      <c r="E64" s="16" t="n">
        <v>3550</v>
      </c>
      <c r="F64" s="39" t="n">
        <v>15</v>
      </c>
      <c r="G64" s="39" t="n">
        <v>2072</v>
      </c>
      <c r="H64" s="39" t="n">
        <v>3</v>
      </c>
      <c r="I64" s="39" t="n">
        <v>364</v>
      </c>
      <c r="J64" s="259" t="s">
        <v>356</v>
      </c>
      <c r="K64" s="259" t="s">
        <v>356</v>
      </c>
      <c r="L64" s="39" t="n">
        <v>7</v>
      </c>
      <c r="M64" s="260" t="n">
        <v>1114</v>
      </c>
    </row>
    <row r="65" customFormat="false" ht="17.25" hidden="false" customHeight="false" outlineLevel="0" collapsed="false">
      <c r="B65" s="14" t="s">
        <v>212</v>
      </c>
      <c r="D65" s="15" t="n">
        <v>25</v>
      </c>
      <c r="E65" s="16" t="n">
        <v>759</v>
      </c>
      <c r="F65" s="16" t="n">
        <v>9</v>
      </c>
      <c r="G65" s="16" t="n">
        <v>524</v>
      </c>
      <c r="H65" s="16" t="n">
        <v>11</v>
      </c>
      <c r="I65" s="16" t="n">
        <v>59</v>
      </c>
      <c r="J65" s="16" t="n">
        <v>3</v>
      </c>
      <c r="K65" s="16" t="n">
        <v>79</v>
      </c>
      <c r="L65" s="16" t="n">
        <v>2</v>
      </c>
      <c r="M65" s="260" t="n">
        <v>97</v>
      </c>
    </row>
    <row r="66" customFormat="false" ht="17.25" hidden="false" customHeight="false" outlineLevel="0" collapsed="false">
      <c r="B66" s="14" t="s">
        <v>545</v>
      </c>
      <c r="D66" s="15" t="n">
        <v>63</v>
      </c>
      <c r="E66" s="16" t="n">
        <v>11985</v>
      </c>
      <c r="F66" s="16" t="n">
        <v>36</v>
      </c>
      <c r="G66" s="16" t="n">
        <v>9443</v>
      </c>
      <c r="H66" s="39" t="n">
        <v>18</v>
      </c>
      <c r="I66" s="16" t="n">
        <v>1944</v>
      </c>
      <c r="J66" s="16" t="n">
        <v>3</v>
      </c>
      <c r="K66" s="16" t="n">
        <v>14</v>
      </c>
      <c r="L66" s="16" t="n">
        <v>6</v>
      </c>
      <c r="M66" s="260" t="n">
        <v>584</v>
      </c>
    </row>
    <row r="67" customFormat="false" ht="17.25" hidden="false" customHeight="false" outlineLevel="0" collapsed="false">
      <c r="B67" s="14" t="s">
        <v>229</v>
      </c>
      <c r="D67" s="15" t="n">
        <v>8</v>
      </c>
      <c r="E67" s="16" t="n">
        <v>143</v>
      </c>
      <c r="F67" s="39" t="n">
        <v>1</v>
      </c>
      <c r="G67" s="39" t="n">
        <v>20</v>
      </c>
      <c r="H67" s="39" t="n">
        <v>5</v>
      </c>
      <c r="I67" s="39" t="n">
        <v>95</v>
      </c>
      <c r="J67" s="259" t="s">
        <v>356</v>
      </c>
      <c r="K67" s="259" t="s">
        <v>356</v>
      </c>
      <c r="L67" s="16" t="n">
        <v>2</v>
      </c>
      <c r="M67" s="260" t="n">
        <v>28</v>
      </c>
    </row>
    <row r="68" customFormat="false" ht="18" hidden="false" customHeight="false" outlineLevel="0" collapsed="false">
      <c r="B68" s="5"/>
      <c r="C68" s="5"/>
      <c r="D68" s="60"/>
      <c r="E68" s="62"/>
      <c r="F68" s="62"/>
      <c r="G68" s="62"/>
      <c r="H68" s="62"/>
      <c r="I68" s="62"/>
      <c r="J68" s="62"/>
      <c r="K68" s="62"/>
      <c r="L68" s="62"/>
      <c r="M68" s="261"/>
    </row>
    <row r="69" customFormat="false" ht="17.25" hidden="false" customHeight="false" outlineLevel="0" collapsed="false">
      <c r="D69" s="14" t="s">
        <v>546</v>
      </c>
    </row>
    <row r="70" customFormat="false" ht="17.25" hidden="false" customHeight="false" outlineLevel="0" collapsed="false">
      <c r="A70" s="2"/>
    </row>
  </sheetData>
  <mergeCells count="7">
    <mergeCell ref="E47:H47"/>
    <mergeCell ref="D48:E48"/>
    <mergeCell ref="F48:G48"/>
    <mergeCell ref="H48:I48"/>
    <mergeCell ref="J48:K48"/>
    <mergeCell ref="L48:M48"/>
    <mergeCell ref="B49:C4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20.86"/>
    <col collapsed="false" customWidth="true" hidden="false" outlineLevel="0" max="4" min="4" style="1" width="19.37"/>
    <col collapsed="false" customWidth="true" hidden="false" outlineLevel="0" max="7" min="5" style="1" width="17.99"/>
    <col collapsed="false" customWidth="true" hidden="false" outlineLevel="0" max="9" min="8" style="1" width="17.87"/>
    <col collapsed="false" customWidth="false" hidden="false" outlineLevel="0" max="257" min="10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02</v>
      </c>
    </row>
    <row r="7" customFormat="false" ht="18" hidden="false" customHeight="false" outlineLevel="0" collapsed="false">
      <c r="B7" s="27"/>
      <c r="C7" s="27"/>
      <c r="D7" s="63" t="s">
        <v>547</v>
      </c>
      <c r="E7" s="27"/>
      <c r="F7" s="5"/>
      <c r="G7" s="5"/>
      <c r="H7" s="5"/>
      <c r="I7" s="41" t="s">
        <v>58</v>
      </c>
    </row>
    <row r="8" customFormat="false" ht="17.25" hidden="false" customHeight="false" outlineLevel="0" collapsed="false">
      <c r="D8" s="9"/>
      <c r="E8" s="8"/>
      <c r="F8" s="8"/>
      <c r="G8" s="8"/>
      <c r="H8" s="8"/>
      <c r="I8" s="8"/>
    </row>
    <row r="9" customFormat="false" ht="17.25" hidden="false" customHeight="false" outlineLevel="0" collapsed="false">
      <c r="B9" s="21"/>
      <c r="C9" s="21"/>
      <c r="D9" s="11" t="s">
        <v>105</v>
      </c>
      <c r="E9" s="262"/>
      <c r="F9" s="11" t="s">
        <v>105</v>
      </c>
      <c r="G9" s="9"/>
      <c r="H9" s="11" t="s">
        <v>105</v>
      </c>
      <c r="I9" s="11" t="s">
        <v>105</v>
      </c>
    </row>
    <row r="10" customFormat="false" ht="17.25" hidden="false" customHeight="false" outlineLevel="0" collapsed="false">
      <c r="B10" s="51" t="s">
        <v>548</v>
      </c>
      <c r="C10" s="21"/>
      <c r="D10" s="11" t="s">
        <v>12</v>
      </c>
      <c r="E10" s="263" t="s">
        <v>549</v>
      </c>
      <c r="F10" s="11" t="s">
        <v>550</v>
      </c>
      <c r="G10" s="264" t="s">
        <v>551</v>
      </c>
      <c r="H10" s="11" t="s">
        <v>552</v>
      </c>
      <c r="I10" s="11" t="s">
        <v>553</v>
      </c>
    </row>
    <row r="11" customFormat="false" ht="17.25" hidden="false" customHeight="false" outlineLevel="0" collapsed="false">
      <c r="B11" s="46" t="s">
        <v>105</v>
      </c>
      <c r="C11" s="8"/>
      <c r="D11" s="25"/>
      <c r="E11" s="13" t="s">
        <v>105</v>
      </c>
      <c r="F11" s="13" t="s">
        <v>105</v>
      </c>
      <c r="G11" s="13" t="s">
        <v>105</v>
      </c>
      <c r="H11" s="13" t="s">
        <v>105</v>
      </c>
      <c r="I11" s="13" t="s">
        <v>105</v>
      </c>
    </row>
    <row r="12" customFormat="false" ht="17.25" hidden="false" customHeight="false" outlineLevel="0" collapsed="false">
      <c r="B12" s="21"/>
      <c r="D12" s="31"/>
      <c r="E12" s="37"/>
      <c r="F12" s="37"/>
      <c r="G12" s="37"/>
      <c r="H12" s="37"/>
      <c r="I12" s="37"/>
    </row>
    <row r="13" customFormat="false" ht="17.25" hidden="false" customHeight="false" outlineLevel="0" collapsed="false">
      <c r="B13" s="14" t="s">
        <v>554</v>
      </c>
      <c r="C13" s="21"/>
      <c r="D13" s="15" t="n">
        <v>68221</v>
      </c>
      <c r="E13" s="17" t="n">
        <v>41660</v>
      </c>
      <c r="F13" s="17" t="n">
        <v>2225</v>
      </c>
      <c r="G13" s="17" t="n">
        <v>769</v>
      </c>
      <c r="H13" s="17" t="n">
        <v>1837</v>
      </c>
      <c r="I13" s="17" t="n">
        <v>21730</v>
      </c>
    </row>
    <row r="14" customFormat="false" ht="17.25" hidden="false" customHeight="false" outlineLevel="0" collapsed="false">
      <c r="C14" s="14" t="s">
        <v>531</v>
      </c>
      <c r="D14" s="15" t="n">
        <v>41999</v>
      </c>
      <c r="E14" s="16" t="n">
        <v>27041</v>
      </c>
      <c r="F14" s="16" t="n">
        <v>2211</v>
      </c>
      <c r="G14" s="16" t="n">
        <v>399</v>
      </c>
      <c r="H14" s="16" t="n">
        <v>439</v>
      </c>
      <c r="I14" s="16" t="n">
        <v>11909</v>
      </c>
    </row>
    <row r="15" customFormat="false" ht="17.25" hidden="false" customHeight="false" outlineLevel="0" collapsed="false">
      <c r="C15" s="14" t="s">
        <v>532</v>
      </c>
      <c r="D15" s="15" t="n">
        <v>13185</v>
      </c>
      <c r="E15" s="16" t="n">
        <v>2819</v>
      </c>
      <c r="F15" s="56" t="s">
        <v>555</v>
      </c>
      <c r="G15" s="16" t="n">
        <v>370</v>
      </c>
      <c r="H15" s="16" t="n">
        <v>1339</v>
      </c>
      <c r="I15" s="16" t="n">
        <v>8657</v>
      </c>
    </row>
    <row r="16" customFormat="false" ht="17.25" hidden="false" customHeight="false" outlineLevel="0" collapsed="false">
      <c r="C16" s="14" t="s">
        <v>556</v>
      </c>
      <c r="D16" s="15" t="n">
        <v>6997</v>
      </c>
      <c r="E16" s="16" t="n">
        <v>6880</v>
      </c>
      <c r="F16" s="56" t="s">
        <v>555</v>
      </c>
      <c r="G16" s="56" t="s">
        <v>555</v>
      </c>
      <c r="H16" s="16" t="n">
        <v>59</v>
      </c>
      <c r="I16" s="16" t="n">
        <v>58</v>
      </c>
    </row>
    <row r="17" customFormat="false" ht="17.25" hidden="false" customHeight="false" outlineLevel="0" collapsed="false">
      <c r="C17" s="14" t="s">
        <v>534</v>
      </c>
      <c r="D17" s="15" t="n">
        <v>6040</v>
      </c>
      <c r="E17" s="16" t="n">
        <v>4920</v>
      </c>
      <c r="F17" s="16" t="n">
        <v>14</v>
      </c>
      <c r="G17" s="56" t="s">
        <v>555</v>
      </c>
      <c r="H17" s="56" t="s">
        <v>555</v>
      </c>
      <c r="I17" s="16" t="n">
        <v>1106</v>
      </c>
    </row>
    <row r="18" customFormat="false" ht="17.25" hidden="false" customHeight="false" outlineLevel="0" collapsed="false">
      <c r="B18" s="21"/>
      <c r="D18" s="31"/>
      <c r="E18" s="37"/>
      <c r="F18" s="37"/>
      <c r="G18" s="37"/>
      <c r="H18" s="37"/>
      <c r="I18" s="37"/>
    </row>
    <row r="19" customFormat="false" ht="17.25" hidden="false" customHeight="false" outlineLevel="0" collapsed="false">
      <c r="B19" s="14" t="s">
        <v>557</v>
      </c>
      <c r="C19" s="21"/>
      <c r="D19" s="15" t="n">
        <v>64923</v>
      </c>
      <c r="E19" s="17" t="n">
        <v>38748</v>
      </c>
      <c r="F19" s="17" t="n">
        <v>2307</v>
      </c>
      <c r="G19" s="17" t="n">
        <v>712</v>
      </c>
      <c r="H19" s="17" t="n">
        <v>1797</v>
      </c>
      <c r="I19" s="17" t="n">
        <v>21359</v>
      </c>
    </row>
    <row r="20" customFormat="false" ht="17.25" hidden="false" customHeight="false" outlineLevel="0" collapsed="false">
      <c r="C20" s="14" t="s">
        <v>531</v>
      </c>
      <c r="D20" s="15" t="n">
        <v>39809</v>
      </c>
      <c r="E20" s="16" t="n">
        <v>24893</v>
      </c>
      <c r="F20" s="16" t="n">
        <v>2307</v>
      </c>
      <c r="G20" s="16" t="n">
        <v>342</v>
      </c>
      <c r="H20" s="16" t="n">
        <v>441</v>
      </c>
      <c r="I20" s="16" t="n">
        <v>11826</v>
      </c>
    </row>
    <row r="21" customFormat="false" ht="17.25" hidden="false" customHeight="false" outlineLevel="0" collapsed="false">
      <c r="C21" s="14" t="s">
        <v>532</v>
      </c>
      <c r="D21" s="15" t="n">
        <v>12751</v>
      </c>
      <c r="E21" s="16" t="n">
        <v>2681</v>
      </c>
      <c r="F21" s="56" t="s">
        <v>555</v>
      </c>
      <c r="G21" s="16" t="n">
        <v>370</v>
      </c>
      <c r="H21" s="16" t="n">
        <v>1295</v>
      </c>
      <c r="I21" s="16" t="n">
        <v>8405</v>
      </c>
    </row>
    <row r="22" customFormat="false" ht="17.25" hidden="false" customHeight="false" outlineLevel="0" collapsed="false">
      <c r="C22" s="14" t="s">
        <v>556</v>
      </c>
      <c r="D22" s="15" t="n">
        <v>6593</v>
      </c>
      <c r="E22" s="16" t="n">
        <v>6475</v>
      </c>
      <c r="F22" s="56" t="s">
        <v>555</v>
      </c>
      <c r="G22" s="56" t="s">
        <v>555</v>
      </c>
      <c r="H22" s="16" t="n">
        <v>61</v>
      </c>
      <c r="I22" s="16" t="n">
        <v>57</v>
      </c>
    </row>
    <row r="23" customFormat="false" ht="17.25" hidden="false" customHeight="false" outlineLevel="0" collapsed="false">
      <c r="C23" s="14" t="s">
        <v>534</v>
      </c>
      <c r="D23" s="15" t="n">
        <v>5770</v>
      </c>
      <c r="E23" s="16" t="n">
        <v>4699</v>
      </c>
      <c r="F23" s="56" t="s">
        <v>555</v>
      </c>
      <c r="G23" s="56" t="s">
        <v>555</v>
      </c>
      <c r="H23" s="56" t="s">
        <v>555</v>
      </c>
      <c r="I23" s="16" t="n">
        <v>1071</v>
      </c>
    </row>
    <row r="24" customFormat="false" ht="17.25" hidden="false" customHeight="false" outlineLevel="0" collapsed="false">
      <c r="D24" s="31"/>
      <c r="E24" s="37"/>
      <c r="F24" s="37"/>
      <c r="G24" s="37"/>
      <c r="H24" s="37"/>
      <c r="I24" s="37"/>
    </row>
    <row r="25" customFormat="false" ht="17.25" hidden="false" customHeight="false" outlineLevel="0" collapsed="false">
      <c r="B25" s="14" t="s">
        <v>558</v>
      </c>
      <c r="C25" s="21"/>
      <c r="D25" s="15" t="n">
        <v>61338</v>
      </c>
      <c r="E25" s="17" t="n">
        <v>35877</v>
      </c>
      <c r="F25" s="17" t="n">
        <v>2212</v>
      </c>
      <c r="G25" s="17" t="n">
        <v>554</v>
      </c>
      <c r="H25" s="17" t="n">
        <v>1595</v>
      </c>
      <c r="I25" s="17" t="n">
        <v>21100</v>
      </c>
    </row>
    <row r="26" customFormat="false" ht="17.25" hidden="false" customHeight="false" outlineLevel="0" collapsed="false">
      <c r="C26" s="14" t="s">
        <v>531</v>
      </c>
      <c r="D26" s="15" t="n">
        <v>37200</v>
      </c>
      <c r="E26" s="16" t="n">
        <v>22530</v>
      </c>
      <c r="F26" s="16" t="n">
        <v>2212</v>
      </c>
      <c r="G26" s="16" t="n">
        <v>197</v>
      </c>
      <c r="H26" s="16" t="n">
        <v>452</v>
      </c>
      <c r="I26" s="16" t="n">
        <v>11809</v>
      </c>
    </row>
    <row r="27" customFormat="false" ht="17.25" hidden="false" customHeight="false" outlineLevel="0" collapsed="false">
      <c r="C27" s="14" t="s">
        <v>532</v>
      </c>
      <c r="D27" s="15" t="n">
        <v>11985</v>
      </c>
      <c r="E27" s="16" t="n">
        <v>2410</v>
      </c>
      <c r="F27" s="56" t="s">
        <v>555</v>
      </c>
      <c r="G27" s="16" t="n">
        <v>357</v>
      </c>
      <c r="H27" s="16" t="n">
        <v>1090</v>
      </c>
      <c r="I27" s="16" t="n">
        <v>8128</v>
      </c>
    </row>
    <row r="28" customFormat="false" ht="17.25" hidden="false" customHeight="false" outlineLevel="0" collapsed="false">
      <c r="C28" s="14" t="s">
        <v>556</v>
      </c>
      <c r="D28" s="15" t="n">
        <v>6449</v>
      </c>
      <c r="E28" s="16" t="n">
        <v>6347</v>
      </c>
      <c r="F28" s="56" t="s">
        <v>555</v>
      </c>
      <c r="G28" s="56" t="s">
        <v>555</v>
      </c>
      <c r="H28" s="16" t="n">
        <v>53</v>
      </c>
      <c r="I28" s="16" t="n">
        <v>49</v>
      </c>
    </row>
    <row r="29" customFormat="false" ht="17.25" hidden="false" customHeight="false" outlineLevel="0" collapsed="false">
      <c r="C29" s="14" t="s">
        <v>534</v>
      </c>
      <c r="D29" s="15" t="n">
        <v>5704</v>
      </c>
      <c r="E29" s="16" t="n">
        <v>4590</v>
      </c>
      <c r="F29" s="56" t="s">
        <v>555</v>
      </c>
      <c r="G29" s="56" t="s">
        <v>555</v>
      </c>
      <c r="H29" s="56" t="s">
        <v>555</v>
      </c>
      <c r="I29" s="16" t="n">
        <v>1114</v>
      </c>
    </row>
    <row r="30" customFormat="false" ht="17.25" hidden="false" customHeight="false" outlineLevel="0" collapsed="false">
      <c r="D30" s="31"/>
      <c r="E30" s="37"/>
      <c r="F30" s="37"/>
      <c r="G30" s="37"/>
      <c r="H30" s="37"/>
      <c r="I30" s="37"/>
    </row>
    <row r="31" customFormat="false" ht="17.25" hidden="false" customHeight="false" outlineLevel="0" collapsed="false">
      <c r="B31" s="14" t="s">
        <v>559</v>
      </c>
      <c r="C31" s="21"/>
      <c r="D31" s="15" t="n">
        <v>59207</v>
      </c>
      <c r="E31" s="17" t="n">
        <v>34187</v>
      </c>
      <c r="F31" s="17" t="n">
        <v>2138</v>
      </c>
      <c r="G31" s="17" t="n">
        <v>518</v>
      </c>
      <c r="H31" s="17" t="n">
        <v>1594</v>
      </c>
      <c r="I31" s="17" t="n">
        <v>20770</v>
      </c>
    </row>
    <row r="32" customFormat="false" ht="17.25" hidden="false" customHeight="false" outlineLevel="0" collapsed="false">
      <c r="C32" s="14" t="s">
        <v>531</v>
      </c>
      <c r="D32" s="15" t="n">
        <v>35804</v>
      </c>
      <c r="E32" s="16" t="n">
        <v>21389</v>
      </c>
      <c r="F32" s="16" t="n">
        <v>2138</v>
      </c>
      <c r="G32" s="16" t="n">
        <v>181</v>
      </c>
      <c r="H32" s="16" t="n">
        <v>445</v>
      </c>
      <c r="I32" s="16" t="n">
        <v>11651</v>
      </c>
    </row>
    <row r="33" customFormat="false" ht="17.25" hidden="false" customHeight="false" outlineLevel="0" collapsed="false">
      <c r="C33" s="14" t="s">
        <v>532</v>
      </c>
      <c r="D33" s="15" t="n">
        <v>11742</v>
      </c>
      <c r="E33" s="16" t="n">
        <v>2401</v>
      </c>
      <c r="F33" s="56" t="s">
        <v>555</v>
      </c>
      <c r="G33" s="16" t="n">
        <v>337</v>
      </c>
      <c r="H33" s="16" t="n">
        <v>1098</v>
      </c>
      <c r="I33" s="16" t="n">
        <v>7906</v>
      </c>
    </row>
    <row r="34" customFormat="false" ht="17.25" hidden="false" customHeight="false" outlineLevel="0" collapsed="false">
      <c r="C34" s="14" t="s">
        <v>556</v>
      </c>
      <c r="D34" s="15" t="n">
        <v>6158</v>
      </c>
      <c r="E34" s="16" t="n">
        <v>6064</v>
      </c>
      <c r="F34" s="56" t="s">
        <v>555</v>
      </c>
      <c r="G34" s="56" t="s">
        <v>555</v>
      </c>
      <c r="H34" s="16" t="n">
        <v>51</v>
      </c>
      <c r="I34" s="16" t="n">
        <v>43</v>
      </c>
    </row>
    <row r="35" customFormat="false" ht="17.25" hidden="false" customHeight="false" outlineLevel="0" collapsed="false">
      <c r="C35" s="14" t="s">
        <v>534</v>
      </c>
      <c r="D35" s="15" t="n">
        <v>5503</v>
      </c>
      <c r="E35" s="16" t="n">
        <v>4333</v>
      </c>
      <c r="F35" s="56" t="s">
        <v>555</v>
      </c>
      <c r="G35" s="56" t="s">
        <v>555</v>
      </c>
      <c r="H35" s="56" t="s">
        <v>555</v>
      </c>
      <c r="I35" s="16" t="n">
        <v>1170</v>
      </c>
    </row>
    <row r="36" customFormat="false" ht="17.25" hidden="false" customHeight="false" outlineLevel="0" collapsed="false">
      <c r="D36" s="31"/>
      <c r="E36" s="37"/>
      <c r="F36" s="37"/>
      <c r="G36" s="37"/>
      <c r="H36" s="37"/>
      <c r="I36" s="37"/>
    </row>
    <row r="37" customFormat="false" ht="17.25" hidden="false" customHeight="false" outlineLevel="0" collapsed="false">
      <c r="B37" s="14" t="s">
        <v>560</v>
      </c>
      <c r="C37" s="21"/>
      <c r="D37" s="15" t="n">
        <v>57394</v>
      </c>
      <c r="E37" s="17" t="n">
        <v>33030</v>
      </c>
      <c r="F37" s="17" t="n">
        <v>2416</v>
      </c>
      <c r="G37" s="17" t="n">
        <v>494</v>
      </c>
      <c r="H37" s="17" t="n">
        <v>1145</v>
      </c>
      <c r="I37" s="17" t="n">
        <v>20309</v>
      </c>
    </row>
    <row r="38" customFormat="false" ht="17.25" hidden="false" customHeight="false" outlineLevel="0" collapsed="false">
      <c r="C38" s="14" t="s">
        <v>531</v>
      </c>
      <c r="D38" s="15" t="n">
        <v>34814</v>
      </c>
      <c r="E38" s="16" t="n">
        <v>20552</v>
      </c>
      <c r="F38" s="16" t="n">
        <v>2112</v>
      </c>
      <c r="G38" s="16" t="n">
        <v>163</v>
      </c>
      <c r="H38" s="16" t="n">
        <v>445</v>
      </c>
      <c r="I38" s="16" t="n">
        <v>11542</v>
      </c>
    </row>
    <row r="39" customFormat="false" ht="17.25" hidden="false" customHeight="false" outlineLevel="0" collapsed="false">
      <c r="C39" s="14" t="s">
        <v>532</v>
      </c>
      <c r="D39" s="15" t="n">
        <v>11559</v>
      </c>
      <c r="E39" s="16" t="n">
        <v>2454</v>
      </c>
      <c r="F39" s="16" t="n">
        <v>304</v>
      </c>
      <c r="G39" s="16" t="n">
        <v>331</v>
      </c>
      <c r="H39" s="16" t="n">
        <v>686</v>
      </c>
      <c r="I39" s="16" t="n">
        <v>7784</v>
      </c>
    </row>
    <row r="40" customFormat="false" ht="17.25" hidden="false" customHeight="false" outlineLevel="0" collapsed="false">
      <c r="C40" s="14" t="s">
        <v>556</v>
      </c>
      <c r="D40" s="15" t="n">
        <v>6285</v>
      </c>
      <c r="E40" s="16" t="n">
        <v>6111</v>
      </c>
      <c r="F40" s="56" t="s">
        <v>555</v>
      </c>
      <c r="G40" s="56" t="s">
        <v>555</v>
      </c>
      <c r="H40" s="16" t="n">
        <v>14</v>
      </c>
      <c r="I40" s="16" t="n">
        <v>160</v>
      </c>
    </row>
    <row r="41" customFormat="false" ht="17.25" hidden="false" customHeight="false" outlineLevel="0" collapsed="false">
      <c r="C41" s="14" t="s">
        <v>534</v>
      </c>
      <c r="D41" s="15" t="n">
        <v>4736</v>
      </c>
      <c r="E41" s="16" t="n">
        <v>3913</v>
      </c>
      <c r="F41" s="56" t="s">
        <v>555</v>
      </c>
      <c r="G41" s="56" t="s">
        <v>555</v>
      </c>
      <c r="H41" s="56" t="s">
        <v>555</v>
      </c>
      <c r="I41" s="16" t="n">
        <v>823</v>
      </c>
    </row>
    <row r="42" customFormat="false" ht="17.25" hidden="false" customHeight="false" outlineLevel="0" collapsed="false">
      <c r="D42" s="31"/>
      <c r="E42" s="37"/>
      <c r="F42" s="37"/>
      <c r="G42" s="37"/>
      <c r="H42" s="37"/>
      <c r="I42" s="37"/>
    </row>
    <row r="43" customFormat="false" ht="17.25" hidden="false" customHeight="false" outlineLevel="0" collapsed="false">
      <c r="B43" s="14" t="s">
        <v>561</v>
      </c>
      <c r="C43" s="42"/>
      <c r="D43" s="15" t="n">
        <v>56169</v>
      </c>
      <c r="E43" s="17" t="n">
        <v>32585</v>
      </c>
      <c r="F43" s="17" t="n">
        <v>2418</v>
      </c>
      <c r="G43" s="17" t="n">
        <v>462</v>
      </c>
      <c r="H43" s="17" t="n">
        <v>1089</v>
      </c>
      <c r="I43" s="17" t="n">
        <v>19615</v>
      </c>
    </row>
    <row r="44" customFormat="false" ht="17.25" hidden="false" customHeight="false" outlineLevel="0" collapsed="false">
      <c r="C44" s="14" t="s">
        <v>531</v>
      </c>
      <c r="D44" s="15" t="n">
        <v>33817</v>
      </c>
      <c r="E44" s="17" t="n">
        <v>19827</v>
      </c>
      <c r="F44" s="17" t="n">
        <v>2114</v>
      </c>
      <c r="G44" s="17" t="n">
        <v>141</v>
      </c>
      <c r="H44" s="17" t="n">
        <v>431</v>
      </c>
      <c r="I44" s="17" t="n">
        <v>11304</v>
      </c>
    </row>
    <row r="45" customFormat="false" ht="17.25" hidden="false" customHeight="false" outlineLevel="0" collapsed="false">
      <c r="C45" s="14" t="s">
        <v>532</v>
      </c>
      <c r="D45" s="15" t="n">
        <v>11258</v>
      </c>
      <c r="E45" s="17" t="n">
        <v>2449</v>
      </c>
      <c r="F45" s="17" t="n">
        <v>304</v>
      </c>
      <c r="G45" s="17" t="n">
        <v>321</v>
      </c>
      <c r="H45" s="17" t="n">
        <v>646</v>
      </c>
      <c r="I45" s="17" t="n">
        <v>7538</v>
      </c>
    </row>
    <row r="46" customFormat="false" ht="17.25" hidden="false" customHeight="false" outlineLevel="0" collapsed="false">
      <c r="C46" s="14" t="s">
        <v>556</v>
      </c>
      <c r="D46" s="15" t="n">
        <v>6178</v>
      </c>
      <c r="E46" s="17" t="n">
        <v>6012</v>
      </c>
      <c r="F46" s="56" t="s">
        <v>555</v>
      </c>
      <c r="G46" s="56" t="s">
        <v>555</v>
      </c>
      <c r="H46" s="17" t="n">
        <v>12</v>
      </c>
      <c r="I46" s="17" t="n">
        <v>154</v>
      </c>
    </row>
    <row r="47" customFormat="false" ht="17.25" hidden="false" customHeight="false" outlineLevel="0" collapsed="false">
      <c r="C47" s="14" t="s">
        <v>534</v>
      </c>
      <c r="D47" s="15" t="n">
        <v>4916</v>
      </c>
      <c r="E47" s="17" t="n">
        <v>4297</v>
      </c>
      <c r="F47" s="56" t="s">
        <v>555</v>
      </c>
      <c r="G47" s="56" t="s">
        <v>555</v>
      </c>
      <c r="H47" s="56" t="s">
        <v>555</v>
      </c>
      <c r="I47" s="17" t="n">
        <v>619</v>
      </c>
    </row>
    <row r="48" customFormat="false" ht="17.25" hidden="false" customHeight="false" outlineLevel="0" collapsed="false">
      <c r="D48" s="31"/>
      <c r="E48" s="37"/>
      <c r="F48" s="37"/>
      <c r="G48" s="37"/>
      <c r="H48" s="37"/>
      <c r="I48" s="37"/>
    </row>
    <row r="49" customFormat="false" ht="17.25" hidden="false" customHeight="false" outlineLevel="0" collapsed="false">
      <c r="B49" s="14" t="s">
        <v>562</v>
      </c>
      <c r="C49" s="42"/>
      <c r="D49" s="15" t="n">
        <v>54831</v>
      </c>
      <c r="E49" s="17" t="n">
        <v>31827</v>
      </c>
      <c r="F49" s="17" t="n">
        <v>2398</v>
      </c>
      <c r="G49" s="17" t="n">
        <v>415</v>
      </c>
      <c r="H49" s="17" t="n">
        <v>1068</v>
      </c>
      <c r="I49" s="17" t="n">
        <v>19123</v>
      </c>
    </row>
    <row r="50" customFormat="false" ht="17.25" hidden="false" customHeight="false" outlineLevel="0" collapsed="false">
      <c r="C50" s="14" t="s">
        <v>531</v>
      </c>
      <c r="D50" s="15" t="n">
        <v>33362</v>
      </c>
      <c r="E50" s="17" t="n">
        <v>19765</v>
      </c>
      <c r="F50" s="17" t="n">
        <v>2100</v>
      </c>
      <c r="G50" s="17" t="n">
        <v>113</v>
      </c>
      <c r="H50" s="17" t="n">
        <v>410</v>
      </c>
      <c r="I50" s="17" t="n">
        <v>10974</v>
      </c>
    </row>
    <row r="51" customFormat="false" ht="17.25" hidden="false" customHeight="false" outlineLevel="0" collapsed="false">
      <c r="C51" s="14" t="s">
        <v>532</v>
      </c>
      <c r="D51" s="15" t="n">
        <v>11150</v>
      </c>
      <c r="E51" s="17" t="n">
        <v>2473</v>
      </c>
      <c r="F51" s="17" t="n">
        <v>298</v>
      </c>
      <c r="G51" s="17" t="n">
        <v>302</v>
      </c>
      <c r="H51" s="17" t="n">
        <v>644</v>
      </c>
      <c r="I51" s="17" t="n">
        <v>7433</v>
      </c>
    </row>
    <row r="52" customFormat="false" ht="17.25" hidden="false" customHeight="false" outlineLevel="0" collapsed="false">
      <c r="C52" s="14" t="s">
        <v>556</v>
      </c>
      <c r="D52" s="15" t="n">
        <v>5744</v>
      </c>
      <c r="E52" s="17" t="n">
        <v>5679</v>
      </c>
      <c r="F52" s="56" t="s">
        <v>555</v>
      </c>
      <c r="G52" s="56" t="s">
        <v>555</v>
      </c>
      <c r="H52" s="17" t="n">
        <v>14</v>
      </c>
      <c r="I52" s="17" t="n">
        <v>51</v>
      </c>
    </row>
    <row r="53" customFormat="false" ht="17.25" hidden="false" customHeight="false" outlineLevel="0" collapsed="false">
      <c r="C53" s="14" t="s">
        <v>534</v>
      </c>
      <c r="D53" s="15" t="n">
        <v>4575</v>
      </c>
      <c r="E53" s="17" t="n">
        <v>3910</v>
      </c>
      <c r="F53" s="56" t="s">
        <v>555</v>
      </c>
      <c r="G53" s="56" t="s">
        <v>555</v>
      </c>
      <c r="H53" s="56" t="s">
        <v>555</v>
      </c>
      <c r="I53" s="17" t="n">
        <v>665</v>
      </c>
    </row>
    <row r="54" customFormat="false" ht="18" hidden="false" customHeight="false" outlineLevel="0" collapsed="false">
      <c r="A54" s="21"/>
      <c r="B54" s="27"/>
      <c r="C54" s="27"/>
      <c r="D54" s="60"/>
      <c r="E54" s="61"/>
      <c r="F54" s="61"/>
      <c r="G54" s="61"/>
      <c r="H54" s="61"/>
      <c r="I54" s="61"/>
    </row>
    <row r="55" customFormat="false" ht="17.25" hidden="false" customHeight="false" outlineLevel="0" collapsed="false">
      <c r="A55" s="21"/>
      <c r="B55" s="21"/>
      <c r="C55" s="14" t="s">
        <v>563</v>
      </c>
      <c r="E55" s="21"/>
      <c r="G55" s="265" t="s">
        <v>564</v>
      </c>
      <c r="I55" s="2"/>
    </row>
    <row r="56" customFormat="false" ht="17.25" hidden="false" customHeight="false" outlineLevel="0" collapsed="false">
      <c r="A56" s="2"/>
      <c r="B56" s="21"/>
      <c r="C56" s="21"/>
      <c r="D56" s="21"/>
      <c r="E56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62"/>
    <col collapsed="false" customWidth="false" hidden="false" outlineLevel="0" max="3" min="3" style="1" width="10.87"/>
    <col collapsed="false" customWidth="true" hidden="false" outlineLevel="0" max="4" min="4" style="1" width="12.12"/>
    <col collapsed="false" customWidth="false" hidden="false" outlineLevel="0" max="5" min="5" style="1" width="10.87"/>
    <col collapsed="false" customWidth="true" hidden="false" outlineLevel="0" max="6" min="6" style="1" width="12.12"/>
    <col collapsed="false" customWidth="fals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false" hidden="false" outlineLevel="0" max="11" min="11" style="1" width="10.87"/>
    <col collapsed="false" customWidth="true" hidden="false" outlineLevel="0" max="12" min="12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65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C8" s="9"/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C9" s="7" t="s">
        <v>566</v>
      </c>
      <c r="E9" s="7" t="s">
        <v>567</v>
      </c>
      <c r="G9" s="8"/>
      <c r="H9" s="8"/>
      <c r="I9" s="46" t="s">
        <v>568</v>
      </c>
      <c r="J9" s="8"/>
      <c r="K9" s="8"/>
      <c r="L9" s="8"/>
    </row>
    <row r="10" customFormat="false" ht="17.25" hidden="false" customHeight="false" outlineLevel="0" collapsed="false">
      <c r="C10" s="25"/>
      <c r="D10" s="8"/>
      <c r="E10" s="12" t="s">
        <v>569</v>
      </c>
      <c r="F10" s="8"/>
      <c r="G10" s="12" t="s">
        <v>570</v>
      </c>
      <c r="H10" s="8"/>
      <c r="I10" s="12" t="s">
        <v>571</v>
      </c>
      <c r="J10" s="8"/>
      <c r="K10" s="12" t="s">
        <v>572</v>
      </c>
      <c r="L10" s="8"/>
    </row>
    <row r="11" customFormat="false" ht="17.25" hidden="false" customHeight="false" outlineLevel="0" collapsed="false">
      <c r="C11" s="9"/>
      <c r="D11" s="7" t="s">
        <v>573</v>
      </c>
      <c r="E11" s="9"/>
      <c r="F11" s="7" t="s">
        <v>574</v>
      </c>
      <c r="G11" s="9"/>
      <c r="H11" s="7" t="s">
        <v>574</v>
      </c>
      <c r="I11" s="9"/>
      <c r="J11" s="7" t="s">
        <v>574</v>
      </c>
      <c r="K11" s="9"/>
      <c r="L11" s="7" t="s">
        <v>574</v>
      </c>
    </row>
    <row r="12" customFormat="false" ht="17.25" hidden="false" customHeight="false" outlineLevel="0" collapsed="false">
      <c r="B12" s="8"/>
      <c r="C12" s="12" t="s">
        <v>575</v>
      </c>
      <c r="D12" s="12" t="s">
        <v>576</v>
      </c>
      <c r="E12" s="12" t="s">
        <v>575</v>
      </c>
      <c r="F12" s="12" t="s">
        <v>577</v>
      </c>
      <c r="G12" s="12" t="s">
        <v>575</v>
      </c>
      <c r="H12" s="12" t="s">
        <v>577</v>
      </c>
      <c r="I12" s="12" t="s">
        <v>575</v>
      </c>
      <c r="J12" s="12" t="s">
        <v>577</v>
      </c>
      <c r="K12" s="12" t="s">
        <v>575</v>
      </c>
      <c r="L12" s="12" t="s">
        <v>577</v>
      </c>
    </row>
    <row r="13" customFormat="false" ht="17.25" hidden="false" customHeight="false" outlineLevel="0" collapsed="false">
      <c r="C13" s="31"/>
      <c r="D13" s="26" t="s">
        <v>237</v>
      </c>
      <c r="E13" s="37"/>
      <c r="F13" s="26" t="s">
        <v>237</v>
      </c>
      <c r="G13" s="37"/>
      <c r="H13" s="26" t="s">
        <v>237</v>
      </c>
      <c r="I13" s="37"/>
      <c r="J13" s="26" t="s">
        <v>237</v>
      </c>
      <c r="K13" s="37"/>
      <c r="L13" s="26" t="s">
        <v>237</v>
      </c>
    </row>
    <row r="14" customFormat="false" ht="17.25" hidden="false" customHeight="false" outlineLevel="0" collapsed="false">
      <c r="B14" s="14" t="s">
        <v>20</v>
      </c>
      <c r="C14" s="15" t="n">
        <v>14</v>
      </c>
      <c r="D14" s="17" t="n">
        <v>1445</v>
      </c>
      <c r="E14" s="17" t="n">
        <v>8</v>
      </c>
      <c r="F14" s="17" t="n">
        <v>1065</v>
      </c>
      <c r="G14" s="16" t="n">
        <v>3</v>
      </c>
      <c r="H14" s="16" t="n">
        <v>418</v>
      </c>
      <c r="I14" s="16" t="n">
        <v>5</v>
      </c>
      <c r="J14" s="16" t="n">
        <v>647</v>
      </c>
      <c r="K14" s="145" t="s">
        <v>356</v>
      </c>
      <c r="L14" s="145" t="s">
        <v>356</v>
      </c>
    </row>
    <row r="15" customFormat="false" ht="17.25" hidden="false" customHeight="false" outlineLevel="0" collapsed="false">
      <c r="B15" s="14" t="s">
        <v>21</v>
      </c>
      <c r="C15" s="15" t="n">
        <v>5</v>
      </c>
      <c r="D15" s="17" t="n">
        <v>54</v>
      </c>
      <c r="E15" s="145" t="s">
        <v>356</v>
      </c>
      <c r="F15" s="145" t="s">
        <v>356</v>
      </c>
      <c r="G15" s="145" t="s">
        <v>356</v>
      </c>
      <c r="H15" s="145" t="s">
        <v>356</v>
      </c>
      <c r="I15" s="145" t="s">
        <v>356</v>
      </c>
      <c r="J15" s="145" t="s">
        <v>356</v>
      </c>
      <c r="K15" s="145" t="s">
        <v>356</v>
      </c>
      <c r="L15" s="145" t="s">
        <v>356</v>
      </c>
    </row>
    <row r="16" customFormat="false" ht="17.25" hidden="false" customHeight="false" outlineLevel="0" collapsed="false">
      <c r="B16" s="2"/>
      <c r="C16" s="15"/>
      <c r="D16" s="17"/>
      <c r="E16" s="39"/>
      <c r="F16" s="39"/>
      <c r="G16" s="39"/>
      <c r="H16" s="39"/>
      <c r="I16" s="39"/>
      <c r="J16" s="39"/>
      <c r="K16" s="39"/>
      <c r="L16" s="39"/>
    </row>
    <row r="17" customFormat="false" ht="17.25" hidden="false" customHeight="false" outlineLevel="0" collapsed="false">
      <c r="B17" s="14" t="s">
        <v>578</v>
      </c>
      <c r="C17" s="15" t="n">
        <v>8</v>
      </c>
      <c r="D17" s="17" t="n">
        <v>803</v>
      </c>
      <c r="E17" s="17" t="n">
        <v>1</v>
      </c>
      <c r="F17" s="17" t="n">
        <v>100</v>
      </c>
      <c r="G17" s="145" t="s">
        <v>356</v>
      </c>
      <c r="H17" s="145" t="s">
        <v>356</v>
      </c>
      <c r="I17" s="16" t="n">
        <v>1</v>
      </c>
      <c r="J17" s="16" t="n">
        <v>100</v>
      </c>
      <c r="K17" s="145" t="s">
        <v>356</v>
      </c>
      <c r="L17" s="145" t="s">
        <v>356</v>
      </c>
    </row>
    <row r="18" customFormat="false" ht="17.25" hidden="false" customHeight="false" outlineLevel="0" collapsed="false">
      <c r="B18" s="14" t="s">
        <v>579</v>
      </c>
      <c r="C18" s="15" t="n">
        <v>5</v>
      </c>
      <c r="D18" s="17" t="n">
        <v>234</v>
      </c>
      <c r="E18" s="17" t="n">
        <v>1</v>
      </c>
      <c r="F18" s="17" t="n">
        <v>178</v>
      </c>
      <c r="G18" s="145" t="s">
        <v>356</v>
      </c>
      <c r="H18" s="145" t="s">
        <v>356</v>
      </c>
      <c r="I18" s="16" t="n">
        <v>1</v>
      </c>
      <c r="J18" s="16" t="n">
        <v>178</v>
      </c>
      <c r="K18" s="145" t="s">
        <v>356</v>
      </c>
      <c r="L18" s="145" t="s">
        <v>356</v>
      </c>
    </row>
    <row r="19" customFormat="false" ht="17.25" hidden="false" customHeight="false" outlineLevel="0" collapsed="false">
      <c r="B19" s="14" t="s">
        <v>22</v>
      </c>
      <c r="C19" s="15" t="n">
        <v>4</v>
      </c>
      <c r="D19" s="17" t="n">
        <v>199</v>
      </c>
      <c r="E19" s="24" t="n">
        <v>1</v>
      </c>
      <c r="F19" s="24" t="n">
        <v>97</v>
      </c>
      <c r="G19" s="24" t="n">
        <v>1</v>
      </c>
      <c r="H19" s="24" t="n">
        <v>97</v>
      </c>
      <c r="I19" s="145" t="s">
        <v>356</v>
      </c>
      <c r="J19" s="145" t="s">
        <v>356</v>
      </c>
      <c r="K19" s="145" t="s">
        <v>356</v>
      </c>
      <c r="L19" s="145" t="s">
        <v>356</v>
      </c>
    </row>
    <row r="20" customFormat="false" ht="17.25" hidden="false" customHeight="false" outlineLevel="0" collapsed="false">
      <c r="B20" s="14" t="s">
        <v>522</v>
      </c>
      <c r="C20" s="15" t="n">
        <v>5</v>
      </c>
      <c r="D20" s="17" t="n">
        <v>319</v>
      </c>
      <c r="E20" s="24" t="n">
        <v>3</v>
      </c>
      <c r="F20" s="24" t="n">
        <v>213</v>
      </c>
      <c r="G20" s="145" t="s">
        <v>356</v>
      </c>
      <c r="H20" s="145" t="s">
        <v>356</v>
      </c>
      <c r="I20" s="145" t="s">
        <v>356</v>
      </c>
      <c r="J20" s="145" t="s">
        <v>356</v>
      </c>
      <c r="K20" s="145" t="s">
        <v>356</v>
      </c>
      <c r="L20" s="145" t="s">
        <v>356</v>
      </c>
      <c r="M20" s="38"/>
      <c r="N20" s="38"/>
    </row>
    <row r="21" customFormat="false" ht="17.25" hidden="false" customHeight="false" outlineLevel="0" collapsed="false">
      <c r="B21" s="14" t="s">
        <v>523</v>
      </c>
      <c r="C21" s="15" t="n">
        <v>5</v>
      </c>
      <c r="D21" s="17" t="n">
        <v>354</v>
      </c>
      <c r="E21" s="24" t="n">
        <v>3</v>
      </c>
      <c r="F21" s="24" t="n">
        <v>179</v>
      </c>
      <c r="G21" s="24" t="n">
        <v>2</v>
      </c>
      <c r="H21" s="24" t="n">
        <v>99</v>
      </c>
      <c r="I21" s="24" t="n">
        <v>1</v>
      </c>
      <c r="J21" s="24" t="n">
        <v>80</v>
      </c>
      <c r="K21" s="145" t="s">
        <v>356</v>
      </c>
      <c r="L21" s="145" t="s">
        <v>356</v>
      </c>
      <c r="M21" s="38"/>
      <c r="N21" s="38"/>
    </row>
    <row r="22" customFormat="false" ht="17.25" hidden="false" customHeight="false" outlineLevel="0" collapsed="false">
      <c r="B22" s="2"/>
      <c r="C22" s="15"/>
      <c r="D22" s="17"/>
      <c r="E22" s="24"/>
      <c r="F22" s="24"/>
      <c r="G22" s="24"/>
      <c r="H22" s="24"/>
      <c r="I22" s="24"/>
      <c r="J22" s="24"/>
      <c r="K22" s="39"/>
      <c r="L22" s="39"/>
      <c r="M22" s="38"/>
      <c r="N22" s="38"/>
    </row>
    <row r="23" customFormat="false" ht="17.25" hidden="false" customHeight="false" outlineLevel="0" collapsed="false">
      <c r="B23" s="14" t="s">
        <v>524</v>
      </c>
      <c r="C23" s="15" t="n">
        <v>3</v>
      </c>
      <c r="D23" s="17" t="n">
        <v>194</v>
      </c>
      <c r="E23" s="145" t="s">
        <v>356</v>
      </c>
      <c r="F23" s="145" t="s">
        <v>356</v>
      </c>
      <c r="G23" s="145" t="s">
        <v>356</v>
      </c>
      <c r="H23" s="145" t="s">
        <v>356</v>
      </c>
      <c r="I23" s="145" t="s">
        <v>356</v>
      </c>
      <c r="J23" s="145" t="s">
        <v>356</v>
      </c>
      <c r="K23" s="145" t="s">
        <v>356</v>
      </c>
      <c r="L23" s="145" t="s">
        <v>356</v>
      </c>
      <c r="M23" s="38"/>
      <c r="N23" s="38"/>
    </row>
    <row r="24" customFormat="false" ht="17.25" hidden="false" customHeight="false" outlineLevel="0" collapsed="false">
      <c r="B24" s="14" t="s">
        <v>525</v>
      </c>
      <c r="C24" s="15" t="n">
        <v>5</v>
      </c>
      <c r="D24" s="17" t="n">
        <v>470</v>
      </c>
      <c r="E24" s="17" t="n">
        <v>1</v>
      </c>
      <c r="F24" s="17" t="n">
        <v>56</v>
      </c>
      <c r="G24" s="145" t="s">
        <v>356</v>
      </c>
      <c r="H24" s="145" t="s">
        <v>356</v>
      </c>
      <c r="I24" s="17" t="n">
        <v>1</v>
      </c>
      <c r="J24" s="17" t="n">
        <v>56</v>
      </c>
      <c r="K24" s="145" t="s">
        <v>356</v>
      </c>
      <c r="L24" s="145" t="s">
        <v>356</v>
      </c>
      <c r="M24" s="38"/>
      <c r="N24" s="38"/>
    </row>
    <row r="25" customFormat="false" ht="17.25" hidden="false" customHeight="false" outlineLevel="0" collapsed="false">
      <c r="B25" s="14" t="s">
        <v>23</v>
      </c>
      <c r="C25" s="266" t="n">
        <v>3</v>
      </c>
      <c r="D25" s="151" t="n">
        <v>132</v>
      </c>
      <c r="E25" s="267" t="s">
        <v>356</v>
      </c>
      <c r="F25" s="267" t="s">
        <v>356</v>
      </c>
      <c r="G25" s="267" t="s">
        <v>356</v>
      </c>
      <c r="H25" s="267" t="s">
        <v>356</v>
      </c>
      <c r="I25" s="267" t="s">
        <v>356</v>
      </c>
      <c r="J25" s="267" t="s">
        <v>356</v>
      </c>
      <c r="K25" s="267" t="s">
        <v>356</v>
      </c>
      <c r="L25" s="267" t="s">
        <v>356</v>
      </c>
      <c r="M25" s="38"/>
      <c r="N25" s="38"/>
    </row>
    <row r="26" customFormat="false" ht="17.25" hidden="false" customHeight="false" outlineLevel="0" collapsed="false">
      <c r="B26" s="14" t="s">
        <v>526</v>
      </c>
      <c r="C26" s="266" t="n">
        <v>5</v>
      </c>
      <c r="D26" s="151" t="n">
        <v>112</v>
      </c>
      <c r="E26" s="151" t="n">
        <v>1</v>
      </c>
      <c r="F26" s="151" t="n">
        <v>40</v>
      </c>
      <c r="G26" s="267" t="s">
        <v>356</v>
      </c>
      <c r="H26" s="267" t="s">
        <v>356</v>
      </c>
      <c r="I26" s="151" t="n">
        <v>1</v>
      </c>
      <c r="J26" s="151" t="n">
        <v>40</v>
      </c>
      <c r="K26" s="267" t="s">
        <v>356</v>
      </c>
      <c r="L26" s="267" t="s">
        <v>356</v>
      </c>
    </row>
    <row r="27" customFormat="false" ht="18" hidden="false" customHeight="false" outlineLevel="0" collapsed="false">
      <c r="B27" s="5"/>
      <c r="C27" s="268"/>
      <c r="D27" s="61"/>
      <c r="E27" s="62"/>
      <c r="F27" s="62"/>
      <c r="G27" s="62"/>
      <c r="H27" s="62"/>
      <c r="I27" s="62"/>
      <c r="J27" s="62"/>
      <c r="K27" s="62"/>
      <c r="L27" s="62"/>
      <c r="N27" s="20"/>
    </row>
    <row r="28" customFormat="false" ht="17.25" hidden="false" customHeight="false" outlineLevel="0" collapsed="false">
      <c r="B28" s="20"/>
      <c r="C28" s="33"/>
      <c r="D28" s="34"/>
      <c r="E28" s="269" t="s">
        <v>580</v>
      </c>
      <c r="F28" s="34"/>
      <c r="G28" s="34"/>
      <c r="H28" s="34"/>
      <c r="I28" s="31"/>
      <c r="J28" s="32"/>
      <c r="K28" s="32"/>
      <c r="L28" s="32"/>
      <c r="N28" s="20"/>
    </row>
    <row r="29" customFormat="false" ht="17.25" hidden="false" customHeight="false" outlineLevel="0" collapsed="false">
      <c r="C29" s="33"/>
      <c r="D29" s="269" t="s">
        <v>568</v>
      </c>
      <c r="E29" s="34"/>
      <c r="F29" s="34"/>
      <c r="G29" s="248" t="s">
        <v>581</v>
      </c>
      <c r="H29" s="37"/>
      <c r="I29" s="248" t="s">
        <v>582</v>
      </c>
      <c r="J29" s="37"/>
      <c r="K29" s="37"/>
      <c r="L29" s="37"/>
      <c r="N29" s="20"/>
    </row>
    <row r="30" customFormat="false" ht="17.25" hidden="false" customHeight="false" outlineLevel="0" collapsed="false">
      <c r="C30" s="270" t="s">
        <v>583</v>
      </c>
      <c r="D30" s="34"/>
      <c r="E30" s="270" t="s">
        <v>584</v>
      </c>
      <c r="F30" s="34"/>
      <c r="G30" s="270" t="s">
        <v>585</v>
      </c>
      <c r="H30" s="34"/>
      <c r="I30" s="33"/>
      <c r="J30" s="34"/>
      <c r="K30" s="37"/>
      <c r="L30" s="37"/>
      <c r="N30" s="20"/>
    </row>
    <row r="31" customFormat="false" ht="17.25" hidden="false" customHeight="false" outlineLevel="0" collapsed="false">
      <c r="C31" s="31"/>
      <c r="D31" s="248" t="s">
        <v>574</v>
      </c>
      <c r="E31" s="31"/>
      <c r="F31" s="248" t="s">
        <v>574</v>
      </c>
      <c r="G31" s="31"/>
      <c r="H31" s="248" t="s">
        <v>586</v>
      </c>
      <c r="I31" s="31"/>
      <c r="J31" s="248" t="s">
        <v>573</v>
      </c>
      <c r="K31" s="37"/>
      <c r="L31" s="37"/>
      <c r="N31" s="20"/>
    </row>
    <row r="32" customFormat="false" ht="17.25" hidden="false" customHeight="false" outlineLevel="0" collapsed="false">
      <c r="B32" s="8"/>
      <c r="C32" s="270" t="s">
        <v>575</v>
      </c>
      <c r="D32" s="270" t="s">
        <v>577</v>
      </c>
      <c r="E32" s="270" t="s">
        <v>575</v>
      </c>
      <c r="F32" s="270" t="s">
        <v>577</v>
      </c>
      <c r="G32" s="270" t="s">
        <v>575</v>
      </c>
      <c r="H32" s="270" t="s">
        <v>587</v>
      </c>
      <c r="I32" s="270" t="s">
        <v>575</v>
      </c>
      <c r="J32" s="270" t="s">
        <v>576</v>
      </c>
      <c r="K32" s="32"/>
      <c r="L32" s="32"/>
      <c r="N32" s="20"/>
    </row>
    <row r="33" customFormat="false" ht="17.25" hidden="false" customHeight="false" outlineLevel="0" collapsed="false">
      <c r="C33" s="31"/>
      <c r="D33" s="26" t="s">
        <v>237</v>
      </c>
      <c r="E33" s="37"/>
      <c r="F33" s="26" t="s">
        <v>237</v>
      </c>
      <c r="G33" s="37"/>
      <c r="H33" s="26" t="s">
        <v>237</v>
      </c>
      <c r="I33" s="31"/>
      <c r="J33" s="26" t="s">
        <v>237</v>
      </c>
      <c r="K33" s="37"/>
      <c r="L33" s="37"/>
      <c r="N33" s="20"/>
    </row>
    <row r="34" customFormat="false" ht="17.25" hidden="false" customHeight="false" outlineLevel="0" collapsed="false">
      <c r="B34" s="14" t="s">
        <v>20</v>
      </c>
      <c r="C34" s="271" t="s">
        <v>356</v>
      </c>
      <c r="D34" s="145" t="s">
        <v>356</v>
      </c>
      <c r="E34" s="145" t="s">
        <v>356</v>
      </c>
      <c r="F34" s="145" t="s">
        <v>356</v>
      </c>
      <c r="G34" s="16" t="n">
        <v>6</v>
      </c>
      <c r="H34" s="16" t="n">
        <v>380</v>
      </c>
      <c r="I34" s="30" t="n">
        <v>6</v>
      </c>
      <c r="J34" s="16" t="n">
        <v>945</v>
      </c>
      <c r="K34" s="37"/>
      <c r="L34" s="37"/>
    </row>
    <row r="35" customFormat="false" ht="17.25" hidden="false" customHeight="false" outlineLevel="0" collapsed="false">
      <c r="B35" s="14" t="s">
        <v>21</v>
      </c>
      <c r="C35" s="271" t="s">
        <v>356</v>
      </c>
      <c r="D35" s="145" t="s">
        <v>356</v>
      </c>
      <c r="E35" s="145" t="s">
        <v>356</v>
      </c>
      <c r="F35" s="145" t="s">
        <v>356</v>
      </c>
      <c r="G35" s="16" t="n">
        <v>5</v>
      </c>
      <c r="H35" s="16" t="n">
        <v>54</v>
      </c>
      <c r="I35" s="30" t="n">
        <v>2</v>
      </c>
      <c r="J35" s="16" t="n">
        <v>10</v>
      </c>
      <c r="K35" s="37"/>
      <c r="L35" s="37"/>
    </row>
    <row r="36" customFormat="false" ht="17.25" hidden="false" customHeight="false" outlineLevel="0" collapsed="false">
      <c r="B36" s="2"/>
      <c r="C36" s="266"/>
      <c r="D36" s="39"/>
      <c r="E36" s="39"/>
      <c r="F36" s="39"/>
      <c r="G36" s="16"/>
      <c r="H36" s="16"/>
      <c r="I36" s="30"/>
      <c r="J36" s="16"/>
      <c r="K36" s="37"/>
      <c r="L36" s="37"/>
    </row>
    <row r="37" customFormat="false" ht="17.25" hidden="false" customHeight="false" outlineLevel="0" collapsed="false">
      <c r="B37" s="14" t="s">
        <v>578</v>
      </c>
      <c r="C37" s="271" t="s">
        <v>356</v>
      </c>
      <c r="D37" s="145" t="s">
        <v>356</v>
      </c>
      <c r="E37" s="145" t="s">
        <v>356</v>
      </c>
      <c r="F37" s="145" t="s">
        <v>356</v>
      </c>
      <c r="G37" s="16" t="n">
        <v>7</v>
      </c>
      <c r="H37" s="16" t="n">
        <v>572</v>
      </c>
      <c r="I37" s="30" t="n">
        <v>7</v>
      </c>
      <c r="J37" s="16" t="n">
        <v>775</v>
      </c>
      <c r="K37" s="37"/>
      <c r="L37" s="37"/>
    </row>
    <row r="38" customFormat="false" ht="17.25" hidden="false" customHeight="false" outlineLevel="0" collapsed="false">
      <c r="B38" s="14" t="s">
        <v>579</v>
      </c>
      <c r="C38" s="271" t="s">
        <v>356</v>
      </c>
      <c r="D38" s="145" t="s">
        <v>356</v>
      </c>
      <c r="E38" s="145" t="s">
        <v>356</v>
      </c>
      <c r="F38" s="145" t="s">
        <v>356</v>
      </c>
      <c r="G38" s="16" t="n">
        <v>4</v>
      </c>
      <c r="H38" s="16" t="n">
        <v>56</v>
      </c>
      <c r="I38" s="30" t="n">
        <v>4</v>
      </c>
      <c r="J38" s="16" t="n">
        <v>220</v>
      </c>
      <c r="K38" s="37"/>
      <c r="L38" s="37"/>
    </row>
    <row r="39" customFormat="false" ht="17.25" hidden="false" customHeight="false" outlineLevel="0" collapsed="false">
      <c r="B39" s="14" t="s">
        <v>22</v>
      </c>
      <c r="C39" s="271" t="s">
        <v>356</v>
      </c>
      <c r="D39" s="145" t="s">
        <v>356</v>
      </c>
      <c r="E39" s="145" t="s">
        <v>356</v>
      </c>
      <c r="F39" s="145" t="s">
        <v>356</v>
      </c>
      <c r="G39" s="17" t="n">
        <v>3</v>
      </c>
      <c r="H39" s="17" t="n">
        <v>102</v>
      </c>
      <c r="I39" s="15" t="n">
        <v>5</v>
      </c>
      <c r="J39" s="17" t="n">
        <v>238</v>
      </c>
      <c r="K39" s="37"/>
      <c r="L39" s="37"/>
    </row>
    <row r="40" customFormat="false" ht="17.25" hidden="false" customHeight="false" outlineLevel="0" collapsed="false">
      <c r="B40" s="14" t="s">
        <v>522</v>
      </c>
      <c r="C40" s="271" t="s">
        <v>356</v>
      </c>
      <c r="D40" s="145" t="s">
        <v>356</v>
      </c>
      <c r="E40" s="24" t="n">
        <v>3</v>
      </c>
      <c r="F40" s="24" t="n">
        <v>213</v>
      </c>
      <c r="G40" s="16" t="n">
        <v>2</v>
      </c>
      <c r="H40" s="16" t="n">
        <v>106</v>
      </c>
      <c r="I40" s="15" t="n">
        <v>6</v>
      </c>
      <c r="J40" s="16" t="n">
        <v>484</v>
      </c>
      <c r="K40" s="37"/>
      <c r="L40" s="37"/>
    </row>
    <row r="41" customFormat="false" ht="17.25" hidden="false" customHeight="false" outlineLevel="0" collapsed="false">
      <c r="B41" s="14" t="s">
        <v>523</v>
      </c>
      <c r="C41" s="271" t="s">
        <v>356</v>
      </c>
      <c r="D41" s="145" t="s">
        <v>356</v>
      </c>
      <c r="E41" s="145" t="s">
        <v>356</v>
      </c>
      <c r="F41" s="145" t="s">
        <v>356</v>
      </c>
      <c r="G41" s="16" t="n">
        <v>2</v>
      </c>
      <c r="H41" s="16" t="n">
        <v>15</v>
      </c>
      <c r="I41" s="15" t="n">
        <v>5</v>
      </c>
      <c r="J41" s="16" t="n">
        <v>369</v>
      </c>
      <c r="K41" s="37"/>
      <c r="L41" s="37"/>
    </row>
    <row r="42" customFormat="false" ht="17.25" hidden="false" customHeight="false" outlineLevel="0" collapsed="false">
      <c r="B42" s="2"/>
      <c r="C42" s="266"/>
      <c r="D42" s="39"/>
      <c r="E42" s="39"/>
      <c r="F42" s="39"/>
      <c r="G42" s="16"/>
      <c r="H42" s="16"/>
      <c r="I42" s="15"/>
      <c r="J42" s="16"/>
      <c r="K42" s="37"/>
      <c r="L42" s="37"/>
    </row>
    <row r="43" customFormat="false" ht="17.25" hidden="false" customHeight="false" outlineLevel="0" collapsed="false">
      <c r="B43" s="14" t="s">
        <v>524</v>
      </c>
      <c r="C43" s="271" t="s">
        <v>356</v>
      </c>
      <c r="D43" s="145" t="s">
        <v>356</v>
      </c>
      <c r="E43" s="145" t="s">
        <v>356</v>
      </c>
      <c r="F43" s="145" t="s">
        <v>356</v>
      </c>
      <c r="G43" s="16" t="n">
        <v>3</v>
      </c>
      <c r="H43" s="16" t="n">
        <v>194</v>
      </c>
      <c r="I43" s="15" t="n">
        <v>3</v>
      </c>
      <c r="J43" s="16" t="n">
        <v>194</v>
      </c>
      <c r="K43" s="37"/>
      <c r="L43" s="37"/>
    </row>
    <row r="44" customFormat="false" ht="17.25" hidden="false" customHeight="false" outlineLevel="0" collapsed="false">
      <c r="B44" s="14" t="s">
        <v>525</v>
      </c>
      <c r="C44" s="271" t="s">
        <v>356</v>
      </c>
      <c r="D44" s="145" t="s">
        <v>356</v>
      </c>
      <c r="E44" s="145" t="s">
        <v>356</v>
      </c>
      <c r="F44" s="145" t="s">
        <v>356</v>
      </c>
      <c r="G44" s="16" t="n">
        <v>4</v>
      </c>
      <c r="H44" s="16" t="n">
        <v>414</v>
      </c>
      <c r="I44" s="15" t="n">
        <v>5</v>
      </c>
      <c r="J44" s="16" t="n">
        <v>470</v>
      </c>
      <c r="K44" s="37"/>
      <c r="L44" s="37"/>
    </row>
    <row r="45" customFormat="false" ht="17.25" hidden="false" customHeight="false" outlineLevel="0" collapsed="false">
      <c r="B45" s="14" t="s">
        <v>23</v>
      </c>
      <c r="C45" s="271" t="s">
        <v>356</v>
      </c>
      <c r="D45" s="267" t="s">
        <v>356</v>
      </c>
      <c r="E45" s="267" t="s">
        <v>356</v>
      </c>
      <c r="F45" s="267" t="s">
        <v>356</v>
      </c>
      <c r="G45" s="151" t="n">
        <v>3</v>
      </c>
      <c r="H45" s="151" t="n">
        <v>132</v>
      </c>
      <c r="I45" s="266" t="n">
        <v>3</v>
      </c>
      <c r="J45" s="151" t="n">
        <v>132</v>
      </c>
      <c r="K45" s="37"/>
      <c r="L45" s="37"/>
    </row>
    <row r="46" customFormat="false" ht="17.25" hidden="false" customHeight="false" outlineLevel="0" collapsed="false">
      <c r="B46" s="272" t="s">
        <v>526</v>
      </c>
      <c r="C46" s="267" t="s">
        <v>356</v>
      </c>
      <c r="D46" s="267" t="s">
        <v>356</v>
      </c>
      <c r="E46" s="267" t="s">
        <v>356</v>
      </c>
      <c r="F46" s="267" t="s">
        <v>356</v>
      </c>
      <c r="G46" s="151" t="n">
        <v>4</v>
      </c>
      <c r="H46" s="151" t="n">
        <v>72</v>
      </c>
      <c r="I46" s="266" t="n">
        <v>5</v>
      </c>
      <c r="J46" s="151" t="n">
        <v>112</v>
      </c>
      <c r="K46" s="37"/>
      <c r="L46" s="37"/>
    </row>
    <row r="47" customFormat="false" ht="18" hidden="false" customHeight="false" outlineLevel="0" collapsed="false">
      <c r="B47" s="5"/>
      <c r="C47" s="60"/>
      <c r="D47" s="62"/>
      <c r="E47" s="62"/>
      <c r="F47" s="62"/>
      <c r="G47" s="62"/>
      <c r="H47" s="62"/>
      <c r="I47" s="60"/>
      <c r="J47" s="62"/>
      <c r="K47" s="32"/>
      <c r="L47" s="32"/>
    </row>
    <row r="48" customFormat="false" ht="17.25" hidden="false" customHeight="false" outlineLevel="0" collapsed="false">
      <c r="C48" s="14" t="s">
        <v>588</v>
      </c>
    </row>
    <row r="49" customFormat="false" ht="17.25" hidden="false" customHeight="false" outlineLevel="0" collapsed="false">
      <c r="C49" s="14" t="s">
        <v>589</v>
      </c>
    </row>
    <row r="50" customFormat="false" ht="17.25" hidden="false" customHeight="false" outlineLevel="0" collapsed="false">
      <c r="C50" s="14" t="s">
        <v>590</v>
      </c>
    </row>
    <row r="51" customFormat="false" ht="17.25" hidden="false" customHeight="false" outlineLevel="0" collapsed="false">
      <c r="A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4.62"/>
    <col collapsed="false" customWidth="true" hidden="false" outlineLevel="0" max="4" min="4" style="1" width="12.62"/>
    <col collapsed="false" customWidth="true" hidden="false" outlineLevel="0" max="7" min="5" style="1" width="12.12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13.36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5</v>
      </c>
    </row>
    <row r="7" customFormat="false" ht="17.25" hidden="false" customHeight="false" outlineLevel="0" collapsed="false">
      <c r="F7" s="14" t="s">
        <v>5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28" t="s">
        <v>57</v>
      </c>
      <c r="L8" s="6" t="s">
        <v>58</v>
      </c>
    </row>
    <row r="9" customFormat="false" ht="17.25" hidden="false" customHeight="false" outlineLevel="0" collapsed="false">
      <c r="C9" s="7" t="s">
        <v>5</v>
      </c>
      <c r="D9" s="9"/>
      <c r="E9" s="8"/>
      <c r="F9" s="8"/>
      <c r="G9" s="8"/>
      <c r="H9" s="8"/>
      <c r="I9" s="9"/>
      <c r="J9" s="9"/>
      <c r="K9" s="8"/>
      <c r="L9" s="8"/>
    </row>
    <row r="10" customFormat="false" ht="17.25" hidden="false" customHeight="false" outlineLevel="0" collapsed="false">
      <c r="C10" s="10" t="s">
        <v>6</v>
      </c>
      <c r="D10" s="7" t="s">
        <v>59</v>
      </c>
      <c r="E10" s="9"/>
      <c r="F10" s="7" t="s">
        <v>60</v>
      </c>
      <c r="G10" s="7" t="s">
        <v>61</v>
      </c>
      <c r="H10" s="9"/>
      <c r="I10" s="7" t="s">
        <v>62</v>
      </c>
      <c r="J10" s="7" t="s">
        <v>63</v>
      </c>
      <c r="K10" s="9"/>
      <c r="L10" s="9"/>
    </row>
    <row r="11" customFormat="false" ht="17.25" hidden="false" customHeight="false" outlineLevel="0" collapsed="false">
      <c r="B11" s="8"/>
      <c r="C11" s="13" t="s">
        <v>64</v>
      </c>
      <c r="D11" s="12" t="s">
        <v>65</v>
      </c>
      <c r="E11" s="29" t="s">
        <v>66</v>
      </c>
      <c r="F11" s="12" t="s">
        <v>67</v>
      </c>
      <c r="G11" s="12" t="s">
        <v>68</v>
      </c>
      <c r="H11" s="12" t="s">
        <v>69</v>
      </c>
      <c r="I11" s="12" t="s">
        <v>70</v>
      </c>
      <c r="J11" s="12" t="s">
        <v>64</v>
      </c>
      <c r="K11" s="12" t="s">
        <v>71</v>
      </c>
      <c r="L11" s="12" t="s">
        <v>72</v>
      </c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17</v>
      </c>
      <c r="C13" s="30" t="n">
        <v>820335</v>
      </c>
      <c r="D13" s="16" t="n">
        <v>487213</v>
      </c>
      <c r="E13" s="16" t="n">
        <v>406819</v>
      </c>
      <c r="F13" s="16" t="n">
        <v>73840</v>
      </c>
      <c r="G13" s="16" t="n">
        <v>1372</v>
      </c>
      <c r="H13" s="16" t="n">
        <v>5182</v>
      </c>
      <c r="I13" s="16" t="n">
        <v>13300</v>
      </c>
      <c r="J13" s="16" t="n">
        <v>319822</v>
      </c>
      <c r="K13" s="16" t="n">
        <v>179335</v>
      </c>
      <c r="L13" s="16" t="n">
        <v>61350</v>
      </c>
    </row>
    <row r="14" customFormat="false" ht="17.25" hidden="false" customHeight="false" outlineLevel="0" collapsed="false">
      <c r="B14" s="14" t="s">
        <v>18</v>
      </c>
      <c r="C14" s="30" t="n">
        <v>842630</v>
      </c>
      <c r="D14" s="16" t="n">
        <v>499416</v>
      </c>
      <c r="E14" s="16" t="n">
        <f aca="false">244341+157894</f>
        <v>402235</v>
      </c>
      <c r="F14" s="16" t="n">
        <f aca="false">49340+38199</f>
        <v>87539</v>
      </c>
      <c r="G14" s="16" t="n">
        <f aca="false">1563+471</f>
        <v>2034</v>
      </c>
      <c r="H14" s="16" t="n">
        <f aca="false">4345+3263</f>
        <v>7608</v>
      </c>
      <c r="I14" s="16" t="n">
        <f aca="false">9608+5156</f>
        <v>14764</v>
      </c>
      <c r="J14" s="16" t="n">
        <f aca="false">199882+126219</f>
        <v>326101</v>
      </c>
      <c r="K14" s="16" t="n">
        <f aca="false">113125+62692</f>
        <v>175817</v>
      </c>
      <c r="L14" s="16" t="n">
        <f aca="false">40485+24783</f>
        <v>65268</v>
      </c>
    </row>
    <row r="15" customFormat="false" ht="17.25" hidden="false" customHeight="false" outlineLevel="0" collapsed="false">
      <c r="B15" s="14" t="s">
        <v>19</v>
      </c>
      <c r="C15" s="30" t="n">
        <v>861913</v>
      </c>
      <c r="D15" s="16" t="n">
        <v>497049</v>
      </c>
      <c r="E15" s="16" t="n">
        <v>398842</v>
      </c>
      <c r="F15" s="16" t="n">
        <v>89102</v>
      </c>
      <c r="G15" s="16" t="n">
        <v>2153</v>
      </c>
      <c r="H15" s="16" t="n">
        <v>6952</v>
      </c>
      <c r="I15" s="16" t="n">
        <v>21408</v>
      </c>
      <c r="J15" s="16" t="n">
        <v>342097</v>
      </c>
      <c r="K15" s="16" t="n">
        <v>170921</v>
      </c>
      <c r="L15" s="16" t="n">
        <v>68828</v>
      </c>
    </row>
    <row r="16" customFormat="false" ht="17.25" hidden="false" customHeight="false" outlineLevel="0" collapsed="false">
      <c r="B16" s="14" t="s">
        <v>20</v>
      </c>
      <c r="C16" s="30" t="n">
        <v>880713</v>
      </c>
      <c r="D16" s="16" t="n">
        <v>503903</v>
      </c>
      <c r="E16" s="16" t="n">
        <v>414288</v>
      </c>
      <c r="F16" s="16" t="n">
        <v>79817</v>
      </c>
      <c r="G16" s="16" t="n">
        <v>2656</v>
      </c>
      <c r="H16" s="16" t="n">
        <v>7142</v>
      </c>
      <c r="I16" s="16" t="n">
        <v>17860</v>
      </c>
      <c r="J16" s="16" t="n">
        <v>355276</v>
      </c>
      <c r="K16" s="16" t="n">
        <v>172960</v>
      </c>
      <c r="L16" s="16" t="n">
        <v>71722</v>
      </c>
    </row>
    <row r="17" customFormat="false" ht="17.25" hidden="false" customHeight="false" outlineLevel="0" collapsed="false">
      <c r="B17" s="2"/>
      <c r="C17" s="30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7.25" hidden="false" customHeight="false" outlineLevel="0" collapsed="false">
      <c r="B18" s="14" t="s">
        <v>21</v>
      </c>
      <c r="C18" s="30" t="n">
        <v>904667</v>
      </c>
      <c r="D18" s="16" t="n">
        <v>521584</v>
      </c>
      <c r="E18" s="16" t="n">
        <v>427023</v>
      </c>
      <c r="F18" s="16" t="n">
        <v>84892</v>
      </c>
      <c r="G18" s="16" t="n">
        <v>3564</v>
      </c>
      <c r="H18" s="16" t="n">
        <v>6105</v>
      </c>
      <c r="I18" s="16" t="n">
        <v>24467</v>
      </c>
      <c r="J18" s="16" t="n">
        <v>357042</v>
      </c>
      <c r="K18" s="16" t="n">
        <v>174326</v>
      </c>
      <c r="L18" s="16" t="n">
        <v>63768</v>
      </c>
    </row>
    <row r="19" customFormat="false" ht="17.25" hidden="false" customHeight="false" outlineLevel="0" collapsed="false">
      <c r="B19" s="14" t="s">
        <v>22</v>
      </c>
      <c r="C19" s="15" t="n">
        <v>910128</v>
      </c>
      <c r="D19" s="17" t="n">
        <v>499157</v>
      </c>
      <c r="E19" s="17" t="n">
        <v>412732</v>
      </c>
      <c r="F19" s="17" t="n">
        <v>74461</v>
      </c>
      <c r="G19" s="17" t="n">
        <v>4069</v>
      </c>
      <c r="H19" s="17" t="n">
        <v>7895</v>
      </c>
      <c r="I19" s="17" t="n">
        <v>26005</v>
      </c>
      <c r="J19" s="17" t="n">
        <v>378519</v>
      </c>
      <c r="K19" s="17" t="n">
        <v>188010</v>
      </c>
      <c r="L19" s="17" t="n">
        <v>59373</v>
      </c>
    </row>
    <row r="20" customFormat="false" ht="17.25" hidden="false" customHeight="false" outlineLevel="0" collapsed="false">
      <c r="B20" s="14" t="s">
        <v>23</v>
      </c>
      <c r="C20" s="31" t="n">
        <v>891901</v>
      </c>
      <c r="D20" s="32" t="n">
        <v>478478</v>
      </c>
      <c r="E20" s="32" t="n">
        <v>386356</v>
      </c>
      <c r="F20" s="32" t="n">
        <v>78265</v>
      </c>
      <c r="G20" s="32" t="n">
        <v>4711</v>
      </c>
      <c r="H20" s="32" t="n">
        <v>9146</v>
      </c>
      <c r="I20" s="32" t="n">
        <v>32414</v>
      </c>
      <c r="J20" s="32" t="n">
        <v>370207</v>
      </c>
      <c r="K20" s="32" t="n">
        <v>157808</v>
      </c>
      <c r="L20" s="32" t="n">
        <v>52422</v>
      </c>
    </row>
    <row r="21" customFormat="false" ht="17.25" hidden="false" customHeight="false" outlineLevel="0" collapsed="false">
      <c r="B21" s="22"/>
      <c r="C21" s="33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7.25" hidden="false" customHeight="false" outlineLevel="0" collapsed="false">
      <c r="B22" s="21"/>
      <c r="C22" s="35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7.25" hidden="false" customHeight="false" outlineLevel="0" collapsed="false">
      <c r="B23" s="14" t="s">
        <v>73</v>
      </c>
      <c r="C23" s="15" t="n">
        <v>414084</v>
      </c>
      <c r="D23" s="17" t="n">
        <v>272309</v>
      </c>
      <c r="E23" s="17" t="n">
        <v>259551</v>
      </c>
      <c r="F23" s="17" t="n">
        <v>4675</v>
      </c>
      <c r="G23" s="17" t="n">
        <v>2330</v>
      </c>
      <c r="H23" s="17" t="n">
        <v>5753</v>
      </c>
      <c r="I23" s="17" t="n">
        <v>22158</v>
      </c>
      <c r="J23" s="17" t="n">
        <v>112729</v>
      </c>
      <c r="K23" s="17" t="n">
        <v>8176</v>
      </c>
      <c r="L23" s="17" t="n">
        <v>27811</v>
      </c>
    </row>
    <row r="24" customFormat="false" ht="17.25" hidden="false" customHeight="false" outlineLevel="0" collapsed="false">
      <c r="C24" s="31"/>
      <c r="D24" s="37"/>
      <c r="E24" s="37"/>
      <c r="F24" s="37"/>
      <c r="G24" s="37"/>
      <c r="H24" s="37"/>
      <c r="I24" s="37" t="s">
        <v>57</v>
      </c>
      <c r="J24" s="37" t="s">
        <v>57</v>
      </c>
      <c r="K24" s="37" t="s">
        <v>57</v>
      </c>
      <c r="L24" s="37" t="s">
        <v>57</v>
      </c>
    </row>
    <row r="25" customFormat="false" ht="17.25" hidden="false" customHeight="false" outlineLevel="0" collapsed="false">
      <c r="B25" s="38" t="s">
        <v>74</v>
      </c>
      <c r="C25" s="30" t="n">
        <v>27498</v>
      </c>
      <c r="D25" s="17" t="n">
        <v>3381</v>
      </c>
      <c r="E25" s="16" t="n">
        <v>2179</v>
      </c>
      <c r="F25" s="16" t="n">
        <v>58</v>
      </c>
      <c r="G25" s="16" t="n">
        <v>1095</v>
      </c>
      <c r="H25" s="16" t="n">
        <v>49</v>
      </c>
      <c r="I25" s="16" t="n">
        <v>902</v>
      </c>
      <c r="J25" s="16" t="n">
        <v>22862</v>
      </c>
      <c r="K25" s="16" t="n">
        <v>55</v>
      </c>
      <c r="L25" s="16" t="n">
        <v>22434</v>
      </c>
    </row>
    <row r="26" customFormat="false" ht="17.25" hidden="false" customHeight="false" outlineLevel="0" collapsed="false">
      <c r="B26" s="38" t="s">
        <v>75</v>
      </c>
      <c r="C26" s="30" t="n">
        <v>22983</v>
      </c>
      <c r="D26" s="17" t="n">
        <v>14509</v>
      </c>
      <c r="E26" s="16" t="n">
        <v>13172</v>
      </c>
      <c r="F26" s="16" t="n">
        <v>156</v>
      </c>
      <c r="G26" s="16" t="n">
        <v>1028</v>
      </c>
      <c r="H26" s="16" t="n">
        <v>153</v>
      </c>
      <c r="I26" s="16" t="n">
        <v>2656</v>
      </c>
      <c r="J26" s="16" t="n">
        <v>5278</v>
      </c>
      <c r="K26" s="16" t="n">
        <v>87</v>
      </c>
      <c r="L26" s="16" t="n">
        <v>4722</v>
      </c>
    </row>
    <row r="27" customFormat="false" ht="17.25" hidden="false" customHeight="false" outlineLevel="0" collapsed="false">
      <c r="B27" s="38" t="s">
        <v>76</v>
      </c>
      <c r="C27" s="30" t="n">
        <v>26524</v>
      </c>
      <c r="D27" s="17" t="n">
        <v>22779</v>
      </c>
      <c r="E27" s="16" t="n">
        <v>22292</v>
      </c>
      <c r="F27" s="16" t="n">
        <v>162</v>
      </c>
      <c r="G27" s="16" t="n">
        <v>131</v>
      </c>
      <c r="H27" s="16" t="n">
        <v>194</v>
      </c>
      <c r="I27" s="16" t="n">
        <v>2321</v>
      </c>
      <c r="J27" s="16" t="n">
        <v>962</v>
      </c>
      <c r="K27" s="16" t="n">
        <v>87</v>
      </c>
      <c r="L27" s="16" t="n">
        <v>409</v>
      </c>
    </row>
    <row r="28" customFormat="false" ht="17.25" hidden="false" customHeight="false" outlineLevel="0" collapsed="false">
      <c r="B28" s="38"/>
      <c r="C28" s="30"/>
      <c r="D28" s="17"/>
      <c r="E28" s="16"/>
      <c r="F28" s="16"/>
      <c r="G28" s="16"/>
      <c r="H28" s="16"/>
      <c r="I28" s="16"/>
      <c r="J28" s="16"/>
      <c r="K28" s="16"/>
      <c r="L28" s="16"/>
    </row>
    <row r="29" customFormat="false" ht="17.25" hidden="false" customHeight="false" outlineLevel="0" collapsed="false">
      <c r="B29" s="38" t="s">
        <v>77</v>
      </c>
      <c r="C29" s="30" t="n">
        <v>33071</v>
      </c>
      <c r="D29" s="17" t="n">
        <v>29497</v>
      </c>
      <c r="E29" s="16" t="n">
        <v>29080</v>
      </c>
      <c r="F29" s="16" t="n">
        <v>121</v>
      </c>
      <c r="G29" s="16" t="n">
        <v>38</v>
      </c>
      <c r="H29" s="16" t="n">
        <v>258</v>
      </c>
      <c r="I29" s="16" t="n">
        <v>2218</v>
      </c>
      <c r="J29" s="16" t="n">
        <v>837</v>
      </c>
      <c r="K29" s="16" t="n">
        <v>101</v>
      </c>
      <c r="L29" s="16" t="n">
        <v>129</v>
      </c>
    </row>
    <row r="30" customFormat="false" ht="17.25" hidden="false" customHeight="false" outlineLevel="0" collapsed="false">
      <c r="B30" s="38" t="s">
        <v>78</v>
      </c>
      <c r="C30" s="30" t="n">
        <v>29546</v>
      </c>
      <c r="D30" s="17" t="n">
        <v>26606</v>
      </c>
      <c r="E30" s="16" t="n">
        <v>26239</v>
      </c>
      <c r="F30" s="16" t="n">
        <v>109</v>
      </c>
      <c r="G30" s="16" t="n">
        <v>16</v>
      </c>
      <c r="H30" s="16" t="n">
        <v>242</v>
      </c>
      <c r="I30" s="16" t="n">
        <v>1769</v>
      </c>
      <c r="J30" s="16" t="n">
        <v>741</v>
      </c>
      <c r="K30" s="16" t="n">
        <v>107</v>
      </c>
      <c r="L30" s="16" t="n">
        <v>39</v>
      </c>
    </row>
    <row r="31" customFormat="false" ht="17.25" hidden="false" customHeight="false" outlineLevel="0" collapsed="false">
      <c r="B31" s="38" t="s">
        <v>79</v>
      </c>
      <c r="C31" s="30" t="n">
        <v>29724</v>
      </c>
      <c r="D31" s="17" t="n">
        <v>27040</v>
      </c>
      <c r="E31" s="16" t="n">
        <v>26617</v>
      </c>
      <c r="F31" s="16" t="n">
        <v>123</v>
      </c>
      <c r="G31" s="16" t="n">
        <v>14</v>
      </c>
      <c r="H31" s="16" t="n">
        <v>286</v>
      </c>
      <c r="I31" s="16" t="n">
        <v>1580</v>
      </c>
      <c r="J31" s="16" t="n">
        <v>736</v>
      </c>
      <c r="K31" s="16" t="n">
        <v>96</v>
      </c>
      <c r="L31" s="16" t="n">
        <v>22</v>
      </c>
    </row>
    <row r="32" customFormat="false" ht="17.25" hidden="false" customHeight="false" outlineLevel="0" collapsed="false">
      <c r="B32" s="38"/>
      <c r="C32" s="30"/>
      <c r="D32" s="17"/>
      <c r="E32" s="16"/>
      <c r="F32" s="16"/>
      <c r="G32" s="16"/>
      <c r="H32" s="16"/>
      <c r="I32" s="16"/>
      <c r="J32" s="16"/>
      <c r="K32" s="16"/>
      <c r="L32" s="16"/>
    </row>
    <row r="33" customFormat="false" ht="17.25" hidden="false" customHeight="false" outlineLevel="0" collapsed="false">
      <c r="B33" s="38" t="s">
        <v>80</v>
      </c>
      <c r="C33" s="30" t="n">
        <v>30672</v>
      </c>
      <c r="D33" s="17" t="n">
        <v>28024</v>
      </c>
      <c r="E33" s="16" t="n">
        <v>27554</v>
      </c>
      <c r="F33" s="16" t="n">
        <v>147</v>
      </c>
      <c r="G33" s="16" t="n">
        <v>3</v>
      </c>
      <c r="H33" s="16" t="n">
        <v>320</v>
      </c>
      <c r="I33" s="16" t="n">
        <v>1477</v>
      </c>
      <c r="J33" s="16" t="n">
        <v>821</v>
      </c>
      <c r="K33" s="16" t="n">
        <v>110</v>
      </c>
      <c r="L33" s="16" t="n">
        <v>10</v>
      </c>
    </row>
    <row r="34" customFormat="false" ht="17.25" hidden="false" customHeight="false" outlineLevel="0" collapsed="false">
      <c r="B34" s="38" t="s">
        <v>81</v>
      </c>
      <c r="C34" s="30" t="n">
        <v>34811</v>
      </c>
      <c r="D34" s="17" t="n">
        <v>31142</v>
      </c>
      <c r="E34" s="16" t="n">
        <v>30432</v>
      </c>
      <c r="F34" s="16" t="n">
        <v>185</v>
      </c>
      <c r="G34" s="16" t="n">
        <v>1</v>
      </c>
      <c r="H34" s="16" t="n">
        <v>524</v>
      </c>
      <c r="I34" s="16" t="n">
        <v>1878</v>
      </c>
      <c r="J34" s="16" t="n">
        <v>1360</v>
      </c>
      <c r="K34" s="16" t="n">
        <v>231</v>
      </c>
      <c r="L34" s="16" t="n">
        <v>11</v>
      </c>
    </row>
    <row r="35" customFormat="false" ht="17.25" hidden="false" customHeight="false" outlineLevel="0" collapsed="false">
      <c r="B35" s="38" t="s">
        <v>82</v>
      </c>
      <c r="C35" s="30" t="n">
        <v>41353</v>
      </c>
      <c r="D35" s="17" t="n">
        <v>35483</v>
      </c>
      <c r="E35" s="16" t="n">
        <v>34307</v>
      </c>
      <c r="F35" s="16" t="n">
        <v>354</v>
      </c>
      <c r="G35" s="39" t="n">
        <v>3</v>
      </c>
      <c r="H35" s="16" t="n">
        <v>819</v>
      </c>
      <c r="I35" s="16" t="n">
        <v>2725</v>
      </c>
      <c r="J35" s="16" t="n">
        <v>2629</v>
      </c>
      <c r="K35" s="16" t="n">
        <v>505</v>
      </c>
      <c r="L35" s="16" t="n">
        <v>4</v>
      </c>
    </row>
    <row r="36" customFormat="false" ht="17.25" hidden="false" customHeight="false" outlineLevel="0" collapsed="false">
      <c r="B36" s="38"/>
      <c r="C36" s="30"/>
      <c r="D36" s="17"/>
      <c r="E36" s="16"/>
      <c r="F36" s="16"/>
      <c r="G36" s="39"/>
      <c r="H36" s="16"/>
      <c r="I36" s="16"/>
      <c r="J36" s="16"/>
      <c r="K36" s="16"/>
      <c r="L36" s="16"/>
    </row>
    <row r="37" customFormat="false" ht="17.25" hidden="false" customHeight="false" outlineLevel="0" collapsed="false">
      <c r="B37" s="38" t="s">
        <v>83</v>
      </c>
      <c r="C37" s="30" t="n">
        <v>35048</v>
      </c>
      <c r="D37" s="17" t="n">
        <v>21391</v>
      </c>
      <c r="E37" s="16" t="n">
        <v>19654</v>
      </c>
      <c r="F37" s="16" t="n">
        <v>870</v>
      </c>
      <c r="G37" s="39" t="n">
        <v>1</v>
      </c>
      <c r="H37" s="16" t="n">
        <v>866</v>
      </c>
      <c r="I37" s="16" t="n">
        <v>2666</v>
      </c>
      <c r="J37" s="16" t="n">
        <v>10376</v>
      </c>
      <c r="K37" s="16" t="n">
        <v>1461</v>
      </c>
      <c r="L37" s="16" t="n">
        <v>11</v>
      </c>
    </row>
    <row r="38" customFormat="false" ht="17.25" hidden="false" customHeight="false" outlineLevel="0" collapsed="false">
      <c r="B38" s="38" t="s">
        <v>84</v>
      </c>
      <c r="C38" s="30" t="n">
        <v>30706</v>
      </c>
      <c r="D38" s="17" t="n">
        <v>13524</v>
      </c>
      <c r="E38" s="16" t="n">
        <v>11855</v>
      </c>
      <c r="F38" s="16" t="n">
        <v>912</v>
      </c>
      <c r="G38" s="40" t="s">
        <v>85</v>
      </c>
      <c r="H38" s="16" t="n">
        <v>757</v>
      </c>
      <c r="I38" s="16" t="n">
        <v>1283</v>
      </c>
      <c r="J38" s="16" t="n">
        <v>15173</v>
      </c>
      <c r="K38" s="16" t="n">
        <v>1663</v>
      </c>
      <c r="L38" s="16" t="n">
        <v>5</v>
      </c>
    </row>
    <row r="39" customFormat="false" ht="17.25" hidden="false" customHeight="false" outlineLevel="0" collapsed="false">
      <c r="B39" s="38" t="s">
        <v>86</v>
      </c>
      <c r="C39" s="30" t="n">
        <v>28392</v>
      </c>
      <c r="D39" s="17" t="n">
        <v>9665</v>
      </c>
      <c r="E39" s="16" t="n">
        <v>8367</v>
      </c>
      <c r="F39" s="16" t="n">
        <v>684</v>
      </c>
      <c r="G39" s="39" t="s">
        <v>85</v>
      </c>
      <c r="H39" s="16" t="n">
        <v>614</v>
      </c>
      <c r="I39" s="16" t="n">
        <v>486</v>
      </c>
      <c r="J39" s="16" t="n">
        <v>17574</v>
      </c>
      <c r="K39" s="16" t="n">
        <v>1488</v>
      </c>
      <c r="L39" s="39" t="n">
        <v>6</v>
      </c>
    </row>
    <row r="40" customFormat="false" ht="17.25" hidden="false" customHeight="false" outlineLevel="0" collapsed="false">
      <c r="B40" s="38"/>
      <c r="C40" s="30"/>
      <c r="D40" s="17"/>
      <c r="E40" s="16"/>
      <c r="F40" s="16"/>
      <c r="G40" s="39"/>
      <c r="H40" s="16"/>
      <c r="I40" s="16"/>
      <c r="J40" s="16"/>
      <c r="K40" s="16"/>
      <c r="L40" s="39"/>
    </row>
    <row r="41" customFormat="false" ht="17.25" hidden="false" customHeight="false" outlineLevel="0" collapsed="false">
      <c r="B41" s="38" t="s">
        <v>87</v>
      </c>
      <c r="C41" s="30" t="n">
        <v>23085</v>
      </c>
      <c r="D41" s="17" t="n">
        <v>6205</v>
      </c>
      <c r="E41" s="16" t="n">
        <v>5329</v>
      </c>
      <c r="F41" s="16" t="n">
        <v>474</v>
      </c>
      <c r="G41" s="39" t="s">
        <v>85</v>
      </c>
      <c r="H41" s="16" t="n">
        <v>402</v>
      </c>
      <c r="I41" s="16" t="n">
        <v>151</v>
      </c>
      <c r="J41" s="16" t="n">
        <v>16236</v>
      </c>
      <c r="K41" s="16" t="n">
        <v>1284</v>
      </c>
      <c r="L41" s="39" t="n">
        <v>7</v>
      </c>
    </row>
    <row r="42" customFormat="false" ht="17.25" hidden="false" customHeight="false" outlineLevel="0" collapsed="false">
      <c r="B42" s="38" t="s">
        <v>88</v>
      </c>
      <c r="C42" s="30" t="n">
        <v>12510</v>
      </c>
      <c r="D42" s="17" t="n">
        <v>2328</v>
      </c>
      <c r="E42" s="16" t="n">
        <v>1917</v>
      </c>
      <c r="F42" s="16" t="n">
        <v>228</v>
      </c>
      <c r="G42" s="39" t="s">
        <v>85</v>
      </c>
      <c r="H42" s="16" t="n">
        <v>183</v>
      </c>
      <c r="I42" s="16" t="n">
        <v>32</v>
      </c>
      <c r="J42" s="16" t="n">
        <v>9875</v>
      </c>
      <c r="K42" s="16" t="n">
        <v>605</v>
      </c>
      <c r="L42" s="16" t="n">
        <v>1</v>
      </c>
    </row>
    <row r="43" customFormat="false" ht="17.25" hidden="false" customHeight="false" outlineLevel="0" collapsed="false">
      <c r="B43" s="38" t="s">
        <v>89</v>
      </c>
      <c r="C43" s="30" t="n">
        <v>8161</v>
      </c>
      <c r="D43" s="17" t="n">
        <v>735</v>
      </c>
      <c r="E43" s="16" t="n">
        <v>557</v>
      </c>
      <c r="F43" s="16" t="n">
        <v>92</v>
      </c>
      <c r="G43" s="39" t="s">
        <v>85</v>
      </c>
      <c r="H43" s="16" t="n">
        <v>86</v>
      </c>
      <c r="I43" s="16" t="n">
        <v>14</v>
      </c>
      <c r="J43" s="16" t="n">
        <v>7269</v>
      </c>
      <c r="K43" s="16" t="n">
        <v>296</v>
      </c>
      <c r="L43" s="39" t="n">
        <v>1</v>
      </c>
    </row>
    <row r="44" customFormat="false" ht="17.25" hidden="false" customHeight="false" outlineLevel="0" collapsed="false"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7.25" hidden="false" customHeight="false" outlineLevel="0" collapsed="false">
      <c r="C45" s="30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7.25" hidden="false" customHeight="false" outlineLevel="0" collapsed="false">
      <c r="B46" s="14" t="s">
        <v>90</v>
      </c>
      <c r="C46" s="15" t="n">
        <v>477817</v>
      </c>
      <c r="D46" s="17" t="n">
        <v>206169</v>
      </c>
      <c r="E46" s="16" t="n">
        <v>126805</v>
      </c>
      <c r="F46" s="16" t="n">
        <v>73590</v>
      </c>
      <c r="G46" s="16" t="n">
        <v>2381</v>
      </c>
      <c r="H46" s="16" t="n">
        <v>3393</v>
      </c>
      <c r="I46" s="17" t="n">
        <v>10256</v>
      </c>
      <c r="J46" s="17" t="n">
        <v>257478</v>
      </c>
      <c r="K46" s="17" t="n">
        <v>149632</v>
      </c>
      <c r="L46" s="17" t="n">
        <v>24611</v>
      </c>
    </row>
    <row r="47" customFormat="false" ht="17.25" hidden="false" customHeight="false" outlineLevel="0" collapsed="false">
      <c r="C47" s="30" t="s">
        <v>57</v>
      </c>
      <c r="D47" s="16"/>
      <c r="E47" s="16"/>
      <c r="F47" s="16"/>
      <c r="G47" s="16"/>
      <c r="H47" s="16"/>
      <c r="I47" s="16" t="s">
        <v>57</v>
      </c>
      <c r="J47" s="16" t="s">
        <v>57</v>
      </c>
      <c r="K47" s="16" t="s">
        <v>57</v>
      </c>
      <c r="L47" s="16" t="s">
        <v>57</v>
      </c>
    </row>
    <row r="48" customFormat="false" ht="17.25" hidden="false" customHeight="false" outlineLevel="0" collapsed="false">
      <c r="B48" s="38" t="s">
        <v>74</v>
      </c>
      <c r="C48" s="30" t="n">
        <v>25899</v>
      </c>
      <c r="D48" s="17" t="n">
        <v>3560</v>
      </c>
      <c r="E48" s="16" t="n">
        <v>1883</v>
      </c>
      <c r="F48" s="16" t="n">
        <v>216</v>
      </c>
      <c r="G48" s="16" t="n">
        <v>1433</v>
      </c>
      <c r="H48" s="16" t="n">
        <v>28</v>
      </c>
      <c r="I48" s="16" t="n">
        <v>616</v>
      </c>
      <c r="J48" s="16" t="n">
        <v>21449</v>
      </c>
      <c r="K48" s="16" t="n">
        <v>529</v>
      </c>
      <c r="L48" s="16" t="n">
        <v>20642</v>
      </c>
    </row>
    <row r="49" customFormat="false" ht="17.25" hidden="false" customHeight="false" outlineLevel="0" collapsed="false">
      <c r="B49" s="38" t="s">
        <v>75</v>
      </c>
      <c r="C49" s="30" t="n">
        <v>24159</v>
      </c>
      <c r="D49" s="17" t="n">
        <v>15408</v>
      </c>
      <c r="E49" s="16" t="n">
        <v>13446</v>
      </c>
      <c r="F49" s="16" t="n">
        <v>1007</v>
      </c>
      <c r="G49" s="16" t="n">
        <v>777</v>
      </c>
      <c r="H49" s="16" t="n">
        <v>178</v>
      </c>
      <c r="I49" s="16" t="n">
        <v>1824</v>
      </c>
      <c r="J49" s="16" t="n">
        <v>6604</v>
      </c>
      <c r="K49" s="16" t="n">
        <v>2866</v>
      </c>
      <c r="L49" s="16" t="n">
        <v>3449</v>
      </c>
    </row>
    <row r="50" customFormat="false" ht="17.25" hidden="false" customHeight="false" outlineLevel="0" collapsed="false">
      <c r="B50" s="38" t="s">
        <v>76</v>
      </c>
      <c r="C50" s="30" t="n">
        <v>27921</v>
      </c>
      <c r="D50" s="17" t="n">
        <v>17967</v>
      </c>
      <c r="E50" s="16" t="n">
        <v>15036</v>
      </c>
      <c r="F50" s="16" t="n">
        <v>2411</v>
      </c>
      <c r="G50" s="16" t="n">
        <v>78</v>
      </c>
      <c r="H50" s="16" t="n">
        <v>442</v>
      </c>
      <c r="I50" s="16" t="n">
        <v>1591</v>
      </c>
      <c r="J50" s="16" t="n">
        <v>8119</v>
      </c>
      <c r="K50" s="16" t="n">
        <v>7495</v>
      </c>
      <c r="L50" s="16" t="n">
        <v>252</v>
      </c>
    </row>
    <row r="51" customFormat="false" ht="17.25" hidden="false" customHeight="false" outlineLevel="0" collapsed="false">
      <c r="B51" s="38"/>
      <c r="C51" s="30"/>
      <c r="D51" s="17"/>
      <c r="E51" s="16"/>
      <c r="F51" s="16"/>
      <c r="G51" s="16"/>
      <c r="H51" s="16"/>
      <c r="I51" s="16"/>
      <c r="J51" s="16"/>
      <c r="K51" s="16"/>
      <c r="L51" s="16"/>
    </row>
    <row r="52" customFormat="false" ht="17.25" hidden="false" customHeight="false" outlineLevel="0" collapsed="false">
      <c r="B52" s="38" t="s">
        <v>77</v>
      </c>
      <c r="C52" s="30" t="n">
        <v>34740</v>
      </c>
      <c r="D52" s="17" t="n">
        <v>19514</v>
      </c>
      <c r="E52" s="16" t="n">
        <v>13310</v>
      </c>
      <c r="F52" s="16" t="n">
        <v>5546</v>
      </c>
      <c r="G52" s="16" t="n">
        <v>33</v>
      </c>
      <c r="H52" s="16" t="n">
        <v>625</v>
      </c>
      <c r="I52" s="16" t="n">
        <v>1443</v>
      </c>
      <c r="J52" s="16" t="n">
        <v>13514</v>
      </c>
      <c r="K52" s="16" t="n">
        <v>12954</v>
      </c>
      <c r="L52" s="16" t="n">
        <v>103</v>
      </c>
    </row>
    <row r="53" customFormat="false" ht="17.25" hidden="false" customHeight="false" outlineLevel="0" collapsed="false">
      <c r="B53" s="38" t="s">
        <v>78</v>
      </c>
      <c r="C53" s="30" t="n">
        <v>32759</v>
      </c>
      <c r="D53" s="17" t="n">
        <v>19660</v>
      </c>
      <c r="E53" s="16" t="n">
        <v>11288</v>
      </c>
      <c r="F53" s="16" t="n">
        <v>8011</v>
      </c>
      <c r="G53" s="16" t="n">
        <v>23</v>
      </c>
      <c r="H53" s="16" t="n">
        <v>338</v>
      </c>
      <c r="I53" s="16" t="n">
        <v>1107</v>
      </c>
      <c r="J53" s="16" t="n">
        <v>11780</v>
      </c>
      <c r="K53" s="16" t="n">
        <v>11242</v>
      </c>
      <c r="L53" s="16" t="n">
        <v>47</v>
      </c>
    </row>
    <row r="54" customFormat="false" ht="17.25" hidden="false" customHeight="false" outlineLevel="0" collapsed="false">
      <c r="B54" s="38" t="s">
        <v>79</v>
      </c>
      <c r="C54" s="30" t="n">
        <v>33537</v>
      </c>
      <c r="D54" s="17" t="n">
        <v>22721</v>
      </c>
      <c r="E54" s="16" t="n">
        <v>12517</v>
      </c>
      <c r="F54" s="16" t="n">
        <v>9943</v>
      </c>
      <c r="G54" s="16" t="n">
        <v>20</v>
      </c>
      <c r="H54" s="16" t="n">
        <v>241</v>
      </c>
      <c r="I54" s="16" t="n">
        <v>815</v>
      </c>
      <c r="J54" s="16" t="n">
        <v>9782</v>
      </c>
      <c r="K54" s="16" t="n">
        <v>9274</v>
      </c>
      <c r="L54" s="16" t="n">
        <v>26</v>
      </c>
    </row>
    <row r="55" customFormat="false" ht="17.25" hidden="false" customHeight="false" outlineLevel="0" collapsed="false">
      <c r="B55" s="38"/>
      <c r="C55" s="30"/>
      <c r="D55" s="17"/>
      <c r="E55" s="16"/>
      <c r="F55" s="16"/>
      <c r="G55" s="16"/>
      <c r="H55" s="16"/>
      <c r="I55" s="16"/>
      <c r="J55" s="16"/>
      <c r="K55" s="16"/>
      <c r="L55" s="16"/>
    </row>
    <row r="56" customFormat="false" ht="17.25" hidden="false" customHeight="false" outlineLevel="0" collapsed="false">
      <c r="B56" s="38" t="s">
        <v>80</v>
      </c>
      <c r="C56" s="30" t="n">
        <v>32460</v>
      </c>
      <c r="D56" s="17" t="n">
        <v>22709</v>
      </c>
      <c r="E56" s="16" t="n">
        <v>13125</v>
      </c>
      <c r="F56" s="16" t="n">
        <v>9371</v>
      </c>
      <c r="G56" s="16" t="n">
        <v>8</v>
      </c>
      <c r="H56" s="16" t="n">
        <v>205</v>
      </c>
      <c r="I56" s="16" t="n">
        <v>675</v>
      </c>
      <c r="J56" s="16" t="n">
        <v>8895</v>
      </c>
      <c r="K56" s="16" t="n">
        <v>8497</v>
      </c>
      <c r="L56" s="16" t="n">
        <v>11</v>
      </c>
    </row>
    <row r="57" customFormat="false" ht="17.25" hidden="false" customHeight="false" outlineLevel="0" collapsed="false">
      <c r="B57" s="38" t="s">
        <v>81</v>
      </c>
      <c r="C57" s="30" t="n">
        <v>36530</v>
      </c>
      <c r="D57" s="17" t="n">
        <v>23497</v>
      </c>
      <c r="E57" s="16" t="n">
        <v>14177</v>
      </c>
      <c r="F57" s="16" t="n">
        <v>9056</v>
      </c>
      <c r="G57" s="16" t="n">
        <v>5</v>
      </c>
      <c r="H57" s="16" t="n">
        <v>259</v>
      </c>
      <c r="I57" s="16" t="n">
        <v>687</v>
      </c>
      <c r="J57" s="16" t="n">
        <v>12172</v>
      </c>
      <c r="K57" s="16" t="n">
        <v>11480</v>
      </c>
      <c r="L57" s="16" t="n">
        <v>3</v>
      </c>
    </row>
    <row r="58" customFormat="false" ht="17.25" hidden="false" customHeight="false" outlineLevel="0" collapsed="false">
      <c r="B58" s="38" t="s">
        <v>82</v>
      </c>
      <c r="C58" s="30" t="n">
        <v>44249</v>
      </c>
      <c r="D58" s="17" t="n">
        <v>24771</v>
      </c>
      <c r="E58" s="16" t="n">
        <v>14769</v>
      </c>
      <c r="F58" s="16" t="n">
        <v>9710</v>
      </c>
      <c r="G58" s="39" t="n">
        <v>2</v>
      </c>
      <c r="H58" s="16" t="n">
        <v>290</v>
      </c>
      <c r="I58" s="16" t="n">
        <v>751</v>
      </c>
      <c r="J58" s="16" t="n">
        <v>18494</v>
      </c>
      <c r="K58" s="16" t="n">
        <v>16930</v>
      </c>
      <c r="L58" s="16" t="n">
        <v>10</v>
      </c>
    </row>
    <row r="59" customFormat="false" ht="17.25" hidden="false" customHeight="false" outlineLevel="0" collapsed="false">
      <c r="B59" s="38"/>
      <c r="C59" s="30"/>
      <c r="D59" s="17"/>
      <c r="E59" s="16"/>
      <c r="F59" s="16"/>
      <c r="G59" s="39"/>
      <c r="H59" s="16"/>
      <c r="I59" s="16"/>
      <c r="J59" s="16"/>
      <c r="K59" s="16"/>
      <c r="L59" s="16"/>
    </row>
    <row r="60" customFormat="false" ht="17.25" hidden="false" customHeight="false" outlineLevel="0" collapsed="false">
      <c r="B60" s="38" t="s">
        <v>83</v>
      </c>
      <c r="C60" s="30" t="n">
        <v>38944</v>
      </c>
      <c r="D60" s="17" t="n">
        <v>14881</v>
      </c>
      <c r="E60" s="16" t="n">
        <v>7702</v>
      </c>
      <c r="F60" s="16" t="n">
        <v>6927</v>
      </c>
      <c r="G60" s="16" t="n">
        <v>1</v>
      </c>
      <c r="H60" s="16" t="n">
        <v>251</v>
      </c>
      <c r="I60" s="16" t="n">
        <v>468</v>
      </c>
      <c r="J60" s="16" t="n">
        <v>23318</v>
      </c>
      <c r="K60" s="16" t="n">
        <v>18038</v>
      </c>
      <c r="L60" s="16" t="n">
        <v>12</v>
      </c>
    </row>
    <row r="61" customFormat="false" ht="17.25" hidden="false" customHeight="false" outlineLevel="0" collapsed="false">
      <c r="B61" s="38" t="s">
        <v>84</v>
      </c>
      <c r="C61" s="30" t="n">
        <v>34863</v>
      </c>
      <c r="D61" s="17" t="n">
        <v>9222</v>
      </c>
      <c r="E61" s="16" t="n">
        <v>4308</v>
      </c>
      <c r="F61" s="16" t="n">
        <v>4736</v>
      </c>
      <c r="G61" s="40" t="s">
        <v>85</v>
      </c>
      <c r="H61" s="16" t="n">
        <v>178</v>
      </c>
      <c r="I61" s="16" t="n">
        <v>157</v>
      </c>
      <c r="J61" s="16" t="n">
        <v>25204</v>
      </c>
      <c r="K61" s="16" t="n">
        <v>16093</v>
      </c>
      <c r="L61" s="16" t="n">
        <v>14</v>
      </c>
    </row>
    <row r="62" customFormat="false" ht="17.25" hidden="false" customHeight="false" outlineLevel="0" collapsed="false">
      <c r="B62" s="38" t="s">
        <v>86</v>
      </c>
      <c r="C62" s="30" t="n">
        <v>35184</v>
      </c>
      <c r="D62" s="17" t="n">
        <v>6423</v>
      </c>
      <c r="E62" s="16" t="n">
        <v>2862</v>
      </c>
      <c r="F62" s="16" t="n">
        <v>3417</v>
      </c>
      <c r="G62" s="39" t="n">
        <v>1</v>
      </c>
      <c r="H62" s="16" t="n">
        <v>143</v>
      </c>
      <c r="I62" s="16" t="n">
        <v>67</v>
      </c>
      <c r="J62" s="16" t="n">
        <v>28359</v>
      </c>
      <c r="K62" s="16" t="n">
        <v>14830</v>
      </c>
      <c r="L62" s="16" t="n">
        <v>21</v>
      </c>
    </row>
    <row r="63" customFormat="false" ht="17.25" hidden="false" customHeight="false" outlineLevel="0" collapsed="false">
      <c r="B63" s="38"/>
      <c r="C63" s="30"/>
      <c r="D63" s="17"/>
      <c r="E63" s="16"/>
      <c r="F63" s="16"/>
      <c r="G63" s="39"/>
      <c r="H63" s="16"/>
      <c r="I63" s="16"/>
      <c r="J63" s="16"/>
      <c r="K63" s="16"/>
      <c r="L63" s="16"/>
    </row>
    <row r="64" customFormat="false" ht="17.25" hidden="false" customHeight="false" outlineLevel="0" collapsed="false">
      <c r="B64" s="38" t="s">
        <v>87</v>
      </c>
      <c r="C64" s="30" t="n">
        <v>30947</v>
      </c>
      <c r="D64" s="17" t="n">
        <v>3838</v>
      </c>
      <c r="E64" s="16" t="n">
        <v>1597</v>
      </c>
      <c r="F64" s="16" t="n">
        <v>2143</v>
      </c>
      <c r="G64" s="39" t="s">
        <v>85</v>
      </c>
      <c r="H64" s="16" t="n">
        <v>98</v>
      </c>
      <c r="I64" s="16" t="n">
        <v>26</v>
      </c>
      <c r="J64" s="16" t="n">
        <v>26761</v>
      </c>
      <c r="K64" s="16" t="n">
        <v>10989</v>
      </c>
      <c r="L64" s="16" t="n">
        <v>11</v>
      </c>
    </row>
    <row r="65" customFormat="false" ht="17.25" hidden="false" customHeight="false" outlineLevel="0" collapsed="false">
      <c r="B65" s="38" t="s">
        <v>88</v>
      </c>
      <c r="C65" s="30" t="n">
        <v>23096</v>
      </c>
      <c r="D65" s="17" t="n">
        <v>1501</v>
      </c>
      <c r="E65" s="16" t="n">
        <v>611</v>
      </c>
      <c r="F65" s="16" t="n">
        <v>823</v>
      </c>
      <c r="G65" s="39" t="s">
        <v>85</v>
      </c>
      <c r="H65" s="16" t="n">
        <v>67</v>
      </c>
      <c r="I65" s="16" t="n">
        <v>16</v>
      </c>
      <c r="J65" s="16" t="n">
        <v>21314</v>
      </c>
      <c r="K65" s="16" t="n">
        <v>5861</v>
      </c>
      <c r="L65" s="16" t="n">
        <v>4</v>
      </c>
    </row>
    <row r="66" customFormat="false" ht="17.25" hidden="false" customHeight="false" outlineLevel="0" collapsed="false">
      <c r="B66" s="38" t="s">
        <v>89</v>
      </c>
      <c r="C66" s="30" t="n">
        <v>22529</v>
      </c>
      <c r="D66" s="17" t="n">
        <v>497</v>
      </c>
      <c r="E66" s="16" t="n">
        <v>174</v>
      </c>
      <c r="F66" s="16" t="n">
        <v>273</v>
      </c>
      <c r="G66" s="39" t="s">
        <v>85</v>
      </c>
      <c r="H66" s="16" t="n">
        <v>50</v>
      </c>
      <c r="I66" s="16" t="n">
        <v>13</v>
      </c>
      <c r="J66" s="16" t="n">
        <v>21713</v>
      </c>
      <c r="K66" s="16" t="n">
        <v>2554</v>
      </c>
      <c r="L66" s="16" t="n">
        <v>6</v>
      </c>
    </row>
    <row r="67" customFormat="false" ht="18" hidden="false" customHeight="false" outlineLevel="0" collapsed="false">
      <c r="B67" s="5"/>
      <c r="C67" s="18"/>
      <c r="D67" s="5" t="s">
        <v>57</v>
      </c>
      <c r="E67" s="5" t="s">
        <v>57</v>
      </c>
      <c r="F67" s="5" t="s">
        <v>57</v>
      </c>
      <c r="G67" s="5" t="s">
        <v>57</v>
      </c>
      <c r="H67" s="5" t="s">
        <v>57</v>
      </c>
      <c r="I67" s="5"/>
      <c r="J67" s="5"/>
      <c r="K67" s="5"/>
      <c r="L67" s="5"/>
    </row>
    <row r="68" customFormat="false" ht="17.25" hidden="false" customHeight="false" outlineLevel="0" collapsed="false">
      <c r="C68" s="14" t="s">
        <v>91</v>
      </c>
    </row>
    <row r="69" customFormat="false" ht="17.25" hidden="false" customHeight="false" outlineLevel="0" collapsed="false">
      <c r="C69" s="14" t="s">
        <v>24</v>
      </c>
    </row>
    <row r="70" customFormat="false" ht="17.25" hidden="false" customHeight="false" outlineLevel="0" collapsed="false">
      <c r="A70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10" min="3" style="1" width="12.6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" t="s">
        <v>591</v>
      </c>
    </row>
    <row r="7" customFormat="false" ht="17.25" hidden="false" customHeight="false" outlineLevel="0" collapsed="false">
      <c r="C7" s="14" t="s">
        <v>592</v>
      </c>
    </row>
    <row r="8" customFormat="false" ht="17.25" hidden="false" customHeight="false" outlineLevel="0" collapsed="false">
      <c r="C8" s="14" t="s">
        <v>593</v>
      </c>
    </row>
    <row r="9" customFormat="false" ht="17.25" hidden="false" customHeight="false" outlineLevel="0" collapsed="false">
      <c r="C9" s="14" t="s">
        <v>594</v>
      </c>
    </row>
    <row r="10" customFormat="false" ht="17.25" hidden="false" customHeight="false" outlineLevel="0" collapsed="false">
      <c r="C10" s="14" t="s">
        <v>595</v>
      </c>
    </row>
    <row r="11" customFormat="false" ht="17.25" hidden="false" customHeight="false" outlineLevel="0" collapsed="false">
      <c r="C11" s="14" t="s">
        <v>596</v>
      </c>
    </row>
    <row r="13" customFormat="false" ht="17.25" hidden="false" customHeight="false" outlineLevel="0" collapsed="false">
      <c r="B13" s="273" t="s">
        <v>597</v>
      </c>
      <c r="C13" s="273"/>
      <c r="D13" s="273"/>
      <c r="E13" s="273"/>
      <c r="F13" s="273"/>
      <c r="G13" s="274" t="s">
        <v>598</v>
      </c>
      <c r="H13" s="275"/>
      <c r="I13" s="276"/>
      <c r="J13" s="276"/>
    </row>
    <row r="14" customFormat="false" ht="18" hidden="false" customHeight="false" outlineLevel="0" collapsed="false">
      <c r="B14" s="5"/>
      <c r="C14" s="27"/>
      <c r="D14" s="5"/>
      <c r="E14" s="5"/>
      <c r="F14" s="27"/>
      <c r="G14" s="5"/>
      <c r="H14" s="5"/>
      <c r="I14" s="5"/>
      <c r="J14" s="5"/>
      <c r="K14" s="20"/>
    </row>
    <row r="15" customFormat="false" ht="17.25" hidden="false" customHeight="true" outlineLevel="0" collapsed="false">
      <c r="C15" s="277" t="s">
        <v>599</v>
      </c>
      <c r="D15" s="278" t="s">
        <v>200</v>
      </c>
      <c r="E15" s="278" t="s">
        <v>201</v>
      </c>
      <c r="F15" s="279" t="s">
        <v>600</v>
      </c>
      <c r="G15" s="280" t="s">
        <v>599</v>
      </c>
      <c r="H15" s="278" t="s">
        <v>200</v>
      </c>
      <c r="I15" s="278" t="s">
        <v>201</v>
      </c>
      <c r="J15" s="281" t="s">
        <v>600</v>
      </c>
    </row>
    <row r="16" customFormat="false" ht="17.25" hidden="false" customHeight="false" outlineLevel="0" collapsed="false">
      <c r="C16" s="277"/>
      <c r="D16" s="278"/>
      <c r="E16" s="278"/>
      <c r="F16" s="279"/>
      <c r="G16" s="280"/>
      <c r="H16" s="278"/>
      <c r="I16" s="278"/>
      <c r="J16" s="281"/>
    </row>
    <row r="17" customFormat="false" ht="17.25" hidden="false" customHeight="false" outlineLevel="0" collapsed="false">
      <c r="B17" s="8"/>
      <c r="C17" s="277"/>
      <c r="D17" s="278"/>
      <c r="E17" s="278"/>
      <c r="F17" s="279"/>
      <c r="G17" s="280"/>
      <c r="H17" s="278"/>
      <c r="I17" s="278"/>
      <c r="J17" s="281"/>
    </row>
    <row r="18" customFormat="false" ht="17.25" hidden="false" customHeight="false" outlineLevel="0" collapsed="false">
      <c r="C18" s="282" t="s">
        <v>601</v>
      </c>
      <c r="D18" s="282"/>
      <c r="E18" s="282"/>
      <c r="F18" s="282"/>
      <c r="G18" s="283" t="s">
        <v>601</v>
      </c>
      <c r="H18" s="283"/>
      <c r="I18" s="283"/>
      <c r="J18" s="283"/>
    </row>
    <row r="19" customFormat="false" ht="17.25" hidden="false" customHeight="false" outlineLevel="0" collapsed="false">
      <c r="B19" s="14" t="s">
        <v>523</v>
      </c>
      <c r="C19" s="284" t="n">
        <v>95.4</v>
      </c>
      <c r="D19" s="285" t="n">
        <v>98.8</v>
      </c>
      <c r="E19" s="285" t="n">
        <v>92.7</v>
      </c>
      <c r="F19" s="286" t="n">
        <v>93.6</v>
      </c>
      <c r="G19" s="287" t="n">
        <v>96.3</v>
      </c>
      <c r="H19" s="288" t="n">
        <v>102.1</v>
      </c>
      <c r="I19" s="288" t="n">
        <v>93</v>
      </c>
      <c r="J19" s="288" t="n">
        <v>104.2</v>
      </c>
    </row>
    <row r="20" customFormat="false" ht="17.25" hidden="false" customHeight="false" outlineLevel="0" collapsed="false">
      <c r="B20" s="14" t="s">
        <v>524</v>
      </c>
      <c r="C20" s="284" t="n">
        <v>91.1</v>
      </c>
      <c r="D20" s="285" t="n">
        <v>81</v>
      </c>
      <c r="E20" s="285" t="n">
        <v>97.4</v>
      </c>
      <c r="F20" s="286" t="n">
        <v>105.3</v>
      </c>
      <c r="G20" s="287" t="n">
        <v>94</v>
      </c>
      <c r="H20" s="288" t="n">
        <v>86</v>
      </c>
      <c r="I20" s="288" t="n">
        <v>99.2</v>
      </c>
      <c r="J20" s="288" t="n">
        <v>113.3</v>
      </c>
    </row>
    <row r="21" customFormat="false" ht="17.25" hidden="false" customHeight="false" outlineLevel="0" collapsed="false">
      <c r="B21" s="14" t="s">
        <v>525</v>
      </c>
      <c r="C21" s="284" t="n">
        <v>91.4</v>
      </c>
      <c r="D21" s="40" t="s">
        <v>602</v>
      </c>
      <c r="E21" s="285" t="n">
        <v>101.3</v>
      </c>
      <c r="F21" s="286" t="n">
        <v>111</v>
      </c>
      <c r="G21" s="287" t="n">
        <v>93.7</v>
      </c>
      <c r="H21" s="288" t="n">
        <v>88.6</v>
      </c>
      <c r="I21" s="288" t="n">
        <v>104.3</v>
      </c>
      <c r="J21" s="288" t="n">
        <v>119.7</v>
      </c>
    </row>
    <row r="22" customFormat="false" ht="17.25" hidden="false" customHeight="false" outlineLevel="0" collapsed="false">
      <c r="B22" s="14" t="s">
        <v>23</v>
      </c>
      <c r="C22" s="284" t="n">
        <v>92.8</v>
      </c>
      <c r="D22" s="40" t="s">
        <v>602</v>
      </c>
      <c r="E22" s="285" t="n">
        <v>104.6</v>
      </c>
      <c r="F22" s="286" t="n">
        <v>108.1</v>
      </c>
      <c r="G22" s="287" t="n">
        <v>93.8</v>
      </c>
      <c r="H22" s="288" t="n">
        <v>90.8</v>
      </c>
      <c r="I22" s="288" t="n">
        <v>102.7</v>
      </c>
      <c r="J22" s="288" t="n">
        <v>114.3</v>
      </c>
    </row>
    <row r="23" customFormat="false" ht="17.25" hidden="false" customHeight="false" outlineLevel="0" collapsed="false">
      <c r="B23" s="2"/>
      <c r="C23" s="289" t="s">
        <v>603</v>
      </c>
      <c r="D23" s="289"/>
      <c r="E23" s="289"/>
      <c r="F23" s="289"/>
      <c r="G23" s="290"/>
      <c r="H23" s="290"/>
      <c r="I23" s="290"/>
      <c r="J23" s="290"/>
    </row>
    <row r="24" customFormat="false" ht="17.25" hidden="false" customHeight="false" outlineLevel="0" collapsed="false">
      <c r="B24" s="38" t="s">
        <v>604</v>
      </c>
      <c r="C24" s="291" t="n">
        <v>73.6</v>
      </c>
      <c r="D24" s="40" t="s">
        <v>602</v>
      </c>
      <c r="E24" s="292" t="n">
        <v>79.5</v>
      </c>
      <c r="F24" s="293" t="n">
        <v>77.3</v>
      </c>
      <c r="G24" s="287" t="n">
        <v>77.4</v>
      </c>
      <c r="H24" s="288" t="n">
        <v>83.4</v>
      </c>
      <c r="I24" s="288" t="n">
        <v>84.3</v>
      </c>
      <c r="J24" s="288" t="n">
        <v>79.9</v>
      </c>
    </row>
    <row r="25" customFormat="false" ht="17.25" hidden="false" customHeight="false" outlineLevel="0" collapsed="false">
      <c r="B25" s="38" t="s">
        <v>605</v>
      </c>
      <c r="C25" s="291" t="n">
        <v>74.2</v>
      </c>
      <c r="D25" s="294" t="n">
        <v>71.9</v>
      </c>
      <c r="E25" s="292" t="n">
        <v>81.4</v>
      </c>
      <c r="F25" s="293" t="n">
        <v>77.3</v>
      </c>
      <c r="G25" s="295" t="n">
        <v>77.4</v>
      </c>
      <c r="H25" s="296" t="n">
        <v>86.9</v>
      </c>
      <c r="I25" s="296" t="n">
        <v>84.8</v>
      </c>
      <c r="J25" s="297" t="n">
        <v>79.9</v>
      </c>
      <c r="K25" s="298"/>
    </row>
    <row r="26" customFormat="false" ht="17.25" hidden="false" customHeight="false" outlineLevel="0" collapsed="false">
      <c r="B26" s="38" t="s">
        <v>606</v>
      </c>
      <c r="C26" s="291" t="n">
        <v>78.4</v>
      </c>
      <c r="D26" s="294" t="n">
        <v>72</v>
      </c>
      <c r="E26" s="292" t="n">
        <v>83.7</v>
      </c>
      <c r="F26" s="293" t="n">
        <v>114.2</v>
      </c>
      <c r="G26" s="287" t="n">
        <v>81.1</v>
      </c>
      <c r="H26" s="296" t="n">
        <v>89</v>
      </c>
      <c r="I26" s="288" t="n">
        <v>88.2</v>
      </c>
      <c r="J26" s="288" t="n">
        <v>108.3</v>
      </c>
    </row>
    <row r="27" customFormat="false" ht="17.25" hidden="false" customHeight="false" outlineLevel="0" collapsed="false">
      <c r="B27" s="38"/>
      <c r="C27" s="291"/>
      <c r="D27" s="294"/>
      <c r="E27" s="292"/>
      <c r="F27" s="293"/>
      <c r="G27" s="287"/>
      <c r="H27" s="288"/>
      <c r="I27" s="288"/>
      <c r="J27" s="288"/>
    </row>
    <row r="28" customFormat="false" ht="17.25" hidden="false" customHeight="false" outlineLevel="0" collapsed="false">
      <c r="B28" s="38" t="s">
        <v>250</v>
      </c>
      <c r="C28" s="299" t="n">
        <v>76</v>
      </c>
      <c r="D28" s="294" t="n">
        <v>69.5</v>
      </c>
      <c r="E28" s="292" t="n">
        <v>83</v>
      </c>
      <c r="F28" s="293" t="n">
        <v>80.6</v>
      </c>
      <c r="G28" s="287" t="n">
        <v>79.3</v>
      </c>
      <c r="H28" s="288" t="n">
        <v>85.7</v>
      </c>
      <c r="I28" s="288" t="n">
        <v>87.2</v>
      </c>
      <c r="J28" s="292" t="n">
        <v>86</v>
      </c>
    </row>
    <row r="29" customFormat="false" ht="17.25" hidden="false" customHeight="false" outlineLevel="0" collapsed="false">
      <c r="B29" s="38" t="s">
        <v>251</v>
      </c>
      <c r="C29" s="291" t="n">
        <v>74.7</v>
      </c>
      <c r="D29" s="294" t="n">
        <v>71.7</v>
      </c>
      <c r="E29" s="292" t="n">
        <v>82.4</v>
      </c>
      <c r="F29" s="293" t="n">
        <v>78.6</v>
      </c>
      <c r="G29" s="287" t="n">
        <v>78.2</v>
      </c>
      <c r="H29" s="288" t="n">
        <v>87.2</v>
      </c>
      <c r="I29" s="288" t="n">
        <v>84.4</v>
      </c>
      <c r="J29" s="288" t="n">
        <v>82.4</v>
      </c>
    </row>
    <row r="30" customFormat="false" ht="17.25" hidden="false" customHeight="false" outlineLevel="0" collapsed="false">
      <c r="B30" s="38" t="s">
        <v>252</v>
      </c>
      <c r="C30" s="291" t="n">
        <v>143.4</v>
      </c>
      <c r="D30" s="294" t="n">
        <v>71</v>
      </c>
      <c r="E30" s="292" t="n">
        <v>150.4</v>
      </c>
      <c r="F30" s="293" t="n">
        <v>237.8</v>
      </c>
      <c r="G30" s="287" t="n">
        <v>137.9</v>
      </c>
      <c r="H30" s="288" t="n">
        <v>97.7</v>
      </c>
      <c r="I30" s="288" t="n">
        <v>131.7</v>
      </c>
      <c r="J30" s="288" t="n">
        <v>242.1</v>
      </c>
    </row>
    <row r="31" customFormat="false" ht="17.25" hidden="false" customHeight="false" outlineLevel="0" collapsed="false">
      <c r="B31" s="38"/>
      <c r="C31" s="291"/>
      <c r="D31" s="294"/>
      <c r="E31" s="292"/>
      <c r="F31" s="293"/>
      <c r="G31" s="287"/>
      <c r="H31" s="288"/>
      <c r="I31" s="288"/>
      <c r="J31" s="288"/>
    </row>
    <row r="32" customFormat="false" ht="17.25" hidden="false" customHeight="false" outlineLevel="0" collapsed="false">
      <c r="B32" s="38" t="s">
        <v>253</v>
      </c>
      <c r="C32" s="291" t="n">
        <v>106.6</v>
      </c>
      <c r="D32" s="294" t="n">
        <v>84.9</v>
      </c>
      <c r="E32" s="292" t="n">
        <v>140.9</v>
      </c>
      <c r="F32" s="293" t="n">
        <v>90.1</v>
      </c>
      <c r="G32" s="287" t="n">
        <v>109.9</v>
      </c>
      <c r="H32" s="288" t="n">
        <v>96.6</v>
      </c>
      <c r="I32" s="288" t="n">
        <v>132.5</v>
      </c>
      <c r="J32" s="288" t="n">
        <v>90.8</v>
      </c>
    </row>
    <row r="33" customFormat="false" ht="17.25" hidden="false" customHeight="false" outlineLevel="0" collapsed="false">
      <c r="B33" s="38" t="s">
        <v>254</v>
      </c>
      <c r="C33" s="291" t="n">
        <v>75.8</v>
      </c>
      <c r="D33" s="294" t="n">
        <v>72.4</v>
      </c>
      <c r="E33" s="292" t="n">
        <v>85.1</v>
      </c>
      <c r="F33" s="293" t="n">
        <v>78.8</v>
      </c>
      <c r="G33" s="287" t="n">
        <v>79.3</v>
      </c>
      <c r="H33" s="288" t="n">
        <v>87.3</v>
      </c>
      <c r="I33" s="288" t="n">
        <v>89.2</v>
      </c>
      <c r="J33" s="288" t="n">
        <v>82.4</v>
      </c>
    </row>
    <row r="34" customFormat="false" ht="17.25" hidden="false" customHeight="false" outlineLevel="0" collapsed="false">
      <c r="B34" s="38" t="s">
        <v>255</v>
      </c>
      <c r="C34" s="291" t="n">
        <v>74.3</v>
      </c>
      <c r="D34" s="294" t="n">
        <v>72.6</v>
      </c>
      <c r="E34" s="292" t="n">
        <v>82.2</v>
      </c>
      <c r="F34" s="293" t="n">
        <v>79.2</v>
      </c>
      <c r="G34" s="287" t="n">
        <v>76.5</v>
      </c>
      <c r="H34" s="288" t="n">
        <v>83.5</v>
      </c>
      <c r="I34" s="288" t="n">
        <v>84.7</v>
      </c>
      <c r="J34" s="288" t="n">
        <v>84.8</v>
      </c>
    </row>
    <row r="35" customFormat="false" ht="17.25" hidden="false" customHeight="false" outlineLevel="0" collapsed="false">
      <c r="B35" s="38"/>
      <c r="C35" s="291"/>
      <c r="D35" s="294"/>
      <c r="E35" s="292"/>
      <c r="F35" s="293"/>
      <c r="G35" s="287"/>
      <c r="H35" s="288"/>
      <c r="I35" s="288"/>
      <c r="J35" s="288"/>
    </row>
    <row r="36" customFormat="false" ht="17.25" hidden="false" customHeight="false" outlineLevel="0" collapsed="false">
      <c r="B36" s="38" t="s">
        <v>256</v>
      </c>
      <c r="C36" s="291" t="n">
        <v>76.7</v>
      </c>
      <c r="D36" s="294" t="n">
        <v>116.9</v>
      </c>
      <c r="E36" s="292" t="n">
        <v>83.9</v>
      </c>
      <c r="F36" s="293" t="n">
        <v>81.1</v>
      </c>
      <c r="G36" s="287" t="n">
        <v>77.6</v>
      </c>
      <c r="H36" s="288" t="n">
        <v>92.4</v>
      </c>
      <c r="I36" s="288" t="n">
        <v>87.8</v>
      </c>
      <c r="J36" s="288" t="n">
        <v>84.9</v>
      </c>
    </row>
    <row r="37" customFormat="false" ht="17.25" hidden="false" customHeight="false" outlineLevel="0" collapsed="false">
      <c r="B37" s="38" t="s">
        <v>257</v>
      </c>
      <c r="C37" s="291" t="n">
        <v>77.9</v>
      </c>
      <c r="D37" s="294" t="n">
        <v>72.6</v>
      </c>
      <c r="E37" s="292" t="n">
        <v>84.4</v>
      </c>
      <c r="F37" s="293" t="n">
        <v>100.2</v>
      </c>
      <c r="G37" s="287" t="n">
        <v>79.7</v>
      </c>
      <c r="H37" s="288" t="n">
        <v>88.9</v>
      </c>
      <c r="I37" s="288" t="n">
        <v>86.3</v>
      </c>
      <c r="J37" s="288" t="n">
        <v>132.2</v>
      </c>
    </row>
    <row r="38" customFormat="false" ht="17.25" hidden="false" customHeight="false" outlineLevel="0" collapsed="false">
      <c r="B38" s="38" t="s">
        <v>258</v>
      </c>
      <c r="C38" s="291" t="n">
        <v>181.5</v>
      </c>
      <c r="D38" s="294" t="n">
        <v>108</v>
      </c>
      <c r="E38" s="292" t="n">
        <v>217.8</v>
      </c>
      <c r="F38" s="293" t="n">
        <v>202.4</v>
      </c>
      <c r="G38" s="287" t="n">
        <v>171.1</v>
      </c>
      <c r="H38" s="288" t="n">
        <v>110.5</v>
      </c>
      <c r="I38" s="288" t="n">
        <v>191.1</v>
      </c>
      <c r="J38" s="288" t="n">
        <v>217.6</v>
      </c>
    </row>
    <row r="39" customFormat="false" ht="18" hidden="false" customHeight="false" outlineLevel="0" collapsed="false">
      <c r="B39" s="5"/>
      <c r="C39" s="300"/>
      <c r="D39" s="301"/>
      <c r="E39" s="301"/>
      <c r="F39" s="302"/>
      <c r="G39" s="303"/>
      <c r="H39" s="5"/>
      <c r="I39" s="5"/>
      <c r="J39" s="5"/>
    </row>
    <row r="40" customFormat="false" ht="17.25" hidden="false" customHeight="false" outlineLevel="0" collapsed="false">
      <c r="C40" s="304" t="s">
        <v>607</v>
      </c>
      <c r="D40" s="305"/>
      <c r="E40" s="305"/>
      <c r="F40" s="305"/>
    </row>
    <row r="41" customFormat="false" ht="17.25" hidden="false" customHeight="false" outlineLevel="0" collapsed="false">
      <c r="C41" s="304" t="s">
        <v>608</v>
      </c>
      <c r="D41" s="305"/>
      <c r="E41" s="305"/>
      <c r="F41" s="305"/>
    </row>
    <row r="42" customFormat="false" ht="17.25" hidden="false" customHeight="false" outlineLevel="0" collapsed="false">
      <c r="C42" s="304"/>
      <c r="D42" s="305"/>
      <c r="E42" s="305"/>
      <c r="F42" s="305"/>
    </row>
    <row r="43" customFormat="false" ht="17.25" hidden="false" customHeight="false" outlineLevel="0" collapsed="false">
      <c r="C43" s="276"/>
      <c r="D43" s="276"/>
      <c r="E43" s="276"/>
      <c r="F43" s="276"/>
    </row>
    <row r="44" customFormat="false" ht="17.25" hidden="false" customHeight="false" outlineLevel="0" collapsed="false">
      <c r="C44" s="4" t="s">
        <v>609</v>
      </c>
    </row>
    <row r="45" customFormat="false" ht="17.25" hidden="false" customHeight="false" outlineLevel="0" collapsed="false">
      <c r="C45" s="4"/>
    </row>
    <row r="46" customFormat="false" ht="17.25" hidden="false" customHeight="false" outlineLevel="0" collapsed="false">
      <c r="B46" s="273" t="s">
        <v>597</v>
      </c>
      <c r="C46" s="273"/>
      <c r="D46" s="273"/>
      <c r="E46" s="273"/>
      <c r="F46" s="273"/>
      <c r="G46" s="274" t="s">
        <v>598</v>
      </c>
    </row>
    <row r="47" customFormat="false" ht="18" hidden="false" customHeight="false" outlineLevel="0" collapsed="false">
      <c r="B47" s="5"/>
      <c r="C47" s="306"/>
      <c r="D47" s="306"/>
      <c r="E47" s="306"/>
      <c r="F47" s="306"/>
      <c r="H47" s="5"/>
      <c r="I47" s="5"/>
      <c r="J47" s="5"/>
    </row>
    <row r="48" customFormat="false" ht="17.25" hidden="false" customHeight="true" outlineLevel="0" collapsed="false">
      <c r="C48" s="277" t="s">
        <v>599</v>
      </c>
      <c r="D48" s="278" t="s">
        <v>200</v>
      </c>
      <c r="E48" s="278" t="s">
        <v>201</v>
      </c>
      <c r="F48" s="279" t="s">
        <v>600</v>
      </c>
      <c r="G48" s="280" t="s">
        <v>599</v>
      </c>
      <c r="H48" s="278" t="s">
        <v>200</v>
      </c>
      <c r="I48" s="278" t="s">
        <v>201</v>
      </c>
      <c r="J48" s="281" t="s">
        <v>600</v>
      </c>
    </row>
    <row r="49" customFormat="false" ht="17.25" hidden="false" customHeight="false" outlineLevel="0" collapsed="false">
      <c r="C49" s="277"/>
      <c r="D49" s="278"/>
      <c r="E49" s="278"/>
      <c r="F49" s="279"/>
      <c r="G49" s="280"/>
      <c r="H49" s="278"/>
      <c r="I49" s="278"/>
      <c r="J49" s="281"/>
    </row>
    <row r="50" customFormat="false" ht="17.25" hidden="false" customHeight="false" outlineLevel="0" collapsed="false">
      <c r="B50" s="8"/>
      <c r="C50" s="277"/>
      <c r="D50" s="278"/>
      <c r="E50" s="278"/>
      <c r="F50" s="279"/>
      <c r="G50" s="280"/>
      <c r="H50" s="278"/>
      <c r="I50" s="278"/>
      <c r="J50" s="281"/>
    </row>
    <row r="51" customFormat="false" ht="17.25" hidden="false" customHeight="false" outlineLevel="0" collapsed="false">
      <c r="C51" s="282" t="s">
        <v>601</v>
      </c>
      <c r="D51" s="282"/>
      <c r="E51" s="282"/>
      <c r="F51" s="282"/>
      <c r="G51" s="283" t="s">
        <v>601</v>
      </c>
      <c r="H51" s="283"/>
      <c r="I51" s="283"/>
      <c r="J51" s="283"/>
    </row>
    <row r="52" customFormat="false" ht="17.25" hidden="false" customHeight="false" outlineLevel="0" collapsed="false">
      <c r="B52" s="14" t="s">
        <v>523</v>
      </c>
      <c r="C52" s="284" t="n">
        <v>97.9</v>
      </c>
      <c r="D52" s="285" t="n">
        <v>101.4</v>
      </c>
      <c r="E52" s="285" t="n">
        <v>95.2</v>
      </c>
      <c r="F52" s="286" t="n">
        <v>96.1</v>
      </c>
      <c r="G52" s="287" t="n">
        <v>98.9</v>
      </c>
      <c r="H52" s="288" t="n">
        <v>104.8</v>
      </c>
      <c r="I52" s="288" t="n">
        <v>95.5</v>
      </c>
      <c r="J52" s="288" t="n">
        <v>107</v>
      </c>
    </row>
    <row r="53" customFormat="false" ht="17.25" hidden="false" customHeight="false" outlineLevel="0" collapsed="false">
      <c r="B53" s="14" t="s">
        <v>524</v>
      </c>
      <c r="C53" s="284" t="n">
        <v>94.3</v>
      </c>
      <c r="D53" s="285" t="n">
        <v>83.9</v>
      </c>
      <c r="E53" s="285" t="n">
        <v>100.8</v>
      </c>
      <c r="F53" s="286" t="n">
        <v>109</v>
      </c>
      <c r="G53" s="287" t="n">
        <v>97.3</v>
      </c>
      <c r="H53" s="288" t="n">
        <v>89</v>
      </c>
      <c r="I53" s="288" t="n">
        <v>102.7</v>
      </c>
      <c r="J53" s="288" t="n">
        <v>117.3</v>
      </c>
    </row>
    <row r="54" customFormat="false" ht="17.25" hidden="false" customHeight="false" outlineLevel="0" collapsed="false">
      <c r="B54" s="14" t="s">
        <v>525</v>
      </c>
      <c r="C54" s="284" t="n">
        <v>95</v>
      </c>
      <c r="D54" s="40" t="s">
        <v>602</v>
      </c>
      <c r="E54" s="285" t="n">
        <v>105.3</v>
      </c>
      <c r="F54" s="286" t="n">
        <v>115.4</v>
      </c>
      <c r="G54" s="287" t="n">
        <v>97.4</v>
      </c>
      <c r="H54" s="288" t="n">
        <v>92.1</v>
      </c>
      <c r="I54" s="288" t="n">
        <v>108.4</v>
      </c>
      <c r="J54" s="288" t="n">
        <v>124.4</v>
      </c>
    </row>
    <row r="55" customFormat="false" ht="17.25" hidden="false" customHeight="false" outlineLevel="0" collapsed="false">
      <c r="B55" s="14" t="s">
        <v>23</v>
      </c>
      <c r="C55" s="284" t="n">
        <v>97</v>
      </c>
      <c r="D55" s="40" t="s">
        <v>602</v>
      </c>
      <c r="E55" s="285" t="n">
        <v>109.3</v>
      </c>
      <c r="F55" s="286" t="n">
        <v>113</v>
      </c>
      <c r="G55" s="287" t="n">
        <v>98</v>
      </c>
      <c r="H55" s="288" t="n">
        <v>94.9</v>
      </c>
      <c r="I55" s="288" t="n">
        <v>107.3</v>
      </c>
      <c r="J55" s="288" t="n">
        <v>119.4</v>
      </c>
    </row>
    <row r="56" customFormat="false" ht="17.25" hidden="false" customHeight="false" outlineLevel="0" collapsed="false">
      <c r="B56" s="2"/>
      <c r="C56" s="289" t="s">
        <v>603</v>
      </c>
      <c r="D56" s="289"/>
      <c r="E56" s="289"/>
      <c r="F56" s="289"/>
      <c r="G56" s="290"/>
      <c r="H56" s="290"/>
      <c r="I56" s="290"/>
      <c r="J56" s="290"/>
    </row>
    <row r="57" customFormat="false" ht="17.25" hidden="false" customHeight="false" outlineLevel="0" collapsed="false">
      <c r="B57" s="38" t="s">
        <v>604</v>
      </c>
      <c r="C57" s="291" t="n">
        <v>77</v>
      </c>
      <c r="D57" s="40" t="s">
        <v>602</v>
      </c>
      <c r="E57" s="292" t="n">
        <v>83.2</v>
      </c>
      <c r="F57" s="293" t="n">
        <v>80.9</v>
      </c>
      <c r="G57" s="287" t="n">
        <v>81</v>
      </c>
      <c r="H57" s="288" t="n">
        <v>87.2</v>
      </c>
      <c r="I57" s="288" t="n">
        <v>88.2</v>
      </c>
      <c r="J57" s="288" t="n">
        <v>83.6</v>
      </c>
    </row>
    <row r="58" customFormat="false" ht="17.25" hidden="false" customHeight="false" outlineLevel="0" collapsed="false">
      <c r="B58" s="38" t="s">
        <v>605</v>
      </c>
      <c r="C58" s="291" t="n">
        <v>77.6</v>
      </c>
      <c r="D58" s="294" t="n">
        <v>75.2</v>
      </c>
      <c r="E58" s="292" t="n">
        <v>85.1</v>
      </c>
      <c r="F58" s="293" t="n">
        <v>80.9</v>
      </c>
      <c r="G58" s="295" t="n">
        <v>81</v>
      </c>
      <c r="H58" s="296" t="n">
        <v>90.9</v>
      </c>
      <c r="I58" s="296" t="n">
        <v>88.7</v>
      </c>
      <c r="J58" s="297" t="n">
        <v>83.6</v>
      </c>
    </row>
    <row r="59" customFormat="false" ht="17.25" hidden="false" customHeight="false" outlineLevel="0" collapsed="false">
      <c r="B59" s="38" t="s">
        <v>606</v>
      </c>
      <c r="C59" s="291" t="n">
        <v>82.2</v>
      </c>
      <c r="D59" s="294" t="n">
        <v>75.5</v>
      </c>
      <c r="E59" s="292" t="n">
        <v>87.7</v>
      </c>
      <c r="F59" s="293" t="n">
        <v>119.7</v>
      </c>
      <c r="G59" s="287" t="n">
        <v>85</v>
      </c>
      <c r="H59" s="288" t="n">
        <v>93.3</v>
      </c>
      <c r="I59" s="288" t="n">
        <v>92.5</v>
      </c>
      <c r="J59" s="288" t="n">
        <v>113.5</v>
      </c>
    </row>
    <row r="60" customFormat="false" ht="17.25" hidden="false" customHeight="false" outlineLevel="0" collapsed="false">
      <c r="B60" s="38"/>
      <c r="C60" s="291"/>
      <c r="D60" s="294"/>
      <c r="E60" s="292"/>
      <c r="F60" s="293"/>
      <c r="G60" s="287"/>
      <c r="H60" s="288"/>
      <c r="I60" s="288"/>
      <c r="J60" s="288"/>
    </row>
    <row r="61" customFormat="false" ht="17.25" hidden="false" customHeight="false" outlineLevel="0" collapsed="false">
      <c r="B61" s="38" t="s">
        <v>250</v>
      </c>
      <c r="C61" s="299" t="n">
        <v>79.3</v>
      </c>
      <c r="D61" s="294" t="n">
        <v>72.5</v>
      </c>
      <c r="E61" s="292" t="n">
        <v>86.6</v>
      </c>
      <c r="F61" s="293" t="n">
        <v>84.1</v>
      </c>
      <c r="G61" s="287" t="n">
        <v>82.8</v>
      </c>
      <c r="H61" s="288" t="n">
        <v>89.5</v>
      </c>
      <c r="I61" s="288" t="n">
        <v>91</v>
      </c>
      <c r="J61" s="288" t="n">
        <v>89.8</v>
      </c>
    </row>
    <row r="62" customFormat="false" ht="17.25" hidden="false" customHeight="false" outlineLevel="0" collapsed="false">
      <c r="B62" s="38" t="s">
        <v>251</v>
      </c>
      <c r="C62" s="291" t="n">
        <v>77.9</v>
      </c>
      <c r="D62" s="294" t="n">
        <v>74.8</v>
      </c>
      <c r="E62" s="292" t="n">
        <v>85.9</v>
      </c>
      <c r="F62" s="293" t="n">
        <v>82</v>
      </c>
      <c r="G62" s="287" t="n">
        <v>81.5</v>
      </c>
      <c r="H62" s="288" t="n">
        <v>90.9</v>
      </c>
      <c r="I62" s="288" t="n">
        <v>88</v>
      </c>
      <c r="J62" s="288" t="n">
        <v>85.9</v>
      </c>
    </row>
    <row r="63" customFormat="false" ht="17.25" hidden="false" customHeight="false" outlineLevel="0" collapsed="false">
      <c r="B63" s="38" t="s">
        <v>252</v>
      </c>
      <c r="C63" s="291" t="n">
        <v>150.5</v>
      </c>
      <c r="D63" s="294" t="n">
        <v>74.5</v>
      </c>
      <c r="E63" s="292" t="n">
        <v>157.8</v>
      </c>
      <c r="F63" s="293" t="n">
        <v>249.5</v>
      </c>
      <c r="G63" s="287" t="n">
        <v>144.7</v>
      </c>
      <c r="H63" s="288" t="n">
        <v>102.5</v>
      </c>
      <c r="I63" s="288" t="n">
        <v>138.2</v>
      </c>
      <c r="J63" s="288" t="n">
        <v>254</v>
      </c>
    </row>
    <row r="64" customFormat="false" ht="17.25" hidden="false" customHeight="false" outlineLevel="0" collapsed="false">
      <c r="B64" s="38"/>
      <c r="C64" s="291"/>
      <c r="D64" s="294"/>
      <c r="E64" s="292"/>
      <c r="F64" s="293"/>
      <c r="G64" s="287"/>
      <c r="H64" s="288"/>
      <c r="I64" s="288"/>
      <c r="J64" s="288"/>
    </row>
    <row r="65" customFormat="false" ht="17.25" hidden="false" customHeight="false" outlineLevel="0" collapsed="false">
      <c r="B65" s="38" t="s">
        <v>253</v>
      </c>
      <c r="C65" s="291" t="n">
        <v>111.6</v>
      </c>
      <c r="D65" s="294" t="n">
        <v>88.9</v>
      </c>
      <c r="E65" s="292" t="n">
        <v>147.5</v>
      </c>
      <c r="F65" s="293" t="n">
        <v>94.3</v>
      </c>
      <c r="G65" s="287" t="n">
        <v>115.1</v>
      </c>
      <c r="H65" s="288" t="n">
        <v>101.2</v>
      </c>
      <c r="I65" s="288" t="n">
        <v>138.7</v>
      </c>
      <c r="J65" s="288" t="n">
        <v>95.1</v>
      </c>
    </row>
    <row r="66" customFormat="false" ht="17.25" hidden="false" customHeight="false" outlineLevel="0" collapsed="false">
      <c r="B66" s="38" t="s">
        <v>254</v>
      </c>
      <c r="C66" s="291" t="n">
        <v>79.3</v>
      </c>
      <c r="D66" s="294" t="n">
        <v>75.7</v>
      </c>
      <c r="E66" s="292" t="n">
        <v>89</v>
      </c>
      <c r="F66" s="293" t="n">
        <v>82.4</v>
      </c>
      <c r="G66" s="287" t="n">
        <v>82.9</v>
      </c>
      <c r="H66" s="288" t="n">
        <v>91.3</v>
      </c>
      <c r="I66" s="288" t="n">
        <v>93.3</v>
      </c>
      <c r="J66" s="288" t="n">
        <v>86.2</v>
      </c>
    </row>
    <row r="67" customFormat="false" ht="17.25" hidden="false" customHeight="false" outlineLevel="0" collapsed="false">
      <c r="B67" s="38" t="s">
        <v>255</v>
      </c>
      <c r="C67" s="291" t="n">
        <v>77.6</v>
      </c>
      <c r="D67" s="294" t="n">
        <v>75.8</v>
      </c>
      <c r="E67" s="292" t="n">
        <v>85.8</v>
      </c>
      <c r="F67" s="293" t="n">
        <v>82.7</v>
      </c>
      <c r="G67" s="287" t="n">
        <v>79.9</v>
      </c>
      <c r="H67" s="288" t="n">
        <v>87.2</v>
      </c>
      <c r="I67" s="288" t="n">
        <v>88.4</v>
      </c>
      <c r="J67" s="288" t="n">
        <v>88.5</v>
      </c>
    </row>
    <row r="68" customFormat="false" ht="17.25" hidden="false" customHeight="false" outlineLevel="0" collapsed="false">
      <c r="B68" s="38"/>
      <c r="C68" s="291"/>
      <c r="D68" s="294"/>
      <c r="E68" s="292"/>
      <c r="F68" s="293"/>
      <c r="G68" s="287"/>
      <c r="H68" s="288"/>
      <c r="I68" s="288"/>
      <c r="J68" s="288"/>
    </row>
    <row r="69" customFormat="false" ht="17.25" hidden="false" customHeight="false" outlineLevel="0" collapsed="false">
      <c r="B69" s="38" t="s">
        <v>256</v>
      </c>
      <c r="C69" s="291" t="n">
        <v>80.1</v>
      </c>
      <c r="D69" s="294" t="n">
        <v>122</v>
      </c>
      <c r="E69" s="292" t="n">
        <v>87.6</v>
      </c>
      <c r="F69" s="293" t="n">
        <v>84.7</v>
      </c>
      <c r="G69" s="287" t="n">
        <v>81</v>
      </c>
      <c r="H69" s="288" t="n">
        <v>96.5</v>
      </c>
      <c r="I69" s="288" t="n">
        <v>91.6</v>
      </c>
      <c r="J69" s="288" t="n">
        <v>88.6</v>
      </c>
    </row>
    <row r="70" customFormat="false" ht="17.25" hidden="false" customHeight="false" outlineLevel="0" collapsed="false">
      <c r="B70" s="38" t="s">
        <v>257</v>
      </c>
      <c r="C70" s="291" t="n">
        <v>81.1</v>
      </c>
      <c r="D70" s="294" t="n">
        <v>75.6</v>
      </c>
      <c r="E70" s="292" t="n">
        <v>87.9</v>
      </c>
      <c r="F70" s="293" t="n">
        <v>104.4</v>
      </c>
      <c r="G70" s="287" t="n">
        <v>83</v>
      </c>
      <c r="H70" s="288" t="n">
        <v>92.6</v>
      </c>
      <c r="I70" s="288" t="n">
        <v>89.9</v>
      </c>
      <c r="J70" s="288" t="n">
        <v>137.7</v>
      </c>
    </row>
    <row r="71" customFormat="false" ht="17.25" hidden="false" customHeight="false" outlineLevel="0" collapsed="false">
      <c r="B71" s="38" t="s">
        <v>258</v>
      </c>
      <c r="C71" s="307" t="n">
        <v>189.7</v>
      </c>
      <c r="D71" s="308" t="n">
        <v>112.9</v>
      </c>
      <c r="E71" s="308" t="n">
        <v>227.6</v>
      </c>
      <c r="F71" s="309" t="n">
        <v>211.5</v>
      </c>
      <c r="G71" s="287" t="n">
        <v>178.8</v>
      </c>
      <c r="H71" s="288" t="n">
        <v>115.5</v>
      </c>
      <c r="I71" s="288" t="n">
        <v>199.7</v>
      </c>
      <c r="J71" s="288" t="n">
        <v>227.4</v>
      </c>
    </row>
    <row r="72" customFormat="false" ht="18" hidden="false" customHeight="false" outlineLevel="0" collapsed="false">
      <c r="B72" s="5"/>
      <c r="C72" s="310" t="s">
        <v>105</v>
      </c>
      <c r="D72" s="311" t="s">
        <v>105</v>
      </c>
      <c r="E72" s="311" t="s">
        <v>105</v>
      </c>
      <c r="F72" s="312" t="s">
        <v>105</v>
      </c>
      <c r="G72" s="303"/>
      <c r="H72" s="5"/>
      <c r="I72" s="5"/>
      <c r="J72" s="5"/>
    </row>
    <row r="73" customFormat="false" ht="17.25" hidden="false" customHeight="false" outlineLevel="0" collapsed="false">
      <c r="C73" s="304" t="s">
        <v>607</v>
      </c>
      <c r="D73" s="305"/>
      <c r="E73" s="305"/>
      <c r="F73" s="305"/>
    </row>
    <row r="74" customFormat="false" ht="17.25" hidden="false" customHeight="false" outlineLevel="0" collapsed="false">
      <c r="B74" s="42"/>
      <c r="C74" s="304" t="s">
        <v>105</v>
      </c>
      <c r="D74" s="275"/>
      <c r="E74" s="275"/>
      <c r="F74" s="275"/>
    </row>
    <row r="75" customFormat="false" ht="17.25" hidden="false" customHeight="false" outlineLevel="0" collapsed="false">
      <c r="A75" s="2"/>
      <c r="B75" s="42"/>
      <c r="C75" s="275"/>
      <c r="D75" s="275"/>
      <c r="E75" s="275"/>
      <c r="F75" s="275"/>
    </row>
    <row r="76" customFormat="false" ht="17.25" hidden="false" customHeight="false" outlineLevel="0" collapsed="false">
      <c r="A76" s="2"/>
      <c r="C76" s="276"/>
      <c r="D76" s="276"/>
      <c r="E76" s="276"/>
      <c r="F76" s="276"/>
    </row>
    <row r="77" customFormat="false" ht="17.25" hidden="false" customHeight="false" outlineLevel="0" collapsed="false">
      <c r="C77" s="276"/>
      <c r="D77" s="276"/>
      <c r="E77" s="276"/>
      <c r="F77" s="276"/>
    </row>
    <row r="78" customFormat="false" ht="17.25" hidden="false" customHeight="false" outlineLevel="0" collapsed="false">
      <c r="C78" s="276"/>
      <c r="D78" s="276"/>
      <c r="E78" s="276"/>
      <c r="F78" s="276"/>
    </row>
    <row r="79" customFormat="false" ht="17.25" hidden="false" customHeight="false" outlineLevel="0" collapsed="false">
      <c r="C79" s="276"/>
      <c r="D79" s="276"/>
      <c r="E79" s="276"/>
      <c r="F79" s="276"/>
    </row>
    <row r="80" customFormat="false" ht="17.25" hidden="false" customHeight="false" outlineLevel="0" collapsed="false">
      <c r="C80" s="276"/>
      <c r="D80" s="276"/>
      <c r="E80" s="276"/>
      <c r="F80" s="276"/>
    </row>
    <row r="81" customFormat="false" ht="17.25" hidden="false" customHeight="false" outlineLevel="0" collapsed="false">
      <c r="C81" s="276"/>
      <c r="D81" s="276"/>
      <c r="E81" s="276"/>
      <c r="F81" s="276"/>
    </row>
    <row r="82" customFormat="false" ht="17.25" hidden="false" customHeight="false" outlineLevel="0" collapsed="false">
      <c r="C82" s="276"/>
      <c r="D82" s="276"/>
      <c r="E82" s="276"/>
      <c r="F82" s="276"/>
    </row>
    <row r="83" customFormat="false" ht="17.25" hidden="false" customHeight="false" outlineLevel="0" collapsed="false">
      <c r="C83" s="276"/>
      <c r="D83" s="276"/>
      <c r="E83" s="276"/>
      <c r="F83" s="276"/>
    </row>
  </sheetData>
  <mergeCells count="26">
    <mergeCell ref="B13:F13"/>
    <mergeCell ref="C15:C17"/>
    <mergeCell ref="D15:D17"/>
    <mergeCell ref="E15:E17"/>
    <mergeCell ref="F15:F17"/>
    <mergeCell ref="G15:G17"/>
    <mergeCell ref="H15:H17"/>
    <mergeCell ref="I15:I17"/>
    <mergeCell ref="J15:J17"/>
    <mergeCell ref="C18:F18"/>
    <mergeCell ref="G18:J18"/>
    <mergeCell ref="C23:F23"/>
    <mergeCell ref="G23:J23"/>
    <mergeCell ref="B46:F46"/>
    <mergeCell ref="C48:C50"/>
    <mergeCell ref="D48:D50"/>
    <mergeCell ref="E48:E50"/>
    <mergeCell ref="F48:F50"/>
    <mergeCell ref="G48:G50"/>
    <mergeCell ref="H48:H50"/>
    <mergeCell ref="I48:I50"/>
    <mergeCell ref="J48:J50"/>
    <mergeCell ref="C51:F51"/>
    <mergeCell ref="G51:J51"/>
    <mergeCell ref="C56:F56"/>
    <mergeCell ref="G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1.49"/>
    <col collapsed="false" customWidth="false" hidden="false" outlineLevel="0" max="5" min="4" style="1" width="10.87"/>
    <col collapsed="false" customWidth="true" hidden="false" outlineLevel="0" max="6" min="6" style="1" width="11.75"/>
    <col collapsed="false" customWidth="true" hidden="false" outlineLevel="0" max="7" min="7" style="1" width="11.62"/>
    <col collapsed="false" customWidth="false" hidden="false" outlineLevel="0" max="10" min="8" style="1" width="10.87"/>
    <col collapsed="false" customWidth="true" hidden="false" outlineLevel="0" max="11" min="11" style="1" width="11.99"/>
    <col collapsed="false" customWidth="true" hidden="false" outlineLevel="0" max="16" min="12" style="1" width="11.49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5</v>
      </c>
    </row>
    <row r="6" customFormat="false" ht="17.25" hidden="false" customHeight="false" outlineLevel="0" collapsed="false">
      <c r="D6" s="4" t="s">
        <v>610</v>
      </c>
    </row>
    <row r="7" customFormat="false" ht="17.25" hidden="false" customHeight="false" outlineLevel="0" collapsed="false">
      <c r="C7" s="4" t="s">
        <v>597</v>
      </c>
      <c r="G7" s="2" t="s">
        <v>611</v>
      </c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313"/>
      <c r="K8" s="313"/>
      <c r="L8" s="5"/>
      <c r="M8" s="5"/>
      <c r="N8" s="5"/>
      <c r="O8" s="314" t="s">
        <v>612</v>
      </c>
      <c r="P8" s="314"/>
    </row>
    <row r="9" customFormat="false" ht="18" hidden="false" customHeight="true" outlineLevel="0" collapsed="false">
      <c r="A9" s="20"/>
      <c r="B9" s="315"/>
      <c r="C9" s="316" t="s">
        <v>599</v>
      </c>
      <c r="D9" s="317" t="s">
        <v>200</v>
      </c>
      <c r="E9" s="317" t="s">
        <v>201</v>
      </c>
      <c r="F9" s="318" t="s">
        <v>600</v>
      </c>
      <c r="G9" s="316" t="s">
        <v>613</v>
      </c>
      <c r="H9" s="318" t="s">
        <v>213</v>
      </c>
      <c r="I9" s="318" t="s">
        <v>614</v>
      </c>
      <c r="J9" s="318" t="s">
        <v>615</v>
      </c>
      <c r="K9" s="318" t="s">
        <v>216</v>
      </c>
      <c r="L9" s="316" t="s">
        <v>616</v>
      </c>
      <c r="M9" s="316" t="s">
        <v>617</v>
      </c>
      <c r="N9" s="318" t="s">
        <v>618</v>
      </c>
      <c r="O9" s="316" t="s">
        <v>619</v>
      </c>
      <c r="P9" s="319" t="s">
        <v>309</v>
      </c>
    </row>
    <row r="10" customFormat="false" ht="17.25" hidden="false" customHeight="true" outlineLevel="0" collapsed="false">
      <c r="A10" s="20"/>
      <c r="B10" s="315"/>
      <c r="C10" s="316"/>
      <c r="D10" s="317"/>
      <c r="E10" s="317"/>
      <c r="F10" s="318"/>
      <c r="G10" s="316"/>
      <c r="H10" s="318"/>
      <c r="I10" s="318"/>
      <c r="J10" s="318"/>
      <c r="K10" s="318"/>
      <c r="L10" s="316"/>
      <c r="M10" s="316"/>
      <c r="N10" s="318"/>
      <c r="O10" s="316"/>
      <c r="P10" s="319"/>
    </row>
    <row r="11" customFormat="false" ht="17.25" hidden="false" customHeight="true" outlineLevel="0" collapsed="false">
      <c r="A11" s="20"/>
      <c r="B11" s="315"/>
      <c r="C11" s="316"/>
      <c r="D11" s="317"/>
      <c r="E11" s="317"/>
      <c r="F11" s="318"/>
      <c r="G11" s="316"/>
      <c r="H11" s="318"/>
      <c r="I11" s="318"/>
      <c r="J11" s="318"/>
      <c r="K11" s="318"/>
      <c r="L11" s="316"/>
      <c r="M11" s="316"/>
      <c r="N11" s="318"/>
      <c r="O11" s="316"/>
      <c r="P11" s="319"/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523</v>
      </c>
      <c r="C13" s="15" t="n">
        <v>353.222</v>
      </c>
      <c r="D13" s="17" t="n">
        <v>414.581</v>
      </c>
      <c r="E13" s="17" t="n">
        <v>326.345</v>
      </c>
      <c r="F13" s="17" t="n">
        <v>550.381</v>
      </c>
      <c r="G13" s="243" t="s">
        <v>356</v>
      </c>
      <c r="H13" s="243" t="s">
        <v>356</v>
      </c>
      <c r="I13" s="243" t="s">
        <v>356</v>
      </c>
      <c r="J13" s="243" t="s">
        <v>356</v>
      </c>
      <c r="K13" s="243" t="s">
        <v>356</v>
      </c>
      <c r="L13" s="243" t="s">
        <v>356</v>
      </c>
      <c r="M13" s="243" t="s">
        <v>356</v>
      </c>
      <c r="N13" s="243" t="s">
        <v>356</v>
      </c>
      <c r="O13" s="243" t="s">
        <v>356</v>
      </c>
      <c r="P13" s="243" t="s">
        <v>356</v>
      </c>
    </row>
    <row r="14" customFormat="false" ht="17.25" hidden="false" customHeight="false" outlineLevel="0" collapsed="false">
      <c r="B14" s="14" t="s">
        <v>524</v>
      </c>
      <c r="C14" s="15" t="n">
        <v>356.929</v>
      </c>
      <c r="D14" s="17" t="n">
        <v>414.299</v>
      </c>
      <c r="E14" s="17" t="n">
        <v>338.885</v>
      </c>
      <c r="F14" s="17" t="n">
        <v>617.229</v>
      </c>
      <c r="G14" s="243" t="s">
        <v>356</v>
      </c>
      <c r="H14" s="243" t="s">
        <v>356</v>
      </c>
      <c r="I14" s="243" t="s">
        <v>356</v>
      </c>
      <c r="J14" s="243" t="s">
        <v>356</v>
      </c>
      <c r="K14" s="243" t="s">
        <v>356</v>
      </c>
      <c r="L14" s="243" t="s">
        <v>356</v>
      </c>
      <c r="M14" s="243" t="s">
        <v>356</v>
      </c>
      <c r="N14" s="243" t="s">
        <v>356</v>
      </c>
      <c r="O14" s="243" t="s">
        <v>356</v>
      </c>
      <c r="P14" s="243" t="s">
        <v>356</v>
      </c>
    </row>
    <row r="15" s="246" customFormat="true" ht="17.25" hidden="false" customHeight="false" outlineLevel="0" collapsed="false">
      <c r="B15" s="14" t="s">
        <v>525</v>
      </c>
      <c r="C15" s="15" t="n">
        <v>329.496</v>
      </c>
      <c r="D15" s="40" t="s">
        <v>602</v>
      </c>
      <c r="E15" s="39" t="n">
        <v>356.919</v>
      </c>
      <c r="F15" s="17" t="n">
        <v>648.237</v>
      </c>
      <c r="G15" s="17" t="n">
        <v>372.159</v>
      </c>
      <c r="H15" s="17" t="n">
        <v>364.878</v>
      </c>
      <c r="I15" s="17" t="n">
        <v>197.916</v>
      </c>
      <c r="J15" s="17" t="n">
        <v>441.872</v>
      </c>
      <c r="K15" s="40" t="s">
        <v>602</v>
      </c>
      <c r="L15" s="320" t="n">
        <v>147.254</v>
      </c>
      <c r="M15" s="320" t="n">
        <v>354.758</v>
      </c>
      <c r="N15" s="320" t="n">
        <v>504.26</v>
      </c>
      <c r="O15" s="320" t="n">
        <v>373.014</v>
      </c>
      <c r="P15" s="320" t="n">
        <v>256.297</v>
      </c>
    </row>
    <row r="16" s="246" customFormat="true" ht="17.25" hidden="false" customHeight="false" outlineLevel="0" collapsed="false">
      <c r="B16" s="14" t="s">
        <v>23</v>
      </c>
      <c r="C16" s="15" t="n">
        <v>332.834</v>
      </c>
      <c r="D16" s="45" t="n">
        <v>306.937</v>
      </c>
      <c r="E16" s="39" t="n">
        <v>366.942</v>
      </c>
      <c r="F16" s="17" t="n">
        <v>633.57</v>
      </c>
      <c r="G16" s="17" t="n">
        <v>374.831</v>
      </c>
      <c r="H16" s="17" t="n">
        <v>388.138</v>
      </c>
      <c r="I16" s="17" t="n">
        <v>201.611</v>
      </c>
      <c r="J16" s="17" t="n">
        <v>434.279</v>
      </c>
      <c r="K16" s="39" t="n">
        <v>180</v>
      </c>
      <c r="L16" s="320" t="n">
        <v>153.826</v>
      </c>
      <c r="M16" s="320" t="n">
        <v>349.021</v>
      </c>
      <c r="N16" s="320" t="n">
        <v>516.886</v>
      </c>
      <c r="O16" s="320" t="n">
        <v>368.385</v>
      </c>
      <c r="P16" s="320" t="n">
        <v>258.17</v>
      </c>
    </row>
    <row r="17" s="246" customFormat="true" ht="17.25" hidden="false" customHeight="false" outlineLevel="0" collapsed="false">
      <c r="B17" s="2"/>
      <c r="C17" s="15"/>
      <c r="D17" s="45"/>
      <c r="E17" s="39"/>
      <c r="F17" s="17"/>
      <c r="G17" s="17"/>
      <c r="H17" s="17"/>
      <c r="I17" s="17"/>
      <c r="J17" s="17"/>
      <c r="K17" s="39"/>
      <c r="L17" s="320"/>
      <c r="M17" s="320"/>
      <c r="N17" s="320"/>
      <c r="O17" s="320"/>
      <c r="P17" s="320"/>
    </row>
    <row r="18" customFormat="false" ht="17.25" hidden="false" customHeight="false" outlineLevel="0" collapsed="false">
      <c r="B18" s="38" t="s">
        <v>604</v>
      </c>
      <c r="C18" s="30" t="n">
        <v>264.131</v>
      </c>
      <c r="D18" s="40" t="s">
        <v>602</v>
      </c>
      <c r="E18" s="39" t="n">
        <v>279.729</v>
      </c>
      <c r="F18" s="16" t="n">
        <v>452.858</v>
      </c>
      <c r="G18" s="16" t="n">
        <v>284.006</v>
      </c>
      <c r="H18" s="16" t="n">
        <v>309.141</v>
      </c>
      <c r="I18" s="16" t="n">
        <v>162.519</v>
      </c>
      <c r="J18" s="16" t="n">
        <v>324.511</v>
      </c>
      <c r="K18" s="40" t="s">
        <v>602</v>
      </c>
      <c r="L18" s="320" t="n">
        <v>141.108</v>
      </c>
      <c r="M18" s="320" t="n">
        <v>288.207</v>
      </c>
      <c r="N18" s="320" t="n">
        <v>376.661</v>
      </c>
      <c r="O18" s="320" t="n">
        <v>286.277</v>
      </c>
      <c r="P18" s="320" t="n">
        <v>239.473</v>
      </c>
    </row>
    <row r="19" customFormat="false" ht="17.25" hidden="false" customHeight="false" outlineLevel="0" collapsed="false">
      <c r="B19" s="38" t="s">
        <v>605</v>
      </c>
      <c r="C19" s="30" t="n">
        <v>266.205</v>
      </c>
      <c r="D19" s="16" t="n">
        <v>279.144</v>
      </c>
      <c r="E19" s="39" t="n">
        <v>286.644</v>
      </c>
      <c r="F19" s="16" t="n">
        <v>452.698</v>
      </c>
      <c r="G19" s="16" t="n">
        <v>302.635</v>
      </c>
      <c r="H19" s="16" t="n">
        <v>311.921</v>
      </c>
      <c r="I19" s="16" t="n">
        <v>167.391</v>
      </c>
      <c r="J19" s="16" t="n">
        <v>326.426</v>
      </c>
      <c r="K19" s="40" t="s">
        <v>602</v>
      </c>
      <c r="L19" s="320" t="n">
        <v>135.969</v>
      </c>
      <c r="M19" s="320" t="n">
        <v>286.03</v>
      </c>
      <c r="N19" s="320" t="n">
        <v>378.113</v>
      </c>
      <c r="O19" s="320" t="n">
        <v>274.507</v>
      </c>
      <c r="P19" s="320" t="n">
        <v>224.363</v>
      </c>
    </row>
    <row r="20" customFormat="false" ht="17.25" hidden="false" customHeight="false" outlineLevel="0" collapsed="false">
      <c r="B20" s="38" t="s">
        <v>606</v>
      </c>
      <c r="C20" s="30" t="n">
        <v>281.091</v>
      </c>
      <c r="D20" s="16" t="n">
        <v>279.658</v>
      </c>
      <c r="E20" s="39" t="n">
        <v>294.808</v>
      </c>
      <c r="F20" s="16" t="n">
        <v>668.831</v>
      </c>
      <c r="G20" s="16" t="n">
        <v>303.706</v>
      </c>
      <c r="H20" s="16" t="n">
        <v>328.335</v>
      </c>
      <c r="I20" s="16" t="n">
        <v>173.458</v>
      </c>
      <c r="J20" s="16" t="n">
        <v>352.313</v>
      </c>
      <c r="K20" s="40" t="s">
        <v>602</v>
      </c>
      <c r="L20" s="320" t="n">
        <v>140.614</v>
      </c>
      <c r="M20" s="320" t="n">
        <v>311.274</v>
      </c>
      <c r="N20" s="320" t="n">
        <v>399.468</v>
      </c>
      <c r="O20" s="320" t="n">
        <v>273.895</v>
      </c>
      <c r="P20" s="320" t="n">
        <v>222.098</v>
      </c>
    </row>
    <row r="21" customFormat="false" ht="17.25" hidden="false" customHeight="false" outlineLevel="0" collapsed="false">
      <c r="B21" s="38"/>
      <c r="C21" s="30"/>
      <c r="D21" s="16"/>
      <c r="E21" s="39"/>
      <c r="F21" s="16"/>
      <c r="G21" s="16"/>
      <c r="H21" s="16"/>
      <c r="I21" s="16"/>
      <c r="J21" s="16"/>
      <c r="K21" s="39"/>
      <c r="L21" s="320"/>
      <c r="M21" s="320"/>
      <c r="N21" s="320"/>
      <c r="O21" s="320"/>
      <c r="P21" s="320"/>
    </row>
    <row r="22" customFormat="false" ht="17.25" hidden="false" customHeight="false" outlineLevel="0" collapsed="false">
      <c r="B22" s="38" t="s">
        <v>250</v>
      </c>
      <c r="C22" s="30" t="n">
        <v>272.66</v>
      </c>
      <c r="D22" s="16" t="n">
        <v>269.88</v>
      </c>
      <c r="E22" s="39" t="n">
        <v>292.159</v>
      </c>
      <c r="F22" s="16" t="n">
        <v>472.254</v>
      </c>
      <c r="G22" s="16" t="n">
        <v>310.515</v>
      </c>
      <c r="H22" s="16" t="n">
        <v>320.898</v>
      </c>
      <c r="I22" s="16" t="n">
        <v>174.108</v>
      </c>
      <c r="J22" s="16" t="n">
        <v>347.338</v>
      </c>
      <c r="K22" s="40" t="s">
        <v>602</v>
      </c>
      <c r="L22" s="320" t="n">
        <v>147.283</v>
      </c>
      <c r="M22" s="320" t="n">
        <v>281.957</v>
      </c>
      <c r="N22" s="320" t="n">
        <v>385.206</v>
      </c>
      <c r="O22" s="320" t="n">
        <v>367.968</v>
      </c>
      <c r="P22" s="320" t="n">
        <v>219.986</v>
      </c>
    </row>
    <row r="23" customFormat="false" ht="17.25" hidden="false" customHeight="false" outlineLevel="0" collapsed="false">
      <c r="B23" s="38" t="s">
        <v>251</v>
      </c>
      <c r="C23" s="30" t="n">
        <v>267.846</v>
      </c>
      <c r="D23" s="16" t="n">
        <v>278.348</v>
      </c>
      <c r="E23" s="39" t="n">
        <v>290.093</v>
      </c>
      <c r="F23" s="16" t="n">
        <v>460.136</v>
      </c>
      <c r="G23" s="16" t="n">
        <v>282.01</v>
      </c>
      <c r="H23" s="16" t="n">
        <v>288.015</v>
      </c>
      <c r="I23" s="16" t="n">
        <v>179.759</v>
      </c>
      <c r="J23" s="16" t="n">
        <v>355.302</v>
      </c>
      <c r="K23" s="40" t="s">
        <v>602</v>
      </c>
      <c r="L23" s="320" t="n">
        <v>146.475</v>
      </c>
      <c r="M23" s="320" t="n">
        <v>278.279</v>
      </c>
      <c r="N23" s="320" t="n">
        <v>381.207</v>
      </c>
      <c r="O23" s="320" t="n">
        <v>290.803</v>
      </c>
      <c r="P23" s="320" t="n">
        <v>227.245</v>
      </c>
    </row>
    <row r="24" customFormat="false" ht="17.25" hidden="false" customHeight="false" outlineLevel="0" collapsed="false">
      <c r="B24" s="38" t="s">
        <v>252</v>
      </c>
      <c r="C24" s="30" t="n">
        <v>514.313</v>
      </c>
      <c r="D24" s="16" t="n">
        <v>275.531</v>
      </c>
      <c r="E24" s="39" t="n">
        <v>529.434</v>
      </c>
      <c r="F24" s="16" t="n">
        <v>1392.96</v>
      </c>
      <c r="G24" s="16" t="n">
        <v>727.893</v>
      </c>
      <c r="H24" s="16" t="n">
        <v>622.756</v>
      </c>
      <c r="I24" s="16" t="n">
        <v>213.343</v>
      </c>
      <c r="J24" s="16" t="n">
        <v>785.394</v>
      </c>
      <c r="K24" s="40" t="s">
        <v>602</v>
      </c>
      <c r="L24" s="320" t="n">
        <v>183.805</v>
      </c>
      <c r="M24" s="320" t="n">
        <v>530.076</v>
      </c>
      <c r="N24" s="320" t="n">
        <v>1139.147</v>
      </c>
      <c r="O24" s="320" t="n">
        <v>620.116</v>
      </c>
      <c r="P24" s="320" t="n">
        <v>331.936</v>
      </c>
    </row>
    <row r="25" customFormat="false" ht="17.25" hidden="false" customHeight="false" outlineLevel="0" collapsed="false">
      <c r="B25" s="38"/>
      <c r="C25" s="30"/>
      <c r="D25" s="16"/>
      <c r="E25" s="39"/>
      <c r="F25" s="16"/>
      <c r="G25" s="16"/>
      <c r="H25" s="16"/>
      <c r="I25" s="16"/>
      <c r="J25" s="16"/>
      <c r="K25" s="39"/>
      <c r="L25" s="320"/>
      <c r="M25" s="320"/>
      <c r="N25" s="320"/>
      <c r="O25" s="320"/>
      <c r="P25" s="320"/>
    </row>
    <row r="26" customFormat="false" ht="17.25" hidden="false" customHeight="false" outlineLevel="0" collapsed="false">
      <c r="B26" s="38" t="s">
        <v>253</v>
      </c>
      <c r="C26" s="30" t="n">
        <v>382.313</v>
      </c>
      <c r="D26" s="16" t="n">
        <v>329.508</v>
      </c>
      <c r="E26" s="39" t="n">
        <v>496.044</v>
      </c>
      <c r="F26" s="16" t="n">
        <v>527.802</v>
      </c>
      <c r="G26" s="16" t="n">
        <v>312.071</v>
      </c>
      <c r="H26" s="16" t="n">
        <v>455.704</v>
      </c>
      <c r="I26" s="16" t="n">
        <v>294.983</v>
      </c>
      <c r="J26" s="16" t="n">
        <v>401.196</v>
      </c>
      <c r="K26" s="40" t="s">
        <v>602</v>
      </c>
      <c r="L26" s="320" t="n">
        <v>163.776</v>
      </c>
      <c r="M26" s="320" t="n">
        <v>384.91</v>
      </c>
      <c r="N26" s="320" t="n">
        <v>382.51</v>
      </c>
      <c r="O26" s="320" t="n">
        <v>405.819</v>
      </c>
      <c r="P26" s="320" t="n">
        <v>288.349</v>
      </c>
    </row>
    <row r="27" customFormat="false" ht="17.25" hidden="false" customHeight="false" outlineLevel="0" collapsed="false">
      <c r="B27" s="38" t="s">
        <v>254</v>
      </c>
      <c r="C27" s="30" t="n">
        <v>272</v>
      </c>
      <c r="D27" s="16" t="n">
        <v>281.3</v>
      </c>
      <c r="E27" s="39" t="n">
        <v>299.445</v>
      </c>
      <c r="F27" s="16" t="n">
        <v>461.45</v>
      </c>
      <c r="G27" s="16" t="n">
        <v>300.601</v>
      </c>
      <c r="H27" s="16" t="n">
        <v>304.606</v>
      </c>
      <c r="I27" s="16" t="n">
        <v>186.232</v>
      </c>
      <c r="J27" s="16" t="n">
        <v>366.533</v>
      </c>
      <c r="K27" s="40" t="s">
        <v>602</v>
      </c>
      <c r="L27" s="320" t="n">
        <v>147.361</v>
      </c>
      <c r="M27" s="320" t="n">
        <v>278.846</v>
      </c>
      <c r="N27" s="320" t="n">
        <v>378.894</v>
      </c>
      <c r="O27" s="320" t="n">
        <v>277.335</v>
      </c>
      <c r="P27" s="320" t="n">
        <v>239.46</v>
      </c>
    </row>
    <row r="28" customFormat="false" ht="17.25" hidden="false" customHeight="false" outlineLevel="0" collapsed="false">
      <c r="B28" s="38" t="s">
        <v>255</v>
      </c>
      <c r="C28" s="30" t="n">
        <v>266.457</v>
      </c>
      <c r="D28" s="16" t="n">
        <v>281.752</v>
      </c>
      <c r="E28" s="39" t="n">
        <v>289.377</v>
      </c>
      <c r="F28" s="16" t="n">
        <v>464.198</v>
      </c>
      <c r="G28" s="16" t="n">
        <v>294.454</v>
      </c>
      <c r="H28" s="16" t="n">
        <v>290.835</v>
      </c>
      <c r="I28" s="16" t="n">
        <v>182.209</v>
      </c>
      <c r="J28" s="16" t="n">
        <v>354.483</v>
      </c>
      <c r="K28" s="40" t="s">
        <v>602</v>
      </c>
      <c r="L28" s="320" t="n">
        <v>138.339</v>
      </c>
      <c r="M28" s="320" t="n">
        <v>281.297</v>
      </c>
      <c r="N28" s="320" t="n">
        <v>382.33</v>
      </c>
      <c r="O28" s="320" t="n">
        <v>272.25</v>
      </c>
      <c r="P28" s="320" t="n">
        <v>224.405</v>
      </c>
    </row>
    <row r="29" customFormat="false" ht="17.25" hidden="false" customHeight="false" outlineLevel="0" collapsed="false">
      <c r="B29" s="38"/>
      <c r="C29" s="30"/>
      <c r="D29" s="16"/>
      <c r="E29" s="39"/>
      <c r="F29" s="16"/>
      <c r="G29" s="16"/>
      <c r="H29" s="16"/>
      <c r="I29" s="16"/>
      <c r="J29" s="16"/>
      <c r="K29" s="39"/>
      <c r="L29" s="320"/>
      <c r="M29" s="320"/>
      <c r="N29" s="320"/>
      <c r="O29" s="320"/>
      <c r="P29" s="320"/>
    </row>
    <row r="30" customFormat="false" ht="17.25" hidden="false" customHeight="false" outlineLevel="0" collapsed="false">
      <c r="B30" s="38" t="s">
        <v>256</v>
      </c>
      <c r="C30" s="30" t="n">
        <v>275.092</v>
      </c>
      <c r="D30" s="16" t="n">
        <v>453.828</v>
      </c>
      <c r="E30" s="39" t="n">
        <v>295.456</v>
      </c>
      <c r="F30" s="16" t="n">
        <v>474.862</v>
      </c>
      <c r="G30" s="16" t="n">
        <v>317.038</v>
      </c>
      <c r="H30" s="16" t="n">
        <v>324.915</v>
      </c>
      <c r="I30" s="16" t="n">
        <v>174.401</v>
      </c>
      <c r="J30" s="16" t="n">
        <v>358.849</v>
      </c>
      <c r="K30" s="40" t="s">
        <v>602</v>
      </c>
      <c r="L30" s="320" t="n">
        <v>138.773</v>
      </c>
      <c r="M30" s="320" t="n">
        <v>279.413</v>
      </c>
      <c r="N30" s="320" t="n">
        <v>387.995</v>
      </c>
      <c r="O30" s="320" t="n">
        <v>270.39</v>
      </c>
      <c r="P30" s="320" t="n">
        <v>223.533</v>
      </c>
    </row>
    <row r="31" customFormat="false" ht="17.25" hidden="false" customHeight="false" outlineLevel="0" collapsed="false">
      <c r="B31" s="38" t="s">
        <v>257</v>
      </c>
      <c r="C31" s="30" t="n">
        <v>279.501</v>
      </c>
      <c r="D31" s="16" t="n">
        <v>281.851</v>
      </c>
      <c r="E31" s="39" t="n">
        <v>296.991</v>
      </c>
      <c r="F31" s="16" t="n">
        <v>586.789</v>
      </c>
      <c r="G31" s="16" t="n">
        <v>301.473</v>
      </c>
      <c r="H31" s="16" t="n">
        <v>401.972</v>
      </c>
      <c r="I31" s="16" t="n">
        <v>173.515</v>
      </c>
      <c r="J31" s="16" t="n">
        <v>360.64</v>
      </c>
      <c r="K31" s="40" t="s">
        <v>602</v>
      </c>
      <c r="L31" s="320" t="n">
        <v>150.412</v>
      </c>
      <c r="M31" s="320" t="n">
        <v>279.518</v>
      </c>
      <c r="N31" s="320" t="n">
        <v>380.876</v>
      </c>
      <c r="O31" s="320" t="n">
        <v>303.213</v>
      </c>
      <c r="P31" s="320" t="n">
        <v>225.06</v>
      </c>
    </row>
    <row r="32" customFormat="false" ht="17.25" hidden="false" customHeight="false" outlineLevel="0" collapsed="false">
      <c r="B32" s="38" t="s">
        <v>258</v>
      </c>
      <c r="C32" s="30" t="n">
        <v>650.812</v>
      </c>
      <c r="D32" s="16" t="n">
        <v>419.205</v>
      </c>
      <c r="E32" s="39" t="n">
        <v>766.689</v>
      </c>
      <c r="F32" s="16" t="n">
        <v>1185.644</v>
      </c>
      <c r="G32" s="16" t="n">
        <v>759.66</v>
      </c>
      <c r="H32" s="16" t="n">
        <v>695.455</v>
      </c>
      <c r="I32" s="16" t="n">
        <v>327.931</v>
      </c>
      <c r="J32" s="16" t="n">
        <v>892.65</v>
      </c>
      <c r="K32" s="40" t="s">
        <v>602</v>
      </c>
      <c r="L32" s="320" t="n">
        <v>212.81</v>
      </c>
      <c r="M32" s="320" t="n">
        <v>707.048</v>
      </c>
      <c r="N32" s="320" t="n">
        <v>1208.842</v>
      </c>
      <c r="O32" s="320" t="n">
        <v>766.873</v>
      </c>
      <c r="P32" s="320" t="n">
        <v>429.401</v>
      </c>
    </row>
    <row r="33" customFormat="false" ht="18" hidden="false" customHeight="false" outlineLevel="0" collapsed="false">
      <c r="B33" s="5"/>
      <c r="C33" s="57"/>
      <c r="D33" s="19"/>
      <c r="E33" s="19"/>
      <c r="F33" s="19"/>
      <c r="G33" s="19"/>
      <c r="H33" s="19"/>
      <c r="I33" s="19"/>
      <c r="J33" s="19"/>
      <c r="K33" s="19"/>
      <c r="L33" s="5"/>
      <c r="M33" s="5"/>
      <c r="N33" s="5"/>
      <c r="O33" s="5"/>
      <c r="P33" s="5"/>
    </row>
    <row r="34" customFormat="false" ht="17.25" hidden="false" customHeight="false" outlineLevel="0" collapsed="false">
      <c r="C34" s="14" t="s">
        <v>607</v>
      </c>
      <c r="D34" s="298"/>
      <c r="E34" s="298"/>
      <c r="F34" s="298"/>
      <c r="G34" s="298"/>
      <c r="H34" s="298"/>
      <c r="I34" s="298"/>
      <c r="J34" s="298"/>
      <c r="K34" s="298"/>
    </row>
    <row r="35" customFormat="false" ht="17.25" hidden="false" customHeight="false" outlineLevel="0" collapsed="false">
      <c r="C35" s="2"/>
      <c r="D35" s="298"/>
      <c r="E35" s="298"/>
      <c r="F35" s="298"/>
      <c r="G35" s="298"/>
      <c r="H35" s="298"/>
      <c r="I35" s="298"/>
      <c r="J35" s="298"/>
      <c r="K35" s="298"/>
    </row>
    <row r="36" customFormat="false" ht="17.25" hidden="false" customHeight="false" outlineLevel="0" collapsed="false">
      <c r="C36" s="2"/>
      <c r="D36" s="298"/>
      <c r="E36" s="298"/>
      <c r="F36" s="298"/>
      <c r="G36" s="298"/>
      <c r="H36" s="298"/>
      <c r="I36" s="298"/>
      <c r="J36" s="298"/>
      <c r="K36" s="298"/>
    </row>
    <row r="38" customFormat="false" ht="17.25" hidden="false" customHeight="false" outlineLevel="0" collapsed="false">
      <c r="C38" s="4" t="s">
        <v>620</v>
      </c>
      <c r="E38" s="21"/>
    </row>
    <row r="39" customFormat="false" ht="18" hidden="false" customHeight="false" outlineLevel="0" collapsed="false">
      <c r="B39" s="5"/>
      <c r="C39" s="27"/>
      <c r="D39" s="5"/>
      <c r="E39" s="5"/>
      <c r="F39" s="27"/>
      <c r="G39" s="27"/>
      <c r="H39" s="27"/>
      <c r="I39" s="27"/>
      <c r="J39" s="5"/>
      <c r="L39" s="5"/>
      <c r="M39" s="5"/>
      <c r="N39" s="5"/>
      <c r="O39" s="314" t="s">
        <v>612</v>
      </c>
      <c r="P39" s="314"/>
    </row>
    <row r="40" customFormat="false" ht="18" hidden="false" customHeight="true" outlineLevel="0" collapsed="false">
      <c r="A40" s="20"/>
      <c r="B40" s="315"/>
      <c r="C40" s="316" t="s">
        <v>599</v>
      </c>
      <c r="D40" s="317" t="s">
        <v>200</v>
      </c>
      <c r="E40" s="317" t="s">
        <v>201</v>
      </c>
      <c r="F40" s="318" t="s">
        <v>600</v>
      </c>
      <c r="G40" s="316" t="s">
        <v>613</v>
      </c>
      <c r="H40" s="318" t="s">
        <v>213</v>
      </c>
      <c r="I40" s="318" t="s">
        <v>614</v>
      </c>
      <c r="J40" s="318" t="s">
        <v>615</v>
      </c>
      <c r="K40" s="318" t="s">
        <v>216</v>
      </c>
      <c r="L40" s="316" t="s">
        <v>616</v>
      </c>
      <c r="M40" s="316" t="s">
        <v>617</v>
      </c>
      <c r="N40" s="318" t="s">
        <v>618</v>
      </c>
      <c r="O40" s="316" t="s">
        <v>619</v>
      </c>
      <c r="P40" s="319" t="s">
        <v>309</v>
      </c>
    </row>
    <row r="41" customFormat="false" ht="17.25" hidden="false" customHeight="true" outlineLevel="0" collapsed="false">
      <c r="A41" s="20"/>
      <c r="B41" s="315"/>
      <c r="C41" s="316"/>
      <c r="D41" s="317"/>
      <c r="E41" s="317"/>
      <c r="F41" s="318"/>
      <c r="G41" s="316"/>
      <c r="H41" s="318"/>
      <c r="I41" s="318"/>
      <c r="J41" s="318"/>
      <c r="K41" s="318"/>
      <c r="L41" s="316"/>
      <c r="M41" s="316"/>
      <c r="N41" s="318"/>
      <c r="O41" s="316"/>
      <c r="P41" s="319"/>
    </row>
    <row r="42" customFormat="false" ht="17.25" hidden="false" customHeight="true" outlineLevel="0" collapsed="false">
      <c r="A42" s="20"/>
      <c r="B42" s="315"/>
      <c r="C42" s="316"/>
      <c r="D42" s="317"/>
      <c r="E42" s="317"/>
      <c r="F42" s="318"/>
      <c r="G42" s="316"/>
      <c r="H42" s="318"/>
      <c r="I42" s="318"/>
      <c r="J42" s="318"/>
      <c r="K42" s="318"/>
      <c r="L42" s="316"/>
      <c r="M42" s="316"/>
      <c r="N42" s="318"/>
      <c r="O42" s="316"/>
      <c r="P42" s="319"/>
    </row>
    <row r="43" customFormat="false" ht="17.25" hidden="false" customHeight="false" outlineLevel="0" collapsed="false">
      <c r="C43" s="9"/>
    </row>
    <row r="44" s="246" customFormat="true" ht="17.25" hidden="false" customHeight="false" outlineLevel="0" collapsed="false">
      <c r="A44" s="1"/>
      <c r="B44" s="14" t="s">
        <v>523</v>
      </c>
      <c r="C44" s="15" t="n">
        <v>320.979</v>
      </c>
      <c r="D44" s="17" t="n">
        <v>345.879</v>
      </c>
      <c r="E44" s="17" t="n">
        <v>284.234</v>
      </c>
      <c r="F44" s="17" t="n">
        <v>572.459</v>
      </c>
      <c r="G44" s="243" t="s">
        <v>356</v>
      </c>
      <c r="H44" s="243" t="s">
        <v>356</v>
      </c>
      <c r="I44" s="243" t="s">
        <v>356</v>
      </c>
      <c r="J44" s="243" t="s">
        <v>356</v>
      </c>
      <c r="K44" s="243" t="s">
        <v>356</v>
      </c>
      <c r="L44" s="243" t="s">
        <v>356</v>
      </c>
      <c r="M44" s="243" t="s">
        <v>356</v>
      </c>
      <c r="N44" s="243" t="s">
        <v>356</v>
      </c>
      <c r="O44" s="243" t="s">
        <v>356</v>
      </c>
      <c r="P44" s="243" t="s">
        <v>356</v>
      </c>
    </row>
    <row r="45" customFormat="false" ht="17.25" hidden="false" customHeight="false" outlineLevel="0" collapsed="false">
      <c r="B45" s="14" t="s">
        <v>524</v>
      </c>
      <c r="C45" s="15" t="n">
        <v>323.492</v>
      </c>
      <c r="D45" s="17" t="n">
        <v>310.653</v>
      </c>
      <c r="E45" s="17" t="n">
        <v>301.987</v>
      </c>
      <c r="F45" s="17" t="n">
        <v>618.495</v>
      </c>
      <c r="G45" s="243" t="s">
        <v>356</v>
      </c>
      <c r="H45" s="243" t="s">
        <v>356</v>
      </c>
      <c r="I45" s="243" t="s">
        <v>356</v>
      </c>
      <c r="J45" s="243" t="s">
        <v>356</v>
      </c>
      <c r="K45" s="243" t="s">
        <v>356</v>
      </c>
      <c r="L45" s="243" t="s">
        <v>356</v>
      </c>
      <c r="M45" s="243" t="s">
        <v>356</v>
      </c>
      <c r="N45" s="243" t="s">
        <v>356</v>
      </c>
      <c r="O45" s="243" t="s">
        <v>356</v>
      </c>
      <c r="P45" s="243" t="s">
        <v>356</v>
      </c>
    </row>
    <row r="46" customFormat="false" ht="17.25" hidden="false" customHeight="false" outlineLevel="0" collapsed="false">
      <c r="A46" s="246"/>
      <c r="B46" s="14" t="s">
        <v>525</v>
      </c>
      <c r="C46" s="15" t="n">
        <v>307.383</v>
      </c>
      <c r="D46" s="17" t="n">
        <v>292.506</v>
      </c>
      <c r="E46" s="39" t="n">
        <v>318.875</v>
      </c>
      <c r="F46" s="17" t="n">
        <v>658.904</v>
      </c>
      <c r="G46" s="17" t="n">
        <v>373.847</v>
      </c>
      <c r="H46" s="17" t="n">
        <v>369.862</v>
      </c>
      <c r="I46" s="17" t="n">
        <v>250.977</v>
      </c>
      <c r="J46" s="17" t="n">
        <v>428.17</v>
      </c>
      <c r="K46" s="39" t="n">
        <v>260.501</v>
      </c>
      <c r="L46" s="320" t="n">
        <v>144.762</v>
      </c>
      <c r="M46" s="320" t="n">
        <v>305.293</v>
      </c>
      <c r="N46" s="320" t="n">
        <v>449.231</v>
      </c>
      <c r="O46" s="320" t="n">
        <v>367.324</v>
      </c>
      <c r="P46" s="320" t="n">
        <v>275.815</v>
      </c>
    </row>
    <row r="47" customFormat="false" ht="17.25" hidden="false" customHeight="false" outlineLevel="0" collapsed="false">
      <c r="A47" s="246"/>
      <c r="B47" s="14" t="s">
        <v>23</v>
      </c>
      <c r="C47" s="15" t="n">
        <v>310.461</v>
      </c>
      <c r="D47" s="17" t="n">
        <v>300.038</v>
      </c>
      <c r="E47" s="39" t="n">
        <v>314.638</v>
      </c>
      <c r="F47" s="17" t="n">
        <v>633.699</v>
      </c>
      <c r="G47" s="17" t="n">
        <v>391.58</v>
      </c>
      <c r="H47" s="17" t="n">
        <v>373.493</v>
      </c>
      <c r="I47" s="17" t="n">
        <v>227.052</v>
      </c>
      <c r="J47" s="17" t="n">
        <v>425.556</v>
      </c>
      <c r="K47" s="39" t="n">
        <v>242.95</v>
      </c>
      <c r="L47" s="320" t="n">
        <v>124.64</v>
      </c>
      <c r="M47" s="320" t="n">
        <v>306.421</v>
      </c>
      <c r="N47" s="320" t="n">
        <v>526.305</v>
      </c>
      <c r="O47" s="320" t="n">
        <v>381.108</v>
      </c>
      <c r="P47" s="320" t="n">
        <v>282.757</v>
      </c>
    </row>
    <row r="48" customFormat="false" ht="17.25" hidden="false" customHeight="false" outlineLevel="0" collapsed="false">
      <c r="A48" s="246"/>
      <c r="B48" s="2"/>
      <c r="C48" s="15"/>
      <c r="D48" s="17"/>
      <c r="E48" s="39"/>
      <c r="F48" s="17"/>
      <c r="G48" s="17"/>
      <c r="H48" s="17"/>
      <c r="I48" s="17"/>
      <c r="J48" s="17"/>
      <c r="K48" s="39"/>
      <c r="L48" s="320"/>
      <c r="M48" s="320"/>
      <c r="N48" s="320"/>
      <c r="O48" s="320"/>
      <c r="P48" s="320"/>
    </row>
    <row r="49" customFormat="false" ht="17.25" hidden="false" customHeight="false" outlineLevel="0" collapsed="false">
      <c r="B49" s="38" t="s">
        <v>604</v>
      </c>
      <c r="C49" s="30" t="n">
        <v>256.263</v>
      </c>
      <c r="D49" s="16" t="n">
        <v>275.564</v>
      </c>
      <c r="E49" s="39" t="n">
        <v>258.743</v>
      </c>
      <c r="F49" s="16" t="n">
        <v>438.993</v>
      </c>
      <c r="G49" s="16" t="n">
        <v>297.681</v>
      </c>
      <c r="H49" s="16" t="n">
        <v>312.515</v>
      </c>
      <c r="I49" s="16" t="n">
        <v>190.234</v>
      </c>
      <c r="J49" s="16" t="n">
        <v>347.298</v>
      </c>
      <c r="K49" s="39" t="n">
        <v>227.161</v>
      </c>
      <c r="L49" s="320" t="n">
        <v>127.833</v>
      </c>
      <c r="M49" s="320" t="n">
        <v>248.57</v>
      </c>
      <c r="N49" s="320" t="n">
        <v>384.933</v>
      </c>
      <c r="O49" s="320" t="n">
        <v>288.967</v>
      </c>
      <c r="P49" s="320" t="n">
        <v>259.089</v>
      </c>
    </row>
    <row r="50" customFormat="false" ht="17.25" hidden="false" customHeight="false" outlineLevel="0" collapsed="false">
      <c r="B50" s="38" t="s">
        <v>605</v>
      </c>
      <c r="C50" s="30" t="n">
        <v>256.247</v>
      </c>
      <c r="D50" s="16" t="n">
        <v>287.087</v>
      </c>
      <c r="E50" s="39" t="n">
        <v>260.069</v>
      </c>
      <c r="F50" s="16" t="n">
        <v>438.936</v>
      </c>
      <c r="G50" s="16" t="n">
        <v>302.086</v>
      </c>
      <c r="H50" s="16" t="n">
        <v>323.354</v>
      </c>
      <c r="I50" s="16" t="n">
        <v>192.566</v>
      </c>
      <c r="J50" s="16" t="n">
        <v>340.595</v>
      </c>
      <c r="K50" s="39" t="n">
        <v>228.914</v>
      </c>
      <c r="L50" s="320" t="n">
        <v>125.736</v>
      </c>
      <c r="M50" s="320" t="n">
        <v>248.159</v>
      </c>
      <c r="N50" s="320" t="n">
        <v>390.881</v>
      </c>
      <c r="O50" s="320" t="n">
        <v>281.405</v>
      </c>
      <c r="P50" s="320" t="n">
        <v>230.1</v>
      </c>
    </row>
    <row r="51" customFormat="false" ht="17.25" hidden="false" customHeight="false" outlineLevel="0" collapsed="false">
      <c r="B51" s="38" t="s">
        <v>606</v>
      </c>
      <c r="C51" s="30" t="n">
        <v>268.238</v>
      </c>
      <c r="D51" s="16" t="n">
        <v>294.037</v>
      </c>
      <c r="E51" s="39" t="n">
        <v>270.633</v>
      </c>
      <c r="F51" s="16" t="n">
        <v>594.879</v>
      </c>
      <c r="G51" s="16" t="n">
        <v>319.14</v>
      </c>
      <c r="H51" s="16" t="n">
        <v>333.061</v>
      </c>
      <c r="I51" s="16" t="n">
        <v>195.288</v>
      </c>
      <c r="J51" s="16" t="n">
        <v>358.915</v>
      </c>
      <c r="K51" s="39" t="n">
        <v>237.096</v>
      </c>
      <c r="L51" s="320" t="n">
        <v>129.328</v>
      </c>
      <c r="M51" s="320" t="n">
        <v>273.044</v>
      </c>
      <c r="N51" s="320" t="n">
        <v>402.835</v>
      </c>
      <c r="O51" s="320" t="n">
        <v>283.519</v>
      </c>
      <c r="P51" s="320" t="n">
        <v>242.344</v>
      </c>
    </row>
    <row r="52" customFormat="false" ht="17.25" hidden="false" customHeight="false" outlineLevel="0" collapsed="false">
      <c r="B52" s="38"/>
      <c r="C52" s="30"/>
      <c r="D52" s="16"/>
      <c r="E52" s="39"/>
      <c r="F52" s="16"/>
      <c r="G52" s="16"/>
      <c r="H52" s="16"/>
      <c r="I52" s="16"/>
      <c r="J52" s="16"/>
      <c r="K52" s="39"/>
      <c r="L52" s="320"/>
      <c r="M52" s="320"/>
      <c r="N52" s="320"/>
      <c r="O52" s="320"/>
      <c r="P52" s="320"/>
    </row>
    <row r="53" customFormat="false" ht="17.25" hidden="false" customHeight="false" outlineLevel="0" collapsed="false">
      <c r="B53" s="38" t="s">
        <v>250</v>
      </c>
      <c r="C53" s="30" t="n">
        <v>262.485</v>
      </c>
      <c r="D53" s="16" t="n">
        <v>283.051</v>
      </c>
      <c r="E53" s="39" t="n">
        <v>267.415</v>
      </c>
      <c r="F53" s="16" t="n">
        <v>472.254</v>
      </c>
      <c r="G53" s="16" t="n">
        <v>313.539</v>
      </c>
      <c r="H53" s="16" t="n">
        <v>327.612</v>
      </c>
      <c r="I53" s="16" t="n">
        <v>207.082</v>
      </c>
      <c r="J53" s="16" t="n">
        <v>360.685</v>
      </c>
      <c r="K53" s="39" t="n">
        <v>239.224</v>
      </c>
      <c r="L53" s="320" t="n">
        <v>132.285</v>
      </c>
      <c r="M53" s="320" t="n">
        <v>246.799</v>
      </c>
      <c r="N53" s="320" t="n">
        <v>384.174</v>
      </c>
      <c r="O53" s="320" t="n">
        <v>342.373</v>
      </c>
      <c r="P53" s="320" t="n">
        <v>230.778</v>
      </c>
    </row>
    <row r="54" customFormat="false" ht="17.25" hidden="false" customHeight="false" outlineLevel="0" collapsed="false">
      <c r="B54" s="38" t="s">
        <v>251</v>
      </c>
      <c r="C54" s="30" t="n">
        <v>258.858</v>
      </c>
      <c r="D54" s="16" t="n">
        <v>288.211</v>
      </c>
      <c r="E54" s="39" t="n">
        <v>259.09</v>
      </c>
      <c r="F54" s="16" t="n">
        <v>452.519</v>
      </c>
      <c r="G54" s="16" t="n">
        <v>294.009</v>
      </c>
      <c r="H54" s="16" t="n">
        <v>305.119</v>
      </c>
      <c r="I54" s="16" t="n">
        <v>204.674</v>
      </c>
      <c r="J54" s="16" t="n">
        <v>355.407</v>
      </c>
      <c r="K54" s="39" t="n">
        <v>235.761</v>
      </c>
      <c r="L54" s="320" t="n">
        <v>130.678</v>
      </c>
      <c r="M54" s="320" t="n">
        <v>241.051</v>
      </c>
      <c r="N54" s="320" t="n">
        <v>383.067</v>
      </c>
      <c r="O54" s="320" t="n">
        <v>339.576</v>
      </c>
      <c r="P54" s="320" t="n">
        <v>239.539</v>
      </c>
    </row>
    <row r="55" customFormat="false" ht="17.25" hidden="false" customHeight="false" outlineLevel="0" collapsed="false">
      <c r="B55" s="38" t="s">
        <v>252</v>
      </c>
      <c r="C55" s="30" t="n">
        <v>456.215</v>
      </c>
      <c r="D55" s="16" t="n">
        <v>322.864</v>
      </c>
      <c r="E55" s="39" t="n">
        <v>404.213</v>
      </c>
      <c r="F55" s="16" t="n">
        <v>1329.99</v>
      </c>
      <c r="G55" s="16" t="n">
        <v>752.616</v>
      </c>
      <c r="H55" s="16" t="n">
        <v>654.446</v>
      </c>
      <c r="I55" s="16" t="n">
        <v>287.682</v>
      </c>
      <c r="J55" s="16" t="n">
        <v>842.665</v>
      </c>
      <c r="K55" s="39" t="n">
        <v>364.23</v>
      </c>
      <c r="L55" s="320" t="n">
        <v>149.444</v>
      </c>
      <c r="M55" s="320" t="n">
        <v>448.252</v>
      </c>
      <c r="N55" s="320" t="n">
        <v>890.396</v>
      </c>
      <c r="O55" s="320" t="n">
        <v>630.028</v>
      </c>
      <c r="P55" s="320" t="n">
        <v>400.121</v>
      </c>
    </row>
    <row r="56" customFormat="false" ht="17.25" hidden="false" customHeight="false" outlineLevel="0" collapsed="false">
      <c r="B56" s="38"/>
      <c r="C56" s="30"/>
      <c r="D56" s="16"/>
      <c r="E56" s="39"/>
      <c r="F56" s="16"/>
      <c r="G56" s="16"/>
      <c r="H56" s="16"/>
      <c r="I56" s="16"/>
      <c r="J56" s="16"/>
      <c r="K56" s="39"/>
      <c r="L56" s="320"/>
      <c r="M56" s="320"/>
      <c r="N56" s="320"/>
      <c r="O56" s="320"/>
      <c r="P56" s="320"/>
    </row>
    <row r="57" customFormat="false" ht="17.25" hidden="false" customHeight="false" outlineLevel="0" collapsed="false">
      <c r="B57" s="38" t="s">
        <v>253</v>
      </c>
      <c r="C57" s="30" t="n">
        <v>363.798</v>
      </c>
      <c r="D57" s="16" t="n">
        <v>319.167</v>
      </c>
      <c r="E57" s="39" t="n">
        <v>406.496</v>
      </c>
      <c r="F57" s="16" t="n">
        <v>498.928</v>
      </c>
      <c r="G57" s="16" t="n">
        <v>416.655</v>
      </c>
      <c r="H57" s="16" t="n">
        <v>389.348</v>
      </c>
      <c r="I57" s="16" t="n">
        <v>310.322</v>
      </c>
      <c r="J57" s="16" t="n">
        <v>352.205</v>
      </c>
      <c r="K57" s="39" t="n">
        <v>251.369</v>
      </c>
      <c r="L57" s="320" t="n">
        <v>118.417</v>
      </c>
      <c r="M57" s="320" t="n">
        <v>334.631</v>
      </c>
      <c r="N57" s="320" t="n">
        <v>677.045</v>
      </c>
      <c r="O57" s="320" t="n">
        <v>380.404</v>
      </c>
      <c r="P57" s="320" t="n">
        <v>320.373</v>
      </c>
    </row>
    <row r="58" customFormat="false" ht="17.25" hidden="false" customHeight="false" outlineLevel="0" collapsed="false">
      <c r="B58" s="38" t="s">
        <v>254</v>
      </c>
      <c r="C58" s="30" t="n">
        <v>262.298</v>
      </c>
      <c r="D58" s="16" t="n">
        <v>288.452</v>
      </c>
      <c r="E58" s="39" t="n">
        <v>273.586</v>
      </c>
      <c r="F58" s="16" t="n">
        <v>452.569</v>
      </c>
      <c r="G58" s="16" t="n">
        <v>301.572</v>
      </c>
      <c r="H58" s="16" t="n">
        <v>321.868</v>
      </c>
      <c r="I58" s="16" t="n">
        <v>198.738</v>
      </c>
      <c r="J58" s="16" t="n">
        <v>338.031</v>
      </c>
      <c r="K58" s="39" t="n">
        <v>222.099</v>
      </c>
      <c r="L58" s="320" t="n">
        <v>116.358</v>
      </c>
      <c r="M58" s="320" t="n">
        <v>251.879</v>
      </c>
      <c r="N58" s="320" t="n">
        <v>385.384</v>
      </c>
      <c r="O58" s="320" t="n">
        <v>288.027</v>
      </c>
      <c r="P58" s="320" t="n">
        <v>268.205</v>
      </c>
    </row>
    <row r="59" customFormat="false" ht="17.25" hidden="false" customHeight="false" outlineLevel="0" collapsed="false">
      <c r="B59" s="38" t="s">
        <v>255</v>
      </c>
      <c r="C59" s="30" t="n">
        <v>253.257</v>
      </c>
      <c r="D59" s="16" t="n">
        <v>275.746</v>
      </c>
      <c r="E59" s="39" t="n">
        <v>259.86</v>
      </c>
      <c r="F59" s="16" t="n">
        <v>465.764</v>
      </c>
      <c r="G59" s="16" t="n">
        <v>326.687</v>
      </c>
      <c r="H59" s="16" t="n">
        <v>285.409</v>
      </c>
      <c r="I59" s="16" t="n">
        <v>194.842</v>
      </c>
      <c r="J59" s="16" t="n">
        <v>327.229</v>
      </c>
      <c r="K59" s="39" t="n">
        <v>237.556</v>
      </c>
      <c r="L59" s="320" t="n">
        <v>104.736</v>
      </c>
      <c r="M59" s="320" t="n">
        <v>252.433</v>
      </c>
      <c r="N59" s="320" t="n">
        <v>388.555</v>
      </c>
      <c r="O59" s="320" t="n">
        <v>285.848</v>
      </c>
      <c r="P59" s="320" t="n">
        <v>243.188</v>
      </c>
    </row>
    <row r="60" customFormat="false" ht="17.25" hidden="false" customHeight="false" outlineLevel="0" collapsed="false">
      <c r="B60" s="38"/>
      <c r="C60" s="30"/>
      <c r="D60" s="16"/>
      <c r="E60" s="39"/>
      <c r="F60" s="16"/>
      <c r="G60" s="16"/>
      <c r="H60" s="16"/>
      <c r="I60" s="16"/>
      <c r="J60" s="16"/>
      <c r="K60" s="39"/>
      <c r="L60" s="320"/>
      <c r="M60" s="320"/>
      <c r="N60" s="320"/>
      <c r="O60" s="320"/>
      <c r="P60" s="320"/>
    </row>
    <row r="61" customFormat="false" ht="17.25" hidden="false" customHeight="false" outlineLevel="0" collapsed="false">
      <c r="B61" s="38" t="s">
        <v>256</v>
      </c>
      <c r="C61" s="30" t="n">
        <v>256.826</v>
      </c>
      <c r="D61" s="16" t="n">
        <v>305.2</v>
      </c>
      <c r="E61" s="39" t="n">
        <v>269.439</v>
      </c>
      <c r="F61" s="16" t="n">
        <v>466.282</v>
      </c>
      <c r="G61" s="16" t="n">
        <v>317.588</v>
      </c>
      <c r="H61" s="16" t="n">
        <v>301.709</v>
      </c>
      <c r="I61" s="16" t="n">
        <v>188.353</v>
      </c>
      <c r="J61" s="16" t="n">
        <v>329.46</v>
      </c>
      <c r="K61" s="39" t="n">
        <v>228.182</v>
      </c>
      <c r="L61" s="320" t="n">
        <v>104.147</v>
      </c>
      <c r="M61" s="320" t="n">
        <v>250.881</v>
      </c>
      <c r="N61" s="320" t="n">
        <v>391.372</v>
      </c>
      <c r="O61" s="320" t="n">
        <v>284.4</v>
      </c>
      <c r="P61" s="320" t="n">
        <v>240.81</v>
      </c>
    </row>
    <row r="62" customFormat="false" ht="17.25" hidden="false" customHeight="false" outlineLevel="0" collapsed="false">
      <c r="B62" s="38" t="s">
        <v>257</v>
      </c>
      <c r="C62" s="30" t="n">
        <v>263.835</v>
      </c>
      <c r="D62" s="16" t="n">
        <v>293.722</v>
      </c>
      <c r="E62" s="39" t="n">
        <v>264.762</v>
      </c>
      <c r="F62" s="16" t="n">
        <v>725.89</v>
      </c>
      <c r="G62" s="16" t="n">
        <v>304.933</v>
      </c>
      <c r="H62" s="16" t="n">
        <v>360.412</v>
      </c>
      <c r="I62" s="16" t="n">
        <v>189.77</v>
      </c>
      <c r="J62" s="16" t="n">
        <v>335.001</v>
      </c>
      <c r="K62" s="39" t="n">
        <v>211.574</v>
      </c>
      <c r="L62" s="320" t="n">
        <v>109.421</v>
      </c>
      <c r="M62" s="320" t="n">
        <v>251.339</v>
      </c>
      <c r="N62" s="320" t="n">
        <v>386.328</v>
      </c>
      <c r="O62" s="320" t="n">
        <v>310.488</v>
      </c>
      <c r="P62" s="320" t="n">
        <v>244.176</v>
      </c>
    </row>
    <row r="63" customFormat="false" ht="17.25" hidden="false" customHeight="false" outlineLevel="0" collapsed="false">
      <c r="B63" s="38" t="s">
        <v>258</v>
      </c>
      <c r="C63" s="30" t="n">
        <v>566.187</v>
      </c>
      <c r="D63" s="16" t="n">
        <v>365.152</v>
      </c>
      <c r="E63" s="39" t="n">
        <v>586.342</v>
      </c>
      <c r="F63" s="16" t="n">
        <v>1195.206</v>
      </c>
      <c r="G63" s="16" t="n">
        <v>749.663</v>
      </c>
      <c r="H63" s="16" t="n">
        <v>566.576</v>
      </c>
      <c r="I63" s="16" t="n">
        <v>361.598</v>
      </c>
      <c r="J63" s="16" t="n">
        <v>830.138</v>
      </c>
      <c r="K63" s="39" t="n">
        <v>222.212</v>
      </c>
      <c r="L63" s="320" t="n">
        <v>147.644</v>
      </c>
      <c r="M63" s="320" t="n">
        <v>629.302</v>
      </c>
      <c r="N63" s="260" t="n">
        <v>1235.664</v>
      </c>
      <c r="O63" s="320" t="n">
        <v>844.022</v>
      </c>
      <c r="P63" s="320" t="n">
        <v>476.681</v>
      </c>
    </row>
    <row r="64" customFormat="false" ht="18" hidden="false" customHeight="false" outlineLevel="0" collapsed="false">
      <c r="B64" s="5"/>
      <c r="C64" s="57"/>
      <c r="D64" s="19"/>
      <c r="E64" s="19"/>
      <c r="F64" s="19"/>
      <c r="G64" s="19"/>
      <c r="H64" s="19"/>
      <c r="I64" s="19"/>
      <c r="J64" s="19"/>
      <c r="K64" s="19"/>
      <c r="L64" s="5"/>
      <c r="M64" s="5"/>
      <c r="N64" s="5"/>
      <c r="O64" s="5"/>
      <c r="P64" s="5"/>
    </row>
    <row r="65" customFormat="false" ht="17.25" hidden="false" customHeight="false" outlineLevel="0" collapsed="false">
      <c r="C65" s="14" t="s">
        <v>607</v>
      </c>
      <c r="D65" s="298"/>
      <c r="E65" s="298"/>
      <c r="F65" s="298"/>
      <c r="G65" s="298"/>
      <c r="H65" s="298"/>
      <c r="I65" s="298"/>
      <c r="J65" s="298"/>
      <c r="K65" s="298"/>
    </row>
  </sheetData>
  <mergeCells count="33">
    <mergeCell ref="J8:K8"/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9:P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1.75"/>
    <col collapsed="false" customWidth="false" hidden="false" outlineLevel="0" max="5" min="4" style="1" width="10.87"/>
    <col collapsed="false" customWidth="true" hidden="false" outlineLevel="0" max="7" min="6" style="1" width="11.87"/>
    <col collapsed="false" customWidth="false" hidden="false" outlineLevel="0" max="10" min="8" style="1" width="10.87"/>
    <col collapsed="false" customWidth="true" hidden="false" outlineLevel="0" max="11" min="11" style="1" width="11.99"/>
    <col collapsed="false" customWidth="true" hidden="false" outlineLevel="0" max="12" min="12" style="1" width="11.75"/>
    <col collapsed="false" customWidth="true" hidden="false" outlineLevel="0" max="15" min="13" style="1" width="11.49"/>
    <col collapsed="false" customWidth="false" hidden="false" outlineLevel="0" max="257" min="16" style="1" width="10.87"/>
  </cols>
  <sheetData>
    <row r="1" customFormat="false" ht="17.25" hidden="false" customHeight="false" outlineLevel="0" collapsed="false">
      <c r="A1" s="14" t="s">
        <v>105</v>
      </c>
      <c r="F1" s="59" t="s">
        <v>105</v>
      </c>
    </row>
    <row r="6" customFormat="false" ht="17.25" hidden="false" customHeight="false" outlineLevel="0" collapsed="false">
      <c r="D6" s="4" t="s">
        <v>621</v>
      </c>
    </row>
    <row r="7" customFormat="false" ht="17.25" hidden="false" customHeight="false" outlineLevel="0" collapsed="false">
      <c r="C7" s="4" t="s">
        <v>597</v>
      </c>
      <c r="G7" s="2" t="s">
        <v>611</v>
      </c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5"/>
      <c r="L8" s="5"/>
      <c r="M8" s="5"/>
      <c r="N8" s="5"/>
      <c r="O8" s="314" t="s">
        <v>622</v>
      </c>
      <c r="P8" s="314"/>
    </row>
    <row r="9" customFormat="false" ht="18" hidden="false" customHeight="true" outlineLevel="0" collapsed="false">
      <c r="A9" s="20"/>
      <c r="B9" s="315"/>
      <c r="C9" s="316" t="s">
        <v>599</v>
      </c>
      <c r="D9" s="317" t="s">
        <v>200</v>
      </c>
      <c r="E9" s="317" t="s">
        <v>201</v>
      </c>
      <c r="F9" s="318" t="s">
        <v>600</v>
      </c>
      <c r="G9" s="316" t="s">
        <v>613</v>
      </c>
      <c r="H9" s="318" t="s">
        <v>213</v>
      </c>
      <c r="I9" s="318" t="s">
        <v>614</v>
      </c>
      <c r="J9" s="318" t="s">
        <v>615</v>
      </c>
      <c r="K9" s="318" t="s">
        <v>216</v>
      </c>
      <c r="L9" s="316" t="s">
        <v>616</v>
      </c>
      <c r="M9" s="316" t="s">
        <v>617</v>
      </c>
      <c r="N9" s="318" t="s">
        <v>618</v>
      </c>
      <c r="O9" s="316" t="s">
        <v>619</v>
      </c>
      <c r="P9" s="319" t="s">
        <v>309</v>
      </c>
    </row>
    <row r="10" customFormat="false" ht="17.25" hidden="false" customHeight="true" outlineLevel="0" collapsed="false">
      <c r="A10" s="20"/>
      <c r="B10" s="315"/>
      <c r="C10" s="316"/>
      <c r="D10" s="317"/>
      <c r="E10" s="317"/>
      <c r="F10" s="318"/>
      <c r="G10" s="316"/>
      <c r="H10" s="318"/>
      <c r="I10" s="318"/>
      <c r="J10" s="318"/>
      <c r="K10" s="318"/>
      <c r="L10" s="316"/>
      <c r="M10" s="316"/>
      <c r="N10" s="318"/>
      <c r="O10" s="316"/>
      <c r="P10" s="319"/>
    </row>
    <row r="11" customFormat="false" ht="17.25" hidden="false" customHeight="true" outlineLevel="0" collapsed="false">
      <c r="A11" s="20"/>
      <c r="B11" s="315"/>
      <c r="C11" s="316"/>
      <c r="D11" s="317"/>
      <c r="E11" s="317"/>
      <c r="F11" s="318"/>
      <c r="G11" s="316"/>
      <c r="H11" s="318"/>
      <c r="I11" s="318"/>
      <c r="J11" s="318"/>
      <c r="K11" s="318"/>
      <c r="L11" s="316"/>
      <c r="M11" s="316"/>
      <c r="N11" s="318"/>
      <c r="O11" s="316"/>
      <c r="P11" s="319"/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523</v>
      </c>
      <c r="C13" s="321" t="n">
        <v>19.9</v>
      </c>
      <c r="D13" s="322" t="n">
        <v>20.4</v>
      </c>
      <c r="E13" s="322" t="n">
        <v>19.9</v>
      </c>
      <c r="F13" s="322" t="n">
        <v>18.8</v>
      </c>
      <c r="G13" s="243" t="s">
        <v>356</v>
      </c>
      <c r="H13" s="243" t="s">
        <v>356</v>
      </c>
      <c r="I13" s="243" t="s">
        <v>356</v>
      </c>
      <c r="J13" s="243" t="s">
        <v>356</v>
      </c>
      <c r="K13" s="243" t="s">
        <v>356</v>
      </c>
      <c r="L13" s="243" t="s">
        <v>356</v>
      </c>
      <c r="M13" s="243" t="s">
        <v>356</v>
      </c>
      <c r="N13" s="243" t="s">
        <v>356</v>
      </c>
      <c r="O13" s="243" t="s">
        <v>356</v>
      </c>
      <c r="P13" s="243" t="s">
        <v>356</v>
      </c>
    </row>
    <row r="14" customFormat="false" ht="17.25" hidden="false" customHeight="false" outlineLevel="0" collapsed="false">
      <c r="B14" s="14" t="s">
        <v>524</v>
      </c>
      <c r="C14" s="321" t="n">
        <v>19.9</v>
      </c>
      <c r="D14" s="322" t="n">
        <v>20.8</v>
      </c>
      <c r="E14" s="322" t="n">
        <v>20.1</v>
      </c>
      <c r="F14" s="322" t="n">
        <v>19</v>
      </c>
      <c r="G14" s="243" t="s">
        <v>356</v>
      </c>
      <c r="H14" s="243" t="s">
        <v>356</v>
      </c>
      <c r="I14" s="243" t="s">
        <v>356</v>
      </c>
      <c r="J14" s="243" t="s">
        <v>356</v>
      </c>
      <c r="K14" s="243" t="s">
        <v>356</v>
      </c>
      <c r="L14" s="243" t="s">
        <v>356</v>
      </c>
      <c r="M14" s="243" t="s">
        <v>356</v>
      </c>
      <c r="N14" s="243" t="s">
        <v>356</v>
      </c>
      <c r="O14" s="243" t="s">
        <v>356</v>
      </c>
      <c r="P14" s="243" t="s">
        <v>356</v>
      </c>
    </row>
    <row r="15" s="246" customFormat="true" ht="17.25" hidden="false" customHeight="false" outlineLevel="0" collapsed="false">
      <c r="B15" s="14" t="s">
        <v>525</v>
      </c>
      <c r="C15" s="321" t="n">
        <v>19.9</v>
      </c>
      <c r="D15" s="40" t="s">
        <v>602</v>
      </c>
      <c r="E15" s="297" t="n">
        <v>20.1</v>
      </c>
      <c r="F15" s="322" t="n">
        <v>19.4</v>
      </c>
      <c r="G15" s="322" t="n">
        <v>19.4</v>
      </c>
      <c r="H15" s="322" t="n">
        <v>20.8</v>
      </c>
      <c r="I15" s="322" t="n">
        <v>20.2</v>
      </c>
      <c r="J15" s="322" t="n">
        <v>19.4</v>
      </c>
      <c r="K15" s="40" t="s">
        <v>602</v>
      </c>
      <c r="L15" s="288" t="n">
        <v>20.2</v>
      </c>
      <c r="M15" s="288" t="n">
        <v>19.7</v>
      </c>
      <c r="N15" s="288" t="n">
        <v>18.2</v>
      </c>
      <c r="O15" s="288" t="n">
        <v>19.4</v>
      </c>
      <c r="P15" s="288" t="n">
        <v>20.1</v>
      </c>
    </row>
    <row r="16" s="246" customFormat="true" ht="17.25" hidden="false" customHeight="false" outlineLevel="0" collapsed="false">
      <c r="B16" s="14" t="s">
        <v>23</v>
      </c>
      <c r="C16" s="321" t="n">
        <v>19.9</v>
      </c>
      <c r="D16" s="322" t="n">
        <v>21.3</v>
      </c>
      <c r="E16" s="297" t="n">
        <v>19.9</v>
      </c>
      <c r="F16" s="322" t="n">
        <v>19</v>
      </c>
      <c r="G16" s="322" t="n">
        <v>19.7</v>
      </c>
      <c r="H16" s="322" t="n">
        <v>20.5</v>
      </c>
      <c r="I16" s="322" t="n">
        <v>20.5</v>
      </c>
      <c r="J16" s="322" t="n">
        <v>19.4</v>
      </c>
      <c r="K16" s="297" t="n">
        <v>21.7</v>
      </c>
      <c r="L16" s="288" t="n">
        <v>20.1</v>
      </c>
      <c r="M16" s="288" t="n">
        <v>19.6</v>
      </c>
      <c r="N16" s="288" t="n">
        <v>18.5</v>
      </c>
      <c r="O16" s="288" t="n">
        <v>19.2</v>
      </c>
      <c r="P16" s="288" t="n">
        <v>20.1</v>
      </c>
    </row>
    <row r="17" s="246" customFormat="true" ht="17.25" hidden="false" customHeight="false" outlineLevel="0" collapsed="false">
      <c r="B17" s="2"/>
      <c r="C17" s="321"/>
      <c r="D17" s="322"/>
      <c r="E17" s="297"/>
      <c r="F17" s="322"/>
      <c r="G17" s="322"/>
      <c r="H17" s="322"/>
      <c r="I17" s="322"/>
      <c r="J17" s="322"/>
      <c r="K17" s="297"/>
      <c r="L17" s="323"/>
      <c r="M17" s="323"/>
      <c r="N17" s="323"/>
      <c r="O17" s="323"/>
      <c r="P17" s="323"/>
    </row>
    <row r="18" customFormat="false" ht="17.25" hidden="false" customHeight="false" outlineLevel="0" collapsed="false">
      <c r="B18" s="38" t="s">
        <v>604</v>
      </c>
      <c r="C18" s="324" t="n">
        <v>18.7</v>
      </c>
      <c r="D18" s="40" t="s">
        <v>602</v>
      </c>
      <c r="E18" s="325" t="n">
        <v>17.6</v>
      </c>
      <c r="F18" s="305" t="n">
        <v>17.9</v>
      </c>
      <c r="G18" s="305" t="n">
        <v>18.9</v>
      </c>
      <c r="H18" s="305" t="n">
        <v>19.6</v>
      </c>
      <c r="I18" s="305" t="n">
        <v>19.6</v>
      </c>
      <c r="J18" s="305" t="n">
        <v>18.5</v>
      </c>
      <c r="K18" s="40" t="s">
        <v>602</v>
      </c>
      <c r="L18" s="1" t="n">
        <v>20.7</v>
      </c>
      <c r="M18" s="1" t="n">
        <v>18.7</v>
      </c>
      <c r="N18" s="1" t="n">
        <v>16.6</v>
      </c>
      <c r="O18" s="1" t="n">
        <v>18.7</v>
      </c>
      <c r="P18" s="1" t="n">
        <v>19.5</v>
      </c>
    </row>
    <row r="19" customFormat="false" ht="17.25" hidden="false" customHeight="false" outlineLevel="0" collapsed="false">
      <c r="B19" s="38" t="s">
        <v>605</v>
      </c>
      <c r="C19" s="307" t="n">
        <v>19.4</v>
      </c>
      <c r="D19" s="296" t="n">
        <v>22.1</v>
      </c>
      <c r="E19" s="297" t="n">
        <v>20.3</v>
      </c>
      <c r="F19" s="296" t="n">
        <v>18</v>
      </c>
      <c r="G19" s="296" t="n">
        <v>18.1</v>
      </c>
      <c r="H19" s="296" t="n">
        <v>20.3</v>
      </c>
      <c r="I19" s="296" t="n">
        <v>19.7</v>
      </c>
      <c r="J19" s="296" t="n">
        <v>17.9</v>
      </c>
      <c r="K19" s="40" t="s">
        <v>602</v>
      </c>
      <c r="L19" s="288" t="n">
        <v>18.7</v>
      </c>
      <c r="M19" s="288" t="n">
        <v>19.1</v>
      </c>
      <c r="N19" s="288" t="n">
        <v>17.3</v>
      </c>
      <c r="O19" s="288" t="n">
        <v>17.8</v>
      </c>
      <c r="P19" s="288" t="n">
        <v>19.3</v>
      </c>
    </row>
    <row r="20" customFormat="false" ht="17.25" hidden="false" customHeight="false" outlineLevel="0" collapsed="false">
      <c r="B20" s="38" t="s">
        <v>606</v>
      </c>
      <c r="C20" s="307" t="n">
        <v>19.5</v>
      </c>
      <c r="D20" s="296" t="n">
        <v>21.1</v>
      </c>
      <c r="E20" s="297" t="n">
        <v>19.3</v>
      </c>
      <c r="F20" s="296" t="n">
        <v>20</v>
      </c>
      <c r="G20" s="296" t="n">
        <v>20.5</v>
      </c>
      <c r="H20" s="296" t="n">
        <v>19.9</v>
      </c>
      <c r="I20" s="296" t="n">
        <v>19</v>
      </c>
      <c r="J20" s="296" t="n">
        <v>19.5</v>
      </c>
      <c r="K20" s="40" t="s">
        <v>602</v>
      </c>
      <c r="L20" s="288" t="n">
        <v>19.5</v>
      </c>
      <c r="M20" s="288" t="n">
        <v>19.3</v>
      </c>
      <c r="N20" s="288" t="n">
        <v>19.8</v>
      </c>
      <c r="O20" s="288" t="n">
        <v>20.4</v>
      </c>
      <c r="P20" s="288" t="n">
        <v>19.7</v>
      </c>
    </row>
    <row r="21" customFormat="false" ht="17.25" hidden="false" customHeight="false" outlineLevel="0" collapsed="false">
      <c r="B21" s="38"/>
      <c r="C21" s="307"/>
      <c r="D21" s="296"/>
      <c r="E21" s="297"/>
      <c r="F21" s="296"/>
      <c r="G21" s="296"/>
      <c r="H21" s="296"/>
      <c r="I21" s="296"/>
      <c r="J21" s="296"/>
      <c r="K21" s="297"/>
      <c r="L21" s="288"/>
      <c r="M21" s="288"/>
      <c r="N21" s="288"/>
      <c r="O21" s="288"/>
      <c r="P21" s="288"/>
    </row>
    <row r="22" customFormat="false" ht="17.25" hidden="false" customHeight="false" outlineLevel="0" collapsed="false">
      <c r="B22" s="38" t="s">
        <v>250</v>
      </c>
      <c r="C22" s="307" t="n">
        <v>20.4</v>
      </c>
      <c r="D22" s="296" t="n">
        <v>21.8</v>
      </c>
      <c r="E22" s="297" t="n">
        <v>21</v>
      </c>
      <c r="F22" s="296" t="n">
        <v>19</v>
      </c>
      <c r="G22" s="296" t="n">
        <v>20.1</v>
      </c>
      <c r="H22" s="296" t="n">
        <v>20.9</v>
      </c>
      <c r="I22" s="296" t="n">
        <v>20.4</v>
      </c>
      <c r="J22" s="296" t="n">
        <v>19.6</v>
      </c>
      <c r="K22" s="40" t="s">
        <v>602</v>
      </c>
      <c r="L22" s="288" t="n">
        <v>20.7</v>
      </c>
      <c r="M22" s="288" t="n">
        <v>19.8</v>
      </c>
      <c r="N22" s="288" t="n">
        <v>19.7</v>
      </c>
      <c r="O22" s="288" t="n">
        <v>18.9</v>
      </c>
      <c r="P22" s="288" t="n">
        <v>20.2</v>
      </c>
    </row>
    <row r="23" customFormat="false" ht="17.25" hidden="false" customHeight="false" outlineLevel="0" collapsed="false">
      <c r="B23" s="38" t="s">
        <v>251</v>
      </c>
      <c r="C23" s="307" t="n">
        <v>19.1</v>
      </c>
      <c r="D23" s="296" t="n">
        <v>20.6</v>
      </c>
      <c r="E23" s="297" t="n">
        <v>18.1</v>
      </c>
      <c r="F23" s="296" t="n">
        <v>17.7</v>
      </c>
      <c r="G23" s="296" t="n">
        <v>18.8</v>
      </c>
      <c r="H23" s="296" t="n">
        <v>19.8</v>
      </c>
      <c r="I23" s="296" t="n">
        <v>20.2</v>
      </c>
      <c r="J23" s="296" t="n">
        <v>18.5</v>
      </c>
      <c r="K23" s="40" t="s">
        <v>602</v>
      </c>
      <c r="L23" s="288" t="n">
        <v>20.7</v>
      </c>
      <c r="M23" s="288" t="n">
        <v>18.8</v>
      </c>
      <c r="N23" s="288" t="n">
        <v>18.2</v>
      </c>
      <c r="O23" s="288" t="n">
        <v>18.1</v>
      </c>
      <c r="P23" s="288" t="n">
        <v>19.8</v>
      </c>
    </row>
    <row r="24" customFormat="false" ht="17.25" hidden="false" customHeight="false" outlineLevel="0" collapsed="false">
      <c r="B24" s="38" t="s">
        <v>252</v>
      </c>
      <c r="C24" s="307" t="n">
        <v>20.9</v>
      </c>
      <c r="D24" s="296" t="n">
        <v>21.7</v>
      </c>
      <c r="E24" s="297" t="n">
        <v>21</v>
      </c>
      <c r="F24" s="296" t="n">
        <v>20.6</v>
      </c>
      <c r="G24" s="296" t="n">
        <v>20.4</v>
      </c>
      <c r="H24" s="296" t="n">
        <v>21</v>
      </c>
      <c r="I24" s="296" t="n">
        <v>21.2</v>
      </c>
      <c r="J24" s="296" t="n">
        <v>20.6</v>
      </c>
      <c r="K24" s="40" t="s">
        <v>602</v>
      </c>
      <c r="L24" s="288" t="n">
        <v>19.8</v>
      </c>
      <c r="M24" s="288" t="n">
        <v>20.6</v>
      </c>
      <c r="N24" s="288" t="n">
        <v>21.1</v>
      </c>
      <c r="O24" s="288" t="n">
        <v>20.2</v>
      </c>
      <c r="P24" s="288" t="n">
        <v>20.6</v>
      </c>
    </row>
    <row r="25" customFormat="false" ht="17.25" hidden="false" customHeight="false" outlineLevel="0" collapsed="false">
      <c r="B25" s="38"/>
      <c r="C25" s="307"/>
      <c r="D25" s="296"/>
      <c r="E25" s="297"/>
      <c r="F25" s="296"/>
      <c r="G25" s="296"/>
      <c r="H25" s="296"/>
      <c r="I25" s="296"/>
      <c r="J25" s="296"/>
      <c r="K25" s="297"/>
      <c r="L25" s="288"/>
      <c r="M25" s="288"/>
      <c r="N25" s="288"/>
      <c r="O25" s="288"/>
      <c r="P25" s="288"/>
    </row>
    <row r="26" customFormat="false" ht="17.25" hidden="false" customHeight="false" outlineLevel="0" collapsed="false">
      <c r="B26" s="38" t="s">
        <v>253</v>
      </c>
      <c r="C26" s="307" t="n">
        <v>20.3</v>
      </c>
      <c r="D26" s="296" t="n">
        <v>21.5</v>
      </c>
      <c r="E26" s="297" t="n">
        <v>20.5</v>
      </c>
      <c r="F26" s="296" t="n">
        <v>19.1</v>
      </c>
      <c r="G26" s="296" t="n">
        <v>19.7</v>
      </c>
      <c r="H26" s="296" t="n">
        <v>20.6</v>
      </c>
      <c r="I26" s="296" t="n">
        <v>21.6</v>
      </c>
      <c r="J26" s="296" t="n">
        <v>19.7</v>
      </c>
      <c r="K26" s="40" t="s">
        <v>602</v>
      </c>
      <c r="L26" s="288" t="n">
        <v>19.9</v>
      </c>
      <c r="M26" s="288" t="n">
        <v>19.5</v>
      </c>
      <c r="N26" s="288" t="n">
        <v>18.5</v>
      </c>
      <c r="O26" s="288" t="n">
        <v>19</v>
      </c>
      <c r="P26" s="288" t="n">
        <v>20.1</v>
      </c>
    </row>
    <row r="27" customFormat="false" ht="17.25" hidden="false" customHeight="false" outlineLevel="0" collapsed="false">
      <c r="B27" s="38" t="s">
        <v>254</v>
      </c>
      <c r="C27" s="307" t="n">
        <v>19.9</v>
      </c>
      <c r="D27" s="296" t="n">
        <v>21.1</v>
      </c>
      <c r="E27" s="297" t="n">
        <v>19.8</v>
      </c>
      <c r="F27" s="296" t="n">
        <v>20.1</v>
      </c>
      <c r="G27" s="296" t="n">
        <v>20.7</v>
      </c>
      <c r="H27" s="296" t="n">
        <v>21</v>
      </c>
      <c r="I27" s="296" t="n">
        <v>19.6</v>
      </c>
      <c r="J27" s="296" t="n">
        <v>20.9</v>
      </c>
      <c r="K27" s="40" t="s">
        <v>602</v>
      </c>
      <c r="L27" s="288" t="n">
        <v>21.6</v>
      </c>
      <c r="M27" s="288" t="n">
        <v>20.2</v>
      </c>
      <c r="N27" s="288" t="n">
        <v>15.8</v>
      </c>
      <c r="O27" s="288" t="n">
        <v>20.4</v>
      </c>
      <c r="P27" s="288" t="n">
        <v>20.7</v>
      </c>
    </row>
    <row r="28" customFormat="false" ht="17.25" hidden="false" customHeight="false" outlineLevel="0" collapsed="false">
      <c r="B28" s="38" t="s">
        <v>255</v>
      </c>
      <c r="C28" s="307" t="n">
        <v>20.3</v>
      </c>
      <c r="D28" s="296" t="n">
        <v>21.7</v>
      </c>
      <c r="E28" s="297" t="n">
        <v>20.4</v>
      </c>
      <c r="F28" s="296" t="n">
        <v>19.2</v>
      </c>
      <c r="G28" s="296" t="n">
        <v>19.6</v>
      </c>
      <c r="H28" s="296" t="n">
        <v>20.5</v>
      </c>
      <c r="I28" s="296" t="n">
        <v>21.6</v>
      </c>
      <c r="J28" s="296" t="n">
        <v>19.3</v>
      </c>
      <c r="K28" s="40" t="s">
        <v>602</v>
      </c>
      <c r="L28" s="288" t="n">
        <v>19.6</v>
      </c>
      <c r="M28" s="288" t="n">
        <v>19.6</v>
      </c>
      <c r="N28" s="288" t="n">
        <v>19</v>
      </c>
      <c r="O28" s="288" t="n">
        <v>19.2</v>
      </c>
      <c r="P28" s="288" t="n">
        <v>20.4</v>
      </c>
    </row>
    <row r="29" customFormat="false" ht="17.25" hidden="false" customHeight="false" outlineLevel="0" collapsed="false">
      <c r="B29" s="38"/>
      <c r="C29" s="307"/>
      <c r="D29" s="296"/>
      <c r="E29" s="297"/>
      <c r="F29" s="296"/>
      <c r="G29" s="296"/>
      <c r="H29" s="296"/>
      <c r="I29" s="296"/>
      <c r="J29" s="296"/>
      <c r="K29" s="297"/>
      <c r="L29" s="288"/>
      <c r="M29" s="288"/>
      <c r="N29" s="288"/>
      <c r="O29" s="288"/>
      <c r="P29" s="288"/>
    </row>
    <row r="30" customFormat="false" ht="17.25" hidden="false" customHeight="false" outlineLevel="0" collapsed="false">
      <c r="B30" s="38" t="s">
        <v>256</v>
      </c>
      <c r="C30" s="307" t="n">
        <v>20.1</v>
      </c>
      <c r="D30" s="296" t="n">
        <v>21.6</v>
      </c>
      <c r="E30" s="297" t="n">
        <v>19.7</v>
      </c>
      <c r="F30" s="296" t="n">
        <v>19.6</v>
      </c>
      <c r="G30" s="296" t="n">
        <v>19.7</v>
      </c>
      <c r="H30" s="296" t="n">
        <v>20.4</v>
      </c>
      <c r="I30" s="296" t="n">
        <v>21.1</v>
      </c>
      <c r="J30" s="296" t="n">
        <v>19.5</v>
      </c>
      <c r="K30" s="40" t="s">
        <v>602</v>
      </c>
      <c r="L30" s="288" t="n">
        <v>20.1</v>
      </c>
      <c r="M30" s="288" t="n">
        <v>19.7</v>
      </c>
      <c r="N30" s="288" t="n">
        <v>19.7</v>
      </c>
      <c r="O30" s="288" t="n">
        <v>19.2</v>
      </c>
      <c r="P30" s="288" t="n">
        <v>20.3</v>
      </c>
    </row>
    <row r="31" customFormat="false" ht="17.25" hidden="false" customHeight="false" outlineLevel="0" collapsed="false">
      <c r="B31" s="38" t="s">
        <v>257</v>
      </c>
      <c r="C31" s="307" t="n">
        <v>20.2</v>
      </c>
      <c r="D31" s="296" t="n">
        <v>21.1</v>
      </c>
      <c r="E31" s="297" t="n">
        <v>20.6</v>
      </c>
      <c r="F31" s="296" t="n">
        <v>19.2</v>
      </c>
      <c r="G31" s="296" t="n">
        <v>19.3</v>
      </c>
      <c r="H31" s="296" t="n">
        <v>21</v>
      </c>
      <c r="I31" s="296" t="n">
        <v>20.7</v>
      </c>
      <c r="J31" s="296" t="n">
        <v>19.4</v>
      </c>
      <c r="K31" s="40" t="s">
        <v>602</v>
      </c>
      <c r="L31" s="288" t="n">
        <v>20.4</v>
      </c>
      <c r="M31" s="288" t="n">
        <v>19.8</v>
      </c>
      <c r="N31" s="288" t="n">
        <v>19.6</v>
      </c>
      <c r="O31" s="288" t="n">
        <v>18.4</v>
      </c>
      <c r="P31" s="288" t="n">
        <v>20</v>
      </c>
    </row>
    <row r="32" customFormat="false" ht="17.25" hidden="false" customHeight="false" outlineLevel="0" collapsed="false">
      <c r="B32" s="38" t="s">
        <v>258</v>
      </c>
      <c r="C32" s="307" t="n">
        <v>20.1</v>
      </c>
      <c r="D32" s="296" t="n">
        <v>21.5</v>
      </c>
      <c r="E32" s="297" t="n">
        <v>20.5</v>
      </c>
      <c r="F32" s="296" t="n">
        <v>18.2</v>
      </c>
      <c r="G32" s="296" t="n">
        <v>20.6</v>
      </c>
      <c r="H32" s="296" t="n">
        <v>21</v>
      </c>
      <c r="I32" s="296" t="n">
        <v>20.8</v>
      </c>
      <c r="J32" s="296" t="n">
        <v>19.4</v>
      </c>
      <c r="K32" s="40" t="s">
        <v>602</v>
      </c>
      <c r="L32" s="288" t="n">
        <v>19.8</v>
      </c>
      <c r="M32" s="288" t="n">
        <v>19.7</v>
      </c>
      <c r="N32" s="288" t="n">
        <v>17.1</v>
      </c>
      <c r="O32" s="288" t="n">
        <v>20.3</v>
      </c>
      <c r="P32" s="288" t="n">
        <v>20.1</v>
      </c>
    </row>
    <row r="33" customFormat="false" ht="18" hidden="false" customHeight="false" outlineLevel="0" collapsed="false">
      <c r="B33" s="5"/>
      <c r="C33" s="57"/>
      <c r="D33" s="19"/>
      <c r="E33" s="19"/>
      <c r="F33" s="19"/>
      <c r="G33" s="19"/>
      <c r="H33" s="19"/>
      <c r="I33" s="19"/>
      <c r="J33" s="19"/>
      <c r="K33" s="19"/>
      <c r="L33" s="5"/>
      <c r="M33" s="5"/>
      <c r="N33" s="5"/>
      <c r="O33" s="5"/>
      <c r="P33" s="5"/>
    </row>
    <row r="34" customFormat="false" ht="17.25" hidden="false" customHeight="false" outlineLevel="0" collapsed="false">
      <c r="C34" s="14" t="s">
        <v>607</v>
      </c>
      <c r="D34" s="298"/>
      <c r="E34" s="298"/>
      <c r="F34" s="298"/>
      <c r="G34" s="298"/>
      <c r="H34" s="298"/>
      <c r="I34" s="298"/>
      <c r="J34" s="298"/>
      <c r="K34" s="298"/>
    </row>
    <row r="35" customFormat="false" ht="17.25" hidden="false" customHeight="false" outlineLevel="0" collapsed="false">
      <c r="C35" s="2"/>
      <c r="D35" s="298"/>
      <c r="E35" s="298"/>
      <c r="F35" s="298"/>
      <c r="G35" s="298"/>
      <c r="H35" s="298"/>
      <c r="I35" s="298"/>
      <c r="J35" s="298"/>
      <c r="K35" s="298"/>
    </row>
    <row r="36" customFormat="false" ht="17.25" hidden="false" customHeight="false" outlineLevel="0" collapsed="false">
      <c r="C36" s="2"/>
      <c r="D36" s="298"/>
      <c r="E36" s="298"/>
      <c r="F36" s="298"/>
      <c r="G36" s="298"/>
      <c r="H36" s="298"/>
      <c r="I36" s="298"/>
      <c r="J36" s="298"/>
      <c r="K36" s="298"/>
    </row>
    <row r="38" customFormat="false" ht="17.25" hidden="false" customHeight="false" outlineLevel="0" collapsed="false">
      <c r="C38" s="4" t="s">
        <v>620</v>
      </c>
      <c r="E38" s="21"/>
    </row>
    <row r="39" customFormat="false" ht="18" hidden="false" customHeight="false" outlineLevel="0" collapsed="false">
      <c r="B39" s="5"/>
      <c r="C39" s="27"/>
      <c r="D39" s="5"/>
      <c r="E39" s="5"/>
      <c r="F39" s="27"/>
      <c r="G39" s="27"/>
      <c r="H39" s="27"/>
      <c r="I39" s="27"/>
      <c r="J39" s="5"/>
      <c r="L39" s="5"/>
      <c r="M39" s="5"/>
      <c r="N39" s="5"/>
      <c r="O39" s="314" t="s">
        <v>622</v>
      </c>
      <c r="P39" s="314"/>
    </row>
    <row r="40" customFormat="false" ht="18" hidden="false" customHeight="true" outlineLevel="0" collapsed="false">
      <c r="A40" s="20"/>
      <c r="B40" s="315"/>
      <c r="C40" s="316" t="s">
        <v>599</v>
      </c>
      <c r="D40" s="317" t="s">
        <v>200</v>
      </c>
      <c r="E40" s="317" t="s">
        <v>201</v>
      </c>
      <c r="F40" s="318" t="s">
        <v>600</v>
      </c>
      <c r="G40" s="316" t="s">
        <v>613</v>
      </c>
      <c r="H40" s="318" t="s">
        <v>213</v>
      </c>
      <c r="I40" s="318" t="s">
        <v>614</v>
      </c>
      <c r="J40" s="318" t="s">
        <v>615</v>
      </c>
      <c r="K40" s="318" t="s">
        <v>216</v>
      </c>
      <c r="L40" s="316" t="s">
        <v>616</v>
      </c>
      <c r="M40" s="316" t="s">
        <v>617</v>
      </c>
      <c r="N40" s="318" t="s">
        <v>618</v>
      </c>
      <c r="O40" s="316" t="s">
        <v>619</v>
      </c>
      <c r="P40" s="319" t="s">
        <v>309</v>
      </c>
    </row>
    <row r="41" customFormat="false" ht="17.25" hidden="false" customHeight="true" outlineLevel="0" collapsed="false">
      <c r="A41" s="20"/>
      <c r="B41" s="315"/>
      <c r="C41" s="316"/>
      <c r="D41" s="317"/>
      <c r="E41" s="317"/>
      <c r="F41" s="318"/>
      <c r="G41" s="316"/>
      <c r="H41" s="318"/>
      <c r="I41" s="318"/>
      <c r="J41" s="318"/>
      <c r="K41" s="318"/>
      <c r="L41" s="316"/>
      <c r="M41" s="316"/>
      <c r="N41" s="318"/>
      <c r="O41" s="316"/>
      <c r="P41" s="319"/>
    </row>
    <row r="42" customFormat="false" ht="17.25" hidden="false" customHeight="true" outlineLevel="0" collapsed="false">
      <c r="A42" s="20"/>
      <c r="B42" s="315"/>
      <c r="C42" s="316"/>
      <c r="D42" s="317"/>
      <c r="E42" s="317"/>
      <c r="F42" s="318"/>
      <c r="G42" s="316"/>
      <c r="H42" s="318"/>
      <c r="I42" s="318"/>
      <c r="J42" s="318"/>
      <c r="K42" s="318"/>
      <c r="L42" s="316"/>
      <c r="M42" s="316"/>
      <c r="N42" s="318"/>
      <c r="O42" s="316"/>
      <c r="P42" s="319"/>
    </row>
    <row r="43" customFormat="false" ht="17.25" hidden="false" customHeight="false" outlineLevel="0" collapsed="false">
      <c r="C43" s="9"/>
    </row>
    <row r="44" s="246" customFormat="true" ht="17.25" hidden="false" customHeight="false" outlineLevel="0" collapsed="false">
      <c r="A44" s="1"/>
      <c r="B44" s="14" t="s">
        <v>523</v>
      </c>
      <c r="C44" s="321" t="n">
        <v>20.1</v>
      </c>
      <c r="D44" s="322" t="n">
        <v>21</v>
      </c>
      <c r="E44" s="322" t="n">
        <v>20.1</v>
      </c>
      <c r="F44" s="322" t="n">
        <v>18.8</v>
      </c>
      <c r="G44" s="243" t="s">
        <v>356</v>
      </c>
      <c r="H44" s="243" t="s">
        <v>356</v>
      </c>
      <c r="I44" s="243" t="s">
        <v>356</v>
      </c>
      <c r="J44" s="243" t="s">
        <v>356</v>
      </c>
      <c r="K44" s="243" t="s">
        <v>356</v>
      </c>
      <c r="L44" s="243" t="s">
        <v>356</v>
      </c>
      <c r="M44" s="243" t="s">
        <v>356</v>
      </c>
      <c r="N44" s="243" t="s">
        <v>356</v>
      </c>
      <c r="O44" s="243" t="s">
        <v>356</v>
      </c>
      <c r="P44" s="243" t="s">
        <v>356</v>
      </c>
    </row>
    <row r="45" customFormat="false" ht="17.25" hidden="false" customHeight="false" outlineLevel="0" collapsed="false">
      <c r="B45" s="14" t="s">
        <v>524</v>
      </c>
      <c r="C45" s="321" t="n">
        <v>20.4</v>
      </c>
      <c r="D45" s="322" t="n">
        <v>21.3</v>
      </c>
      <c r="E45" s="322" t="n">
        <v>20.5</v>
      </c>
      <c r="F45" s="322" t="n">
        <v>19</v>
      </c>
      <c r="G45" s="243" t="s">
        <v>356</v>
      </c>
      <c r="H45" s="243" t="s">
        <v>356</v>
      </c>
      <c r="I45" s="243" t="s">
        <v>356</v>
      </c>
      <c r="J45" s="243" t="s">
        <v>356</v>
      </c>
      <c r="K45" s="243" t="s">
        <v>356</v>
      </c>
      <c r="L45" s="243" t="s">
        <v>356</v>
      </c>
      <c r="M45" s="243" t="s">
        <v>356</v>
      </c>
      <c r="N45" s="243" t="s">
        <v>356</v>
      </c>
      <c r="O45" s="243" t="s">
        <v>356</v>
      </c>
      <c r="P45" s="243" t="s">
        <v>356</v>
      </c>
    </row>
    <row r="46" customFormat="false" ht="17.25" hidden="false" customHeight="false" outlineLevel="0" collapsed="false">
      <c r="A46" s="246"/>
      <c r="B46" s="14" t="s">
        <v>525</v>
      </c>
      <c r="C46" s="321" t="n">
        <v>20.1</v>
      </c>
      <c r="D46" s="322" t="n">
        <v>21.5</v>
      </c>
      <c r="E46" s="297" t="n">
        <v>20.4</v>
      </c>
      <c r="F46" s="322" t="n">
        <v>19.6</v>
      </c>
      <c r="G46" s="322" t="n">
        <v>19.8</v>
      </c>
      <c r="H46" s="322" t="n">
        <v>20.5</v>
      </c>
      <c r="I46" s="322" t="n">
        <v>20.4</v>
      </c>
      <c r="J46" s="322" t="n">
        <v>19.4</v>
      </c>
      <c r="K46" s="297" t="n">
        <v>20.5</v>
      </c>
      <c r="L46" s="288" t="n">
        <v>20.9</v>
      </c>
      <c r="M46" s="288" t="n">
        <v>19.6</v>
      </c>
      <c r="N46" s="288" t="n">
        <v>18.1</v>
      </c>
      <c r="O46" s="288" t="n">
        <v>20.1</v>
      </c>
      <c r="P46" s="288" t="n">
        <v>20.2</v>
      </c>
    </row>
    <row r="47" customFormat="false" ht="17.25" hidden="false" customHeight="false" outlineLevel="0" collapsed="false">
      <c r="A47" s="246"/>
      <c r="B47" s="14" t="s">
        <v>23</v>
      </c>
      <c r="C47" s="321" t="n">
        <v>20.1</v>
      </c>
      <c r="D47" s="322" t="n">
        <v>21.5</v>
      </c>
      <c r="E47" s="297" t="n">
        <v>20.3</v>
      </c>
      <c r="F47" s="322" t="n">
        <v>19.1</v>
      </c>
      <c r="G47" s="322" t="n">
        <v>19.8</v>
      </c>
      <c r="H47" s="322" t="n">
        <v>20.8</v>
      </c>
      <c r="I47" s="322" t="n">
        <v>20.6</v>
      </c>
      <c r="J47" s="322" t="n">
        <v>19.3</v>
      </c>
      <c r="K47" s="297" t="n">
        <v>22.4</v>
      </c>
      <c r="L47" s="288" t="n">
        <v>18.1</v>
      </c>
      <c r="M47" s="288" t="n">
        <v>19.5</v>
      </c>
      <c r="N47" s="288" t="n">
        <v>18.6</v>
      </c>
      <c r="O47" s="288" t="n">
        <v>19.5</v>
      </c>
      <c r="P47" s="288" t="n">
        <v>20.6</v>
      </c>
    </row>
    <row r="48" customFormat="false" ht="17.25" hidden="false" customHeight="false" outlineLevel="0" collapsed="false">
      <c r="B48" s="2"/>
      <c r="C48" s="326"/>
      <c r="D48" s="288"/>
      <c r="E48" s="296"/>
      <c r="F48" s="288"/>
      <c r="G48" s="296"/>
      <c r="H48" s="288"/>
      <c r="I48" s="327"/>
      <c r="J48" s="288"/>
      <c r="K48" s="296"/>
      <c r="L48" s="288"/>
      <c r="M48" s="288"/>
      <c r="N48" s="288"/>
      <c r="O48" s="288"/>
      <c r="P48" s="288"/>
    </row>
    <row r="49" customFormat="false" ht="17.25" hidden="false" customHeight="false" outlineLevel="0" collapsed="false">
      <c r="B49" s="38" t="s">
        <v>604</v>
      </c>
      <c r="C49" s="307" t="n">
        <v>18.4</v>
      </c>
      <c r="D49" s="296" t="n">
        <v>19.3</v>
      </c>
      <c r="E49" s="297" t="n">
        <v>17.9</v>
      </c>
      <c r="F49" s="296" t="n">
        <v>18.2</v>
      </c>
      <c r="G49" s="296" t="n">
        <v>19.3</v>
      </c>
      <c r="H49" s="296" t="n">
        <v>19.1</v>
      </c>
      <c r="I49" s="296" t="n">
        <v>19.1</v>
      </c>
      <c r="J49" s="296" t="n">
        <v>18.1</v>
      </c>
      <c r="K49" s="297" t="n">
        <v>20.6</v>
      </c>
      <c r="L49" s="288" t="n">
        <v>18.7</v>
      </c>
      <c r="M49" s="288" t="n">
        <v>18.2</v>
      </c>
      <c r="N49" s="288" t="n">
        <v>15.7</v>
      </c>
      <c r="O49" s="288" t="n">
        <v>19.1</v>
      </c>
      <c r="P49" s="288" t="n">
        <v>18.8</v>
      </c>
    </row>
    <row r="50" customFormat="false" ht="17.25" hidden="false" customHeight="false" outlineLevel="0" collapsed="false">
      <c r="B50" s="38" t="s">
        <v>605</v>
      </c>
      <c r="C50" s="307" t="n">
        <v>19.7</v>
      </c>
      <c r="D50" s="296" t="n">
        <v>21.4</v>
      </c>
      <c r="E50" s="297" t="n">
        <v>20.6</v>
      </c>
      <c r="F50" s="296" t="n">
        <v>18.6</v>
      </c>
      <c r="G50" s="296" t="n">
        <v>18.5</v>
      </c>
      <c r="H50" s="296" t="n">
        <v>20.1</v>
      </c>
      <c r="I50" s="296" t="n">
        <v>20.3</v>
      </c>
      <c r="J50" s="296" t="n">
        <v>18.2</v>
      </c>
      <c r="K50" s="297" t="n">
        <v>21.1</v>
      </c>
      <c r="L50" s="288" t="n">
        <v>17.7</v>
      </c>
      <c r="M50" s="288" t="n">
        <v>19.1</v>
      </c>
      <c r="N50" s="288" t="n">
        <v>17.9</v>
      </c>
      <c r="O50" s="288" t="n">
        <v>18</v>
      </c>
      <c r="P50" s="288" t="n">
        <v>19.6</v>
      </c>
    </row>
    <row r="51" customFormat="false" ht="17.25" hidden="false" customHeight="false" outlineLevel="0" collapsed="false">
      <c r="B51" s="38" t="s">
        <v>606</v>
      </c>
      <c r="C51" s="307" t="n">
        <v>19.9</v>
      </c>
      <c r="D51" s="296" t="n">
        <v>21.5</v>
      </c>
      <c r="E51" s="297" t="n">
        <v>19.8</v>
      </c>
      <c r="F51" s="296" t="n">
        <v>20.5</v>
      </c>
      <c r="G51" s="296" t="n">
        <v>20.7</v>
      </c>
      <c r="H51" s="296" t="n">
        <v>20.3</v>
      </c>
      <c r="I51" s="296" t="n">
        <v>19.8</v>
      </c>
      <c r="J51" s="296" t="n">
        <v>19.5</v>
      </c>
      <c r="K51" s="297" t="n">
        <v>21</v>
      </c>
      <c r="L51" s="288" t="n">
        <v>17.9</v>
      </c>
      <c r="M51" s="288" t="n">
        <v>19.5</v>
      </c>
      <c r="N51" s="288" t="n">
        <v>19.6</v>
      </c>
      <c r="O51" s="288" t="n">
        <v>21</v>
      </c>
      <c r="P51" s="288" t="n">
        <v>20.3</v>
      </c>
    </row>
    <row r="52" customFormat="false" ht="17.25" hidden="false" customHeight="false" outlineLevel="0" collapsed="false">
      <c r="B52" s="38"/>
      <c r="C52" s="307"/>
      <c r="D52" s="296"/>
      <c r="E52" s="297"/>
      <c r="F52" s="296"/>
      <c r="G52" s="296"/>
      <c r="H52" s="296"/>
      <c r="I52" s="296"/>
      <c r="J52" s="296"/>
      <c r="K52" s="297"/>
      <c r="L52" s="288"/>
      <c r="M52" s="288"/>
      <c r="N52" s="288"/>
      <c r="O52" s="288"/>
      <c r="P52" s="288"/>
    </row>
    <row r="53" customFormat="false" ht="17.25" hidden="false" customHeight="false" outlineLevel="0" collapsed="false">
      <c r="B53" s="38" t="s">
        <v>250</v>
      </c>
      <c r="C53" s="307" t="n">
        <v>20.7</v>
      </c>
      <c r="D53" s="296" t="n">
        <v>22.2</v>
      </c>
      <c r="E53" s="297" t="n">
        <v>21.4</v>
      </c>
      <c r="F53" s="296" t="n">
        <v>19</v>
      </c>
      <c r="G53" s="296" t="n">
        <v>20.3</v>
      </c>
      <c r="H53" s="296" t="n">
        <v>20.7</v>
      </c>
      <c r="I53" s="296" t="n">
        <v>20.9</v>
      </c>
      <c r="J53" s="296" t="n">
        <v>19.9</v>
      </c>
      <c r="K53" s="297" t="n">
        <v>23.1</v>
      </c>
      <c r="L53" s="288" t="n">
        <v>19.2</v>
      </c>
      <c r="M53" s="288" t="n">
        <v>19.8</v>
      </c>
      <c r="N53" s="288" t="n">
        <v>19.9</v>
      </c>
      <c r="O53" s="288" t="n">
        <v>19.7</v>
      </c>
      <c r="P53" s="288" t="n">
        <v>20.9</v>
      </c>
    </row>
    <row r="54" customFormat="false" ht="17.25" hidden="false" customHeight="false" outlineLevel="0" collapsed="false">
      <c r="B54" s="38" t="s">
        <v>251</v>
      </c>
      <c r="C54" s="307" t="n">
        <v>19.2</v>
      </c>
      <c r="D54" s="296" t="n">
        <v>19.4</v>
      </c>
      <c r="E54" s="297" t="n">
        <v>19.1</v>
      </c>
      <c r="F54" s="296" t="n">
        <v>18.2</v>
      </c>
      <c r="G54" s="296" t="n">
        <v>19.3</v>
      </c>
      <c r="H54" s="296" t="n">
        <v>19.4</v>
      </c>
      <c r="I54" s="296" t="n">
        <v>19.9</v>
      </c>
      <c r="J54" s="296" t="n">
        <v>17.6</v>
      </c>
      <c r="K54" s="297" t="n">
        <v>21.2</v>
      </c>
      <c r="L54" s="288" t="n">
        <v>19.4</v>
      </c>
      <c r="M54" s="288" t="n">
        <v>18.5</v>
      </c>
      <c r="N54" s="288" t="n">
        <v>18.2</v>
      </c>
      <c r="O54" s="288" t="n">
        <v>18.6</v>
      </c>
      <c r="P54" s="288" t="n">
        <v>19.7</v>
      </c>
    </row>
    <row r="55" customFormat="false" ht="17.25" hidden="false" customHeight="false" outlineLevel="0" collapsed="false">
      <c r="B55" s="38" t="s">
        <v>252</v>
      </c>
      <c r="C55" s="307" t="n">
        <v>21.2</v>
      </c>
      <c r="D55" s="296" t="n">
        <v>22.3</v>
      </c>
      <c r="E55" s="297" t="n">
        <v>21.3</v>
      </c>
      <c r="F55" s="296" t="n">
        <v>21.1</v>
      </c>
      <c r="G55" s="296" t="n">
        <v>20.3</v>
      </c>
      <c r="H55" s="296" t="n">
        <v>21.4</v>
      </c>
      <c r="I55" s="296" t="n">
        <v>21.6</v>
      </c>
      <c r="J55" s="296" t="n">
        <v>21.2</v>
      </c>
      <c r="K55" s="297" t="n">
        <v>22.8</v>
      </c>
      <c r="L55" s="288" t="n">
        <v>19</v>
      </c>
      <c r="M55" s="288" t="n">
        <v>20.6</v>
      </c>
      <c r="N55" s="288" t="n">
        <v>21.1</v>
      </c>
      <c r="O55" s="288" t="n">
        <v>21</v>
      </c>
      <c r="P55" s="288" t="n">
        <v>21.4</v>
      </c>
    </row>
    <row r="56" customFormat="false" ht="17.25" hidden="false" customHeight="false" outlineLevel="0" collapsed="false">
      <c r="B56" s="38"/>
      <c r="C56" s="307"/>
      <c r="D56" s="296"/>
      <c r="E56" s="297"/>
      <c r="F56" s="296"/>
      <c r="G56" s="296"/>
      <c r="H56" s="296"/>
      <c r="I56" s="296"/>
      <c r="J56" s="296"/>
      <c r="K56" s="297"/>
      <c r="L56" s="288"/>
      <c r="M56" s="288"/>
      <c r="N56" s="288"/>
      <c r="O56" s="288"/>
      <c r="P56" s="288"/>
    </row>
    <row r="57" customFormat="false" ht="17.25" hidden="false" customHeight="false" outlineLevel="0" collapsed="false">
      <c r="B57" s="38" t="s">
        <v>253</v>
      </c>
      <c r="C57" s="307" t="n">
        <v>20.5</v>
      </c>
      <c r="D57" s="296" t="n">
        <v>22.2</v>
      </c>
      <c r="E57" s="297" t="n">
        <v>20.9</v>
      </c>
      <c r="F57" s="296" t="n">
        <v>19.1</v>
      </c>
      <c r="G57" s="296" t="n">
        <v>20</v>
      </c>
      <c r="H57" s="296" t="n">
        <v>21.5</v>
      </c>
      <c r="I57" s="296" t="n">
        <v>21.1</v>
      </c>
      <c r="J57" s="296" t="n">
        <v>19.5</v>
      </c>
      <c r="K57" s="297" t="n">
        <v>23.3</v>
      </c>
      <c r="L57" s="288" t="n">
        <v>17.5</v>
      </c>
      <c r="M57" s="288" t="n">
        <v>19.8</v>
      </c>
      <c r="N57" s="288" t="n">
        <v>19.2</v>
      </c>
      <c r="O57" s="288" t="n">
        <v>19.2</v>
      </c>
      <c r="P57" s="288" t="n">
        <v>21.2</v>
      </c>
    </row>
    <row r="58" customFormat="false" ht="17.25" hidden="false" customHeight="false" outlineLevel="0" collapsed="false">
      <c r="B58" s="38" t="s">
        <v>254</v>
      </c>
      <c r="C58" s="307" t="n">
        <v>20</v>
      </c>
      <c r="D58" s="296" t="n">
        <v>21.5</v>
      </c>
      <c r="E58" s="297" t="n">
        <v>20.1</v>
      </c>
      <c r="F58" s="296" t="n">
        <v>20.2</v>
      </c>
      <c r="G58" s="296" t="n">
        <v>20.8</v>
      </c>
      <c r="H58" s="296" t="n">
        <v>21</v>
      </c>
      <c r="I58" s="296" t="n">
        <v>20.2</v>
      </c>
      <c r="J58" s="296" t="n">
        <v>20.4</v>
      </c>
      <c r="K58" s="297" t="n">
        <v>22.7</v>
      </c>
      <c r="L58" s="288" t="n">
        <v>18.6</v>
      </c>
      <c r="M58" s="288" t="n">
        <v>19.9</v>
      </c>
      <c r="N58" s="288" t="n">
        <v>15.9</v>
      </c>
      <c r="O58" s="288" t="n">
        <v>20.6</v>
      </c>
      <c r="P58" s="288" t="n">
        <v>21</v>
      </c>
    </row>
    <row r="59" customFormat="false" ht="17.25" hidden="false" customHeight="false" outlineLevel="0" collapsed="false">
      <c r="B59" s="38" t="s">
        <v>255</v>
      </c>
      <c r="C59" s="307" t="n">
        <v>20.3</v>
      </c>
      <c r="D59" s="296" t="n">
        <v>21.9</v>
      </c>
      <c r="E59" s="297" t="n">
        <v>20.6</v>
      </c>
      <c r="F59" s="296" t="n">
        <v>18.6</v>
      </c>
      <c r="G59" s="296" t="n">
        <v>19.5</v>
      </c>
      <c r="H59" s="296" t="n">
        <v>21.2</v>
      </c>
      <c r="I59" s="296" t="n">
        <v>21.1</v>
      </c>
      <c r="J59" s="296" t="n">
        <v>19.3</v>
      </c>
      <c r="K59" s="297" t="n">
        <v>23.7</v>
      </c>
      <c r="L59" s="288" t="n">
        <v>16.9</v>
      </c>
      <c r="M59" s="288" t="n">
        <v>19.7</v>
      </c>
      <c r="N59" s="288" t="n">
        <v>18.7</v>
      </c>
      <c r="O59" s="288" t="n">
        <v>19.3</v>
      </c>
      <c r="P59" s="288" t="n">
        <v>21</v>
      </c>
    </row>
    <row r="60" customFormat="false" ht="17.25" hidden="false" customHeight="false" outlineLevel="0" collapsed="false">
      <c r="B60" s="38"/>
      <c r="C60" s="307"/>
      <c r="D60" s="296"/>
      <c r="E60" s="297"/>
      <c r="F60" s="296"/>
      <c r="G60" s="296"/>
      <c r="H60" s="296"/>
      <c r="I60" s="296"/>
      <c r="J60" s="296"/>
      <c r="K60" s="297"/>
      <c r="L60" s="288"/>
      <c r="M60" s="288"/>
      <c r="N60" s="288"/>
      <c r="O60" s="288"/>
      <c r="P60" s="288"/>
    </row>
    <row r="61" customFormat="false" ht="17.25" hidden="false" customHeight="false" outlineLevel="0" collapsed="false">
      <c r="B61" s="38" t="s">
        <v>256</v>
      </c>
      <c r="C61" s="307" t="n">
        <v>20.3</v>
      </c>
      <c r="D61" s="296" t="n">
        <v>22.1</v>
      </c>
      <c r="E61" s="297" t="n">
        <v>20.3</v>
      </c>
      <c r="F61" s="296" t="n">
        <v>19.3</v>
      </c>
      <c r="G61" s="296" t="n">
        <v>19.5</v>
      </c>
      <c r="H61" s="296" t="n">
        <v>21.3</v>
      </c>
      <c r="I61" s="296" t="n">
        <v>20.9</v>
      </c>
      <c r="J61" s="296" t="n">
        <v>19.1</v>
      </c>
      <c r="K61" s="297" t="n">
        <v>23.4</v>
      </c>
      <c r="L61" s="288" t="n">
        <v>17.3</v>
      </c>
      <c r="M61" s="288" t="n">
        <v>19.6</v>
      </c>
      <c r="N61" s="288" t="n">
        <v>19.4</v>
      </c>
      <c r="O61" s="288" t="n">
        <v>19.2</v>
      </c>
      <c r="P61" s="288" t="n">
        <v>21.1</v>
      </c>
    </row>
    <row r="62" customFormat="false" ht="17.25" hidden="false" customHeight="false" outlineLevel="0" collapsed="false">
      <c r="B62" s="38" t="s">
        <v>257</v>
      </c>
      <c r="C62" s="307" t="n">
        <v>20.4</v>
      </c>
      <c r="D62" s="296" t="n">
        <v>22.3</v>
      </c>
      <c r="E62" s="297" t="n">
        <v>20.8</v>
      </c>
      <c r="F62" s="296" t="n">
        <v>18.8</v>
      </c>
      <c r="G62" s="296" t="n">
        <v>19.2</v>
      </c>
      <c r="H62" s="296" t="n">
        <v>22</v>
      </c>
      <c r="I62" s="296" t="n">
        <v>21</v>
      </c>
      <c r="J62" s="296" t="n">
        <v>19.2</v>
      </c>
      <c r="K62" s="297" t="n">
        <v>22.9</v>
      </c>
      <c r="L62" s="288" t="n">
        <v>17.3</v>
      </c>
      <c r="M62" s="288" t="n">
        <v>19.8</v>
      </c>
      <c r="N62" s="288" t="n">
        <v>19.4</v>
      </c>
      <c r="O62" s="288" t="n">
        <v>18.5</v>
      </c>
      <c r="P62" s="288" t="n">
        <v>20.9</v>
      </c>
    </row>
    <row r="63" customFormat="false" ht="17.25" hidden="false" customHeight="false" outlineLevel="0" collapsed="false">
      <c r="B63" s="38" t="s">
        <v>258</v>
      </c>
      <c r="C63" s="307" t="n">
        <v>20.4</v>
      </c>
      <c r="D63" s="296" t="n">
        <v>22</v>
      </c>
      <c r="E63" s="297" t="n">
        <v>20.7</v>
      </c>
      <c r="F63" s="296" t="n">
        <v>17.9</v>
      </c>
      <c r="G63" s="296" t="n">
        <v>20.4</v>
      </c>
      <c r="H63" s="296" t="n">
        <v>21.4</v>
      </c>
      <c r="I63" s="296" t="n">
        <v>20.9</v>
      </c>
      <c r="J63" s="296" t="n">
        <v>20.4</v>
      </c>
      <c r="K63" s="328" t="n">
        <v>23.5</v>
      </c>
      <c r="L63" s="329" t="n">
        <v>17.3</v>
      </c>
      <c r="M63" s="329" t="n">
        <v>19.5</v>
      </c>
      <c r="N63" s="329" t="n">
        <v>18.3</v>
      </c>
      <c r="O63" s="329" t="n">
        <v>20</v>
      </c>
      <c r="P63" s="329" t="n">
        <v>21.2</v>
      </c>
      <c r="Q63" s="20"/>
    </row>
    <row r="64" customFormat="false" ht="18" hidden="false" customHeight="false" outlineLevel="0" collapsed="false">
      <c r="B64" s="5"/>
      <c r="C64" s="57"/>
      <c r="D64" s="19"/>
      <c r="E64" s="19"/>
      <c r="F64" s="19"/>
      <c r="G64" s="19"/>
      <c r="H64" s="19"/>
      <c r="I64" s="19"/>
      <c r="J64" s="19"/>
      <c r="K64" s="19"/>
      <c r="L64" s="5"/>
      <c r="M64" s="5"/>
      <c r="N64" s="5"/>
      <c r="O64" s="5"/>
      <c r="P64" s="5"/>
      <c r="Q64" s="20"/>
    </row>
    <row r="65" customFormat="false" ht="17.25" hidden="false" customHeight="false" outlineLevel="0" collapsed="false">
      <c r="C65" s="14" t="s">
        <v>607</v>
      </c>
      <c r="D65" s="298"/>
      <c r="E65" s="298"/>
      <c r="F65" s="298"/>
      <c r="G65" s="298"/>
      <c r="H65" s="298"/>
      <c r="I65" s="298"/>
      <c r="J65" s="298"/>
      <c r="K65" s="298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9:P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1.87"/>
    <col collapsed="false" customWidth="false" hidden="false" outlineLevel="0" max="5" min="4" style="1" width="10.87"/>
    <col collapsed="false" customWidth="true" hidden="false" outlineLevel="0" max="6" min="6" style="1" width="11.49"/>
    <col collapsed="false" customWidth="true" hidden="false" outlineLevel="0" max="7" min="7" style="1" width="11.75"/>
    <col collapsed="false" customWidth="false" hidden="false" outlineLevel="0" max="10" min="8" style="1" width="10.87"/>
    <col collapsed="false" customWidth="true" hidden="false" outlineLevel="0" max="11" min="11" style="1" width="11.99"/>
    <col collapsed="false" customWidth="true" hidden="false" outlineLevel="0" max="15" min="12" style="1" width="11.75"/>
    <col collapsed="false" customWidth="false" hidden="false" outlineLevel="0" max="257" min="16" style="1" width="10.87"/>
  </cols>
  <sheetData>
    <row r="1" customFormat="false" ht="17.25" hidden="false" customHeight="false" outlineLevel="0" collapsed="false">
      <c r="A1" s="14" t="s">
        <v>105</v>
      </c>
    </row>
    <row r="6" customFormat="false" ht="17.25" hidden="false" customHeight="false" outlineLevel="0" collapsed="false">
      <c r="D6" s="4" t="s">
        <v>623</v>
      </c>
    </row>
    <row r="7" customFormat="false" ht="17.25" hidden="false" customHeight="false" outlineLevel="0" collapsed="false">
      <c r="C7" s="4" t="s">
        <v>597</v>
      </c>
      <c r="G7" s="2" t="s">
        <v>611</v>
      </c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5"/>
      <c r="L8" s="5"/>
      <c r="M8" s="5"/>
      <c r="N8" s="5"/>
      <c r="O8" s="314" t="s">
        <v>624</v>
      </c>
      <c r="P8" s="314"/>
    </row>
    <row r="9" customFormat="false" ht="18" hidden="false" customHeight="true" outlineLevel="0" collapsed="false">
      <c r="A9" s="20"/>
      <c r="B9" s="315"/>
      <c r="C9" s="316" t="s">
        <v>599</v>
      </c>
      <c r="D9" s="317" t="s">
        <v>200</v>
      </c>
      <c r="E9" s="317" t="s">
        <v>201</v>
      </c>
      <c r="F9" s="318" t="s">
        <v>600</v>
      </c>
      <c r="G9" s="316" t="s">
        <v>613</v>
      </c>
      <c r="H9" s="318" t="s">
        <v>213</v>
      </c>
      <c r="I9" s="318" t="s">
        <v>614</v>
      </c>
      <c r="J9" s="318" t="s">
        <v>615</v>
      </c>
      <c r="K9" s="318" t="s">
        <v>216</v>
      </c>
      <c r="L9" s="316" t="s">
        <v>616</v>
      </c>
      <c r="M9" s="316" t="s">
        <v>617</v>
      </c>
      <c r="N9" s="318" t="s">
        <v>618</v>
      </c>
      <c r="O9" s="316" t="s">
        <v>619</v>
      </c>
      <c r="P9" s="319" t="s">
        <v>309</v>
      </c>
    </row>
    <row r="10" customFormat="false" ht="17.25" hidden="false" customHeight="true" outlineLevel="0" collapsed="false">
      <c r="A10" s="20"/>
      <c r="B10" s="315"/>
      <c r="C10" s="316"/>
      <c r="D10" s="317"/>
      <c r="E10" s="317"/>
      <c r="F10" s="318"/>
      <c r="G10" s="316"/>
      <c r="H10" s="318"/>
      <c r="I10" s="318"/>
      <c r="J10" s="318"/>
      <c r="K10" s="318"/>
      <c r="L10" s="316"/>
      <c r="M10" s="316"/>
      <c r="N10" s="318"/>
      <c r="O10" s="316"/>
      <c r="P10" s="319"/>
    </row>
    <row r="11" customFormat="false" ht="17.25" hidden="false" customHeight="true" outlineLevel="0" collapsed="false">
      <c r="A11" s="20"/>
      <c r="B11" s="315"/>
      <c r="C11" s="316"/>
      <c r="D11" s="317"/>
      <c r="E11" s="317"/>
      <c r="F11" s="318"/>
      <c r="G11" s="316"/>
      <c r="H11" s="318"/>
      <c r="I11" s="318"/>
      <c r="J11" s="318"/>
      <c r="K11" s="318"/>
      <c r="L11" s="316"/>
      <c r="M11" s="316"/>
      <c r="N11" s="318"/>
      <c r="O11" s="316"/>
      <c r="P11" s="319"/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523</v>
      </c>
      <c r="C13" s="330" t="n">
        <v>151.9</v>
      </c>
      <c r="D13" s="331" t="n">
        <v>172.9</v>
      </c>
      <c r="E13" s="331" t="n">
        <v>156.4</v>
      </c>
      <c r="F13" s="331" t="n">
        <v>151.2</v>
      </c>
      <c r="G13" s="243" t="s">
        <v>356</v>
      </c>
      <c r="H13" s="243" t="s">
        <v>356</v>
      </c>
      <c r="I13" s="243" t="s">
        <v>356</v>
      </c>
      <c r="J13" s="243" t="s">
        <v>356</v>
      </c>
      <c r="K13" s="243" t="s">
        <v>356</v>
      </c>
      <c r="L13" s="243" t="s">
        <v>356</v>
      </c>
      <c r="M13" s="243" t="s">
        <v>356</v>
      </c>
      <c r="N13" s="243" t="s">
        <v>356</v>
      </c>
      <c r="O13" s="243" t="s">
        <v>356</v>
      </c>
      <c r="P13" s="243" t="s">
        <v>356</v>
      </c>
    </row>
    <row r="14" customFormat="false" ht="17.25" hidden="false" customHeight="false" outlineLevel="0" collapsed="false">
      <c r="B14" s="14" t="s">
        <v>524</v>
      </c>
      <c r="C14" s="330" t="n">
        <v>152.3</v>
      </c>
      <c r="D14" s="331" t="n">
        <v>176.1</v>
      </c>
      <c r="E14" s="331" t="n">
        <v>160.5</v>
      </c>
      <c r="F14" s="331" t="n">
        <v>154.1</v>
      </c>
      <c r="G14" s="243" t="s">
        <v>356</v>
      </c>
      <c r="H14" s="243" t="s">
        <v>356</v>
      </c>
      <c r="I14" s="243" t="s">
        <v>356</v>
      </c>
      <c r="J14" s="243" t="s">
        <v>356</v>
      </c>
      <c r="K14" s="243" t="s">
        <v>356</v>
      </c>
      <c r="L14" s="243" t="s">
        <v>356</v>
      </c>
      <c r="M14" s="243" t="s">
        <v>356</v>
      </c>
      <c r="N14" s="243" t="s">
        <v>356</v>
      </c>
      <c r="O14" s="243" t="s">
        <v>356</v>
      </c>
      <c r="P14" s="243" t="s">
        <v>356</v>
      </c>
    </row>
    <row r="15" s="246" customFormat="true" ht="17.25" hidden="false" customHeight="false" outlineLevel="0" collapsed="false">
      <c r="B15" s="14" t="s">
        <v>525</v>
      </c>
      <c r="C15" s="330" t="n">
        <v>150.6</v>
      </c>
      <c r="D15" s="40" t="s">
        <v>602</v>
      </c>
      <c r="E15" s="332" t="n">
        <v>160.8</v>
      </c>
      <c r="F15" s="331" t="n">
        <v>155.1</v>
      </c>
      <c r="G15" s="331" t="n">
        <v>155.3</v>
      </c>
      <c r="H15" s="331" t="n">
        <v>187.1</v>
      </c>
      <c r="I15" s="331" t="n">
        <v>131.7</v>
      </c>
      <c r="J15" s="331" t="n">
        <v>144</v>
      </c>
      <c r="K15" s="40" t="s">
        <v>602</v>
      </c>
      <c r="L15" s="333" t="n">
        <v>130.2</v>
      </c>
      <c r="M15" s="333" t="n">
        <v>152</v>
      </c>
      <c r="N15" s="333" t="n">
        <v>141</v>
      </c>
      <c r="O15" s="333" t="n">
        <v>149.7</v>
      </c>
      <c r="P15" s="333" t="n">
        <v>150</v>
      </c>
    </row>
    <row r="16" s="246" customFormat="true" ht="17.25" hidden="false" customHeight="false" outlineLevel="0" collapsed="false">
      <c r="B16" s="14" t="s">
        <v>23</v>
      </c>
      <c r="C16" s="330" t="n">
        <v>151.2</v>
      </c>
      <c r="D16" s="331" t="n">
        <v>167.3</v>
      </c>
      <c r="E16" s="332" t="n">
        <v>161.9</v>
      </c>
      <c r="F16" s="331" t="n">
        <v>155.8</v>
      </c>
      <c r="G16" s="331" t="n">
        <v>156.6</v>
      </c>
      <c r="H16" s="331" t="n">
        <v>184.9</v>
      </c>
      <c r="I16" s="331" t="n">
        <v>132.7</v>
      </c>
      <c r="J16" s="331" t="n">
        <v>145.1</v>
      </c>
      <c r="K16" s="332" t="n">
        <v>139.7</v>
      </c>
      <c r="L16" s="333" t="n">
        <v>132.3</v>
      </c>
      <c r="M16" s="333" t="n">
        <v>149.3</v>
      </c>
      <c r="N16" s="333" t="n">
        <v>143.1</v>
      </c>
      <c r="O16" s="333" t="n">
        <v>145.5</v>
      </c>
      <c r="P16" s="333" t="n">
        <v>147.9</v>
      </c>
    </row>
    <row r="17" customFormat="false" ht="17.25" hidden="false" customHeight="false" outlineLevel="0" collapsed="false">
      <c r="B17" s="2"/>
      <c r="C17" s="334"/>
      <c r="D17" s="333"/>
      <c r="E17" s="335"/>
      <c r="F17" s="333"/>
      <c r="G17" s="335"/>
      <c r="H17" s="333"/>
      <c r="I17" s="336"/>
      <c r="J17" s="333"/>
      <c r="K17" s="335"/>
      <c r="L17" s="333"/>
      <c r="M17" s="333"/>
      <c r="N17" s="333"/>
      <c r="O17" s="333"/>
      <c r="P17" s="333"/>
    </row>
    <row r="18" customFormat="false" ht="17.25" hidden="false" customHeight="false" outlineLevel="0" collapsed="false">
      <c r="B18" s="38" t="s">
        <v>604</v>
      </c>
      <c r="C18" s="337" t="n">
        <v>141.3</v>
      </c>
      <c r="D18" s="40" t="s">
        <v>602</v>
      </c>
      <c r="E18" s="332" t="n">
        <v>142</v>
      </c>
      <c r="F18" s="335" t="n">
        <v>145.2</v>
      </c>
      <c r="G18" s="335" t="n">
        <v>150.1</v>
      </c>
      <c r="H18" s="335" t="n">
        <v>177.9</v>
      </c>
      <c r="I18" s="335" t="n">
        <v>123.2</v>
      </c>
      <c r="J18" s="335" t="n">
        <v>133.7</v>
      </c>
      <c r="K18" s="40" t="s">
        <v>602</v>
      </c>
      <c r="L18" s="333" t="n">
        <v>136.9</v>
      </c>
      <c r="M18" s="333" t="n">
        <v>145</v>
      </c>
      <c r="N18" s="333" t="n">
        <v>127.9</v>
      </c>
      <c r="O18" s="333" t="n">
        <v>143.4</v>
      </c>
      <c r="P18" s="333" t="n">
        <v>143.6</v>
      </c>
    </row>
    <row r="19" customFormat="false" ht="17.25" hidden="false" customHeight="false" outlineLevel="0" collapsed="false">
      <c r="B19" s="38" t="s">
        <v>605</v>
      </c>
      <c r="C19" s="337" t="n">
        <v>146.9</v>
      </c>
      <c r="D19" s="335" t="n">
        <v>172.5</v>
      </c>
      <c r="E19" s="332" t="n">
        <v>164.4</v>
      </c>
      <c r="F19" s="335" t="n">
        <v>148.5</v>
      </c>
      <c r="G19" s="335" t="n">
        <v>144.3</v>
      </c>
      <c r="H19" s="335" t="n">
        <v>183</v>
      </c>
      <c r="I19" s="335" t="n">
        <v>123.5</v>
      </c>
      <c r="J19" s="335" t="n">
        <v>134.7</v>
      </c>
      <c r="K19" s="40" t="s">
        <v>602</v>
      </c>
      <c r="L19" s="333" t="n">
        <v>120.3</v>
      </c>
      <c r="M19" s="333" t="n">
        <v>145.3</v>
      </c>
      <c r="N19" s="333" t="n">
        <v>133.8</v>
      </c>
      <c r="O19" s="333" t="n">
        <v>133.5</v>
      </c>
      <c r="P19" s="333" t="n">
        <v>141.8</v>
      </c>
    </row>
    <row r="20" customFormat="false" ht="17.25" hidden="false" customHeight="false" outlineLevel="0" collapsed="false">
      <c r="B20" s="38" t="s">
        <v>606</v>
      </c>
      <c r="C20" s="337" t="n">
        <v>149.9</v>
      </c>
      <c r="D20" s="335" t="n">
        <v>164.2</v>
      </c>
      <c r="E20" s="332" t="n">
        <v>158.9</v>
      </c>
      <c r="F20" s="335" t="n">
        <v>164.3</v>
      </c>
      <c r="G20" s="335" t="n">
        <v>162.7</v>
      </c>
      <c r="H20" s="335" t="n">
        <v>182</v>
      </c>
      <c r="I20" s="335" t="n">
        <v>122.7</v>
      </c>
      <c r="J20" s="335" t="n">
        <v>146.6</v>
      </c>
      <c r="K20" s="40" t="s">
        <v>602</v>
      </c>
      <c r="L20" s="333" t="n">
        <v>129.2</v>
      </c>
      <c r="M20" s="333" t="n">
        <v>149.5</v>
      </c>
      <c r="N20" s="333" t="n">
        <v>155.3</v>
      </c>
      <c r="O20" s="333" t="n">
        <v>154.8</v>
      </c>
      <c r="P20" s="333" t="n">
        <v>147.9</v>
      </c>
    </row>
    <row r="21" customFormat="false" ht="17.25" hidden="false" customHeight="false" outlineLevel="0" collapsed="false">
      <c r="B21" s="38" t="s">
        <v>250</v>
      </c>
      <c r="C21" s="337" t="n">
        <v>155.3</v>
      </c>
      <c r="D21" s="335" t="n">
        <v>169.1</v>
      </c>
      <c r="E21" s="332" t="n">
        <v>170.6</v>
      </c>
      <c r="F21" s="335" t="n">
        <v>158.4</v>
      </c>
      <c r="G21" s="335" t="n">
        <v>161.1</v>
      </c>
      <c r="H21" s="335" t="n">
        <v>186.1</v>
      </c>
      <c r="I21" s="335" t="n">
        <v>129.6</v>
      </c>
      <c r="J21" s="335" t="n">
        <v>148.3</v>
      </c>
      <c r="K21" s="40" t="s">
        <v>602</v>
      </c>
      <c r="L21" s="333" t="n">
        <v>137.8</v>
      </c>
      <c r="M21" s="333" t="n">
        <v>152.8</v>
      </c>
      <c r="N21" s="333" t="n">
        <v>154.2</v>
      </c>
      <c r="O21" s="333" t="n">
        <v>143.3</v>
      </c>
      <c r="P21" s="333" t="n">
        <v>150.4</v>
      </c>
    </row>
    <row r="22" customFormat="false" ht="17.25" hidden="false" customHeight="false" outlineLevel="0" collapsed="false">
      <c r="B22" s="38" t="s">
        <v>251</v>
      </c>
      <c r="C22" s="337" t="n">
        <v>144.9</v>
      </c>
      <c r="D22" s="335" t="n">
        <v>160.2</v>
      </c>
      <c r="E22" s="332" t="n">
        <v>147</v>
      </c>
      <c r="F22" s="335" t="n">
        <v>144.8</v>
      </c>
      <c r="G22" s="335" t="n">
        <v>150.7</v>
      </c>
      <c r="H22" s="335" t="n">
        <v>175.3</v>
      </c>
      <c r="I22" s="335" t="n">
        <v>130.4</v>
      </c>
      <c r="J22" s="335" t="n">
        <v>139.9</v>
      </c>
      <c r="K22" s="40" t="s">
        <v>602</v>
      </c>
      <c r="L22" s="333" t="n">
        <v>137.5</v>
      </c>
      <c r="M22" s="333" t="n">
        <v>143.9</v>
      </c>
      <c r="N22" s="333" t="n">
        <v>141.4</v>
      </c>
      <c r="O22" s="333" t="n">
        <v>137.1</v>
      </c>
      <c r="P22" s="333" t="n">
        <v>147.6</v>
      </c>
    </row>
    <row r="23" customFormat="false" ht="17.25" hidden="false" customHeight="false" outlineLevel="0" collapsed="false">
      <c r="B23" s="38" t="s">
        <v>252</v>
      </c>
      <c r="C23" s="337" t="n">
        <v>158.2</v>
      </c>
      <c r="D23" s="335" t="n">
        <v>167.4</v>
      </c>
      <c r="E23" s="332" t="n">
        <v>169.1</v>
      </c>
      <c r="F23" s="335" t="n">
        <v>164.7</v>
      </c>
      <c r="G23" s="335" t="n">
        <v>161.4</v>
      </c>
      <c r="H23" s="335" t="n">
        <v>187.4</v>
      </c>
      <c r="I23" s="335" t="n">
        <v>139.7</v>
      </c>
      <c r="J23" s="335" t="n">
        <v>156.7</v>
      </c>
      <c r="K23" s="40" t="s">
        <v>602</v>
      </c>
      <c r="L23" s="333" t="n">
        <v>126.1</v>
      </c>
      <c r="M23" s="333" t="n">
        <v>158.1</v>
      </c>
      <c r="N23" s="333" t="n">
        <v>162.9</v>
      </c>
      <c r="O23" s="333" t="n">
        <v>151.6</v>
      </c>
      <c r="P23" s="333" t="n">
        <v>151.6</v>
      </c>
    </row>
    <row r="24" customFormat="false" ht="17.25" hidden="false" customHeight="false" outlineLevel="0" collapsed="false">
      <c r="B24" s="38"/>
      <c r="C24" s="337"/>
      <c r="D24" s="335"/>
      <c r="E24" s="332"/>
      <c r="F24" s="335"/>
      <c r="G24" s="335"/>
      <c r="H24" s="335"/>
      <c r="I24" s="335"/>
      <c r="J24" s="335"/>
      <c r="K24" s="332"/>
      <c r="L24" s="333"/>
      <c r="M24" s="333"/>
      <c r="N24" s="333"/>
      <c r="O24" s="333"/>
      <c r="P24" s="333"/>
    </row>
    <row r="25" customFormat="false" ht="17.25" hidden="false" customHeight="false" outlineLevel="0" collapsed="false">
      <c r="B25" s="38" t="s">
        <v>253</v>
      </c>
      <c r="C25" s="337" t="n">
        <v>154.6</v>
      </c>
      <c r="D25" s="335" t="n">
        <v>166.9</v>
      </c>
      <c r="E25" s="332" t="n">
        <v>166.8</v>
      </c>
      <c r="F25" s="335" t="n">
        <v>153.9</v>
      </c>
      <c r="G25" s="335" t="n">
        <v>156.1</v>
      </c>
      <c r="H25" s="335" t="n">
        <v>188.5</v>
      </c>
      <c r="I25" s="335" t="n">
        <v>144.1</v>
      </c>
      <c r="J25" s="335" t="n">
        <v>146.4</v>
      </c>
      <c r="K25" s="40" t="s">
        <v>602</v>
      </c>
      <c r="L25" s="333" t="n">
        <v>131</v>
      </c>
      <c r="M25" s="333" t="n">
        <v>149</v>
      </c>
      <c r="N25" s="333" t="n">
        <v>142.3</v>
      </c>
      <c r="O25" s="333" t="n">
        <v>143</v>
      </c>
      <c r="P25" s="333" t="n">
        <v>149.5</v>
      </c>
    </row>
    <row r="26" customFormat="false" ht="17.25" hidden="false" customHeight="false" outlineLevel="0" collapsed="false">
      <c r="B26" s="38" t="s">
        <v>254</v>
      </c>
      <c r="C26" s="337" t="n">
        <v>150.5</v>
      </c>
      <c r="D26" s="335" t="n">
        <v>164.9</v>
      </c>
      <c r="E26" s="332" t="n">
        <v>160.7</v>
      </c>
      <c r="F26" s="335" t="n">
        <v>157.5</v>
      </c>
      <c r="G26" s="335" t="n">
        <v>163.3</v>
      </c>
      <c r="H26" s="335" t="n">
        <v>184.9</v>
      </c>
      <c r="I26" s="335" t="n">
        <v>129.4</v>
      </c>
      <c r="J26" s="335" t="n">
        <v>152.6</v>
      </c>
      <c r="K26" s="40" t="s">
        <v>602</v>
      </c>
      <c r="L26" s="333" t="n">
        <v>141.4</v>
      </c>
      <c r="M26" s="333" t="n">
        <v>153.2</v>
      </c>
      <c r="N26" s="333" t="n">
        <v>121.3</v>
      </c>
      <c r="O26" s="333" t="n">
        <v>152</v>
      </c>
      <c r="P26" s="333" t="n">
        <v>152.3</v>
      </c>
    </row>
    <row r="27" customFormat="false" ht="17.25" hidden="false" customHeight="false" outlineLevel="0" collapsed="false">
      <c r="B27" s="38" t="s">
        <v>255</v>
      </c>
      <c r="C27" s="337" t="n">
        <v>152.5</v>
      </c>
      <c r="D27" s="335" t="n">
        <v>172.9</v>
      </c>
      <c r="E27" s="332" t="n">
        <v>166.1</v>
      </c>
      <c r="F27" s="335" t="n">
        <v>156.6</v>
      </c>
      <c r="G27" s="335" t="n">
        <v>152.6</v>
      </c>
      <c r="H27" s="335" t="n">
        <v>179.6</v>
      </c>
      <c r="I27" s="335" t="n">
        <v>136.3</v>
      </c>
      <c r="J27" s="335" t="n">
        <v>144.3</v>
      </c>
      <c r="K27" s="40" t="s">
        <v>602</v>
      </c>
      <c r="L27" s="333" t="n">
        <v>129.7</v>
      </c>
      <c r="M27" s="333" t="n">
        <v>149</v>
      </c>
      <c r="N27" s="333" t="n">
        <v>147.8</v>
      </c>
      <c r="O27" s="333" t="n">
        <v>141.7</v>
      </c>
      <c r="P27" s="333" t="n">
        <v>150</v>
      </c>
    </row>
    <row r="28" customFormat="false" ht="17.25" hidden="false" customHeight="false" outlineLevel="0" collapsed="false">
      <c r="B28" s="38" t="s">
        <v>256</v>
      </c>
      <c r="C28" s="337" t="n">
        <v>152.7</v>
      </c>
      <c r="D28" s="335" t="n">
        <v>171.9</v>
      </c>
      <c r="E28" s="332" t="n">
        <v>163.1</v>
      </c>
      <c r="F28" s="335" t="n">
        <v>163.4</v>
      </c>
      <c r="G28" s="335" t="n">
        <v>156.8</v>
      </c>
      <c r="H28" s="335" t="n">
        <v>185.6</v>
      </c>
      <c r="I28" s="335" t="n">
        <v>137.2</v>
      </c>
      <c r="J28" s="335" t="n">
        <v>146.9</v>
      </c>
      <c r="K28" s="40" t="s">
        <v>602</v>
      </c>
      <c r="L28" s="333" t="n">
        <v>132.8</v>
      </c>
      <c r="M28" s="333" t="n">
        <v>147.2</v>
      </c>
      <c r="N28" s="333" t="n">
        <v>151</v>
      </c>
      <c r="O28" s="333" t="n">
        <v>142.6</v>
      </c>
      <c r="P28" s="333" t="n">
        <v>148.2</v>
      </c>
    </row>
    <row r="29" customFormat="false" ht="17.25" hidden="false" customHeight="false" outlineLevel="0" collapsed="false">
      <c r="B29" s="38" t="s">
        <v>257</v>
      </c>
      <c r="C29" s="337" t="n">
        <v>154</v>
      </c>
      <c r="D29" s="335" t="n">
        <v>167.9</v>
      </c>
      <c r="E29" s="332" t="n">
        <v>168.2</v>
      </c>
      <c r="F29" s="335" t="n">
        <v>159.8</v>
      </c>
      <c r="G29" s="335" t="n">
        <v>137.4</v>
      </c>
      <c r="H29" s="335" t="n">
        <v>188.3</v>
      </c>
      <c r="I29" s="335" t="n">
        <v>136.2</v>
      </c>
      <c r="J29" s="335" t="n">
        <v>145.2</v>
      </c>
      <c r="K29" s="40" t="s">
        <v>602</v>
      </c>
      <c r="L29" s="333" t="n">
        <v>134.2</v>
      </c>
      <c r="M29" s="333" t="n">
        <v>149.8</v>
      </c>
      <c r="N29" s="333" t="n">
        <v>150</v>
      </c>
      <c r="O29" s="333" t="n">
        <v>138.6</v>
      </c>
      <c r="P29" s="333" t="n">
        <v>147</v>
      </c>
    </row>
    <row r="30" customFormat="false" ht="17.25" hidden="false" customHeight="false" outlineLevel="0" collapsed="false">
      <c r="B30" s="38" t="s">
        <v>258</v>
      </c>
      <c r="C30" s="337" t="n">
        <v>153.9</v>
      </c>
      <c r="D30" s="335" t="n">
        <v>171.7</v>
      </c>
      <c r="E30" s="332" t="n">
        <v>166.3</v>
      </c>
      <c r="F30" s="335" t="n">
        <v>151.9</v>
      </c>
      <c r="G30" s="335" t="n">
        <v>166.6</v>
      </c>
      <c r="H30" s="335" t="n">
        <v>199.4</v>
      </c>
      <c r="I30" s="335" t="n">
        <v>137.9</v>
      </c>
      <c r="J30" s="335" t="n">
        <v>145.6</v>
      </c>
      <c r="K30" s="40" t="s">
        <v>602</v>
      </c>
      <c r="L30" s="333" t="n">
        <v>131</v>
      </c>
      <c r="M30" s="333" t="n">
        <v>149.2</v>
      </c>
      <c r="N30" s="333" t="n">
        <v>129.6</v>
      </c>
      <c r="O30" s="333" t="n">
        <v>163.9</v>
      </c>
      <c r="P30" s="333" t="n">
        <v>145</v>
      </c>
    </row>
    <row r="31" customFormat="false" ht="18" hidden="false" customHeight="false" outlineLevel="0" collapsed="false">
      <c r="B31" s="5"/>
      <c r="C31" s="57"/>
      <c r="D31" s="19"/>
      <c r="E31" s="19"/>
      <c r="F31" s="19"/>
      <c r="G31" s="19"/>
      <c r="H31" s="19"/>
      <c r="I31" s="19"/>
      <c r="J31" s="19"/>
      <c r="K31" s="19"/>
      <c r="L31" s="5"/>
      <c r="M31" s="5"/>
      <c r="N31" s="5"/>
      <c r="O31" s="5"/>
      <c r="P31" s="5"/>
    </row>
    <row r="32" customFormat="false" ht="17.25" hidden="false" customHeight="false" outlineLevel="0" collapsed="false">
      <c r="C32" s="14" t="s">
        <v>607</v>
      </c>
      <c r="D32" s="298"/>
      <c r="E32" s="298"/>
      <c r="F32" s="298"/>
      <c r="G32" s="298"/>
      <c r="H32" s="298"/>
      <c r="I32" s="298"/>
      <c r="J32" s="298"/>
      <c r="K32" s="298"/>
    </row>
    <row r="33" customFormat="false" ht="17.25" hidden="false" customHeight="false" outlineLevel="0" collapsed="false">
      <c r="C33" s="2"/>
      <c r="D33" s="298"/>
      <c r="E33" s="298"/>
      <c r="F33" s="298"/>
      <c r="G33" s="298"/>
      <c r="H33" s="298"/>
      <c r="I33" s="298"/>
      <c r="J33" s="298"/>
      <c r="K33" s="298"/>
    </row>
    <row r="34" customFormat="false" ht="17.25" hidden="false" customHeight="false" outlineLevel="0" collapsed="false">
      <c r="C34" s="2"/>
      <c r="D34" s="298"/>
      <c r="E34" s="298"/>
      <c r="F34" s="298"/>
      <c r="G34" s="298"/>
      <c r="H34" s="298"/>
      <c r="I34" s="298"/>
      <c r="J34" s="298"/>
      <c r="K34" s="298"/>
    </row>
    <row r="36" customFormat="false" ht="17.25" hidden="false" customHeight="false" outlineLevel="0" collapsed="false">
      <c r="C36" s="4" t="s">
        <v>620</v>
      </c>
      <c r="E36" s="21"/>
    </row>
    <row r="37" customFormat="false" ht="18" hidden="false" customHeight="false" outlineLevel="0" collapsed="false">
      <c r="B37" s="5"/>
      <c r="C37" s="27"/>
      <c r="D37" s="5"/>
      <c r="E37" s="5"/>
      <c r="F37" s="27"/>
      <c r="G37" s="27"/>
      <c r="H37" s="27"/>
      <c r="I37" s="27"/>
      <c r="J37" s="5"/>
      <c r="L37" s="5"/>
      <c r="M37" s="5"/>
      <c r="N37" s="5"/>
      <c r="O37" s="314" t="s">
        <v>624</v>
      </c>
      <c r="P37" s="314"/>
    </row>
    <row r="38" customFormat="false" ht="18" hidden="false" customHeight="true" outlineLevel="0" collapsed="false">
      <c r="A38" s="20"/>
      <c r="B38" s="315"/>
      <c r="C38" s="316" t="s">
        <v>599</v>
      </c>
      <c r="D38" s="317" t="s">
        <v>200</v>
      </c>
      <c r="E38" s="317" t="s">
        <v>201</v>
      </c>
      <c r="F38" s="318" t="s">
        <v>600</v>
      </c>
      <c r="G38" s="316" t="s">
        <v>613</v>
      </c>
      <c r="H38" s="318" t="s">
        <v>213</v>
      </c>
      <c r="I38" s="318" t="s">
        <v>614</v>
      </c>
      <c r="J38" s="318" t="s">
        <v>615</v>
      </c>
      <c r="K38" s="318" t="s">
        <v>216</v>
      </c>
      <c r="L38" s="316" t="s">
        <v>616</v>
      </c>
      <c r="M38" s="316" t="s">
        <v>617</v>
      </c>
      <c r="N38" s="318" t="s">
        <v>618</v>
      </c>
      <c r="O38" s="316" t="s">
        <v>619</v>
      </c>
      <c r="P38" s="319" t="s">
        <v>309</v>
      </c>
    </row>
    <row r="39" customFormat="false" ht="17.25" hidden="false" customHeight="true" outlineLevel="0" collapsed="false">
      <c r="A39" s="20"/>
      <c r="B39" s="315"/>
      <c r="C39" s="316"/>
      <c r="D39" s="317"/>
      <c r="E39" s="317"/>
      <c r="F39" s="318"/>
      <c r="G39" s="316"/>
      <c r="H39" s="318"/>
      <c r="I39" s="318"/>
      <c r="J39" s="318"/>
      <c r="K39" s="318"/>
      <c r="L39" s="316"/>
      <c r="M39" s="316"/>
      <c r="N39" s="318"/>
      <c r="O39" s="316"/>
      <c r="P39" s="319"/>
    </row>
    <row r="40" customFormat="false" ht="17.25" hidden="false" customHeight="true" outlineLevel="0" collapsed="false">
      <c r="A40" s="20"/>
      <c r="B40" s="315"/>
      <c r="C40" s="316"/>
      <c r="D40" s="317"/>
      <c r="E40" s="317"/>
      <c r="F40" s="318"/>
      <c r="G40" s="316"/>
      <c r="H40" s="318"/>
      <c r="I40" s="318"/>
      <c r="J40" s="318"/>
      <c r="K40" s="318"/>
      <c r="L40" s="316"/>
      <c r="M40" s="316"/>
      <c r="N40" s="318"/>
      <c r="O40" s="316"/>
      <c r="P40" s="319"/>
    </row>
    <row r="41" customFormat="false" ht="17.25" hidden="false" customHeight="false" outlineLevel="0" collapsed="false">
      <c r="C41" s="9"/>
    </row>
    <row r="42" s="246" customFormat="true" ht="17.25" hidden="false" customHeight="false" outlineLevel="0" collapsed="false">
      <c r="A42" s="1"/>
      <c r="B42" s="14" t="s">
        <v>523</v>
      </c>
      <c r="C42" s="321" t="n">
        <v>151.9</v>
      </c>
      <c r="D42" s="322" t="n">
        <v>168</v>
      </c>
      <c r="E42" s="322" t="n">
        <v>154.6</v>
      </c>
      <c r="F42" s="322" t="n">
        <v>154.2</v>
      </c>
      <c r="G42" s="243" t="s">
        <v>356</v>
      </c>
      <c r="H42" s="243" t="s">
        <v>356</v>
      </c>
      <c r="I42" s="243" t="s">
        <v>356</v>
      </c>
      <c r="J42" s="243" t="s">
        <v>356</v>
      </c>
      <c r="K42" s="243" t="s">
        <v>356</v>
      </c>
      <c r="L42" s="243" t="s">
        <v>356</v>
      </c>
      <c r="M42" s="243" t="s">
        <v>356</v>
      </c>
      <c r="N42" s="243" t="s">
        <v>356</v>
      </c>
      <c r="O42" s="243" t="s">
        <v>356</v>
      </c>
      <c r="P42" s="243" t="s">
        <v>356</v>
      </c>
    </row>
    <row r="43" customFormat="false" ht="17.25" hidden="false" customHeight="false" outlineLevel="0" collapsed="false">
      <c r="B43" s="14" t="s">
        <v>524</v>
      </c>
      <c r="C43" s="321" t="n">
        <v>154</v>
      </c>
      <c r="D43" s="322" t="n">
        <v>167.9</v>
      </c>
      <c r="E43" s="322" t="n">
        <v>160.9</v>
      </c>
      <c r="F43" s="322" t="n">
        <v>156</v>
      </c>
      <c r="G43" s="243" t="s">
        <v>356</v>
      </c>
      <c r="H43" s="243" t="s">
        <v>356</v>
      </c>
      <c r="I43" s="243" t="s">
        <v>356</v>
      </c>
      <c r="J43" s="243" t="s">
        <v>356</v>
      </c>
      <c r="K43" s="243" t="s">
        <v>356</v>
      </c>
      <c r="L43" s="243" t="s">
        <v>356</v>
      </c>
      <c r="M43" s="243" t="s">
        <v>356</v>
      </c>
      <c r="N43" s="243" t="s">
        <v>356</v>
      </c>
      <c r="O43" s="243" t="s">
        <v>356</v>
      </c>
      <c r="P43" s="243" t="s">
        <v>356</v>
      </c>
    </row>
    <row r="44" customFormat="false" ht="17.25" hidden="false" customHeight="false" outlineLevel="0" collapsed="false">
      <c r="A44" s="246"/>
      <c r="B44" s="14" t="s">
        <v>525</v>
      </c>
      <c r="C44" s="321" t="n">
        <v>150.9</v>
      </c>
      <c r="D44" s="322" t="n">
        <v>168.8</v>
      </c>
      <c r="E44" s="297" t="n">
        <v>161.1</v>
      </c>
      <c r="F44" s="322" t="n">
        <v>157.6</v>
      </c>
      <c r="G44" s="322" t="n">
        <v>162.9</v>
      </c>
      <c r="H44" s="322" t="n">
        <v>184.6</v>
      </c>
      <c r="I44" s="322" t="n">
        <v>140.2</v>
      </c>
      <c r="J44" s="322" t="n">
        <v>149.7</v>
      </c>
      <c r="K44" s="297" t="n">
        <v>156.5</v>
      </c>
      <c r="L44" s="288" t="n">
        <v>133.8</v>
      </c>
      <c r="M44" s="288" t="n">
        <v>143.1</v>
      </c>
      <c r="N44" s="288" t="n">
        <v>138.9</v>
      </c>
      <c r="O44" s="288" t="n">
        <v>154</v>
      </c>
      <c r="P44" s="288" t="n">
        <v>149.1</v>
      </c>
    </row>
    <row r="45" customFormat="false" ht="17.25" hidden="false" customHeight="false" outlineLevel="0" collapsed="false">
      <c r="A45" s="246"/>
      <c r="B45" s="14" t="s">
        <v>23</v>
      </c>
      <c r="C45" s="321" t="n">
        <v>151.3</v>
      </c>
      <c r="D45" s="322" t="n">
        <v>174.3</v>
      </c>
      <c r="E45" s="297" t="n">
        <v>162.3</v>
      </c>
      <c r="F45" s="322" t="n">
        <v>156.4</v>
      </c>
      <c r="G45" s="322" t="n">
        <v>162.1</v>
      </c>
      <c r="H45" s="322" t="n">
        <v>184.5</v>
      </c>
      <c r="I45" s="322" t="n">
        <v>138.7</v>
      </c>
      <c r="J45" s="322" t="n">
        <v>151.4</v>
      </c>
      <c r="K45" s="297" t="n">
        <v>170.5</v>
      </c>
      <c r="L45" s="288" t="n">
        <v>112.3</v>
      </c>
      <c r="M45" s="288" t="n">
        <v>142</v>
      </c>
      <c r="N45" s="288" t="n">
        <v>144.6</v>
      </c>
      <c r="O45" s="288" t="n">
        <v>148.6</v>
      </c>
      <c r="P45" s="288" t="n">
        <v>155.5</v>
      </c>
    </row>
    <row r="46" customFormat="false" ht="17.25" hidden="false" customHeight="false" outlineLevel="0" collapsed="false">
      <c r="B46" s="2"/>
      <c r="C46" s="326"/>
      <c r="D46" s="288"/>
      <c r="E46" s="296"/>
      <c r="F46" s="288"/>
      <c r="G46" s="296"/>
      <c r="H46" s="288"/>
      <c r="I46" s="327"/>
      <c r="J46" s="288"/>
      <c r="K46" s="296"/>
      <c r="L46" s="288"/>
      <c r="M46" s="288"/>
      <c r="N46" s="288"/>
      <c r="O46" s="288"/>
      <c r="P46" s="288"/>
    </row>
    <row r="47" customFormat="false" ht="17.25" hidden="false" customHeight="false" outlineLevel="0" collapsed="false">
      <c r="B47" s="38" t="s">
        <v>604</v>
      </c>
      <c r="C47" s="307" t="n">
        <v>138.4</v>
      </c>
      <c r="D47" s="296" t="n">
        <v>155.2</v>
      </c>
      <c r="E47" s="297" t="n">
        <v>143</v>
      </c>
      <c r="F47" s="296" t="n">
        <v>162.9</v>
      </c>
      <c r="G47" s="296" t="n">
        <v>161.4</v>
      </c>
      <c r="H47" s="296" t="n">
        <v>173</v>
      </c>
      <c r="I47" s="296" t="n">
        <v>125.4</v>
      </c>
      <c r="J47" s="296" t="n">
        <v>139.2</v>
      </c>
      <c r="K47" s="297" t="n">
        <v>157</v>
      </c>
      <c r="L47" s="288" t="n">
        <v>117.7</v>
      </c>
      <c r="M47" s="288" t="n">
        <v>134.2</v>
      </c>
      <c r="N47" s="288" t="n">
        <v>120.4</v>
      </c>
      <c r="O47" s="288" t="n">
        <v>146.4</v>
      </c>
      <c r="P47" s="288" t="n">
        <v>143.3</v>
      </c>
    </row>
    <row r="48" customFormat="false" ht="17.25" hidden="false" customHeight="false" outlineLevel="0" collapsed="false">
      <c r="B48" s="38" t="s">
        <v>605</v>
      </c>
      <c r="C48" s="307" t="n">
        <v>148.6</v>
      </c>
      <c r="D48" s="296" t="n">
        <v>179</v>
      </c>
      <c r="E48" s="297" t="n">
        <v>165</v>
      </c>
      <c r="F48" s="296" t="n">
        <v>151.9</v>
      </c>
      <c r="G48" s="296" t="n">
        <v>157.5</v>
      </c>
      <c r="H48" s="296" t="n">
        <v>182.1</v>
      </c>
      <c r="I48" s="296" t="n">
        <v>134.6</v>
      </c>
      <c r="J48" s="296" t="n">
        <v>143.7</v>
      </c>
      <c r="K48" s="297" t="n">
        <v>163.9</v>
      </c>
      <c r="L48" s="288" t="n">
        <v>109.5</v>
      </c>
      <c r="M48" s="288" t="n">
        <v>136.6</v>
      </c>
      <c r="N48" s="288" t="n">
        <v>138.1</v>
      </c>
      <c r="O48" s="288" t="n">
        <v>136</v>
      </c>
      <c r="P48" s="288" t="n">
        <v>150.8</v>
      </c>
    </row>
    <row r="49" customFormat="false" ht="17.25" hidden="false" customHeight="false" outlineLevel="0" collapsed="false">
      <c r="B49" s="38" t="s">
        <v>606</v>
      </c>
      <c r="C49" s="307" t="n">
        <v>151.2</v>
      </c>
      <c r="D49" s="296" t="n">
        <v>178.4</v>
      </c>
      <c r="E49" s="297" t="n">
        <v>160.2</v>
      </c>
      <c r="F49" s="296" t="n">
        <v>168.3</v>
      </c>
      <c r="G49" s="296" t="n">
        <v>172.8</v>
      </c>
      <c r="H49" s="296" t="n">
        <v>184.3</v>
      </c>
      <c r="I49" s="296" t="n">
        <v>132.8</v>
      </c>
      <c r="J49" s="296" t="n">
        <v>153.2</v>
      </c>
      <c r="K49" s="297" t="n">
        <v>165.6</v>
      </c>
      <c r="L49" s="288" t="n">
        <v>112.4</v>
      </c>
      <c r="M49" s="288" t="n">
        <v>142.3</v>
      </c>
      <c r="N49" s="288" t="n">
        <v>151.6</v>
      </c>
      <c r="O49" s="288" t="n">
        <v>161.6</v>
      </c>
      <c r="P49" s="288" t="n">
        <v>157.8</v>
      </c>
    </row>
    <row r="50" customFormat="false" ht="17.25" hidden="false" customHeight="false" outlineLevel="0" collapsed="false">
      <c r="B50" s="38" t="s">
        <v>250</v>
      </c>
      <c r="C50" s="307" t="n">
        <v>156.7</v>
      </c>
      <c r="D50" s="296" t="n">
        <v>180.7</v>
      </c>
      <c r="E50" s="297" t="n">
        <v>172.2</v>
      </c>
      <c r="F50" s="296" t="n">
        <v>158.4</v>
      </c>
      <c r="G50" s="296" t="n">
        <v>170.5</v>
      </c>
      <c r="H50" s="296" t="n">
        <v>185</v>
      </c>
      <c r="I50" s="296" t="n">
        <v>141.9</v>
      </c>
      <c r="J50" s="296" t="n">
        <v>157.3</v>
      </c>
      <c r="K50" s="297" t="n">
        <v>178.4</v>
      </c>
      <c r="L50" s="288" t="n">
        <v>119.4</v>
      </c>
      <c r="M50" s="288" t="n">
        <v>143.7</v>
      </c>
      <c r="N50" s="288" t="n">
        <v>154.8</v>
      </c>
      <c r="O50" s="288" t="n">
        <v>150.3</v>
      </c>
      <c r="P50" s="288" t="n">
        <v>160.1</v>
      </c>
    </row>
    <row r="51" customFormat="false" ht="17.25" hidden="false" customHeight="false" outlineLevel="0" collapsed="false">
      <c r="B51" s="38" t="s">
        <v>251</v>
      </c>
      <c r="C51" s="307" t="n">
        <v>144.7</v>
      </c>
      <c r="D51" s="296" t="n">
        <v>161.9</v>
      </c>
      <c r="E51" s="297" t="n">
        <v>152.1</v>
      </c>
      <c r="F51" s="296" t="n">
        <v>148.2</v>
      </c>
      <c r="G51" s="296" t="n">
        <v>162.4</v>
      </c>
      <c r="H51" s="296" t="n">
        <v>173.3</v>
      </c>
      <c r="I51" s="296" t="n">
        <v>135.1</v>
      </c>
      <c r="J51" s="296" t="n">
        <v>139</v>
      </c>
      <c r="K51" s="297" t="n">
        <v>162.3</v>
      </c>
      <c r="L51" s="288" t="n">
        <v>119</v>
      </c>
      <c r="M51" s="288" t="n">
        <v>134.1</v>
      </c>
      <c r="N51" s="288" t="n">
        <v>141.2</v>
      </c>
      <c r="O51" s="288" t="n">
        <v>142.1</v>
      </c>
      <c r="P51" s="288" t="n">
        <v>151.5</v>
      </c>
    </row>
    <row r="52" customFormat="false" ht="17.25" hidden="false" customHeight="false" outlineLevel="0" collapsed="false">
      <c r="B52" s="38" t="s">
        <v>252</v>
      </c>
      <c r="C52" s="307" t="n">
        <v>159.8</v>
      </c>
      <c r="D52" s="296" t="n">
        <v>184.4</v>
      </c>
      <c r="E52" s="297" t="n">
        <v>168.2</v>
      </c>
      <c r="F52" s="296" t="n">
        <v>168.5</v>
      </c>
      <c r="G52" s="296" t="n">
        <v>169.1</v>
      </c>
      <c r="H52" s="296" t="n">
        <v>191.6</v>
      </c>
      <c r="I52" s="296" t="n">
        <v>147.7</v>
      </c>
      <c r="J52" s="296" t="n">
        <v>167.7</v>
      </c>
      <c r="K52" s="297" t="n">
        <v>172.9</v>
      </c>
      <c r="L52" s="288" t="n">
        <v>112.1</v>
      </c>
      <c r="M52" s="288" t="n">
        <v>149.5</v>
      </c>
      <c r="N52" s="288" t="n">
        <v>162.9</v>
      </c>
      <c r="O52" s="288" t="n">
        <v>161.3</v>
      </c>
      <c r="P52" s="288" t="n">
        <v>163.2</v>
      </c>
    </row>
    <row r="53" customFormat="false" ht="17.25" hidden="false" customHeight="false" outlineLevel="0" collapsed="false">
      <c r="B53" s="38"/>
      <c r="C53" s="307"/>
      <c r="D53" s="296"/>
      <c r="E53" s="297"/>
      <c r="F53" s="296"/>
      <c r="G53" s="296"/>
      <c r="H53" s="296"/>
      <c r="I53" s="296"/>
      <c r="J53" s="296"/>
      <c r="K53" s="297"/>
      <c r="L53" s="288"/>
      <c r="M53" s="288"/>
      <c r="N53" s="288"/>
      <c r="O53" s="288"/>
      <c r="P53" s="288"/>
    </row>
    <row r="54" customFormat="false" ht="17.25" hidden="false" customHeight="false" outlineLevel="0" collapsed="false">
      <c r="B54" s="38" t="s">
        <v>253</v>
      </c>
      <c r="C54" s="307" t="n">
        <v>154.4</v>
      </c>
      <c r="D54" s="296" t="n">
        <v>175.1</v>
      </c>
      <c r="E54" s="297" t="n">
        <v>165.8</v>
      </c>
      <c r="F54" s="296" t="n">
        <v>153.5</v>
      </c>
      <c r="G54" s="296" t="n">
        <v>160.8</v>
      </c>
      <c r="H54" s="296" t="n">
        <v>189</v>
      </c>
      <c r="I54" s="296" t="n">
        <v>145</v>
      </c>
      <c r="J54" s="296" t="n">
        <v>151.4</v>
      </c>
      <c r="K54" s="297" t="n">
        <v>180.1</v>
      </c>
      <c r="L54" s="288" t="n">
        <v>110.2</v>
      </c>
      <c r="M54" s="288" t="n">
        <v>143.1</v>
      </c>
      <c r="N54" s="288" t="n">
        <v>150.3</v>
      </c>
      <c r="O54" s="288" t="n">
        <v>145.7</v>
      </c>
      <c r="P54" s="288" t="n">
        <v>160.1</v>
      </c>
    </row>
    <row r="55" customFormat="false" ht="17.25" hidden="false" customHeight="false" outlineLevel="0" collapsed="false">
      <c r="B55" s="38" t="s">
        <v>254</v>
      </c>
      <c r="C55" s="307" t="n">
        <v>149.7</v>
      </c>
      <c r="D55" s="296" t="n">
        <v>171.4</v>
      </c>
      <c r="E55" s="297" t="n">
        <v>160</v>
      </c>
      <c r="F55" s="296" t="n">
        <v>157.2</v>
      </c>
      <c r="G55" s="296" t="n">
        <v>166</v>
      </c>
      <c r="H55" s="296" t="n">
        <v>181.4</v>
      </c>
      <c r="I55" s="296" t="n">
        <v>136.8</v>
      </c>
      <c r="J55" s="296" t="n">
        <v>157.8</v>
      </c>
      <c r="K55" s="297" t="n">
        <v>173.4</v>
      </c>
      <c r="L55" s="288" t="n">
        <v>116.1</v>
      </c>
      <c r="M55" s="288" t="n">
        <v>146.1</v>
      </c>
      <c r="N55" s="288" t="n">
        <v>122.6</v>
      </c>
      <c r="O55" s="288" t="n">
        <v>154.4</v>
      </c>
      <c r="P55" s="288" t="n">
        <v>157.2</v>
      </c>
    </row>
    <row r="56" customFormat="false" ht="17.25" hidden="false" customHeight="false" outlineLevel="0" collapsed="false">
      <c r="B56" s="38" t="s">
        <v>255</v>
      </c>
      <c r="C56" s="307" t="n">
        <v>151.8</v>
      </c>
      <c r="D56" s="296" t="n">
        <v>175.9</v>
      </c>
      <c r="E56" s="297" t="n">
        <v>163.9</v>
      </c>
      <c r="F56" s="296" t="n">
        <v>152.6</v>
      </c>
      <c r="G56" s="296" t="n">
        <v>152.2</v>
      </c>
      <c r="H56" s="296" t="n">
        <v>181.7</v>
      </c>
      <c r="I56" s="296" t="n">
        <v>140.7</v>
      </c>
      <c r="J56" s="296" t="n">
        <v>150.7</v>
      </c>
      <c r="K56" s="297" t="n">
        <v>180.2</v>
      </c>
      <c r="L56" s="288" t="n">
        <v>106.2</v>
      </c>
      <c r="M56" s="288" t="n">
        <v>144.8</v>
      </c>
      <c r="N56" s="288" t="n">
        <v>146.9</v>
      </c>
      <c r="O56" s="288" t="n">
        <v>144.8</v>
      </c>
      <c r="P56" s="288" t="n">
        <v>155.3</v>
      </c>
    </row>
    <row r="57" customFormat="false" ht="17.25" hidden="false" customHeight="false" outlineLevel="0" collapsed="false">
      <c r="B57" s="38" t="s">
        <v>256</v>
      </c>
      <c r="C57" s="307" t="n">
        <v>152.3</v>
      </c>
      <c r="D57" s="296" t="n">
        <v>175.2</v>
      </c>
      <c r="E57" s="297" t="n">
        <v>164.4</v>
      </c>
      <c r="F57" s="296" t="n">
        <v>156.8</v>
      </c>
      <c r="G57" s="296" t="n">
        <v>154.8</v>
      </c>
      <c r="H57" s="296" t="n">
        <v>187</v>
      </c>
      <c r="I57" s="296" t="n">
        <v>140.3</v>
      </c>
      <c r="J57" s="296" t="n">
        <v>148.8</v>
      </c>
      <c r="K57" s="297" t="n">
        <v>163</v>
      </c>
      <c r="L57" s="288" t="n">
        <v>107.8</v>
      </c>
      <c r="M57" s="288" t="n">
        <v>141.9</v>
      </c>
      <c r="N57" s="288" t="n">
        <v>151.9</v>
      </c>
      <c r="O57" s="288" t="n">
        <v>143.4</v>
      </c>
      <c r="P57" s="288" t="n">
        <v>156.8</v>
      </c>
    </row>
    <row r="58" customFormat="false" ht="17.25" hidden="false" customHeight="false" outlineLevel="0" collapsed="false">
      <c r="B58" s="38" t="s">
        <v>257</v>
      </c>
      <c r="C58" s="307" t="n">
        <v>154</v>
      </c>
      <c r="D58" s="296" t="n">
        <v>179.8</v>
      </c>
      <c r="E58" s="297" t="n">
        <v>167.1</v>
      </c>
      <c r="F58" s="296" t="n">
        <v>152.7</v>
      </c>
      <c r="G58" s="296" t="n">
        <v>153.2</v>
      </c>
      <c r="H58" s="296" t="n">
        <v>191.8</v>
      </c>
      <c r="I58" s="296" t="n">
        <v>141.8</v>
      </c>
      <c r="J58" s="296" t="n">
        <v>149.2</v>
      </c>
      <c r="K58" s="297" t="n">
        <v>171.8</v>
      </c>
      <c r="L58" s="288" t="n">
        <v>107.3</v>
      </c>
      <c r="M58" s="288" t="n">
        <v>144.2</v>
      </c>
      <c r="N58" s="288" t="n">
        <v>152.3</v>
      </c>
      <c r="O58" s="288" t="n">
        <v>139.7</v>
      </c>
      <c r="P58" s="288" t="n">
        <v>155</v>
      </c>
    </row>
    <row r="59" customFormat="false" ht="17.25" hidden="false" customHeight="false" outlineLevel="0" collapsed="false">
      <c r="B59" s="38" t="s">
        <v>258</v>
      </c>
      <c r="C59" s="307" t="n">
        <v>153.6</v>
      </c>
      <c r="D59" s="296" t="n">
        <v>174.4</v>
      </c>
      <c r="E59" s="297" t="n">
        <v>165.8</v>
      </c>
      <c r="F59" s="296" t="n">
        <v>146.5</v>
      </c>
      <c r="G59" s="296" t="n">
        <v>165.2</v>
      </c>
      <c r="H59" s="296" t="n">
        <v>193.4</v>
      </c>
      <c r="I59" s="296" t="n">
        <v>142</v>
      </c>
      <c r="J59" s="296" t="n">
        <v>160.1</v>
      </c>
      <c r="K59" s="297" t="n">
        <v>179.6</v>
      </c>
      <c r="L59" s="288" t="n">
        <v>109.4</v>
      </c>
      <c r="M59" s="288" t="n">
        <v>142.6</v>
      </c>
      <c r="N59" s="288" t="n">
        <v>142.6</v>
      </c>
      <c r="O59" s="288" t="n">
        <v>156.8</v>
      </c>
      <c r="P59" s="288" t="n">
        <v>155.2</v>
      </c>
    </row>
    <row r="60" customFormat="false" ht="18" hidden="false" customHeight="false" outlineLevel="0" collapsed="false">
      <c r="B60" s="5"/>
      <c r="C60" s="57"/>
      <c r="D60" s="19"/>
      <c r="E60" s="19"/>
      <c r="F60" s="19"/>
      <c r="G60" s="19"/>
      <c r="H60" s="19"/>
      <c r="I60" s="19"/>
      <c r="J60" s="19"/>
      <c r="K60" s="19"/>
      <c r="L60" s="5"/>
      <c r="M60" s="5"/>
      <c r="N60" s="5"/>
      <c r="O60" s="5"/>
      <c r="P60" s="5"/>
    </row>
    <row r="61" customFormat="false" ht="17.25" hidden="false" customHeight="false" outlineLevel="0" collapsed="false">
      <c r="C61" s="14" t="s">
        <v>607</v>
      </c>
      <c r="D61" s="298"/>
      <c r="E61" s="298"/>
      <c r="F61" s="298"/>
      <c r="G61" s="298"/>
      <c r="H61" s="298"/>
      <c r="I61" s="298"/>
      <c r="J61" s="298"/>
      <c r="K61" s="298"/>
      <c r="L61" s="20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7:P37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3" min="3" style="1" width="12.62"/>
    <col collapsed="false" customWidth="false" hidden="false" outlineLevel="0" max="4" min="4" style="1" width="10.87"/>
    <col collapsed="false" customWidth="true" hidden="false" outlineLevel="0" max="5" min="5" style="1" width="11.24"/>
    <col collapsed="false" customWidth="true" hidden="false" outlineLevel="0" max="6" min="6" style="1" width="11.12"/>
    <col collapsed="false" customWidth="true" hidden="false" outlineLevel="0" max="8" min="7" style="1" width="11.24"/>
    <col collapsed="false" customWidth="false" hidden="false" outlineLevel="0" max="10" min="9" style="1" width="10.87"/>
    <col collapsed="false" customWidth="true" hidden="false" outlineLevel="0" max="11" min="11" style="1" width="11.99"/>
    <col collapsed="false" customWidth="true" hidden="false" outlineLevel="0" max="14" min="12" style="1" width="11.12"/>
    <col collapsed="false" customWidth="true" hidden="false" outlineLevel="0" max="16" min="15" style="1" width="10.99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5</v>
      </c>
    </row>
    <row r="6" customFormat="false" ht="17.25" hidden="false" customHeight="false" outlineLevel="0" collapsed="false">
      <c r="D6" s="4" t="s">
        <v>625</v>
      </c>
    </row>
    <row r="7" customFormat="false" ht="17.25" hidden="false" customHeight="false" outlineLevel="0" collapsed="false">
      <c r="C7" s="4" t="s">
        <v>597</v>
      </c>
      <c r="G7" s="2" t="s">
        <v>611</v>
      </c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L8" s="5"/>
      <c r="M8" s="5"/>
      <c r="N8" s="5"/>
      <c r="O8" s="314" t="s">
        <v>472</v>
      </c>
      <c r="P8" s="314"/>
    </row>
    <row r="9" customFormat="false" ht="18" hidden="false" customHeight="true" outlineLevel="0" collapsed="false">
      <c r="A9" s="20"/>
      <c r="B9" s="315"/>
      <c r="C9" s="316" t="s">
        <v>599</v>
      </c>
      <c r="D9" s="317" t="s">
        <v>200</v>
      </c>
      <c r="E9" s="317" t="s">
        <v>201</v>
      </c>
      <c r="F9" s="318" t="s">
        <v>600</v>
      </c>
      <c r="G9" s="316" t="s">
        <v>613</v>
      </c>
      <c r="H9" s="318" t="s">
        <v>213</v>
      </c>
      <c r="I9" s="318" t="s">
        <v>614</v>
      </c>
      <c r="J9" s="318" t="s">
        <v>615</v>
      </c>
      <c r="K9" s="318" t="s">
        <v>216</v>
      </c>
      <c r="L9" s="316" t="s">
        <v>616</v>
      </c>
      <c r="M9" s="316" t="s">
        <v>617</v>
      </c>
      <c r="N9" s="318" t="s">
        <v>618</v>
      </c>
      <c r="O9" s="316" t="s">
        <v>619</v>
      </c>
      <c r="P9" s="319" t="s">
        <v>309</v>
      </c>
    </row>
    <row r="10" customFormat="false" ht="17.25" hidden="false" customHeight="true" outlineLevel="0" collapsed="false">
      <c r="A10" s="20"/>
      <c r="B10" s="315"/>
      <c r="C10" s="316"/>
      <c r="D10" s="317"/>
      <c r="E10" s="317"/>
      <c r="F10" s="318"/>
      <c r="G10" s="316"/>
      <c r="H10" s="318"/>
      <c r="I10" s="318"/>
      <c r="J10" s="318"/>
      <c r="K10" s="318"/>
      <c r="L10" s="316"/>
      <c r="M10" s="316"/>
      <c r="N10" s="318"/>
      <c r="O10" s="316"/>
      <c r="P10" s="319"/>
    </row>
    <row r="11" customFormat="false" ht="17.25" hidden="false" customHeight="true" outlineLevel="0" collapsed="false">
      <c r="A11" s="20"/>
      <c r="B11" s="315"/>
      <c r="C11" s="316"/>
      <c r="D11" s="317"/>
      <c r="E11" s="317"/>
      <c r="F11" s="318"/>
      <c r="G11" s="316"/>
      <c r="H11" s="318"/>
      <c r="I11" s="318"/>
      <c r="J11" s="318"/>
      <c r="K11" s="318"/>
      <c r="L11" s="316"/>
      <c r="M11" s="316"/>
      <c r="N11" s="318"/>
      <c r="O11" s="316"/>
      <c r="P11" s="319"/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523</v>
      </c>
      <c r="C13" s="15" t="n">
        <v>121174</v>
      </c>
      <c r="D13" s="17" t="n">
        <v>5602</v>
      </c>
      <c r="E13" s="17" t="n">
        <v>31189</v>
      </c>
      <c r="F13" s="45" t="n">
        <v>2078</v>
      </c>
      <c r="G13" s="243" t="s">
        <v>356</v>
      </c>
      <c r="H13" s="243" t="s">
        <v>356</v>
      </c>
      <c r="I13" s="243" t="s">
        <v>356</v>
      </c>
      <c r="J13" s="243" t="s">
        <v>356</v>
      </c>
      <c r="K13" s="243" t="s">
        <v>356</v>
      </c>
      <c r="L13" s="243" t="s">
        <v>356</v>
      </c>
      <c r="M13" s="243" t="s">
        <v>356</v>
      </c>
      <c r="N13" s="243" t="s">
        <v>356</v>
      </c>
      <c r="O13" s="243" t="s">
        <v>356</v>
      </c>
      <c r="P13" s="243" t="s">
        <v>356</v>
      </c>
    </row>
    <row r="14" customFormat="false" ht="17.25" hidden="false" customHeight="false" outlineLevel="0" collapsed="false">
      <c r="B14" s="14" t="s">
        <v>524</v>
      </c>
      <c r="C14" s="15" t="n">
        <v>117153</v>
      </c>
      <c r="D14" s="17" t="n">
        <v>5064</v>
      </c>
      <c r="E14" s="17" t="n">
        <v>29906</v>
      </c>
      <c r="F14" s="45" t="n">
        <v>1993</v>
      </c>
      <c r="G14" s="243" t="s">
        <v>356</v>
      </c>
      <c r="H14" s="243" t="s">
        <v>356</v>
      </c>
      <c r="I14" s="243" t="s">
        <v>356</v>
      </c>
      <c r="J14" s="243" t="s">
        <v>356</v>
      </c>
      <c r="K14" s="243" t="s">
        <v>356</v>
      </c>
      <c r="L14" s="243" t="s">
        <v>356</v>
      </c>
      <c r="M14" s="243" t="s">
        <v>356</v>
      </c>
      <c r="N14" s="243" t="s">
        <v>356</v>
      </c>
      <c r="O14" s="243" t="s">
        <v>356</v>
      </c>
      <c r="P14" s="243" t="s">
        <v>356</v>
      </c>
    </row>
    <row r="15" s="246" customFormat="true" ht="17.25" hidden="false" customHeight="false" outlineLevel="0" collapsed="false">
      <c r="B15" s="14" t="s">
        <v>525</v>
      </c>
      <c r="C15" s="15" t="n">
        <v>124483</v>
      </c>
      <c r="D15" s="40" t="s">
        <v>602</v>
      </c>
      <c r="E15" s="39" t="n">
        <v>30327</v>
      </c>
      <c r="F15" s="17" t="n">
        <v>1976</v>
      </c>
      <c r="G15" s="17" t="n">
        <v>2734</v>
      </c>
      <c r="H15" s="17" t="n">
        <v>10194</v>
      </c>
      <c r="I15" s="17" t="n">
        <v>21890</v>
      </c>
      <c r="J15" s="17" t="n">
        <v>3691</v>
      </c>
      <c r="K15" s="39" t="n">
        <v>308</v>
      </c>
      <c r="L15" s="260" t="n">
        <v>6465</v>
      </c>
      <c r="M15" s="260" t="n">
        <v>23192</v>
      </c>
      <c r="N15" s="260" t="n">
        <v>9350</v>
      </c>
      <c r="O15" s="260" t="n">
        <v>3169</v>
      </c>
      <c r="P15" s="260" t="n">
        <v>7564</v>
      </c>
    </row>
    <row r="16" s="246" customFormat="true" ht="17.25" hidden="false" customHeight="false" outlineLevel="0" collapsed="false">
      <c r="B16" s="14" t="s">
        <v>23</v>
      </c>
      <c r="C16" s="15" t="n">
        <v>125843</v>
      </c>
      <c r="D16" s="17" t="n">
        <v>3632</v>
      </c>
      <c r="E16" s="39" t="n">
        <v>29634</v>
      </c>
      <c r="F16" s="17" t="n">
        <v>1977</v>
      </c>
      <c r="G16" s="17" t="n">
        <v>2735</v>
      </c>
      <c r="H16" s="17" t="n">
        <v>10208</v>
      </c>
      <c r="I16" s="17" t="n">
        <v>23422</v>
      </c>
      <c r="J16" s="17" t="n">
        <v>3589</v>
      </c>
      <c r="K16" s="39" t="n">
        <v>284</v>
      </c>
      <c r="L16" s="260" t="n">
        <v>6133</v>
      </c>
      <c r="M16" s="260" t="n">
        <v>23911</v>
      </c>
      <c r="N16" s="260" t="n">
        <v>9380</v>
      </c>
      <c r="O16" s="260" t="n">
        <v>3253</v>
      </c>
      <c r="P16" s="260" t="n">
        <v>7688</v>
      </c>
    </row>
    <row r="17" customFormat="false" ht="17.25" hidden="false" customHeight="false" outlineLevel="0" collapsed="false">
      <c r="B17" s="2"/>
      <c r="C17" s="31"/>
      <c r="D17" s="37"/>
      <c r="E17" s="16"/>
      <c r="F17" s="37"/>
      <c r="G17" s="16"/>
      <c r="H17" s="37"/>
      <c r="I17" s="338"/>
      <c r="J17" s="37"/>
      <c r="K17" s="16"/>
      <c r="L17" s="260"/>
      <c r="M17" s="260"/>
      <c r="N17" s="260"/>
      <c r="O17" s="260"/>
      <c r="P17" s="260"/>
    </row>
    <row r="18" customFormat="false" ht="17.25" hidden="false" customHeight="false" outlineLevel="0" collapsed="false">
      <c r="B18" s="38" t="s">
        <v>604</v>
      </c>
      <c r="C18" s="30" t="n">
        <v>125878</v>
      </c>
      <c r="D18" s="40" t="s">
        <v>602</v>
      </c>
      <c r="E18" s="39" t="n">
        <v>30312</v>
      </c>
      <c r="F18" s="16" t="n">
        <v>2004</v>
      </c>
      <c r="G18" s="16" t="n">
        <v>2729</v>
      </c>
      <c r="H18" s="16" t="n">
        <v>10241</v>
      </c>
      <c r="I18" s="16" t="n">
        <v>22754</v>
      </c>
      <c r="J18" s="16" t="n">
        <v>3705</v>
      </c>
      <c r="K18" s="40" t="s">
        <v>602</v>
      </c>
      <c r="L18" s="260" t="n">
        <v>6044</v>
      </c>
      <c r="M18" s="260" t="n">
        <v>23723</v>
      </c>
      <c r="N18" s="260" t="n">
        <v>9476</v>
      </c>
      <c r="O18" s="260" t="n">
        <v>3225</v>
      </c>
      <c r="P18" s="260" t="n">
        <v>7675</v>
      </c>
    </row>
    <row r="19" customFormat="false" ht="17.25" hidden="false" customHeight="false" outlineLevel="0" collapsed="false">
      <c r="B19" s="38" t="s">
        <v>605</v>
      </c>
      <c r="C19" s="30" t="n">
        <v>125606</v>
      </c>
      <c r="D19" s="16" t="n">
        <v>3684</v>
      </c>
      <c r="E19" s="39" t="n">
        <v>30212</v>
      </c>
      <c r="F19" s="16" t="n">
        <v>2005</v>
      </c>
      <c r="G19" s="16" t="n">
        <v>2714</v>
      </c>
      <c r="H19" s="16" t="n">
        <v>10167</v>
      </c>
      <c r="I19" s="16" t="n">
        <v>22646</v>
      </c>
      <c r="J19" s="16" t="n">
        <v>3691</v>
      </c>
      <c r="K19" s="40" t="s">
        <v>602</v>
      </c>
      <c r="L19" s="260" t="n">
        <v>6119</v>
      </c>
      <c r="M19" s="260" t="n">
        <v>23857</v>
      </c>
      <c r="N19" s="260" t="n">
        <v>9439</v>
      </c>
      <c r="O19" s="260" t="n">
        <v>3216</v>
      </c>
      <c r="P19" s="260" t="n">
        <v>7566</v>
      </c>
    </row>
    <row r="20" customFormat="false" ht="17.25" hidden="false" customHeight="false" outlineLevel="0" collapsed="false">
      <c r="B20" s="38" t="s">
        <v>606</v>
      </c>
      <c r="C20" s="30" t="n">
        <v>123901</v>
      </c>
      <c r="D20" s="16" t="n">
        <v>3684</v>
      </c>
      <c r="E20" s="39" t="n">
        <v>30187</v>
      </c>
      <c r="F20" s="16" t="n">
        <v>2003</v>
      </c>
      <c r="G20" s="16" t="n">
        <v>2707</v>
      </c>
      <c r="H20" s="16" t="n">
        <v>10108</v>
      </c>
      <c r="I20" s="16" t="n">
        <v>22351</v>
      </c>
      <c r="J20" s="16" t="n">
        <v>3596</v>
      </c>
      <c r="K20" s="40" t="s">
        <v>602</v>
      </c>
      <c r="L20" s="260" t="n">
        <v>5947</v>
      </c>
      <c r="M20" s="260" t="n">
        <v>23752</v>
      </c>
      <c r="N20" s="260" t="n">
        <v>8545</v>
      </c>
      <c r="O20" s="260" t="n">
        <v>3204</v>
      </c>
      <c r="P20" s="260" t="n">
        <v>7530</v>
      </c>
    </row>
    <row r="21" customFormat="false" ht="17.25" hidden="false" customHeight="false" outlineLevel="0" collapsed="false">
      <c r="B21" s="38" t="s">
        <v>250</v>
      </c>
      <c r="C21" s="30" t="n">
        <v>125663</v>
      </c>
      <c r="D21" s="16" t="n">
        <v>3610</v>
      </c>
      <c r="E21" s="39" t="n">
        <v>30429</v>
      </c>
      <c r="F21" s="16" t="n">
        <v>1985</v>
      </c>
      <c r="G21" s="16" t="n">
        <v>2801</v>
      </c>
      <c r="H21" s="16" t="n">
        <v>10338</v>
      </c>
      <c r="I21" s="16" t="n">
        <v>22400</v>
      </c>
      <c r="J21" s="16" t="n">
        <v>3632</v>
      </c>
      <c r="K21" s="40" t="s">
        <v>602</v>
      </c>
      <c r="L21" s="260" t="n">
        <v>6151</v>
      </c>
      <c r="M21" s="260" t="n">
        <v>23822</v>
      </c>
      <c r="N21" s="260" t="n">
        <v>9445</v>
      </c>
      <c r="O21" s="260" t="n">
        <v>3231</v>
      </c>
      <c r="P21" s="260" t="n">
        <v>7531</v>
      </c>
    </row>
    <row r="22" customFormat="false" ht="17.25" hidden="false" customHeight="false" outlineLevel="0" collapsed="false">
      <c r="B22" s="38" t="s">
        <v>251</v>
      </c>
      <c r="C22" s="30" t="n">
        <v>124680</v>
      </c>
      <c r="D22" s="16" t="n">
        <v>3610</v>
      </c>
      <c r="E22" s="39" t="n">
        <v>29646</v>
      </c>
      <c r="F22" s="16" t="n">
        <v>1985</v>
      </c>
      <c r="G22" s="16" t="n">
        <v>2766</v>
      </c>
      <c r="H22" s="16" t="n">
        <v>10209</v>
      </c>
      <c r="I22" s="16" t="n">
        <v>22456</v>
      </c>
      <c r="J22" s="16" t="n">
        <v>3625</v>
      </c>
      <c r="K22" s="40" t="s">
        <v>602</v>
      </c>
      <c r="L22" s="260" t="n">
        <v>6156</v>
      </c>
      <c r="M22" s="260" t="n">
        <v>23777</v>
      </c>
      <c r="N22" s="260" t="n">
        <v>9499</v>
      </c>
      <c r="O22" s="260" t="n">
        <v>3232</v>
      </c>
      <c r="P22" s="260" t="n">
        <v>7444</v>
      </c>
    </row>
    <row r="23" customFormat="false" ht="17.25" hidden="false" customHeight="false" outlineLevel="0" collapsed="false">
      <c r="B23" s="38" t="s">
        <v>252</v>
      </c>
      <c r="C23" s="30" t="n">
        <v>126363</v>
      </c>
      <c r="D23" s="16" t="n">
        <v>3625</v>
      </c>
      <c r="E23" s="39" t="n">
        <v>29547</v>
      </c>
      <c r="F23" s="16" t="n">
        <v>1957</v>
      </c>
      <c r="G23" s="16" t="n">
        <v>2756</v>
      </c>
      <c r="H23" s="16" t="n">
        <v>10191</v>
      </c>
      <c r="I23" s="16" t="n">
        <v>24104</v>
      </c>
      <c r="J23" s="16" t="n">
        <v>3586</v>
      </c>
      <c r="K23" s="40" t="s">
        <v>602</v>
      </c>
      <c r="L23" s="260" t="n">
        <v>6159</v>
      </c>
      <c r="M23" s="260" t="n">
        <v>23967</v>
      </c>
      <c r="N23" s="260" t="n">
        <v>9538</v>
      </c>
      <c r="O23" s="260" t="n">
        <v>3217</v>
      </c>
      <c r="P23" s="260" t="n">
        <v>7434</v>
      </c>
    </row>
    <row r="24" customFormat="false" ht="17.25" hidden="false" customHeight="false" outlineLevel="0" collapsed="false">
      <c r="B24" s="38"/>
      <c r="C24" s="30"/>
      <c r="D24" s="16"/>
      <c r="E24" s="39"/>
      <c r="F24" s="16"/>
      <c r="G24" s="16"/>
      <c r="H24" s="16"/>
      <c r="I24" s="16"/>
      <c r="J24" s="16"/>
      <c r="K24" s="39"/>
      <c r="L24" s="260"/>
      <c r="M24" s="260"/>
      <c r="N24" s="260"/>
      <c r="O24" s="260"/>
      <c r="P24" s="260"/>
    </row>
    <row r="25" customFormat="false" ht="17.25" hidden="false" customHeight="false" outlineLevel="0" collapsed="false">
      <c r="B25" s="38" t="s">
        <v>253</v>
      </c>
      <c r="C25" s="30" t="n">
        <v>126354</v>
      </c>
      <c r="D25" s="16" t="n">
        <v>3650</v>
      </c>
      <c r="E25" s="39" t="n">
        <v>29342</v>
      </c>
      <c r="F25" s="16" t="n">
        <v>1958</v>
      </c>
      <c r="G25" s="16" t="n">
        <v>2723</v>
      </c>
      <c r="H25" s="16" t="n">
        <v>10125</v>
      </c>
      <c r="I25" s="16" t="n">
        <v>24384</v>
      </c>
      <c r="J25" s="16" t="n">
        <v>3572</v>
      </c>
      <c r="K25" s="40" t="s">
        <v>602</v>
      </c>
      <c r="L25" s="260" t="n">
        <v>6051</v>
      </c>
      <c r="M25" s="260" t="n">
        <v>24017</v>
      </c>
      <c r="N25" s="260" t="n">
        <v>9513</v>
      </c>
      <c r="O25" s="260" t="n">
        <v>3228</v>
      </c>
      <c r="P25" s="260" t="n">
        <v>7503</v>
      </c>
    </row>
    <row r="26" customFormat="false" ht="17.25" hidden="false" customHeight="false" outlineLevel="0" collapsed="false">
      <c r="B26" s="38" t="s">
        <v>254</v>
      </c>
      <c r="C26" s="30" t="n">
        <v>126572</v>
      </c>
      <c r="D26" s="16" t="n">
        <v>3625</v>
      </c>
      <c r="E26" s="39" t="n">
        <v>29153</v>
      </c>
      <c r="F26" s="16" t="n">
        <v>1950</v>
      </c>
      <c r="G26" s="16" t="n">
        <v>2739</v>
      </c>
      <c r="H26" s="16" t="n">
        <v>10145</v>
      </c>
      <c r="I26" s="16" t="n">
        <v>24493</v>
      </c>
      <c r="J26" s="16" t="n">
        <v>3561</v>
      </c>
      <c r="K26" s="40" t="s">
        <v>602</v>
      </c>
      <c r="L26" s="260" t="n">
        <v>6313</v>
      </c>
      <c r="M26" s="260" t="n">
        <v>23948</v>
      </c>
      <c r="N26" s="260" t="n">
        <v>9281</v>
      </c>
      <c r="O26" s="260" t="n">
        <v>3236</v>
      </c>
      <c r="P26" s="260" t="n">
        <v>7840</v>
      </c>
    </row>
    <row r="27" customFormat="false" ht="17.25" hidden="false" customHeight="false" outlineLevel="0" collapsed="false">
      <c r="B27" s="38" t="s">
        <v>255</v>
      </c>
      <c r="C27" s="30" t="n">
        <v>126097</v>
      </c>
      <c r="D27" s="16" t="n">
        <v>3675</v>
      </c>
      <c r="E27" s="39" t="n">
        <v>29157</v>
      </c>
      <c r="F27" s="16" t="n">
        <v>1950</v>
      </c>
      <c r="G27" s="16" t="n">
        <v>2734</v>
      </c>
      <c r="H27" s="16" t="n">
        <v>10105</v>
      </c>
      <c r="I27" s="16" t="n">
        <v>23899</v>
      </c>
      <c r="J27" s="16" t="n">
        <v>3536</v>
      </c>
      <c r="K27" s="40" t="s">
        <v>602</v>
      </c>
      <c r="L27" s="260" t="n">
        <v>6286</v>
      </c>
      <c r="M27" s="260" t="n">
        <v>24001</v>
      </c>
      <c r="N27" s="260" t="n">
        <v>9335</v>
      </c>
      <c r="O27" s="260" t="n">
        <v>3267</v>
      </c>
      <c r="P27" s="260" t="n">
        <v>7861</v>
      </c>
    </row>
    <row r="28" customFormat="false" ht="17.25" hidden="false" customHeight="false" outlineLevel="0" collapsed="false">
      <c r="B28" s="38" t="s">
        <v>256</v>
      </c>
      <c r="C28" s="30" t="n">
        <v>126686</v>
      </c>
      <c r="D28" s="16" t="n">
        <v>3600</v>
      </c>
      <c r="E28" s="39" t="n">
        <v>29517</v>
      </c>
      <c r="F28" s="16" t="n">
        <v>1961</v>
      </c>
      <c r="G28" s="16" t="n">
        <v>2701</v>
      </c>
      <c r="H28" s="16" t="n">
        <v>10251</v>
      </c>
      <c r="I28" s="16" t="n">
        <v>23819</v>
      </c>
      <c r="J28" s="16" t="n">
        <v>3542</v>
      </c>
      <c r="K28" s="40" t="s">
        <v>602</v>
      </c>
      <c r="L28" s="260" t="n">
        <v>6211</v>
      </c>
      <c r="M28" s="260" t="n">
        <v>24095</v>
      </c>
      <c r="N28" s="260" t="n">
        <v>9481</v>
      </c>
      <c r="O28" s="260" t="n">
        <v>3273</v>
      </c>
      <c r="P28" s="260" t="n">
        <v>7951</v>
      </c>
    </row>
    <row r="29" customFormat="false" ht="17.25" hidden="false" customHeight="false" outlineLevel="0" collapsed="false">
      <c r="B29" s="38" t="s">
        <v>257</v>
      </c>
      <c r="C29" s="30" t="n">
        <v>126149</v>
      </c>
      <c r="D29" s="16" t="n">
        <v>3575</v>
      </c>
      <c r="E29" s="39" t="n">
        <v>29091</v>
      </c>
      <c r="F29" s="16" t="n">
        <v>1961</v>
      </c>
      <c r="G29" s="16" t="n">
        <v>2725</v>
      </c>
      <c r="H29" s="16" t="n">
        <v>10325</v>
      </c>
      <c r="I29" s="16" t="n">
        <v>23675</v>
      </c>
      <c r="J29" s="16" t="n">
        <v>3534</v>
      </c>
      <c r="K29" s="40" t="s">
        <v>602</v>
      </c>
      <c r="L29" s="260" t="n">
        <v>6081</v>
      </c>
      <c r="M29" s="260" t="n">
        <v>24018</v>
      </c>
      <c r="N29" s="260" t="n">
        <v>9509</v>
      </c>
      <c r="O29" s="260" t="n">
        <v>3429</v>
      </c>
      <c r="P29" s="260" t="n">
        <v>7952</v>
      </c>
    </row>
    <row r="30" customFormat="false" ht="17.25" hidden="false" customHeight="false" outlineLevel="0" collapsed="false">
      <c r="B30" s="38" t="s">
        <v>258</v>
      </c>
      <c r="C30" s="30" t="n">
        <v>126167</v>
      </c>
      <c r="D30" s="16" t="n">
        <v>3560</v>
      </c>
      <c r="E30" s="39" t="n">
        <v>29008</v>
      </c>
      <c r="F30" s="16" t="n">
        <v>2013</v>
      </c>
      <c r="G30" s="16" t="n">
        <v>2732</v>
      </c>
      <c r="H30" s="16" t="n">
        <v>10280</v>
      </c>
      <c r="I30" s="16" t="n">
        <v>24081</v>
      </c>
      <c r="J30" s="16" t="n">
        <v>3487</v>
      </c>
      <c r="K30" s="40" t="s">
        <v>602</v>
      </c>
      <c r="L30" s="260" t="n">
        <v>6078</v>
      </c>
      <c r="M30" s="260" t="n">
        <v>23942</v>
      </c>
      <c r="N30" s="260" t="n">
        <v>9496</v>
      </c>
      <c r="O30" s="260" t="n">
        <v>3276</v>
      </c>
      <c r="P30" s="260" t="n">
        <v>7970</v>
      </c>
    </row>
    <row r="31" customFormat="false" ht="18" hidden="false" customHeight="false" outlineLevel="0" collapsed="false">
      <c r="B31" s="5"/>
      <c r="C31" s="57"/>
      <c r="D31" s="19"/>
      <c r="E31" s="19"/>
      <c r="F31" s="19"/>
      <c r="G31" s="19"/>
      <c r="H31" s="19"/>
      <c r="I31" s="19"/>
      <c r="J31" s="19"/>
      <c r="K31" s="19"/>
      <c r="L31" s="5"/>
      <c r="M31" s="5"/>
      <c r="N31" s="5"/>
      <c r="O31" s="5"/>
      <c r="P31" s="5"/>
      <c r="Q31" s="20"/>
    </row>
    <row r="32" customFormat="false" ht="17.25" hidden="false" customHeight="false" outlineLevel="0" collapsed="false">
      <c r="C32" s="14" t="s">
        <v>607</v>
      </c>
      <c r="D32" s="298"/>
      <c r="E32" s="298"/>
      <c r="F32" s="298"/>
      <c r="G32" s="298"/>
      <c r="H32" s="298"/>
      <c r="I32" s="298"/>
      <c r="J32" s="298"/>
      <c r="K32" s="298"/>
    </row>
    <row r="33" customFormat="false" ht="17.25" hidden="false" customHeight="false" outlineLevel="0" collapsed="false">
      <c r="C33" s="2"/>
      <c r="D33" s="298"/>
      <c r="E33" s="298"/>
      <c r="F33" s="298"/>
      <c r="G33" s="298"/>
      <c r="H33" s="298"/>
      <c r="I33" s="298"/>
      <c r="J33" s="298"/>
      <c r="K33" s="298"/>
    </row>
    <row r="34" customFormat="false" ht="17.25" hidden="false" customHeight="false" outlineLevel="0" collapsed="false">
      <c r="C34" s="2"/>
      <c r="D34" s="298"/>
      <c r="E34" s="298"/>
      <c r="F34" s="298"/>
      <c r="G34" s="298"/>
      <c r="H34" s="298"/>
      <c r="I34" s="298"/>
      <c r="J34" s="298"/>
      <c r="K34" s="298"/>
    </row>
    <row r="36" customFormat="false" ht="17.25" hidden="false" customHeight="false" outlineLevel="0" collapsed="false">
      <c r="C36" s="4" t="s">
        <v>620</v>
      </c>
      <c r="E36" s="21"/>
    </row>
    <row r="37" customFormat="false" ht="18" hidden="false" customHeight="false" outlineLevel="0" collapsed="false">
      <c r="B37" s="5"/>
      <c r="C37" s="27"/>
      <c r="D37" s="5"/>
      <c r="E37" s="5"/>
      <c r="F37" s="27"/>
      <c r="G37" s="27"/>
      <c r="H37" s="27"/>
      <c r="I37" s="27"/>
      <c r="L37" s="5"/>
      <c r="M37" s="5"/>
      <c r="N37" s="5"/>
      <c r="O37" s="314" t="s">
        <v>472</v>
      </c>
      <c r="P37" s="314"/>
    </row>
    <row r="38" customFormat="false" ht="18" hidden="false" customHeight="true" outlineLevel="0" collapsed="false">
      <c r="A38" s="20"/>
      <c r="B38" s="315"/>
      <c r="C38" s="316" t="s">
        <v>599</v>
      </c>
      <c r="D38" s="317" t="s">
        <v>200</v>
      </c>
      <c r="E38" s="317" t="s">
        <v>201</v>
      </c>
      <c r="F38" s="318" t="s">
        <v>600</v>
      </c>
      <c r="G38" s="316" t="s">
        <v>613</v>
      </c>
      <c r="H38" s="318" t="s">
        <v>213</v>
      </c>
      <c r="I38" s="318" t="s">
        <v>614</v>
      </c>
      <c r="J38" s="318" t="s">
        <v>615</v>
      </c>
      <c r="K38" s="318" t="s">
        <v>216</v>
      </c>
      <c r="L38" s="316" t="s">
        <v>616</v>
      </c>
      <c r="M38" s="316" t="s">
        <v>617</v>
      </c>
      <c r="N38" s="318" t="s">
        <v>618</v>
      </c>
      <c r="O38" s="316" t="s">
        <v>619</v>
      </c>
      <c r="P38" s="319" t="s">
        <v>309</v>
      </c>
    </row>
    <row r="39" customFormat="false" ht="17.25" hidden="false" customHeight="true" outlineLevel="0" collapsed="false">
      <c r="A39" s="20"/>
      <c r="B39" s="315"/>
      <c r="C39" s="316"/>
      <c r="D39" s="317"/>
      <c r="E39" s="317"/>
      <c r="F39" s="318"/>
      <c r="G39" s="316"/>
      <c r="H39" s="318"/>
      <c r="I39" s="318"/>
      <c r="J39" s="318"/>
      <c r="K39" s="318"/>
      <c r="L39" s="316"/>
      <c r="M39" s="316"/>
      <c r="N39" s="318"/>
      <c r="O39" s="316"/>
      <c r="P39" s="319"/>
    </row>
    <row r="40" customFormat="false" ht="17.25" hidden="false" customHeight="true" outlineLevel="0" collapsed="false">
      <c r="A40" s="20"/>
      <c r="B40" s="315"/>
      <c r="C40" s="316"/>
      <c r="D40" s="317"/>
      <c r="E40" s="317"/>
      <c r="F40" s="318"/>
      <c r="G40" s="316"/>
      <c r="H40" s="318"/>
      <c r="I40" s="318"/>
      <c r="J40" s="318"/>
      <c r="K40" s="318"/>
      <c r="L40" s="316"/>
      <c r="M40" s="316"/>
      <c r="N40" s="318"/>
      <c r="O40" s="316"/>
      <c r="P40" s="319"/>
    </row>
    <row r="41" customFormat="false" ht="17.25" hidden="false" customHeight="false" outlineLevel="0" collapsed="false">
      <c r="C41" s="9"/>
    </row>
    <row r="42" s="246" customFormat="true" ht="17.25" hidden="false" customHeight="false" outlineLevel="0" collapsed="false">
      <c r="A42" s="1"/>
      <c r="B42" s="14" t="s">
        <v>523</v>
      </c>
      <c r="C42" s="15" t="n">
        <v>232399</v>
      </c>
      <c r="D42" s="17" t="n">
        <v>18915</v>
      </c>
      <c r="E42" s="17" t="n">
        <v>48248</v>
      </c>
      <c r="F42" s="45" t="n">
        <v>2731</v>
      </c>
      <c r="G42" s="243" t="s">
        <v>356</v>
      </c>
      <c r="H42" s="243" t="s">
        <v>356</v>
      </c>
      <c r="I42" s="243" t="s">
        <v>356</v>
      </c>
      <c r="J42" s="243" t="s">
        <v>356</v>
      </c>
      <c r="K42" s="243" t="s">
        <v>356</v>
      </c>
      <c r="L42" s="243" t="s">
        <v>356</v>
      </c>
      <c r="M42" s="243" t="s">
        <v>356</v>
      </c>
      <c r="N42" s="243" t="s">
        <v>356</v>
      </c>
      <c r="O42" s="243" t="s">
        <v>356</v>
      </c>
      <c r="P42" s="243" t="s">
        <v>356</v>
      </c>
    </row>
    <row r="43" customFormat="false" ht="17.25" hidden="false" customHeight="false" outlineLevel="0" collapsed="false">
      <c r="B43" s="14" t="s">
        <v>524</v>
      </c>
      <c r="C43" s="15" t="n">
        <v>225560</v>
      </c>
      <c r="D43" s="17" t="n">
        <v>17741</v>
      </c>
      <c r="E43" s="17" t="n">
        <v>47436</v>
      </c>
      <c r="F43" s="45" t="n">
        <v>2611</v>
      </c>
      <c r="G43" s="243" t="s">
        <v>356</v>
      </c>
      <c r="H43" s="243" t="s">
        <v>356</v>
      </c>
      <c r="I43" s="243" t="s">
        <v>356</v>
      </c>
      <c r="J43" s="243" t="s">
        <v>356</v>
      </c>
      <c r="K43" s="243" t="s">
        <v>356</v>
      </c>
      <c r="L43" s="243" t="s">
        <v>356</v>
      </c>
      <c r="M43" s="243" t="s">
        <v>356</v>
      </c>
      <c r="N43" s="243" t="s">
        <v>356</v>
      </c>
      <c r="O43" s="243" t="s">
        <v>356</v>
      </c>
      <c r="P43" s="243" t="s">
        <v>356</v>
      </c>
    </row>
    <row r="44" customFormat="false" ht="17.25" hidden="false" customHeight="false" outlineLevel="0" collapsed="false">
      <c r="A44" s="246"/>
      <c r="B44" s="14" t="s">
        <v>525</v>
      </c>
      <c r="C44" s="15" t="n">
        <v>235969</v>
      </c>
      <c r="D44" s="17" t="n">
        <v>16096</v>
      </c>
      <c r="E44" s="39" t="n">
        <v>48114</v>
      </c>
      <c r="F44" s="17" t="n">
        <v>2374</v>
      </c>
      <c r="G44" s="17" t="n">
        <v>3517</v>
      </c>
      <c r="H44" s="17" t="n">
        <v>16620</v>
      </c>
      <c r="I44" s="17" t="n">
        <v>51364</v>
      </c>
      <c r="J44" s="17" t="n">
        <v>8261</v>
      </c>
      <c r="K44" s="39" t="n">
        <v>1043</v>
      </c>
      <c r="L44" s="260" t="n">
        <v>12846</v>
      </c>
      <c r="M44" s="260" t="n">
        <v>34155</v>
      </c>
      <c r="N44" s="260" t="n">
        <v>17491</v>
      </c>
      <c r="O44" s="260" t="n">
        <v>6055</v>
      </c>
      <c r="P44" s="260" t="n">
        <v>17692</v>
      </c>
    </row>
    <row r="45" customFormat="false" ht="17.25" hidden="false" customHeight="false" outlineLevel="0" collapsed="false">
      <c r="A45" s="246"/>
      <c r="B45" s="14" t="s">
        <v>23</v>
      </c>
      <c r="C45" s="15" t="n">
        <v>235543</v>
      </c>
      <c r="D45" s="17" t="n">
        <v>15926</v>
      </c>
      <c r="E45" s="39" t="n">
        <v>47783</v>
      </c>
      <c r="F45" s="17" t="n">
        <v>2802</v>
      </c>
      <c r="G45" s="17" t="n">
        <v>3522</v>
      </c>
      <c r="H45" s="17" t="n">
        <v>16352</v>
      </c>
      <c r="I45" s="17" t="n">
        <v>52597</v>
      </c>
      <c r="J45" s="17" t="n">
        <v>8545</v>
      </c>
      <c r="K45" s="39" t="n">
        <v>909</v>
      </c>
      <c r="L45" s="260" t="n">
        <v>12089</v>
      </c>
      <c r="M45" s="260" t="n">
        <v>34404</v>
      </c>
      <c r="N45" s="260" t="n">
        <v>16931</v>
      </c>
      <c r="O45" s="260" t="n">
        <v>6103</v>
      </c>
      <c r="P45" s="260" t="n">
        <v>17500</v>
      </c>
    </row>
    <row r="46" customFormat="false" ht="17.25" hidden="false" customHeight="false" outlineLevel="0" collapsed="false">
      <c r="B46" s="2"/>
      <c r="C46" s="31"/>
      <c r="D46" s="37"/>
      <c r="E46" s="16"/>
      <c r="F46" s="37"/>
      <c r="G46" s="16"/>
      <c r="H46" s="37"/>
      <c r="I46" s="338"/>
      <c r="J46" s="37"/>
      <c r="K46" s="16"/>
      <c r="L46" s="260"/>
      <c r="M46" s="260"/>
      <c r="N46" s="260"/>
      <c r="O46" s="260"/>
      <c r="P46" s="260"/>
    </row>
    <row r="47" customFormat="false" ht="17.25" hidden="false" customHeight="false" outlineLevel="0" collapsed="false">
      <c r="B47" s="38" t="s">
        <v>604</v>
      </c>
      <c r="C47" s="30" t="n">
        <v>235451</v>
      </c>
      <c r="D47" s="16" t="n">
        <v>15852</v>
      </c>
      <c r="E47" s="39" t="n">
        <v>47951</v>
      </c>
      <c r="F47" s="16" t="n">
        <v>2809</v>
      </c>
      <c r="G47" s="16" t="n">
        <v>3508</v>
      </c>
      <c r="H47" s="16" t="n">
        <v>16546</v>
      </c>
      <c r="I47" s="16" t="n">
        <v>51520</v>
      </c>
      <c r="J47" s="16" t="n">
        <v>8688</v>
      </c>
      <c r="K47" s="39" t="n">
        <v>990</v>
      </c>
      <c r="L47" s="260" t="n">
        <v>12224</v>
      </c>
      <c r="M47" s="260" t="n">
        <v>34233</v>
      </c>
      <c r="N47" s="260" t="n">
        <v>17243</v>
      </c>
      <c r="O47" s="260" t="n">
        <v>6031</v>
      </c>
      <c r="P47" s="260" t="n">
        <v>17776</v>
      </c>
    </row>
    <row r="48" customFormat="false" ht="17.25" hidden="false" customHeight="false" outlineLevel="0" collapsed="false">
      <c r="B48" s="38" t="s">
        <v>605</v>
      </c>
      <c r="C48" s="30" t="n">
        <v>234474</v>
      </c>
      <c r="D48" s="16" t="n">
        <v>15587</v>
      </c>
      <c r="E48" s="39" t="n">
        <v>47944</v>
      </c>
      <c r="F48" s="16" t="n">
        <v>2810</v>
      </c>
      <c r="G48" s="16" t="n">
        <v>3493</v>
      </c>
      <c r="H48" s="16" t="n">
        <v>16292</v>
      </c>
      <c r="I48" s="16" t="n">
        <v>51602</v>
      </c>
      <c r="J48" s="16" t="n">
        <v>8615</v>
      </c>
      <c r="K48" s="39" t="n">
        <v>969</v>
      </c>
      <c r="L48" s="260" t="n">
        <v>12178</v>
      </c>
      <c r="M48" s="260" t="n">
        <v>33952</v>
      </c>
      <c r="N48" s="260" t="n">
        <v>17206</v>
      </c>
      <c r="O48" s="260" t="n">
        <v>6022</v>
      </c>
      <c r="P48" s="260" t="n">
        <v>17724</v>
      </c>
    </row>
    <row r="49" customFormat="false" ht="17.25" hidden="false" customHeight="false" outlineLevel="0" collapsed="false">
      <c r="B49" s="38" t="s">
        <v>606</v>
      </c>
      <c r="C49" s="30" t="n">
        <v>232364</v>
      </c>
      <c r="D49" s="16" t="n">
        <v>15543</v>
      </c>
      <c r="E49" s="39" t="n">
        <v>48027</v>
      </c>
      <c r="F49" s="16" t="n">
        <v>2808</v>
      </c>
      <c r="G49" s="16" t="n">
        <v>3486</v>
      </c>
      <c r="H49" s="16" t="n">
        <v>16223</v>
      </c>
      <c r="I49" s="16" t="n">
        <v>51384</v>
      </c>
      <c r="J49" s="16" t="n">
        <v>8547</v>
      </c>
      <c r="K49" s="39" t="n">
        <v>966</v>
      </c>
      <c r="L49" s="260" t="n">
        <v>11997</v>
      </c>
      <c r="M49" s="260" t="n">
        <v>34053</v>
      </c>
      <c r="N49" s="260" t="n">
        <v>15833</v>
      </c>
      <c r="O49" s="260" t="n">
        <v>6010</v>
      </c>
      <c r="P49" s="260" t="n">
        <v>17397</v>
      </c>
    </row>
    <row r="50" customFormat="false" ht="17.25" hidden="false" customHeight="false" outlineLevel="0" collapsed="false">
      <c r="B50" s="38" t="s">
        <v>250</v>
      </c>
      <c r="C50" s="30" t="n">
        <v>233870</v>
      </c>
      <c r="D50" s="16" t="n">
        <v>15431</v>
      </c>
      <c r="E50" s="39" t="n">
        <v>48499</v>
      </c>
      <c r="F50" s="16" t="n">
        <v>1985</v>
      </c>
      <c r="G50" s="16" t="n">
        <v>3610</v>
      </c>
      <c r="H50" s="16" t="n">
        <v>16386</v>
      </c>
      <c r="I50" s="16" t="n">
        <v>51774</v>
      </c>
      <c r="J50" s="16" t="n">
        <v>8679</v>
      </c>
      <c r="K50" s="39" t="n">
        <v>967</v>
      </c>
      <c r="L50" s="260" t="n">
        <v>11998</v>
      </c>
      <c r="M50" s="260" t="n">
        <v>34568</v>
      </c>
      <c r="N50" s="260" t="n">
        <v>16771</v>
      </c>
      <c r="O50" s="260" t="n">
        <v>6037</v>
      </c>
      <c r="P50" s="260" t="n">
        <v>17085</v>
      </c>
    </row>
    <row r="51" customFormat="false" ht="17.25" hidden="false" customHeight="false" outlineLevel="0" collapsed="false">
      <c r="B51" s="38" t="s">
        <v>251</v>
      </c>
      <c r="C51" s="30" t="n">
        <v>235016</v>
      </c>
      <c r="D51" s="16" t="n">
        <v>15566</v>
      </c>
      <c r="E51" s="39" t="n">
        <v>48796</v>
      </c>
      <c r="F51" s="16" t="n">
        <v>2891</v>
      </c>
      <c r="G51" s="16" t="n">
        <v>3575</v>
      </c>
      <c r="H51" s="16" t="n">
        <v>16281</v>
      </c>
      <c r="I51" s="16" t="n">
        <v>51537</v>
      </c>
      <c r="J51" s="16" t="n">
        <v>8494</v>
      </c>
      <c r="K51" s="39" t="n">
        <v>954</v>
      </c>
      <c r="L51" s="260" t="n">
        <v>12177</v>
      </c>
      <c r="M51" s="260" t="n">
        <v>34544</v>
      </c>
      <c r="N51" s="260" t="n">
        <v>17077</v>
      </c>
      <c r="O51" s="260" t="n">
        <v>6038</v>
      </c>
      <c r="P51" s="260" t="n">
        <v>17006</v>
      </c>
    </row>
    <row r="52" customFormat="false" ht="17.25" hidden="false" customHeight="false" outlineLevel="0" collapsed="false">
      <c r="B52" s="38" t="s">
        <v>252</v>
      </c>
      <c r="C52" s="30" t="n">
        <v>236652</v>
      </c>
      <c r="D52" s="16" t="n">
        <v>15779</v>
      </c>
      <c r="E52" s="39" t="n">
        <v>48223</v>
      </c>
      <c r="F52" s="16" t="n">
        <v>2863</v>
      </c>
      <c r="G52" s="16" t="n">
        <v>3565</v>
      </c>
      <c r="H52" s="16" t="n">
        <v>16295</v>
      </c>
      <c r="I52" s="16" t="n">
        <v>53394</v>
      </c>
      <c r="J52" s="16" t="n">
        <v>8592</v>
      </c>
      <c r="K52" s="39" t="n">
        <v>961</v>
      </c>
      <c r="L52" s="260" t="n">
        <v>11867</v>
      </c>
      <c r="M52" s="260" t="n">
        <v>34555</v>
      </c>
      <c r="N52" s="260" t="n">
        <v>17116</v>
      </c>
      <c r="O52" s="260" t="n">
        <v>6082</v>
      </c>
      <c r="P52" s="260" t="n">
        <v>17280</v>
      </c>
    </row>
    <row r="53" customFormat="false" ht="17.25" hidden="false" customHeight="false" outlineLevel="0" collapsed="false">
      <c r="B53" s="38"/>
      <c r="C53" s="30"/>
      <c r="D53" s="16"/>
      <c r="E53" s="39"/>
      <c r="F53" s="16"/>
      <c r="G53" s="16"/>
      <c r="H53" s="16"/>
      <c r="I53" s="16"/>
      <c r="J53" s="16"/>
      <c r="K53" s="39"/>
      <c r="L53" s="260"/>
      <c r="M53" s="260"/>
      <c r="N53" s="260"/>
      <c r="O53" s="260"/>
      <c r="P53" s="260"/>
    </row>
    <row r="54" customFormat="false" ht="17.25" hidden="false" customHeight="false" outlineLevel="0" collapsed="false">
      <c r="B54" s="38" t="s">
        <v>253</v>
      </c>
      <c r="C54" s="30" t="n">
        <v>236838</v>
      </c>
      <c r="D54" s="16" t="n">
        <v>15930</v>
      </c>
      <c r="E54" s="39" t="n">
        <v>47500</v>
      </c>
      <c r="F54" s="16" t="n">
        <v>2864</v>
      </c>
      <c r="G54" s="16" t="n">
        <v>3492</v>
      </c>
      <c r="H54" s="16" t="n">
        <v>16266</v>
      </c>
      <c r="I54" s="16" t="n">
        <v>53894</v>
      </c>
      <c r="J54" s="16" t="n">
        <v>8578</v>
      </c>
      <c r="K54" s="39" t="n">
        <v>967</v>
      </c>
      <c r="L54" s="260" t="n">
        <v>11973</v>
      </c>
      <c r="M54" s="260" t="n">
        <v>34616</v>
      </c>
      <c r="N54" s="260" t="n">
        <v>17091</v>
      </c>
      <c r="O54" s="260" t="n">
        <v>6093</v>
      </c>
      <c r="P54" s="260" t="n">
        <v>17494</v>
      </c>
    </row>
    <row r="55" customFormat="false" ht="17.25" hidden="false" customHeight="false" outlineLevel="0" collapsed="false">
      <c r="B55" s="38" t="s">
        <v>254</v>
      </c>
      <c r="C55" s="30" t="n">
        <v>237138</v>
      </c>
      <c r="D55" s="16" t="n">
        <v>16167</v>
      </c>
      <c r="E55" s="39" t="n">
        <v>47256</v>
      </c>
      <c r="F55" s="16" t="n">
        <v>2911</v>
      </c>
      <c r="G55" s="16" t="n">
        <v>3522</v>
      </c>
      <c r="H55" s="16" t="n">
        <v>16286</v>
      </c>
      <c r="I55" s="16" t="n">
        <v>54289</v>
      </c>
      <c r="J55" s="16" t="n">
        <v>8599</v>
      </c>
      <c r="K55" s="39" t="n">
        <v>839</v>
      </c>
      <c r="L55" s="260" t="n">
        <v>12164</v>
      </c>
      <c r="M55" s="260" t="n">
        <v>34528</v>
      </c>
      <c r="N55" s="260" t="n">
        <v>16634</v>
      </c>
      <c r="O55" s="260" t="n">
        <v>6101</v>
      </c>
      <c r="P55" s="260" t="n">
        <v>17762</v>
      </c>
    </row>
    <row r="56" customFormat="false" ht="17.25" hidden="false" customHeight="false" outlineLevel="0" collapsed="false">
      <c r="B56" s="38" t="s">
        <v>255</v>
      </c>
      <c r="C56" s="30" t="n">
        <v>236669</v>
      </c>
      <c r="D56" s="16" t="n">
        <v>16350</v>
      </c>
      <c r="E56" s="39" t="n">
        <v>47308</v>
      </c>
      <c r="F56" s="16" t="n">
        <v>2884</v>
      </c>
      <c r="G56" s="16" t="n">
        <v>3503</v>
      </c>
      <c r="H56" s="16" t="n">
        <v>16267</v>
      </c>
      <c r="I56" s="16" t="n">
        <v>53345</v>
      </c>
      <c r="J56" s="16" t="n">
        <v>8582</v>
      </c>
      <c r="K56" s="39" t="n">
        <v>843</v>
      </c>
      <c r="L56" s="260" t="n">
        <v>12263</v>
      </c>
      <c r="M56" s="260" t="n">
        <v>34482</v>
      </c>
      <c r="N56" s="260" t="n">
        <v>16913</v>
      </c>
      <c r="O56" s="260" t="n">
        <v>6132</v>
      </c>
      <c r="P56" s="260" t="n">
        <v>17717</v>
      </c>
    </row>
    <row r="57" customFormat="false" ht="17.25" hidden="false" customHeight="false" outlineLevel="0" collapsed="false">
      <c r="B57" s="38" t="s">
        <v>256</v>
      </c>
      <c r="C57" s="30" t="n">
        <v>236742</v>
      </c>
      <c r="D57" s="16" t="n">
        <v>16059</v>
      </c>
      <c r="E57" s="39" t="n">
        <v>48068</v>
      </c>
      <c r="F57" s="16" t="n">
        <v>2922</v>
      </c>
      <c r="G57" s="16" t="n">
        <v>3511</v>
      </c>
      <c r="H57" s="16" t="n">
        <v>16392</v>
      </c>
      <c r="I57" s="16" t="n">
        <v>52970</v>
      </c>
      <c r="J57" s="16" t="n">
        <v>8432</v>
      </c>
      <c r="K57" s="39" t="n">
        <v>836</v>
      </c>
      <c r="L57" s="260" t="n">
        <v>12101</v>
      </c>
      <c r="M57" s="260" t="n">
        <v>34580</v>
      </c>
      <c r="N57" s="260" t="n">
        <v>17059</v>
      </c>
      <c r="O57" s="260" t="n">
        <v>6138</v>
      </c>
      <c r="P57" s="260" t="n">
        <v>17594</v>
      </c>
    </row>
    <row r="58" customFormat="false" ht="17.25" hidden="false" customHeight="false" outlineLevel="0" collapsed="false">
      <c r="B58" s="38" t="s">
        <v>257</v>
      </c>
      <c r="C58" s="30" t="n">
        <v>236017</v>
      </c>
      <c r="D58" s="16" t="n">
        <v>16447</v>
      </c>
      <c r="E58" s="39" t="n">
        <v>47341</v>
      </c>
      <c r="F58" s="16" t="n">
        <v>2895</v>
      </c>
      <c r="G58" s="16" t="n">
        <v>3494</v>
      </c>
      <c r="H58" s="16" t="n">
        <v>16518</v>
      </c>
      <c r="I58" s="16" t="n">
        <v>52446</v>
      </c>
      <c r="J58" s="16" t="n">
        <v>8332</v>
      </c>
      <c r="K58" s="39" t="n">
        <v>826</v>
      </c>
      <c r="L58" s="260" t="n">
        <v>12007</v>
      </c>
      <c r="M58" s="260" t="n">
        <v>34452</v>
      </c>
      <c r="N58" s="260" t="n">
        <v>17130</v>
      </c>
      <c r="O58" s="260" t="n">
        <v>6353</v>
      </c>
      <c r="P58" s="260" t="n">
        <v>17696</v>
      </c>
    </row>
    <row r="59" customFormat="false" ht="17.25" hidden="false" customHeight="false" outlineLevel="0" collapsed="false">
      <c r="B59" s="38" t="s">
        <v>258</v>
      </c>
      <c r="C59" s="30" t="n">
        <v>235294</v>
      </c>
      <c r="D59" s="16" t="n">
        <v>16406</v>
      </c>
      <c r="E59" s="39" t="n">
        <v>46481</v>
      </c>
      <c r="F59" s="16" t="n">
        <v>2974</v>
      </c>
      <c r="G59" s="16" t="n">
        <v>3508</v>
      </c>
      <c r="H59" s="16" t="n">
        <v>16473</v>
      </c>
      <c r="I59" s="16" t="n">
        <v>53013</v>
      </c>
      <c r="J59" s="16" t="n">
        <v>8403</v>
      </c>
      <c r="K59" s="39" t="n">
        <v>796</v>
      </c>
      <c r="L59" s="260" t="n">
        <v>12118</v>
      </c>
      <c r="M59" s="260" t="n">
        <v>34279</v>
      </c>
      <c r="N59" s="260" t="n">
        <v>17094</v>
      </c>
      <c r="O59" s="260" t="n">
        <v>6200</v>
      </c>
      <c r="P59" s="260" t="n">
        <v>17469</v>
      </c>
    </row>
    <row r="60" customFormat="false" ht="18" hidden="false" customHeight="false" outlineLevel="0" collapsed="false">
      <c r="B60" s="5"/>
      <c r="C60" s="57"/>
      <c r="D60" s="19"/>
      <c r="E60" s="19"/>
      <c r="F60" s="19"/>
      <c r="G60" s="19"/>
      <c r="H60" s="19"/>
      <c r="I60" s="19"/>
      <c r="J60" s="19"/>
      <c r="K60" s="19"/>
      <c r="L60" s="5"/>
      <c r="M60" s="5"/>
      <c r="N60" s="5"/>
      <c r="O60" s="5"/>
      <c r="P60" s="5"/>
    </row>
    <row r="61" customFormat="false" ht="17.25" hidden="false" customHeight="false" outlineLevel="0" collapsed="false">
      <c r="C61" s="14" t="s">
        <v>607</v>
      </c>
      <c r="D61" s="298"/>
      <c r="E61" s="298"/>
      <c r="F61" s="298"/>
      <c r="G61" s="298"/>
      <c r="H61" s="298"/>
      <c r="I61" s="298"/>
      <c r="J61" s="298"/>
      <c r="K61" s="298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7:P37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true" hidden="false" outlineLevel="0" max="9" min="9" style="1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1" width="10.87"/>
    <col collapsed="false" customWidth="true" hidden="false" outlineLevel="0" max="14" min="14" style="1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26</v>
      </c>
    </row>
    <row r="7" customFormat="false" ht="17.25" hidden="false" customHeight="false" outlineLevel="0" collapsed="false">
      <c r="G7" s="339" t="s">
        <v>627</v>
      </c>
    </row>
    <row r="8" customFormat="false" ht="17.25" hidden="false" customHeight="false" outlineLevel="0" collapsed="false">
      <c r="C8" s="14" t="s">
        <v>628</v>
      </c>
    </row>
    <row r="9" customFormat="false" ht="18" hidden="false" customHeight="false" outlineLevel="0" collapsed="false">
      <c r="B9" s="5"/>
      <c r="C9" s="6" t="s">
        <v>629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7.25" hidden="false" customHeight="false" outlineLevel="0" collapsed="false">
      <c r="C10" s="9"/>
      <c r="I10" s="9"/>
    </row>
    <row r="11" customFormat="false" ht="17.25" hidden="false" customHeight="false" outlineLevel="0" collapsed="false">
      <c r="C11" s="25"/>
      <c r="D11" s="8"/>
      <c r="E11" s="8"/>
      <c r="F11" s="340" t="s">
        <v>73</v>
      </c>
      <c r="G11" s="8"/>
      <c r="H11" s="8"/>
      <c r="I11" s="25"/>
      <c r="J11" s="8"/>
      <c r="K11" s="8"/>
      <c r="L11" s="340" t="s">
        <v>90</v>
      </c>
      <c r="M11" s="8"/>
      <c r="N11" s="8"/>
    </row>
    <row r="12" customFormat="false" ht="17.25" hidden="false" customHeight="false" outlineLevel="0" collapsed="false">
      <c r="C12" s="9"/>
      <c r="D12" s="12" t="s">
        <v>630</v>
      </c>
      <c r="E12" s="8"/>
      <c r="F12" s="7" t="s">
        <v>631</v>
      </c>
      <c r="G12" s="8"/>
      <c r="H12" s="7" t="s">
        <v>632</v>
      </c>
      <c r="I12" s="9"/>
      <c r="J12" s="12" t="s">
        <v>630</v>
      </c>
      <c r="K12" s="8"/>
      <c r="L12" s="7" t="s">
        <v>631</v>
      </c>
      <c r="M12" s="8"/>
      <c r="N12" s="7" t="s">
        <v>632</v>
      </c>
    </row>
    <row r="13" customFormat="false" ht="17.25" hidden="false" customHeight="false" outlineLevel="0" collapsed="false">
      <c r="B13" s="14" t="s">
        <v>633</v>
      </c>
      <c r="C13" s="7" t="s">
        <v>634</v>
      </c>
      <c r="D13" s="9"/>
      <c r="E13" s="9"/>
      <c r="F13" s="7" t="s">
        <v>635</v>
      </c>
      <c r="G13" s="7" t="s">
        <v>636</v>
      </c>
      <c r="H13" s="7" t="s">
        <v>637</v>
      </c>
      <c r="I13" s="7" t="s">
        <v>634</v>
      </c>
      <c r="J13" s="9"/>
      <c r="K13" s="9"/>
      <c r="L13" s="7" t="s">
        <v>635</v>
      </c>
      <c r="M13" s="7" t="s">
        <v>636</v>
      </c>
      <c r="N13" s="7" t="s">
        <v>637</v>
      </c>
    </row>
    <row r="14" customFormat="false" ht="17.25" hidden="false" customHeight="false" outlineLevel="0" collapsed="false">
      <c r="B14" s="46" t="s">
        <v>638</v>
      </c>
      <c r="C14" s="12" t="s">
        <v>639</v>
      </c>
      <c r="D14" s="12" t="s">
        <v>640</v>
      </c>
      <c r="E14" s="12" t="s">
        <v>641</v>
      </c>
      <c r="F14" s="12" t="s">
        <v>642</v>
      </c>
      <c r="G14" s="12" t="s">
        <v>643</v>
      </c>
      <c r="H14" s="12" t="s">
        <v>642</v>
      </c>
      <c r="I14" s="12" t="s">
        <v>639</v>
      </c>
      <c r="J14" s="12" t="s">
        <v>640</v>
      </c>
      <c r="K14" s="12" t="s">
        <v>641</v>
      </c>
      <c r="L14" s="12" t="s">
        <v>642</v>
      </c>
      <c r="M14" s="12" t="s">
        <v>643</v>
      </c>
      <c r="N14" s="12" t="s">
        <v>642</v>
      </c>
    </row>
    <row r="15" customFormat="false" ht="17.25" hidden="false" customHeight="false" outlineLevel="0" collapsed="false">
      <c r="C15" s="143" t="s">
        <v>644</v>
      </c>
      <c r="D15" s="212" t="s">
        <v>645</v>
      </c>
      <c r="E15" s="144" t="s">
        <v>645</v>
      </c>
      <c r="F15" s="144" t="s">
        <v>646</v>
      </c>
      <c r="G15" s="144" t="s">
        <v>646</v>
      </c>
      <c r="H15" s="144" t="s">
        <v>646</v>
      </c>
      <c r="I15" s="144" t="s">
        <v>644</v>
      </c>
      <c r="J15" s="144" t="s">
        <v>645</v>
      </c>
      <c r="K15" s="144" t="s">
        <v>645</v>
      </c>
      <c r="L15" s="144" t="s">
        <v>646</v>
      </c>
      <c r="M15" s="144" t="s">
        <v>646</v>
      </c>
      <c r="N15" s="144" t="s">
        <v>646</v>
      </c>
    </row>
    <row r="16" customFormat="false" ht="17.25" hidden="false" customHeight="false" outlineLevel="0" collapsed="false">
      <c r="C16" s="9"/>
      <c r="D16" s="20"/>
      <c r="H16" s="14" t="s">
        <v>647</v>
      </c>
    </row>
    <row r="17" customFormat="false" ht="17.25" hidden="false" customHeight="false" outlineLevel="0" collapsed="false">
      <c r="B17" s="14" t="s">
        <v>648</v>
      </c>
      <c r="C17" s="341" t="n">
        <v>13.4</v>
      </c>
      <c r="D17" s="342" t="n">
        <v>171</v>
      </c>
      <c r="E17" s="343" t="n">
        <v>15</v>
      </c>
      <c r="F17" s="305" t="n">
        <v>342.6</v>
      </c>
      <c r="G17" s="305" t="n">
        <v>311.6</v>
      </c>
      <c r="H17" s="305" t="n">
        <v>889.3</v>
      </c>
      <c r="I17" s="305" t="n">
        <v>7.7</v>
      </c>
      <c r="J17" s="343" t="n">
        <v>166</v>
      </c>
      <c r="K17" s="343" t="n">
        <v>6</v>
      </c>
      <c r="L17" s="305" t="n">
        <v>218.2</v>
      </c>
      <c r="M17" s="305" t="n">
        <v>203.5</v>
      </c>
      <c r="N17" s="305" t="n">
        <v>505.6</v>
      </c>
    </row>
    <row r="18" customFormat="false" ht="17.25" hidden="false" customHeight="false" outlineLevel="0" collapsed="false">
      <c r="C18" s="341"/>
      <c r="D18" s="342"/>
      <c r="E18" s="343"/>
      <c r="F18" s="305"/>
      <c r="G18" s="305"/>
      <c r="H18" s="305"/>
      <c r="I18" s="305"/>
      <c r="J18" s="343"/>
      <c r="K18" s="343"/>
      <c r="L18" s="305"/>
      <c r="M18" s="305"/>
      <c r="N18" s="305"/>
    </row>
    <row r="19" customFormat="false" ht="17.25" hidden="false" customHeight="false" outlineLevel="0" collapsed="false">
      <c r="B19" s="2" t="s">
        <v>649</v>
      </c>
      <c r="C19" s="341" t="n">
        <v>0.5</v>
      </c>
      <c r="D19" s="342" t="n">
        <v>173</v>
      </c>
      <c r="E19" s="343" t="n">
        <v>7</v>
      </c>
      <c r="F19" s="305" t="n">
        <v>143.3</v>
      </c>
      <c r="G19" s="305" t="n">
        <v>143</v>
      </c>
      <c r="H19" s="305" t="n">
        <v>0</v>
      </c>
      <c r="I19" s="243" t="s">
        <v>356</v>
      </c>
      <c r="J19" s="243" t="s">
        <v>356</v>
      </c>
      <c r="K19" s="243" t="s">
        <v>356</v>
      </c>
      <c r="L19" s="243" t="s">
        <v>356</v>
      </c>
      <c r="M19" s="243" t="s">
        <v>356</v>
      </c>
      <c r="N19" s="243" t="s">
        <v>356</v>
      </c>
    </row>
    <row r="20" customFormat="false" ht="17.25" hidden="false" customHeight="false" outlineLevel="0" collapsed="false">
      <c r="B20" s="2" t="s">
        <v>650</v>
      </c>
      <c r="C20" s="341" t="n">
        <v>0.8</v>
      </c>
      <c r="D20" s="342" t="n">
        <v>172</v>
      </c>
      <c r="E20" s="343" t="n">
        <v>10</v>
      </c>
      <c r="F20" s="305" t="n">
        <v>170.2</v>
      </c>
      <c r="G20" s="305" t="n">
        <v>156.1</v>
      </c>
      <c r="H20" s="305" t="n">
        <v>82.5</v>
      </c>
      <c r="I20" s="305" t="n">
        <v>0.8</v>
      </c>
      <c r="J20" s="343" t="n">
        <v>176</v>
      </c>
      <c r="K20" s="343" t="n">
        <v>4</v>
      </c>
      <c r="L20" s="305" t="n">
        <v>153.9</v>
      </c>
      <c r="M20" s="305" t="n">
        <v>149.4</v>
      </c>
      <c r="N20" s="305" t="n">
        <v>118.7</v>
      </c>
    </row>
    <row r="21" customFormat="false" ht="17.25" hidden="false" customHeight="false" outlineLevel="0" collapsed="false">
      <c r="B21" s="2" t="s">
        <v>651</v>
      </c>
      <c r="C21" s="341" t="n">
        <v>2.5</v>
      </c>
      <c r="D21" s="342" t="n">
        <v>173</v>
      </c>
      <c r="E21" s="343" t="n">
        <v>14</v>
      </c>
      <c r="F21" s="305" t="n">
        <v>208.2</v>
      </c>
      <c r="G21" s="305" t="n">
        <v>189.1</v>
      </c>
      <c r="H21" s="305" t="n">
        <v>294.8</v>
      </c>
      <c r="I21" s="305" t="n">
        <v>2.2</v>
      </c>
      <c r="J21" s="343" t="n">
        <v>172</v>
      </c>
      <c r="K21" s="343" t="n">
        <v>5</v>
      </c>
      <c r="L21" s="305" t="n">
        <v>167.7</v>
      </c>
      <c r="M21" s="305" t="n">
        <v>160</v>
      </c>
      <c r="N21" s="305" t="n">
        <v>255.7</v>
      </c>
    </row>
    <row r="22" customFormat="false" ht="17.25" hidden="false" customHeight="false" outlineLevel="0" collapsed="false">
      <c r="B22" s="2" t="s">
        <v>652</v>
      </c>
      <c r="C22" s="341" t="n">
        <v>4.7</v>
      </c>
      <c r="D22" s="342" t="n">
        <v>172</v>
      </c>
      <c r="E22" s="343" t="n">
        <v>19</v>
      </c>
      <c r="F22" s="305" t="n">
        <v>246.2</v>
      </c>
      <c r="G22" s="305" t="n">
        <v>216.1</v>
      </c>
      <c r="H22" s="305" t="n">
        <v>517.8</v>
      </c>
      <c r="I22" s="305" t="n">
        <v>5.1</v>
      </c>
      <c r="J22" s="343" t="n">
        <v>163</v>
      </c>
      <c r="K22" s="343" t="n">
        <v>7</v>
      </c>
      <c r="L22" s="305" t="n">
        <v>219.2</v>
      </c>
      <c r="M22" s="305" t="n">
        <v>197.1</v>
      </c>
      <c r="N22" s="305" t="n">
        <v>563.8</v>
      </c>
    </row>
    <row r="23" customFormat="false" ht="17.25" hidden="false" customHeight="false" outlineLevel="0" collapsed="false">
      <c r="A23" s="21"/>
      <c r="B23" s="2" t="s">
        <v>653</v>
      </c>
      <c r="C23" s="341" t="n">
        <v>7.9</v>
      </c>
      <c r="D23" s="342" t="n">
        <v>175</v>
      </c>
      <c r="E23" s="343" t="n">
        <v>21</v>
      </c>
      <c r="F23" s="305" t="n">
        <v>292.8</v>
      </c>
      <c r="G23" s="305" t="n">
        <v>256.9</v>
      </c>
      <c r="H23" s="305" t="n">
        <v>709.2</v>
      </c>
      <c r="I23" s="305" t="n">
        <v>7.5</v>
      </c>
      <c r="J23" s="343" t="n">
        <v>164</v>
      </c>
      <c r="K23" s="343" t="n">
        <v>8</v>
      </c>
      <c r="L23" s="305" t="n">
        <v>222.7</v>
      </c>
      <c r="M23" s="305" t="n">
        <v>203.1</v>
      </c>
      <c r="N23" s="305" t="n">
        <v>601.9</v>
      </c>
    </row>
    <row r="24" customFormat="false" ht="17.25" hidden="false" customHeight="false" outlineLevel="0" collapsed="false">
      <c r="A24" s="21"/>
      <c r="B24" s="2" t="s">
        <v>654</v>
      </c>
      <c r="C24" s="341" t="n">
        <v>11.9</v>
      </c>
      <c r="D24" s="342" t="n">
        <v>173</v>
      </c>
      <c r="E24" s="343" t="n">
        <v>18</v>
      </c>
      <c r="F24" s="305" t="n">
        <v>352</v>
      </c>
      <c r="G24" s="305" t="n">
        <v>313</v>
      </c>
      <c r="H24" s="305" t="n">
        <v>929.9</v>
      </c>
      <c r="I24" s="305" t="n">
        <v>7.9</v>
      </c>
      <c r="J24" s="343" t="n">
        <v>164</v>
      </c>
      <c r="K24" s="343" t="n">
        <v>6</v>
      </c>
      <c r="L24" s="305" t="n">
        <v>224.7</v>
      </c>
      <c r="M24" s="305" t="n">
        <v>212.1</v>
      </c>
      <c r="N24" s="305" t="n">
        <v>537.3</v>
      </c>
    </row>
    <row r="25" customFormat="false" ht="17.25" hidden="false" customHeight="false" outlineLevel="0" collapsed="false">
      <c r="A25" s="21"/>
      <c r="B25" s="2" t="s">
        <v>655</v>
      </c>
      <c r="C25" s="341" t="n">
        <v>15.4</v>
      </c>
      <c r="D25" s="342" t="n">
        <v>169</v>
      </c>
      <c r="E25" s="343" t="n">
        <v>17</v>
      </c>
      <c r="F25" s="305" t="n">
        <v>406.7</v>
      </c>
      <c r="G25" s="305" t="n">
        <v>370.3</v>
      </c>
      <c r="H25" s="305" t="n">
        <v>1165.2</v>
      </c>
      <c r="I25" s="305" t="n">
        <v>8.9</v>
      </c>
      <c r="J25" s="343" t="n">
        <v>164</v>
      </c>
      <c r="K25" s="343" t="n">
        <v>7</v>
      </c>
      <c r="L25" s="305" t="n">
        <v>233.1</v>
      </c>
      <c r="M25" s="305" t="n">
        <v>217.8</v>
      </c>
      <c r="N25" s="305" t="n">
        <v>530.1</v>
      </c>
    </row>
    <row r="26" customFormat="false" ht="17.25" hidden="false" customHeight="false" outlineLevel="0" collapsed="false">
      <c r="A26" s="21"/>
      <c r="B26" s="2" t="s">
        <v>656</v>
      </c>
      <c r="C26" s="341" t="n">
        <v>18.5</v>
      </c>
      <c r="D26" s="342" t="n">
        <v>171</v>
      </c>
      <c r="E26" s="343" t="n">
        <v>12</v>
      </c>
      <c r="F26" s="305" t="n">
        <v>423.7</v>
      </c>
      <c r="G26" s="305" t="n">
        <v>393.3</v>
      </c>
      <c r="H26" s="305" t="n">
        <v>1210.7</v>
      </c>
      <c r="I26" s="305" t="n">
        <v>10.5</v>
      </c>
      <c r="J26" s="343" t="n">
        <v>165</v>
      </c>
      <c r="K26" s="343" t="n">
        <v>7</v>
      </c>
      <c r="L26" s="305" t="n">
        <v>241.4</v>
      </c>
      <c r="M26" s="305" t="n">
        <v>225.2</v>
      </c>
      <c r="N26" s="305" t="n">
        <v>573.5</v>
      </c>
    </row>
    <row r="27" customFormat="false" ht="17.25" hidden="false" customHeight="false" outlineLevel="0" collapsed="false">
      <c r="A27" s="21"/>
      <c r="B27" s="2" t="s">
        <v>657</v>
      </c>
      <c r="C27" s="341" t="n">
        <v>23.1</v>
      </c>
      <c r="D27" s="342" t="n">
        <v>168</v>
      </c>
      <c r="E27" s="343" t="n">
        <v>12</v>
      </c>
      <c r="F27" s="305" t="n">
        <v>445.1</v>
      </c>
      <c r="G27" s="305" t="n">
        <v>411.7</v>
      </c>
      <c r="H27" s="305" t="n">
        <v>1318.5</v>
      </c>
      <c r="I27" s="305" t="n">
        <v>12.2</v>
      </c>
      <c r="J27" s="343" t="n">
        <v>164</v>
      </c>
      <c r="K27" s="343" t="n">
        <v>6</v>
      </c>
      <c r="L27" s="305" t="n">
        <v>245.2</v>
      </c>
      <c r="M27" s="305" t="n">
        <v>231.2</v>
      </c>
      <c r="N27" s="305" t="n">
        <v>605.2</v>
      </c>
    </row>
    <row r="28" customFormat="false" ht="17.25" hidden="false" customHeight="false" outlineLevel="0" collapsed="false">
      <c r="A28" s="21"/>
      <c r="B28" s="2" t="s">
        <v>658</v>
      </c>
      <c r="C28" s="341" t="n">
        <v>23.6</v>
      </c>
      <c r="D28" s="342" t="n">
        <v>165</v>
      </c>
      <c r="E28" s="343" t="n">
        <v>10</v>
      </c>
      <c r="F28" s="305" t="n">
        <v>373.8</v>
      </c>
      <c r="G28" s="305" t="n">
        <v>348.8</v>
      </c>
      <c r="H28" s="305" t="n">
        <v>1051.7</v>
      </c>
      <c r="I28" s="305" t="n">
        <v>13.9</v>
      </c>
      <c r="J28" s="343" t="n">
        <v>169</v>
      </c>
      <c r="K28" s="343" t="n">
        <v>6</v>
      </c>
      <c r="L28" s="305" t="n">
        <v>248.9</v>
      </c>
      <c r="M28" s="305" t="n">
        <v>238.1</v>
      </c>
      <c r="N28" s="305" t="n">
        <v>627.8</v>
      </c>
    </row>
    <row r="29" customFormat="false" ht="17.25" hidden="false" customHeight="false" outlineLevel="0" collapsed="false">
      <c r="A29" s="21"/>
      <c r="B29" s="2" t="s">
        <v>659</v>
      </c>
      <c r="C29" s="341" t="n">
        <v>9.8</v>
      </c>
      <c r="D29" s="342" t="n">
        <v>167</v>
      </c>
      <c r="E29" s="343" t="n">
        <v>6</v>
      </c>
      <c r="F29" s="305" t="n">
        <v>282</v>
      </c>
      <c r="G29" s="305" t="n">
        <v>272.5</v>
      </c>
      <c r="H29" s="305" t="n">
        <v>436.4</v>
      </c>
      <c r="I29" s="305" t="n">
        <v>15.8</v>
      </c>
      <c r="J29" s="343" t="n">
        <v>168</v>
      </c>
      <c r="K29" s="343" t="n">
        <v>6</v>
      </c>
      <c r="L29" s="305" t="n">
        <v>219.5</v>
      </c>
      <c r="M29" s="305" t="n">
        <v>209.5</v>
      </c>
      <c r="N29" s="305" t="n">
        <v>428.1</v>
      </c>
    </row>
    <row r="30" customFormat="false" ht="17.25" hidden="false" customHeight="false" outlineLevel="0" collapsed="false">
      <c r="A30" s="21"/>
      <c r="B30" s="2" t="s">
        <v>660</v>
      </c>
      <c r="C30" s="341" t="n">
        <v>17.5</v>
      </c>
      <c r="D30" s="342" t="n">
        <v>169</v>
      </c>
      <c r="E30" s="343" t="n">
        <v>3</v>
      </c>
      <c r="F30" s="305" t="n">
        <v>268.9</v>
      </c>
      <c r="G30" s="305" t="n">
        <v>264.4</v>
      </c>
      <c r="H30" s="305" t="n">
        <v>358.1</v>
      </c>
      <c r="I30" s="305" t="n">
        <v>14.3</v>
      </c>
      <c r="J30" s="343" t="n">
        <v>171</v>
      </c>
      <c r="K30" s="343" t="n">
        <v>1</v>
      </c>
      <c r="L30" s="305" t="n">
        <v>175.4</v>
      </c>
      <c r="M30" s="305" t="n">
        <v>170.3</v>
      </c>
      <c r="N30" s="305" t="n">
        <v>186.8</v>
      </c>
    </row>
    <row r="31" customFormat="false" ht="17.25" hidden="false" customHeight="false" outlineLevel="0" collapsed="false">
      <c r="B31" s="8"/>
      <c r="C31" s="25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7.25" hidden="false" customHeight="false" outlineLevel="0" collapsed="false">
      <c r="A32" s="21"/>
      <c r="C32" s="344"/>
      <c r="D32" s="345"/>
      <c r="E32" s="346"/>
      <c r="F32" s="298"/>
      <c r="G32" s="298"/>
      <c r="H32" s="298"/>
      <c r="I32" s="298"/>
      <c r="J32" s="346"/>
      <c r="K32" s="346"/>
      <c r="L32" s="298"/>
      <c r="M32" s="298"/>
      <c r="N32" s="298"/>
    </row>
    <row r="33" customFormat="false" ht="17.25" hidden="false" customHeight="false" outlineLevel="0" collapsed="false">
      <c r="A33" s="21"/>
      <c r="B33" s="14" t="s">
        <v>633</v>
      </c>
      <c r="C33" s="347"/>
      <c r="D33" s="348"/>
      <c r="E33" s="349"/>
      <c r="F33" s="350"/>
      <c r="G33" s="350"/>
      <c r="H33" s="14" t="s">
        <v>647</v>
      </c>
      <c r="I33" s="350"/>
      <c r="J33" s="349"/>
      <c r="K33" s="349"/>
      <c r="L33" s="350"/>
      <c r="M33" s="350"/>
      <c r="N33" s="350"/>
    </row>
    <row r="34" customFormat="false" ht="17.25" hidden="false" customHeight="false" outlineLevel="0" collapsed="false">
      <c r="A34" s="21"/>
      <c r="B34" s="2" t="s">
        <v>661</v>
      </c>
      <c r="C34" s="351" t="n">
        <v>10</v>
      </c>
      <c r="D34" s="342" t="n">
        <v>178</v>
      </c>
      <c r="E34" s="343" t="n">
        <v>14</v>
      </c>
      <c r="F34" s="335" t="n">
        <v>286.5</v>
      </c>
      <c r="G34" s="335" t="n">
        <v>263</v>
      </c>
      <c r="H34" s="335" t="n">
        <v>480</v>
      </c>
      <c r="I34" s="335" t="n">
        <v>6.8</v>
      </c>
      <c r="J34" s="16" t="n">
        <v>172</v>
      </c>
      <c r="K34" s="16" t="n">
        <v>4</v>
      </c>
      <c r="L34" s="335" t="n">
        <v>191</v>
      </c>
      <c r="M34" s="335" t="n">
        <v>184.1</v>
      </c>
      <c r="N34" s="335" t="n">
        <v>375.9</v>
      </c>
    </row>
    <row r="35" customFormat="false" ht="17.25" hidden="false" customHeight="false" outlineLevel="0" collapsed="false">
      <c r="A35" s="21"/>
      <c r="C35" s="324"/>
      <c r="D35" s="342"/>
      <c r="E35" s="343"/>
      <c r="F35" s="335"/>
      <c r="G35" s="352"/>
      <c r="H35" s="335"/>
      <c r="I35" s="335"/>
      <c r="J35" s="16"/>
      <c r="K35" s="16"/>
      <c r="L35" s="335"/>
      <c r="M35" s="335"/>
      <c r="N35" s="335"/>
    </row>
    <row r="36" customFormat="false" ht="17.25" hidden="false" customHeight="false" outlineLevel="0" collapsed="false">
      <c r="A36" s="21"/>
      <c r="B36" s="2" t="s">
        <v>649</v>
      </c>
      <c r="C36" s="324" t="n">
        <v>0.5</v>
      </c>
      <c r="D36" s="342" t="n">
        <v>168</v>
      </c>
      <c r="E36" s="343" t="n">
        <v>26</v>
      </c>
      <c r="F36" s="335" t="n">
        <v>137.4</v>
      </c>
      <c r="G36" s="335" t="n">
        <v>136.1</v>
      </c>
      <c r="H36" s="335" t="n">
        <v>0</v>
      </c>
      <c r="I36" s="243" t="s">
        <v>356</v>
      </c>
      <c r="J36" s="243" t="s">
        <v>356</v>
      </c>
      <c r="K36" s="243" t="s">
        <v>356</v>
      </c>
      <c r="L36" s="243" t="s">
        <v>356</v>
      </c>
      <c r="M36" s="243" t="s">
        <v>356</v>
      </c>
      <c r="N36" s="243" t="s">
        <v>356</v>
      </c>
    </row>
    <row r="37" customFormat="false" ht="17.25" hidden="false" customHeight="false" outlineLevel="0" collapsed="false">
      <c r="A37" s="21"/>
      <c r="B37" s="2" t="s">
        <v>650</v>
      </c>
      <c r="C37" s="324" t="n">
        <v>0.8</v>
      </c>
      <c r="D37" s="342" t="n">
        <v>175</v>
      </c>
      <c r="E37" s="343" t="n">
        <v>8</v>
      </c>
      <c r="F37" s="335" t="n">
        <v>160.6</v>
      </c>
      <c r="G37" s="335" t="n">
        <v>151.9</v>
      </c>
      <c r="H37" s="335" t="n">
        <v>45.8</v>
      </c>
      <c r="I37" s="335" t="n">
        <v>1</v>
      </c>
      <c r="J37" s="16" t="n">
        <v>186</v>
      </c>
      <c r="K37" s="16" t="n">
        <v>2</v>
      </c>
      <c r="L37" s="335" t="n">
        <v>157.3</v>
      </c>
      <c r="M37" s="335" t="n">
        <v>155.5</v>
      </c>
      <c r="N37" s="335" t="n">
        <v>121.6</v>
      </c>
    </row>
    <row r="38" customFormat="false" ht="17.25" hidden="false" customHeight="false" outlineLevel="0" collapsed="false">
      <c r="A38" s="21"/>
      <c r="B38" s="2" t="s">
        <v>651</v>
      </c>
      <c r="C38" s="324" t="n">
        <v>2.6</v>
      </c>
      <c r="D38" s="342" t="n">
        <v>178</v>
      </c>
      <c r="E38" s="343" t="n">
        <v>11</v>
      </c>
      <c r="F38" s="335" t="n">
        <v>204.6</v>
      </c>
      <c r="G38" s="335" t="n">
        <v>192.1</v>
      </c>
      <c r="H38" s="335" t="n">
        <v>196.8</v>
      </c>
      <c r="I38" s="335" t="n">
        <v>2.3</v>
      </c>
      <c r="J38" s="16" t="n">
        <v>175</v>
      </c>
      <c r="K38" s="16" t="n">
        <v>3</v>
      </c>
      <c r="L38" s="335" t="n">
        <v>153.4</v>
      </c>
      <c r="M38" s="335" t="n">
        <v>149.3</v>
      </c>
      <c r="N38" s="335" t="n">
        <v>182.4</v>
      </c>
    </row>
    <row r="39" customFormat="false" ht="17.25" hidden="false" customHeight="false" outlineLevel="0" collapsed="false">
      <c r="A39" s="21"/>
      <c r="B39" s="2" t="s">
        <v>652</v>
      </c>
      <c r="C39" s="324" t="n">
        <v>4.6</v>
      </c>
      <c r="D39" s="342" t="n">
        <v>179</v>
      </c>
      <c r="E39" s="343" t="n">
        <v>15</v>
      </c>
      <c r="F39" s="335" t="n">
        <v>227.9</v>
      </c>
      <c r="G39" s="335" t="n">
        <v>206.9</v>
      </c>
      <c r="H39" s="335" t="n">
        <v>366.7</v>
      </c>
      <c r="I39" s="335" t="n">
        <v>4.9</v>
      </c>
      <c r="J39" s="16" t="n">
        <v>173</v>
      </c>
      <c r="K39" s="16" t="n">
        <v>5</v>
      </c>
      <c r="L39" s="335" t="n">
        <v>185.5</v>
      </c>
      <c r="M39" s="335" t="n">
        <v>178.2</v>
      </c>
      <c r="N39" s="335" t="n">
        <v>430.1</v>
      </c>
    </row>
    <row r="40" customFormat="false" ht="17.25" hidden="false" customHeight="false" outlineLevel="0" collapsed="false">
      <c r="A40" s="21"/>
      <c r="B40" s="2" t="s">
        <v>653</v>
      </c>
      <c r="C40" s="324" t="n">
        <v>6.7</v>
      </c>
      <c r="D40" s="342" t="n">
        <v>184</v>
      </c>
      <c r="E40" s="343" t="n">
        <v>17</v>
      </c>
      <c r="F40" s="335" t="n">
        <v>274</v>
      </c>
      <c r="G40" s="335" t="n">
        <v>247.6</v>
      </c>
      <c r="H40" s="335" t="n">
        <v>494.6</v>
      </c>
      <c r="I40" s="335" t="n">
        <v>7.7</v>
      </c>
      <c r="J40" s="16" t="n">
        <v>172</v>
      </c>
      <c r="K40" s="16" t="n">
        <v>7</v>
      </c>
      <c r="L40" s="335" t="n">
        <v>190.9</v>
      </c>
      <c r="M40" s="335" t="n">
        <v>179.8</v>
      </c>
      <c r="N40" s="335" t="n">
        <v>504.8</v>
      </c>
    </row>
    <row r="41" customFormat="false" ht="17.25" hidden="false" customHeight="false" outlineLevel="0" collapsed="false">
      <c r="A41" s="21"/>
      <c r="B41" s="2" t="s">
        <v>654</v>
      </c>
      <c r="C41" s="324" t="n">
        <v>9.1</v>
      </c>
      <c r="D41" s="342" t="n">
        <v>181</v>
      </c>
      <c r="E41" s="343" t="n">
        <v>16</v>
      </c>
      <c r="F41" s="335" t="n">
        <v>308.4</v>
      </c>
      <c r="G41" s="335" t="n">
        <v>277.1</v>
      </c>
      <c r="H41" s="335" t="n">
        <v>531.2</v>
      </c>
      <c r="I41" s="335" t="n">
        <v>5.8</v>
      </c>
      <c r="J41" s="16" t="n">
        <v>171</v>
      </c>
      <c r="K41" s="16" t="n">
        <v>3</v>
      </c>
      <c r="L41" s="335" t="n">
        <v>182.4</v>
      </c>
      <c r="M41" s="335" t="n">
        <v>178.9</v>
      </c>
      <c r="N41" s="335" t="n">
        <v>276.9</v>
      </c>
    </row>
    <row r="42" customFormat="false" ht="17.25" hidden="false" customHeight="false" outlineLevel="0" collapsed="false">
      <c r="A42" s="21"/>
      <c r="B42" s="2" t="s">
        <v>655</v>
      </c>
      <c r="C42" s="324" t="n">
        <v>12</v>
      </c>
      <c r="D42" s="342" t="n">
        <v>180</v>
      </c>
      <c r="E42" s="343" t="n">
        <v>18</v>
      </c>
      <c r="F42" s="335" t="n">
        <v>322.7</v>
      </c>
      <c r="G42" s="335" t="n">
        <v>290</v>
      </c>
      <c r="H42" s="335" t="n">
        <v>611.7</v>
      </c>
      <c r="I42" s="335" t="n">
        <v>6.7</v>
      </c>
      <c r="J42" s="16" t="n">
        <v>168</v>
      </c>
      <c r="K42" s="16" t="n">
        <v>7</v>
      </c>
      <c r="L42" s="335" t="n">
        <v>189.4</v>
      </c>
      <c r="M42" s="335" t="n">
        <v>180.4</v>
      </c>
      <c r="N42" s="335" t="n">
        <v>383.7</v>
      </c>
    </row>
    <row r="43" customFormat="false" ht="17.25" hidden="false" customHeight="false" outlineLevel="0" collapsed="false">
      <c r="A43" s="21"/>
      <c r="B43" s="2" t="s">
        <v>656</v>
      </c>
      <c r="C43" s="324" t="n">
        <v>13.1</v>
      </c>
      <c r="D43" s="342" t="n">
        <v>180</v>
      </c>
      <c r="E43" s="343" t="n">
        <v>12</v>
      </c>
      <c r="F43" s="335" t="n">
        <v>329.4</v>
      </c>
      <c r="G43" s="335" t="n">
        <v>304.6</v>
      </c>
      <c r="H43" s="335" t="n">
        <v>622.2</v>
      </c>
      <c r="I43" s="335" t="n">
        <v>9.4</v>
      </c>
      <c r="J43" s="16" t="n">
        <v>168</v>
      </c>
      <c r="K43" s="16" t="n">
        <v>5</v>
      </c>
      <c r="L43" s="335" t="n">
        <v>212.5</v>
      </c>
      <c r="M43" s="335" t="n">
        <v>202.2</v>
      </c>
      <c r="N43" s="335" t="n">
        <v>425.1</v>
      </c>
    </row>
    <row r="44" customFormat="false" ht="17.25" hidden="false" customHeight="false" outlineLevel="0" collapsed="false">
      <c r="A44" s="21"/>
      <c r="B44" s="2" t="s">
        <v>657</v>
      </c>
      <c r="C44" s="324" t="n">
        <v>17.2</v>
      </c>
      <c r="D44" s="342" t="n">
        <v>178</v>
      </c>
      <c r="E44" s="343" t="n">
        <v>13</v>
      </c>
      <c r="F44" s="335" t="n">
        <v>347.8</v>
      </c>
      <c r="G44" s="335" t="n">
        <v>317</v>
      </c>
      <c r="H44" s="335" t="n">
        <v>642.7</v>
      </c>
      <c r="I44" s="335" t="n">
        <v>10</v>
      </c>
      <c r="J44" s="16" t="n">
        <v>170</v>
      </c>
      <c r="K44" s="16" t="n">
        <v>4</v>
      </c>
      <c r="L44" s="335" t="n">
        <v>214.5</v>
      </c>
      <c r="M44" s="335" t="n">
        <v>208</v>
      </c>
      <c r="N44" s="335" t="n">
        <v>455.9</v>
      </c>
    </row>
    <row r="45" customFormat="false" ht="17.25" hidden="false" customHeight="false" outlineLevel="0" collapsed="false">
      <c r="A45" s="21"/>
      <c r="B45" s="2" t="s">
        <v>658</v>
      </c>
      <c r="C45" s="324" t="n">
        <v>17.4</v>
      </c>
      <c r="D45" s="342" t="n">
        <v>171</v>
      </c>
      <c r="E45" s="343" t="n">
        <v>9</v>
      </c>
      <c r="F45" s="335" t="n">
        <v>314</v>
      </c>
      <c r="G45" s="335" t="n">
        <v>296.6</v>
      </c>
      <c r="H45" s="335" t="n">
        <v>525</v>
      </c>
      <c r="I45" s="335" t="n">
        <v>12.3</v>
      </c>
      <c r="J45" s="16" t="n">
        <v>176</v>
      </c>
      <c r="K45" s="16" t="n">
        <v>4</v>
      </c>
      <c r="L45" s="335" t="n">
        <v>263.4</v>
      </c>
      <c r="M45" s="335" t="n">
        <v>255.9</v>
      </c>
      <c r="N45" s="335" t="n">
        <v>677.4</v>
      </c>
    </row>
    <row r="46" customFormat="false" ht="17.25" hidden="false" customHeight="false" outlineLevel="0" collapsed="false">
      <c r="A46" s="21"/>
      <c r="B46" s="2" t="s">
        <v>659</v>
      </c>
      <c r="C46" s="324" t="n">
        <v>8.5</v>
      </c>
      <c r="D46" s="342" t="n">
        <v>164</v>
      </c>
      <c r="E46" s="343" t="n">
        <v>6</v>
      </c>
      <c r="F46" s="335" t="n">
        <v>269.1</v>
      </c>
      <c r="G46" s="335" t="n">
        <v>259.8</v>
      </c>
      <c r="H46" s="335" t="n">
        <v>295.3</v>
      </c>
      <c r="I46" s="335" t="n">
        <v>15.1</v>
      </c>
      <c r="J46" s="16" t="n">
        <v>167</v>
      </c>
      <c r="K46" s="16" t="n">
        <v>5</v>
      </c>
      <c r="L46" s="335" t="n">
        <v>193</v>
      </c>
      <c r="M46" s="335" t="n">
        <v>187.3</v>
      </c>
      <c r="N46" s="335" t="n">
        <v>269.6</v>
      </c>
    </row>
    <row r="47" customFormat="false" ht="17.25" hidden="false" customHeight="false" outlineLevel="0" collapsed="false">
      <c r="A47" s="21"/>
      <c r="B47" s="2" t="s">
        <v>660</v>
      </c>
      <c r="C47" s="324" t="n">
        <v>17.9</v>
      </c>
      <c r="D47" s="342" t="n">
        <v>170</v>
      </c>
      <c r="E47" s="343" t="n">
        <v>4</v>
      </c>
      <c r="F47" s="335" t="n">
        <v>252.2</v>
      </c>
      <c r="G47" s="335" t="n">
        <v>246.3</v>
      </c>
      <c r="H47" s="335" t="n">
        <v>246.2</v>
      </c>
      <c r="I47" s="335" t="n">
        <v>17.5</v>
      </c>
      <c r="J47" s="16" t="n">
        <v>174</v>
      </c>
      <c r="K47" s="16" t="n">
        <v>3</v>
      </c>
      <c r="L47" s="335" t="n">
        <v>166.5</v>
      </c>
      <c r="M47" s="335" t="n">
        <v>162.5</v>
      </c>
      <c r="N47" s="335" t="n">
        <v>121.6</v>
      </c>
    </row>
    <row r="48" customFormat="false" ht="17.25" hidden="false" customHeight="false" outlineLevel="0" collapsed="false">
      <c r="B48" s="8"/>
      <c r="C48" s="353"/>
      <c r="D48" s="354"/>
      <c r="E48" s="354"/>
      <c r="F48" s="355"/>
      <c r="G48" s="355"/>
      <c r="H48" s="355"/>
      <c r="I48" s="355"/>
      <c r="J48" s="34"/>
      <c r="K48" s="34"/>
      <c r="L48" s="355"/>
      <c r="M48" s="355"/>
      <c r="N48" s="355"/>
    </row>
    <row r="49" customFormat="false" ht="17.25" hidden="false" customHeight="false" outlineLevel="0" collapsed="false">
      <c r="A49" s="21"/>
      <c r="C49" s="324"/>
      <c r="D49" s="342"/>
      <c r="E49" s="343"/>
      <c r="F49" s="335"/>
      <c r="G49" s="335"/>
      <c r="H49" s="333"/>
      <c r="I49" s="335"/>
      <c r="J49" s="16"/>
      <c r="K49" s="16"/>
      <c r="L49" s="335"/>
      <c r="M49" s="335"/>
      <c r="N49" s="335"/>
    </row>
    <row r="50" customFormat="false" ht="17.25" hidden="false" customHeight="false" outlineLevel="0" collapsed="false">
      <c r="A50" s="21"/>
      <c r="B50" s="14" t="s">
        <v>633</v>
      </c>
      <c r="C50" s="356"/>
      <c r="D50" s="357"/>
      <c r="E50" s="358"/>
      <c r="F50" s="336"/>
      <c r="G50" s="336"/>
      <c r="H50" s="359" t="s">
        <v>647</v>
      </c>
      <c r="I50" s="336"/>
      <c r="J50" s="338"/>
      <c r="K50" s="338"/>
      <c r="L50" s="336"/>
      <c r="M50" s="336"/>
      <c r="N50" s="336"/>
    </row>
    <row r="51" customFormat="false" ht="17.25" hidden="false" customHeight="false" outlineLevel="0" collapsed="false">
      <c r="A51" s="21"/>
      <c r="B51" s="2" t="s">
        <v>662</v>
      </c>
      <c r="C51" s="324" t="n">
        <v>13.8</v>
      </c>
      <c r="D51" s="342" t="n">
        <v>167</v>
      </c>
      <c r="E51" s="343" t="n">
        <v>15</v>
      </c>
      <c r="F51" s="335" t="n">
        <v>349.9</v>
      </c>
      <c r="G51" s="335" t="n">
        <v>321.2</v>
      </c>
      <c r="H51" s="335" t="n">
        <v>871.1</v>
      </c>
      <c r="I51" s="335" t="n">
        <v>7.6</v>
      </c>
      <c r="J51" s="16" t="n">
        <v>163</v>
      </c>
      <c r="K51" s="16" t="n">
        <v>8</v>
      </c>
      <c r="L51" s="335" t="n">
        <v>221.3</v>
      </c>
      <c r="M51" s="335" t="n">
        <v>202.8</v>
      </c>
      <c r="N51" s="335" t="n">
        <v>509.2</v>
      </c>
    </row>
    <row r="52" customFormat="false" ht="17.25" hidden="false" customHeight="false" outlineLevel="0" collapsed="false">
      <c r="A52" s="21"/>
      <c r="C52" s="324"/>
      <c r="D52" s="342"/>
      <c r="E52" s="343"/>
      <c r="F52" s="335"/>
      <c r="G52" s="335"/>
      <c r="H52" s="335"/>
      <c r="I52" s="335"/>
      <c r="J52" s="16"/>
      <c r="K52" s="16"/>
      <c r="L52" s="335"/>
      <c r="M52" s="335"/>
      <c r="N52" s="335"/>
    </row>
    <row r="53" customFormat="false" ht="17.25" hidden="false" customHeight="false" outlineLevel="0" collapsed="false">
      <c r="A53" s="21"/>
      <c r="B53" s="2" t="s">
        <v>649</v>
      </c>
      <c r="C53" s="360" t="n">
        <v>0.5</v>
      </c>
      <c r="D53" s="361" t="n">
        <v>175</v>
      </c>
      <c r="E53" s="361" t="n">
        <v>0</v>
      </c>
      <c r="F53" s="362" t="n">
        <v>145.5</v>
      </c>
      <c r="G53" s="362" t="n">
        <v>145.5</v>
      </c>
      <c r="H53" s="362" t="n">
        <v>0</v>
      </c>
      <c r="I53" s="243" t="s">
        <v>356</v>
      </c>
      <c r="J53" s="243" t="s">
        <v>356</v>
      </c>
      <c r="K53" s="243" t="s">
        <v>356</v>
      </c>
      <c r="L53" s="243" t="s">
        <v>356</v>
      </c>
      <c r="M53" s="243" t="s">
        <v>356</v>
      </c>
      <c r="N53" s="243" t="s">
        <v>356</v>
      </c>
    </row>
    <row r="54" customFormat="false" ht="17.25" hidden="false" customHeight="false" outlineLevel="0" collapsed="false">
      <c r="A54" s="21"/>
      <c r="B54" s="2" t="s">
        <v>650</v>
      </c>
      <c r="C54" s="363" t="n">
        <v>0.8</v>
      </c>
      <c r="D54" s="361" t="n">
        <v>170</v>
      </c>
      <c r="E54" s="361" t="n">
        <v>8</v>
      </c>
      <c r="F54" s="335" t="n">
        <v>168.9</v>
      </c>
      <c r="G54" s="335" t="n">
        <v>157</v>
      </c>
      <c r="H54" s="335" t="n">
        <v>65.1</v>
      </c>
      <c r="I54" s="335" t="n">
        <v>0.7</v>
      </c>
      <c r="J54" s="16" t="n">
        <v>172</v>
      </c>
      <c r="K54" s="16" t="n">
        <v>3</v>
      </c>
      <c r="L54" s="335" t="n">
        <v>149</v>
      </c>
      <c r="M54" s="335" t="n">
        <v>145.2</v>
      </c>
      <c r="N54" s="335" t="n">
        <v>109.2</v>
      </c>
    </row>
    <row r="55" customFormat="false" ht="17.25" hidden="false" customHeight="false" outlineLevel="0" collapsed="false">
      <c r="A55" s="21"/>
      <c r="B55" s="2" t="s">
        <v>651</v>
      </c>
      <c r="C55" s="324" t="n">
        <v>2.5</v>
      </c>
      <c r="D55" s="342" t="n">
        <v>170</v>
      </c>
      <c r="E55" s="343" t="n">
        <v>15</v>
      </c>
      <c r="F55" s="335" t="n">
        <v>200.6</v>
      </c>
      <c r="G55" s="335" t="n">
        <v>179.9</v>
      </c>
      <c r="H55" s="335" t="n">
        <v>351.8</v>
      </c>
      <c r="I55" s="335" t="n">
        <v>2.1</v>
      </c>
      <c r="J55" s="16" t="n">
        <v>172</v>
      </c>
      <c r="K55" s="16" t="n">
        <v>6</v>
      </c>
      <c r="L55" s="335" t="n">
        <v>179.3</v>
      </c>
      <c r="M55" s="335" t="n">
        <v>169.4</v>
      </c>
      <c r="N55" s="335" t="n">
        <v>313.5</v>
      </c>
    </row>
    <row r="56" customFormat="false" ht="17.25" hidden="false" customHeight="false" outlineLevel="0" collapsed="false">
      <c r="A56" s="21"/>
      <c r="B56" s="2" t="s">
        <v>652</v>
      </c>
      <c r="C56" s="324" t="n">
        <v>4.7</v>
      </c>
      <c r="D56" s="342" t="n">
        <v>168</v>
      </c>
      <c r="E56" s="343" t="n">
        <v>21</v>
      </c>
      <c r="F56" s="335" t="n">
        <v>248.2</v>
      </c>
      <c r="G56" s="335" t="n">
        <v>215.3</v>
      </c>
      <c r="H56" s="335" t="n">
        <v>546.2</v>
      </c>
      <c r="I56" s="335" t="n">
        <v>5.4</v>
      </c>
      <c r="J56" s="39" t="n">
        <v>154</v>
      </c>
      <c r="K56" s="16" t="n">
        <v>8</v>
      </c>
      <c r="L56" s="335" t="n">
        <v>243.2</v>
      </c>
      <c r="M56" s="335" t="n">
        <v>210.2</v>
      </c>
      <c r="N56" s="335" t="n">
        <v>644.5</v>
      </c>
    </row>
    <row r="57" customFormat="false" ht="17.25" hidden="false" customHeight="false" outlineLevel="0" collapsed="false">
      <c r="A57" s="21"/>
      <c r="B57" s="2" t="s">
        <v>653</v>
      </c>
      <c r="C57" s="324" t="n">
        <v>7.9</v>
      </c>
      <c r="D57" s="342" t="n">
        <v>169</v>
      </c>
      <c r="E57" s="343" t="n">
        <v>23</v>
      </c>
      <c r="F57" s="335" t="n">
        <v>276.3</v>
      </c>
      <c r="G57" s="335" t="n">
        <v>241</v>
      </c>
      <c r="H57" s="335" t="n">
        <v>719.2</v>
      </c>
      <c r="I57" s="335" t="n">
        <v>7.2</v>
      </c>
      <c r="J57" s="16" t="n">
        <v>162</v>
      </c>
      <c r="K57" s="16" t="n">
        <v>8</v>
      </c>
      <c r="L57" s="335" t="n">
        <v>224.5</v>
      </c>
      <c r="M57" s="335" t="n">
        <v>203.6</v>
      </c>
      <c r="N57" s="335" t="n">
        <v>554.4</v>
      </c>
    </row>
    <row r="58" customFormat="false" ht="17.25" hidden="false" customHeight="false" outlineLevel="0" collapsed="false">
      <c r="A58" s="21"/>
      <c r="B58" s="2" t="s">
        <v>654</v>
      </c>
      <c r="C58" s="324" t="n">
        <v>12.9</v>
      </c>
      <c r="D58" s="342" t="n">
        <v>169</v>
      </c>
      <c r="E58" s="343" t="n">
        <v>18</v>
      </c>
      <c r="F58" s="335" t="n">
        <v>347.2</v>
      </c>
      <c r="G58" s="335" t="n">
        <v>309.3</v>
      </c>
      <c r="H58" s="335" t="n">
        <v>875.2</v>
      </c>
      <c r="I58" s="335" t="n">
        <v>8.7</v>
      </c>
      <c r="J58" s="16" t="n">
        <v>163</v>
      </c>
      <c r="K58" s="16" t="n">
        <v>9</v>
      </c>
      <c r="L58" s="335" t="n">
        <v>241.6</v>
      </c>
      <c r="M58" s="335" t="n">
        <v>226.2</v>
      </c>
      <c r="N58" s="335" t="n">
        <v>583.9</v>
      </c>
    </row>
    <row r="59" customFormat="false" ht="17.25" hidden="false" customHeight="false" outlineLevel="0" collapsed="false">
      <c r="A59" s="21"/>
      <c r="B59" s="2" t="s">
        <v>655</v>
      </c>
      <c r="C59" s="324" t="n">
        <v>15.2</v>
      </c>
      <c r="D59" s="342" t="n">
        <v>166</v>
      </c>
      <c r="E59" s="343" t="n">
        <v>15</v>
      </c>
      <c r="F59" s="335" t="n">
        <v>410.5</v>
      </c>
      <c r="G59" s="335" t="n">
        <v>381.7</v>
      </c>
      <c r="H59" s="335" t="n">
        <v>1093.6</v>
      </c>
      <c r="I59" s="335" t="n">
        <v>9.8</v>
      </c>
      <c r="J59" s="16" t="n">
        <v>163</v>
      </c>
      <c r="K59" s="16" t="n">
        <v>7</v>
      </c>
      <c r="L59" s="335" t="n">
        <v>227.8</v>
      </c>
      <c r="M59" s="335" t="n">
        <v>213.9</v>
      </c>
      <c r="N59" s="335" t="n">
        <v>491.1</v>
      </c>
    </row>
    <row r="60" customFormat="false" ht="17.25" hidden="false" customHeight="false" outlineLevel="0" collapsed="false">
      <c r="A60" s="21"/>
      <c r="B60" s="2" t="s">
        <v>656</v>
      </c>
      <c r="C60" s="324" t="n">
        <v>18.2</v>
      </c>
      <c r="D60" s="342" t="n">
        <v>167</v>
      </c>
      <c r="E60" s="343" t="n">
        <v>10</v>
      </c>
      <c r="F60" s="335" t="n">
        <v>441.8</v>
      </c>
      <c r="G60" s="335" t="n">
        <v>420.9</v>
      </c>
      <c r="H60" s="335" t="n">
        <v>1066.1</v>
      </c>
      <c r="I60" s="335" t="n">
        <v>9.5</v>
      </c>
      <c r="J60" s="16" t="n">
        <v>164</v>
      </c>
      <c r="K60" s="16" t="n">
        <v>8</v>
      </c>
      <c r="L60" s="335" t="n">
        <v>226.1</v>
      </c>
      <c r="M60" s="335" t="n">
        <v>208.8</v>
      </c>
      <c r="N60" s="335" t="n">
        <v>539.9</v>
      </c>
    </row>
    <row r="61" customFormat="false" ht="17.25" hidden="false" customHeight="false" outlineLevel="0" collapsed="false">
      <c r="A61" s="21"/>
      <c r="B61" s="2" t="s">
        <v>657</v>
      </c>
      <c r="C61" s="324" t="n">
        <v>22.3</v>
      </c>
      <c r="D61" s="342" t="n">
        <v>165</v>
      </c>
      <c r="E61" s="343" t="n">
        <v>9</v>
      </c>
      <c r="F61" s="335" t="n">
        <v>470.5</v>
      </c>
      <c r="G61" s="335" t="n">
        <v>442.1</v>
      </c>
      <c r="H61" s="335" t="n">
        <v>1189.1</v>
      </c>
      <c r="I61" s="335" t="n">
        <v>11.6</v>
      </c>
      <c r="J61" s="16" t="n">
        <v>161</v>
      </c>
      <c r="K61" s="16" t="n">
        <v>8</v>
      </c>
      <c r="L61" s="335" t="n">
        <v>216.8</v>
      </c>
      <c r="M61" s="335" t="n">
        <v>199.3</v>
      </c>
      <c r="N61" s="335" t="n">
        <v>495.9</v>
      </c>
    </row>
    <row r="62" customFormat="false" ht="17.25" hidden="false" customHeight="false" outlineLevel="0" collapsed="false">
      <c r="A62" s="21"/>
      <c r="B62" s="2" t="s">
        <v>658</v>
      </c>
      <c r="C62" s="324" t="n">
        <v>25.5</v>
      </c>
      <c r="D62" s="342" t="n">
        <v>162</v>
      </c>
      <c r="E62" s="343" t="n">
        <v>9</v>
      </c>
      <c r="F62" s="335" t="n">
        <v>383.6</v>
      </c>
      <c r="G62" s="335" t="n">
        <v>360.3</v>
      </c>
      <c r="H62" s="335" t="n">
        <v>1072.3</v>
      </c>
      <c r="I62" s="335" t="n">
        <v>13.3</v>
      </c>
      <c r="J62" s="16" t="n">
        <v>166</v>
      </c>
      <c r="K62" s="16" t="n">
        <v>7</v>
      </c>
      <c r="L62" s="335" t="n">
        <v>227.9</v>
      </c>
      <c r="M62" s="335" t="n">
        <v>215.1</v>
      </c>
      <c r="N62" s="335" t="n">
        <v>526.1</v>
      </c>
    </row>
    <row r="63" customFormat="false" ht="17.25" hidden="false" customHeight="false" outlineLevel="0" collapsed="false">
      <c r="A63" s="21"/>
      <c r="B63" s="2" t="s">
        <v>659</v>
      </c>
      <c r="C63" s="324" t="n">
        <v>10.7</v>
      </c>
      <c r="D63" s="342" t="n">
        <v>174</v>
      </c>
      <c r="E63" s="343" t="n">
        <v>4</v>
      </c>
      <c r="F63" s="335" t="n">
        <v>292.5</v>
      </c>
      <c r="G63" s="335" t="n">
        <v>283.9</v>
      </c>
      <c r="H63" s="335" t="n">
        <v>498.6</v>
      </c>
      <c r="I63" s="335" t="n">
        <v>14.4</v>
      </c>
      <c r="J63" s="16" t="n">
        <v>170</v>
      </c>
      <c r="K63" s="16" t="n">
        <v>11</v>
      </c>
      <c r="L63" s="335" t="n">
        <v>241.6</v>
      </c>
      <c r="M63" s="335" t="n">
        <v>221.8</v>
      </c>
      <c r="N63" s="335" t="n">
        <v>527.6</v>
      </c>
    </row>
    <row r="64" customFormat="false" ht="17.25" hidden="false" customHeight="false" outlineLevel="0" collapsed="false">
      <c r="A64" s="21"/>
      <c r="B64" s="2" t="s">
        <v>660</v>
      </c>
      <c r="C64" s="324" t="n">
        <v>16.1</v>
      </c>
      <c r="D64" s="342" t="n">
        <v>167</v>
      </c>
      <c r="E64" s="343" t="n">
        <v>0</v>
      </c>
      <c r="F64" s="335" t="n">
        <v>274.7</v>
      </c>
      <c r="G64" s="335" t="n">
        <v>274.1</v>
      </c>
      <c r="H64" s="335" t="n">
        <v>432.1</v>
      </c>
      <c r="I64" s="335" t="n">
        <v>8.6</v>
      </c>
      <c r="J64" s="16" t="n">
        <v>166</v>
      </c>
      <c r="K64" s="16" t="n">
        <v>0</v>
      </c>
      <c r="L64" s="335" t="n">
        <v>208</v>
      </c>
      <c r="M64" s="335" t="n">
        <v>193.6</v>
      </c>
      <c r="N64" s="335" t="n">
        <v>369</v>
      </c>
    </row>
    <row r="65" customFormat="false" ht="18" hidden="false" customHeight="false" outlineLevel="0" collapsed="false">
      <c r="A65" s="21"/>
      <c r="B65" s="5"/>
      <c r="C65" s="300"/>
      <c r="D65" s="364"/>
      <c r="E65" s="364"/>
      <c r="F65" s="365"/>
      <c r="G65" s="365"/>
      <c r="H65" s="365"/>
      <c r="I65" s="365"/>
      <c r="J65" s="61"/>
      <c r="K65" s="61"/>
      <c r="L65" s="365"/>
      <c r="M65" s="365"/>
      <c r="N65" s="365"/>
    </row>
    <row r="66" customFormat="false" ht="17.25" hidden="false" customHeight="false" outlineLevel="0" collapsed="false">
      <c r="A66" s="21"/>
      <c r="C66" s="304" t="s">
        <v>663</v>
      </c>
      <c r="D66" s="366"/>
      <c r="E66" s="366"/>
      <c r="F66" s="333"/>
      <c r="G66" s="333"/>
      <c r="H66" s="333"/>
      <c r="I66" s="333"/>
      <c r="J66" s="37"/>
      <c r="K66" s="37"/>
      <c r="L66" s="333"/>
      <c r="M66" s="333"/>
      <c r="N66" s="333"/>
    </row>
    <row r="67" customFormat="false" ht="17.25" hidden="false" customHeight="false" outlineLevel="0" collapsed="false">
      <c r="A67" s="2"/>
      <c r="C67" s="276"/>
      <c r="D67" s="366"/>
      <c r="E67" s="366"/>
      <c r="F67" s="333"/>
      <c r="G67" s="333"/>
      <c r="H67" s="333"/>
      <c r="I67" s="333"/>
      <c r="J67" s="37"/>
      <c r="K67" s="37"/>
      <c r="L67" s="333"/>
      <c r="M67" s="333"/>
      <c r="N67" s="333"/>
    </row>
    <row r="68" customFormat="false" ht="17.25" hidden="false" customHeight="false" outlineLevel="0" collapsed="false">
      <c r="A68" s="2"/>
      <c r="C68" s="276"/>
      <c r="D68" s="366"/>
      <c r="E68" s="366"/>
      <c r="F68" s="333"/>
      <c r="G68" s="333"/>
      <c r="H68" s="333"/>
      <c r="I68" s="333"/>
      <c r="J68" s="37"/>
      <c r="K68" s="37"/>
      <c r="L68" s="333"/>
      <c r="M68" s="333"/>
      <c r="N68" s="333"/>
    </row>
    <row r="69" customFormat="false" ht="17.25" hidden="false" customHeight="false" outlineLevel="0" collapsed="false">
      <c r="C69" s="276"/>
      <c r="D69" s="366"/>
      <c r="E69" s="366"/>
      <c r="F69" s="333"/>
      <c r="G69" s="333"/>
      <c r="H69" s="333"/>
      <c r="I69" s="333"/>
      <c r="J69" s="37"/>
      <c r="K69" s="37"/>
      <c r="L69" s="333"/>
      <c r="M69" s="333"/>
      <c r="N69" s="333"/>
    </row>
    <row r="70" customFormat="false" ht="17.25" hidden="false" customHeight="false" outlineLevel="0" collapsed="false">
      <c r="C70" s="276"/>
      <c r="D70" s="366"/>
      <c r="E70" s="366"/>
      <c r="F70" s="333"/>
      <c r="G70" s="333"/>
      <c r="H70" s="333"/>
      <c r="I70" s="333"/>
      <c r="J70" s="37"/>
      <c r="K70" s="37"/>
      <c r="L70" s="333"/>
      <c r="M70" s="333"/>
      <c r="N70" s="333"/>
    </row>
    <row r="71" customFormat="false" ht="17.25" hidden="false" customHeight="false" outlineLevel="0" collapsed="false">
      <c r="C71" s="276"/>
      <c r="D71" s="366"/>
      <c r="E71" s="366"/>
      <c r="F71" s="333"/>
      <c r="G71" s="333"/>
      <c r="H71" s="333"/>
      <c r="I71" s="333"/>
      <c r="J71" s="37"/>
      <c r="K71" s="37"/>
    </row>
    <row r="72" customFormat="false" ht="17.25" hidden="false" customHeight="false" outlineLevel="0" collapsed="false">
      <c r="D72" s="366"/>
      <c r="E72" s="366"/>
      <c r="F72" s="333"/>
      <c r="G72" s="333"/>
      <c r="H72" s="333"/>
      <c r="I72" s="333"/>
      <c r="J72" s="37"/>
      <c r="K72" s="37"/>
    </row>
    <row r="73" customFormat="false" ht="17.25" hidden="false" customHeight="false" outlineLevel="0" collapsed="false">
      <c r="D73" s="366"/>
      <c r="E73" s="366"/>
      <c r="F73" s="333"/>
      <c r="G73" s="333"/>
      <c r="H73" s="333"/>
      <c r="I73" s="333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276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276" width="10.87"/>
    <col collapsed="false" customWidth="true" hidden="false" outlineLevel="0" max="7" min="7" style="276" width="12.12"/>
    <col collapsed="false" customWidth="true" hidden="false" outlineLevel="0" max="8" min="8" style="276" width="13.36"/>
    <col collapsed="false" customWidth="true" hidden="false" outlineLevel="0" max="9" min="9" style="276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276" width="10.87"/>
    <col collapsed="false" customWidth="true" hidden="false" outlineLevel="0" max="14" min="14" style="276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64</v>
      </c>
    </row>
    <row r="8" customFormat="false" ht="17.25" hidden="false" customHeight="false" outlineLevel="0" collapsed="false">
      <c r="G8" s="367" t="s">
        <v>627</v>
      </c>
    </row>
    <row r="9" customFormat="false" ht="17.25" hidden="false" customHeight="false" outlineLevel="0" collapsed="false">
      <c r="C9" s="304" t="s">
        <v>628</v>
      </c>
    </row>
    <row r="10" customFormat="false" ht="18" hidden="false" customHeight="false" outlineLevel="0" collapsed="false">
      <c r="B10" s="5"/>
      <c r="C10" s="368" t="s">
        <v>629</v>
      </c>
      <c r="D10" s="5"/>
      <c r="E10" s="5"/>
      <c r="F10" s="306"/>
      <c r="G10" s="306"/>
      <c r="H10" s="306"/>
      <c r="I10" s="306"/>
      <c r="J10" s="5"/>
      <c r="K10" s="5"/>
      <c r="L10" s="306"/>
      <c r="M10" s="306"/>
      <c r="N10" s="306"/>
    </row>
    <row r="11" customFormat="false" ht="17.25" hidden="false" customHeight="false" outlineLevel="0" collapsed="false">
      <c r="C11" s="351"/>
      <c r="I11" s="351"/>
    </row>
    <row r="12" customFormat="false" ht="17.25" hidden="false" customHeight="false" outlineLevel="0" collapsed="false">
      <c r="C12" s="353"/>
      <c r="D12" s="8"/>
      <c r="E12" s="8"/>
      <c r="F12" s="369" t="s">
        <v>73</v>
      </c>
      <c r="G12" s="370"/>
      <c r="H12" s="370"/>
      <c r="I12" s="353"/>
      <c r="J12" s="8"/>
      <c r="K12" s="8"/>
      <c r="L12" s="369" t="s">
        <v>90</v>
      </c>
      <c r="M12" s="370"/>
      <c r="N12" s="370"/>
    </row>
    <row r="13" customFormat="false" ht="17.25" hidden="false" customHeight="false" outlineLevel="0" collapsed="false">
      <c r="C13" s="351"/>
      <c r="D13" s="12" t="s">
        <v>630</v>
      </c>
      <c r="E13" s="8"/>
      <c r="F13" s="371" t="s">
        <v>631</v>
      </c>
      <c r="G13" s="370"/>
      <c r="H13" s="371" t="s">
        <v>632</v>
      </c>
      <c r="I13" s="351"/>
      <c r="J13" s="12" t="s">
        <v>630</v>
      </c>
      <c r="K13" s="8"/>
      <c r="L13" s="371" t="s">
        <v>631</v>
      </c>
      <c r="M13" s="370"/>
      <c r="N13" s="371" t="s">
        <v>632</v>
      </c>
    </row>
    <row r="14" customFormat="false" ht="17.25" hidden="false" customHeight="false" outlineLevel="0" collapsed="false">
      <c r="B14" s="14" t="s">
        <v>633</v>
      </c>
      <c r="C14" s="371" t="s">
        <v>634</v>
      </c>
      <c r="D14" s="9"/>
      <c r="E14" s="9"/>
      <c r="F14" s="371" t="s">
        <v>635</v>
      </c>
      <c r="G14" s="371" t="s">
        <v>636</v>
      </c>
      <c r="H14" s="371" t="s">
        <v>637</v>
      </c>
      <c r="I14" s="371" t="s">
        <v>634</v>
      </c>
      <c r="J14" s="9"/>
      <c r="K14" s="9"/>
      <c r="L14" s="371" t="s">
        <v>635</v>
      </c>
      <c r="M14" s="371" t="s">
        <v>636</v>
      </c>
      <c r="N14" s="371" t="s">
        <v>637</v>
      </c>
    </row>
    <row r="15" customFormat="false" ht="17.25" hidden="false" customHeight="false" outlineLevel="0" collapsed="false">
      <c r="B15" s="46" t="s">
        <v>638</v>
      </c>
      <c r="C15" s="372" t="s">
        <v>639</v>
      </c>
      <c r="D15" s="12" t="s">
        <v>640</v>
      </c>
      <c r="E15" s="12" t="s">
        <v>641</v>
      </c>
      <c r="F15" s="372" t="s">
        <v>642</v>
      </c>
      <c r="G15" s="372" t="s">
        <v>643</v>
      </c>
      <c r="H15" s="372" t="s">
        <v>642</v>
      </c>
      <c r="I15" s="372" t="s">
        <v>639</v>
      </c>
      <c r="J15" s="12" t="s">
        <v>640</v>
      </c>
      <c r="K15" s="12" t="s">
        <v>641</v>
      </c>
      <c r="L15" s="372" t="s">
        <v>642</v>
      </c>
      <c r="M15" s="372" t="s">
        <v>643</v>
      </c>
      <c r="N15" s="372" t="s">
        <v>642</v>
      </c>
    </row>
    <row r="16" customFormat="false" ht="17.25" hidden="false" customHeight="false" outlineLevel="0" collapsed="false">
      <c r="C16" s="373" t="s">
        <v>644</v>
      </c>
      <c r="D16" s="212" t="s">
        <v>645</v>
      </c>
      <c r="E16" s="144" t="s">
        <v>645</v>
      </c>
      <c r="F16" s="374" t="s">
        <v>646</v>
      </c>
      <c r="G16" s="374" t="s">
        <v>646</v>
      </c>
      <c r="H16" s="374" t="s">
        <v>646</v>
      </c>
      <c r="I16" s="374" t="s">
        <v>644</v>
      </c>
      <c r="J16" s="144" t="s">
        <v>645</v>
      </c>
      <c r="K16" s="144" t="s">
        <v>645</v>
      </c>
      <c r="L16" s="374" t="s">
        <v>646</v>
      </c>
      <c r="M16" s="374" t="s">
        <v>646</v>
      </c>
      <c r="N16" s="374" t="s">
        <v>646</v>
      </c>
    </row>
    <row r="17" customFormat="false" ht="17.25" hidden="false" customHeight="false" outlineLevel="0" collapsed="false">
      <c r="B17" s="14" t="s">
        <v>633</v>
      </c>
      <c r="C17" s="351"/>
      <c r="D17" s="20"/>
      <c r="H17" s="304" t="s">
        <v>647</v>
      </c>
    </row>
    <row r="18" customFormat="false" ht="17.25" hidden="false" customHeight="false" outlineLevel="0" collapsed="false">
      <c r="B18" s="2" t="s">
        <v>317</v>
      </c>
      <c r="C18" s="324" t="n">
        <v>18</v>
      </c>
      <c r="D18" s="342" t="n">
        <v>165</v>
      </c>
      <c r="E18" s="343" t="n">
        <v>19</v>
      </c>
      <c r="F18" s="305" t="n">
        <v>419.2</v>
      </c>
      <c r="G18" s="305" t="n">
        <v>372.5</v>
      </c>
      <c r="H18" s="305" t="n">
        <v>1560.5</v>
      </c>
      <c r="I18" s="305" t="n">
        <v>9.6</v>
      </c>
      <c r="J18" s="343" t="n">
        <v>158</v>
      </c>
      <c r="K18" s="343" t="n">
        <v>8</v>
      </c>
      <c r="L18" s="305" t="n">
        <v>270.5</v>
      </c>
      <c r="M18" s="305" t="n">
        <v>246</v>
      </c>
      <c r="N18" s="305" t="n">
        <v>775.5</v>
      </c>
    </row>
    <row r="19" customFormat="false" ht="17.25" hidden="false" customHeight="false" outlineLevel="0" collapsed="false">
      <c r="C19" s="324"/>
      <c r="D19" s="342"/>
      <c r="E19" s="343"/>
      <c r="F19" s="305"/>
      <c r="G19" s="305"/>
      <c r="H19" s="305"/>
      <c r="I19" s="305"/>
      <c r="J19" s="343"/>
      <c r="K19" s="343"/>
      <c r="L19" s="305"/>
      <c r="M19" s="305"/>
      <c r="N19" s="305"/>
    </row>
    <row r="20" customFormat="false" ht="17.25" hidden="false" customHeight="false" outlineLevel="0" collapsed="false">
      <c r="B20" s="2" t="s">
        <v>649</v>
      </c>
      <c r="C20" s="375" t="s">
        <v>356</v>
      </c>
      <c r="D20" s="376" t="s">
        <v>356</v>
      </c>
      <c r="E20" s="376" t="s">
        <v>356</v>
      </c>
      <c r="F20" s="377" t="s">
        <v>356</v>
      </c>
      <c r="G20" s="377" t="s">
        <v>356</v>
      </c>
      <c r="H20" s="377" t="s">
        <v>356</v>
      </c>
      <c r="I20" s="377" t="s">
        <v>356</v>
      </c>
      <c r="J20" s="376" t="s">
        <v>356</v>
      </c>
      <c r="K20" s="376" t="s">
        <v>356</v>
      </c>
      <c r="L20" s="377" t="s">
        <v>356</v>
      </c>
      <c r="M20" s="377" t="s">
        <v>356</v>
      </c>
      <c r="N20" s="377" t="s">
        <v>356</v>
      </c>
    </row>
    <row r="21" customFormat="false" ht="17.25" hidden="false" customHeight="false" outlineLevel="0" collapsed="false">
      <c r="B21" s="2" t="s">
        <v>650</v>
      </c>
      <c r="C21" s="324" t="n">
        <v>0.9</v>
      </c>
      <c r="D21" s="342" t="n">
        <v>170</v>
      </c>
      <c r="E21" s="343" t="n">
        <v>18</v>
      </c>
      <c r="F21" s="305" t="n">
        <v>187.1</v>
      </c>
      <c r="G21" s="305" t="n">
        <v>160.9</v>
      </c>
      <c r="H21" s="305" t="n">
        <v>169</v>
      </c>
      <c r="I21" s="305" t="n">
        <v>1</v>
      </c>
      <c r="J21" s="343" t="n">
        <v>169</v>
      </c>
      <c r="K21" s="343" t="n">
        <v>11</v>
      </c>
      <c r="L21" s="305" t="n">
        <v>168.6</v>
      </c>
      <c r="M21" s="305" t="n">
        <v>155.9</v>
      </c>
      <c r="N21" s="305" t="n">
        <v>154.4</v>
      </c>
    </row>
    <row r="22" customFormat="false" ht="17.25" hidden="false" customHeight="false" outlineLevel="0" collapsed="false">
      <c r="B22" s="2" t="s">
        <v>651</v>
      </c>
      <c r="C22" s="324" t="n">
        <v>2.5</v>
      </c>
      <c r="D22" s="342" t="n">
        <v>168</v>
      </c>
      <c r="E22" s="343" t="n">
        <v>17</v>
      </c>
      <c r="F22" s="305" t="n">
        <v>226.8</v>
      </c>
      <c r="G22" s="305" t="n">
        <v>197.9</v>
      </c>
      <c r="H22" s="305" t="n">
        <v>392.3</v>
      </c>
      <c r="I22" s="305" t="n">
        <v>2.1</v>
      </c>
      <c r="J22" s="343" t="n">
        <v>162</v>
      </c>
      <c r="K22" s="343" t="n">
        <v>8</v>
      </c>
      <c r="L22" s="305" t="n">
        <v>193.7</v>
      </c>
      <c r="M22" s="305" t="n">
        <v>177.6</v>
      </c>
      <c r="N22" s="305" t="n">
        <v>392.7</v>
      </c>
    </row>
    <row r="23" customFormat="false" ht="17.25" hidden="false" customHeight="false" outlineLevel="0" collapsed="false">
      <c r="B23" s="2" t="s">
        <v>652</v>
      </c>
      <c r="C23" s="324" t="n">
        <v>4.9</v>
      </c>
      <c r="D23" s="342" t="n">
        <v>168</v>
      </c>
      <c r="E23" s="343" t="n">
        <v>23</v>
      </c>
      <c r="F23" s="305" t="n">
        <v>277.5</v>
      </c>
      <c r="G23" s="305" t="n">
        <v>235.4</v>
      </c>
      <c r="H23" s="305" t="n">
        <v>753.7</v>
      </c>
      <c r="I23" s="305" t="n">
        <v>4.7</v>
      </c>
      <c r="J23" s="343" t="n">
        <v>160</v>
      </c>
      <c r="K23" s="343" t="n">
        <v>10</v>
      </c>
      <c r="L23" s="305" t="n">
        <v>237.9</v>
      </c>
      <c r="M23" s="305" t="n">
        <v>208.4</v>
      </c>
      <c r="N23" s="305" t="n">
        <v>665.2</v>
      </c>
    </row>
    <row r="24" customFormat="false" ht="17.25" hidden="false" customHeight="false" outlineLevel="0" collapsed="false">
      <c r="B24" s="2"/>
      <c r="C24" s="324"/>
      <c r="D24" s="342"/>
      <c r="E24" s="343"/>
      <c r="F24" s="305"/>
      <c r="G24" s="305"/>
      <c r="H24" s="305"/>
      <c r="I24" s="305"/>
      <c r="J24" s="343"/>
      <c r="K24" s="343"/>
      <c r="L24" s="305"/>
      <c r="M24" s="305"/>
      <c r="N24" s="305"/>
    </row>
    <row r="25" customFormat="false" ht="17.25" hidden="false" customHeight="false" outlineLevel="0" collapsed="false">
      <c r="B25" s="2" t="s">
        <v>653</v>
      </c>
      <c r="C25" s="324" t="n">
        <v>10.3</v>
      </c>
      <c r="D25" s="342" t="n">
        <v>166</v>
      </c>
      <c r="E25" s="343" t="n">
        <v>25</v>
      </c>
      <c r="F25" s="305" t="n">
        <v>358.2</v>
      </c>
      <c r="G25" s="305" t="n">
        <v>302.1</v>
      </c>
      <c r="H25" s="305" t="n">
        <v>1120.4</v>
      </c>
      <c r="I25" s="305" t="n">
        <v>8</v>
      </c>
      <c r="J25" s="343" t="n">
        <v>158</v>
      </c>
      <c r="K25" s="343" t="n">
        <v>7</v>
      </c>
      <c r="L25" s="305" t="n">
        <v>257.5</v>
      </c>
      <c r="M25" s="305" t="n">
        <v>230.1</v>
      </c>
      <c r="N25" s="305" t="n">
        <v>794.6</v>
      </c>
    </row>
    <row r="26" customFormat="false" ht="17.25" hidden="false" customHeight="false" outlineLevel="0" collapsed="false">
      <c r="B26" s="2" t="s">
        <v>654</v>
      </c>
      <c r="C26" s="324" t="n">
        <v>14.3</v>
      </c>
      <c r="D26" s="342" t="n">
        <v>167</v>
      </c>
      <c r="E26" s="343" t="n">
        <v>21</v>
      </c>
      <c r="F26" s="305" t="n">
        <v>414.4</v>
      </c>
      <c r="G26" s="305" t="n">
        <v>363.8</v>
      </c>
      <c r="H26" s="305" t="n">
        <v>1513.9</v>
      </c>
      <c r="I26" s="305" t="n">
        <v>10</v>
      </c>
      <c r="J26" s="343" t="n">
        <v>155</v>
      </c>
      <c r="K26" s="343" t="n">
        <v>7</v>
      </c>
      <c r="L26" s="305" t="n">
        <v>267.6</v>
      </c>
      <c r="M26" s="305" t="n">
        <v>244.4</v>
      </c>
      <c r="N26" s="305" t="n">
        <v>863.5</v>
      </c>
    </row>
    <row r="27" customFormat="false" ht="17.25" hidden="false" customHeight="false" outlineLevel="0" collapsed="false">
      <c r="B27" s="2" t="s">
        <v>655</v>
      </c>
      <c r="C27" s="324" t="n">
        <v>19.2</v>
      </c>
      <c r="D27" s="342" t="n">
        <v>163</v>
      </c>
      <c r="E27" s="343" t="n">
        <v>19</v>
      </c>
      <c r="F27" s="305" t="n">
        <v>491.2</v>
      </c>
      <c r="G27" s="305" t="n">
        <v>439.2</v>
      </c>
      <c r="H27" s="305" t="n">
        <v>1868</v>
      </c>
      <c r="I27" s="305" t="n">
        <v>11.8</v>
      </c>
      <c r="J27" s="343" t="n">
        <v>159</v>
      </c>
      <c r="K27" s="343" t="n">
        <v>7</v>
      </c>
      <c r="L27" s="305" t="n">
        <v>340.5</v>
      </c>
      <c r="M27" s="305" t="n">
        <v>308.4</v>
      </c>
      <c r="N27" s="305" t="n">
        <v>933</v>
      </c>
    </row>
    <row r="28" customFormat="false" ht="17.25" hidden="false" customHeight="false" outlineLevel="0" collapsed="false">
      <c r="B28" s="2" t="s">
        <v>656</v>
      </c>
      <c r="C28" s="324" t="n">
        <v>25.6</v>
      </c>
      <c r="D28" s="342" t="n">
        <v>164</v>
      </c>
      <c r="E28" s="343" t="n">
        <v>16</v>
      </c>
      <c r="F28" s="305" t="n">
        <v>514.6</v>
      </c>
      <c r="G28" s="305" t="n">
        <v>464.2</v>
      </c>
      <c r="H28" s="305" t="n">
        <v>2133</v>
      </c>
      <c r="I28" s="305" t="n">
        <v>14.9</v>
      </c>
      <c r="J28" s="343" t="n">
        <v>158</v>
      </c>
      <c r="K28" s="343" t="n">
        <v>8</v>
      </c>
      <c r="L28" s="305" t="n">
        <v>336</v>
      </c>
      <c r="M28" s="305" t="n">
        <v>309.2</v>
      </c>
      <c r="N28" s="305" t="n">
        <v>967.9</v>
      </c>
    </row>
    <row r="29" customFormat="false" ht="17.25" hidden="false" customHeight="false" outlineLevel="0" collapsed="false">
      <c r="B29" s="2"/>
      <c r="C29" s="324"/>
      <c r="D29" s="342"/>
      <c r="E29" s="343"/>
      <c r="F29" s="305"/>
      <c r="G29" s="305"/>
      <c r="H29" s="305"/>
      <c r="I29" s="305"/>
      <c r="J29" s="343"/>
      <c r="K29" s="343"/>
      <c r="L29" s="305"/>
      <c r="M29" s="305"/>
      <c r="N29" s="305"/>
    </row>
    <row r="30" customFormat="false" ht="17.25" hidden="false" customHeight="false" outlineLevel="0" collapsed="false">
      <c r="B30" s="2" t="s">
        <v>657</v>
      </c>
      <c r="C30" s="324" t="n">
        <v>30</v>
      </c>
      <c r="D30" s="342" t="n">
        <v>163</v>
      </c>
      <c r="E30" s="343" t="n">
        <v>13</v>
      </c>
      <c r="F30" s="305" t="n">
        <v>507.7</v>
      </c>
      <c r="G30" s="305" t="n">
        <v>464.7</v>
      </c>
      <c r="H30" s="305" t="n">
        <v>2178</v>
      </c>
      <c r="I30" s="305" t="n">
        <v>17.9</v>
      </c>
      <c r="J30" s="343" t="n">
        <v>155</v>
      </c>
      <c r="K30" s="343" t="n">
        <v>7</v>
      </c>
      <c r="L30" s="305" t="n">
        <v>367.5</v>
      </c>
      <c r="M30" s="305" t="n">
        <v>344.6</v>
      </c>
      <c r="N30" s="305" t="n">
        <v>1142.4</v>
      </c>
    </row>
    <row r="31" customFormat="false" ht="17.25" hidden="false" customHeight="false" outlineLevel="0" collapsed="false">
      <c r="B31" s="2" t="s">
        <v>658</v>
      </c>
      <c r="C31" s="324" t="n">
        <v>30.6</v>
      </c>
      <c r="D31" s="342" t="n">
        <v>162</v>
      </c>
      <c r="E31" s="343" t="n">
        <v>13</v>
      </c>
      <c r="F31" s="305" t="n">
        <v>455.7</v>
      </c>
      <c r="G31" s="305" t="n">
        <v>414.6</v>
      </c>
      <c r="H31" s="305" t="n">
        <v>1889.3</v>
      </c>
      <c r="I31" s="377" t="s">
        <v>356</v>
      </c>
      <c r="J31" s="377" t="s">
        <v>356</v>
      </c>
      <c r="K31" s="377" t="s">
        <v>356</v>
      </c>
      <c r="L31" s="377" t="s">
        <v>356</v>
      </c>
      <c r="M31" s="377" t="s">
        <v>356</v>
      </c>
      <c r="N31" s="377" t="s">
        <v>356</v>
      </c>
    </row>
    <row r="32" customFormat="false" ht="17.25" hidden="false" customHeight="false" outlineLevel="0" collapsed="false">
      <c r="B32" s="2" t="s">
        <v>659</v>
      </c>
      <c r="C32" s="324" t="n">
        <v>21</v>
      </c>
      <c r="D32" s="342" t="n">
        <v>166</v>
      </c>
      <c r="E32" s="378" t="n">
        <v>8</v>
      </c>
      <c r="F32" s="305" t="n">
        <v>388.1</v>
      </c>
      <c r="G32" s="305" t="n">
        <v>373.6</v>
      </c>
      <c r="H32" s="305" t="n">
        <v>1774.8</v>
      </c>
      <c r="I32" s="377" t="s">
        <v>356</v>
      </c>
      <c r="J32" s="377" t="s">
        <v>356</v>
      </c>
      <c r="K32" s="377" t="s">
        <v>356</v>
      </c>
      <c r="L32" s="377" t="s">
        <v>356</v>
      </c>
      <c r="M32" s="377" t="s">
        <v>356</v>
      </c>
      <c r="N32" s="377" t="s">
        <v>356</v>
      </c>
    </row>
    <row r="33" customFormat="false" ht="17.25" hidden="false" customHeight="false" outlineLevel="0" collapsed="false">
      <c r="B33" s="379" t="s">
        <v>660</v>
      </c>
      <c r="C33" s="377" t="s">
        <v>356</v>
      </c>
      <c r="D33" s="377" t="s">
        <v>356</v>
      </c>
      <c r="E33" s="377" t="s">
        <v>356</v>
      </c>
      <c r="F33" s="377" t="s">
        <v>356</v>
      </c>
      <c r="G33" s="377" t="s">
        <v>356</v>
      </c>
      <c r="H33" s="377" t="s">
        <v>356</v>
      </c>
      <c r="I33" s="377" t="s">
        <v>356</v>
      </c>
      <c r="J33" s="377" t="s">
        <v>356</v>
      </c>
      <c r="K33" s="377" t="s">
        <v>356</v>
      </c>
      <c r="L33" s="377" t="s">
        <v>356</v>
      </c>
      <c r="M33" s="377" t="s">
        <v>356</v>
      </c>
      <c r="N33" s="377" t="s">
        <v>356</v>
      </c>
    </row>
    <row r="34" customFormat="false" ht="17.25" hidden="false" customHeight="false" outlineLevel="0" collapsed="false">
      <c r="B34" s="8"/>
      <c r="C34" s="353"/>
      <c r="D34" s="354"/>
      <c r="E34" s="354"/>
      <c r="F34" s="370"/>
      <c r="G34" s="370"/>
      <c r="H34" s="370"/>
      <c r="I34" s="370"/>
      <c r="J34" s="354"/>
      <c r="K34" s="354"/>
      <c r="L34" s="370"/>
      <c r="M34" s="370"/>
      <c r="N34" s="370"/>
    </row>
    <row r="35" customFormat="false" ht="17.25" hidden="false" customHeight="false" outlineLevel="0" collapsed="false">
      <c r="C35" s="324" t="s">
        <v>57</v>
      </c>
      <c r="D35" s="342"/>
      <c r="E35" s="343"/>
      <c r="F35" s="305"/>
      <c r="G35" s="305"/>
      <c r="H35" s="305"/>
      <c r="I35" s="305"/>
      <c r="J35" s="343"/>
      <c r="K35" s="343"/>
      <c r="L35" s="305"/>
      <c r="M35" s="305"/>
      <c r="N35" s="305"/>
    </row>
    <row r="36" customFormat="false" ht="17.25" hidden="false" customHeight="false" outlineLevel="0" collapsed="false">
      <c r="C36" s="324"/>
      <c r="D36" s="342"/>
      <c r="E36" s="343"/>
      <c r="F36" s="305"/>
      <c r="G36" s="305"/>
      <c r="H36" s="304" t="s">
        <v>665</v>
      </c>
      <c r="I36" s="305"/>
      <c r="J36" s="343"/>
      <c r="K36" s="343"/>
      <c r="L36" s="305"/>
      <c r="M36" s="305"/>
      <c r="N36" s="305"/>
    </row>
    <row r="37" customFormat="false" ht="17.25" hidden="false" customHeight="false" outlineLevel="0" collapsed="false">
      <c r="B37" s="58" t="s">
        <v>200</v>
      </c>
      <c r="C37" s="324" t="n">
        <v>13.2</v>
      </c>
      <c r="D37" s="342" t="n">
        <v>174</v>
      </c>
      <c r="E37" s="343" t="n">
        <v>7</v>
      </c>
      <c r="F37" s="305" t="n">
        <v>319.9</v>
      </c>
      <c r="G37" s="305" t="n">
        <v>307.8</v>
      </c>
      <c r="H37" s="305" t="n">
        <v>391.5</v>
      </c>
      <c r="I37" s="305" t="n">
        <v>7.8</v>
      </c>
      <c r="J37" s="343" t="n">
        <v>165</v>
      </c>
      <c r="K37" s="343" t="n">
        <v>2</v>
      </c>
      <c r="L37" s="305" t="n">
        <v>168.4</v>
      </c>
      <c r="M37" s="305" t="n">
        <v>166.2</v>
      </c>
      <c r="N37" s="305" t="n">
        <v>212.2</v>
      </c>
    </row>
    <row r="38" customFormat="false" ht="17.25" hidden="false" customHeight="false" outlineLevel="0" collapsed="false">
      <c r="C38" s="324"/>
      <c r="D38" s="342"/>
      <c r="E38" s="343"/>
      <c r="F38" s="305"/>
      <c r="G38" s="305"/>
      <c r="H38" s="305"/>
      <c r="I38" s="305"/>
      <c r="J38" s="343"/>
      <c r="K38" s="343"/>
      <c r="L38" s="305"/>
      <c r="M38" s="305"/>
      <c r="N38" s="305"/>
    </row>
    <row r="39" customFormat="false" ht="17.25" hidden="false" customHeight="false" outlineLevel="0" collapsed="false">
      <c r="B39" s="2" t="s">
        <v>649</v>
      </c>
      <c r="C39" s="375" t="s">
        <v>356</v>
      </c>
      <c r="D39" s="376" t="s">
        <v>356</v>
      </c>
      <c r="E39" s="376" t="s">
        <v>356</v>
      </c>
      <c r="F39" s="377" t="s">
        <v>356</v>
      </c>
      <c r="G39" s="377" t="s">
        <v>356</v>
      </c>
      <c r="H39" s="377" t="s">
        <v>356</v>
      </c>
      <c r="I39" s="377" t="s">
        <v>356</v>
      </c>
      <c r="J39" s="376" t="s">
        <v>356</v>
      </c>
      <c r="K39" s="376" t="s">
        <v>356</v>
      </c>
      <c r="L39" s="377" t="s">
        <v>356</v>
      </c>
      <c r="M39" s="377" t="s">
        <v>356</v>
      </c>
      <c r="N39" s="377" t="s">
        <v>356</v>
      </c>
    </row>
    <row r="40" customFormat="false" ht="17.25" hidden="false" customHeight="false" outlineLevel="0" collapsed="false">
      <c r="B40" s="2" t="s">
        <v>650</v>
      </c>
      <c r="C40" s="375" t="s">
        <v>356</v>
      </c>
      <c r="D40" s="376" t="s">
        <v>356</v>
      </c>
      <c r="E40" s="376" t="s">
        <v>356</v>
      </c>
      <c r="F40" s="377" t="s">
        <v>356</v>
      </c>
      <c r="G40" s="377" t="s">
        <v>356</v>
      </c>
      <c r="H40" s="377" t="s">
        <v>356</v>
      </c>
      <c r="I40" s="377" t="s">
        <v>356</v>
      </c>
      <c r="J40" s="376" t="s">
        <v>356</v>
      </c>
      <c r="K40" s="376" t="s">
        <v>356</v>
      </c>
      <c r="L40" s="377" t="s">
        <v>356</v>
      </c>
      <c r="M40" s="377" t="s">
        <v>356</v>
      </c>
      <c r="N40" s="377" t="s">
        <v>356</v>
      </c>
    </row>
    <row r="41" customFormat="false" ht="17.25" hidden="false" customHeight="false" outlineLevel="0" collapsed="false">
      <c r="B41" s="2" t="s">
        <v>651</v>
      </c>
      <c r="C41" s="324" t="n">
        <v>4.9</v>
      </c>
      <c r="D41" s="342" t="n">
        <v>175</v>
      </c>
      <c r="E41" s="343" t="n">
        <v>6</v>
      </c>
      <c r="F41" s="305" t="n">
        <v>246.7</v>
      </c>
      <c r="G41" s="305" t="n">
        <v>239.2</v>
      </c>
      <c r="H41" s="305" t="n">
        <v>301.3</v>
      </c>
      <c r="I41" s="305" t="n">
        <v>4.3</v>
      </c>
      <c r="J41" s="343" t="n">
        <v>163</v>
      </c>
      <c r="K41" s="343" t="n">
        <v>0</v>
      </c>
      <c r="L41" s="305" t="n">
        <v>164.3</v>
      </c>
      <c r="M41" s="305" t="n">
        <v>164.3</v>
      </c>
      <c r="N41" s="305" t="n">
        <v>339.8</v>
      </c>
    </row>
    <row r="42" customFormat="false" ht="17.25" hidden="false" customHeight="false" outlineLevel="0" collapsed="false">
      <c r="B42" s="2" t="s">
        <v>652</v>
      </c>
      <c r="C42" s="324" t="n">
        <v>6.9</v>
      </c>
      <c r="D42" s="342" t="n">
        <v>179</v>
      </c>
      <c r="E42" s="343" t="n">
        <v>11</v>
      </c>
      <c r="F42" s="305" t="n">
        <v>272.1</v>
      </c>
      <c r="G42" s="305" t="n">
        <v>257.8</v>
      </c>
      <c r="H42" s="305" t="n">
        <v>292.8</v>
      </c>
      <c r="I42" s="305" t="n">
        <v>6.2</v>
      </c>
      <c r="J42" s="343" t="n">
        <v>155</v>
      </c>
      <c r="K42" s="343" t="n">
        <v>1</v>
      </c>
      <c r="L42" s="305" t="n">
        <v>167.1</v>
      </c>
      <c r="M42" s="305" t="n">
        <v>165.2</v>
      </c>
      <c r="N42" s="305" t="n">
        <v>53.3</v>
      </c>
    </row>
    <row r="43" customFormat="false" ht="17.25" hidden="false" customHeight="false" outlineLevel="0" collapsed="false">
      <c r="B43" s="2"/>
      <c r="C43" s="324"/>
      <c r="D43" s="342"/>
      <c r="E43" s="343"/>
      <c r="F43" s="305"/>
      <c r="G43" s="305"/>
      <c r="H43" s="305"/>
      <c r="I43" s="305"/>
      <c r="J43" s="343"/>
      <c r="K43" s="343"/>
      <c r="L43" s="305"/>
      <c r="M43" s="305"/>
      <c r="N43" s="305"/>
    </row>
    <row r="44" customFormat="false" ht="17.25" hidden="false" customHeight="false" outlineLevel="0" collapsed="false">
      <c r="B44" s="2" t="s">
        <v>653</v>
      </c>
      <c r="C44" s="324" t="n">
        <v>7.4</v>
      </c>
      <c r="D44" s="342" t="n">
        <v>187</v>
      </c>
      <c r="E44" s="343" t="n">
        <v>10</v>
      </c>
      <c r="F44" s="305" t="n">
        <v>314.6</v>
      </c>
      <c r="G44" s="305" t="n">
        <v>299.8</v>
      </c>
      <c r="H44" s="305" t="n">
        <v>428.3</v>
      </c>
      <c r="I44" s="305" t="n">
        <v>13.5</v>
      </c>
      <c r="J44" s="343" t="n">
        <v>176</v>
      </c>
      <c r="K44" s="343" t="n">
        <v>31</v>
      </c>
      <c r="L44" s="305" t="n">
        <v>239.8</v>
      </c>
      <c r="M44" s="305" t="n">
        <v>199.8</v>
      </c>
      <c r="N44" s="305" t="n">
        <v>290</v>
      </c>
    </row>
    <row r="45" customFormat="false" ht="17.25" hidden="false" customHeight="false" outlineLevel="0" collapsed="false">
      <c r="B45" s="2" t="s">
        <v>654</v>
      </c>
      <c r="C45" s="324" t="n">
        <v>11.2</v>
      </c>
      <c r="D45" s="342" t="n">
        <v>190</v>
      </c>
      <c r="E45" s="343" t="n">
        <v>7</v>
      </c>
      <c r="F45" s="305" t="n">
        <v>365.8</v>
      </c>
      <c r="G45" s="305" t="n">
        <v>350.8</v>
      </c>
      <c r="H45" s="305" t="n">
        <v>406.6</v>
      </c>
      <c r="I45" s="305" t="n">
        <v>10.9</v>
      </c>
      <c r="J45" s="343" t="n">
        <v>154</v>
      </c>
      <c r="K45" s="343" t="n">
        <v>5</v>
      </c>
      <c r="L45" s="305" t="n">
        <v>106.2</v>
      </c>
      <c r="M45" s="305" t="n">
        <v>99.4</v>
      </c>
      <c r="N45" s="305" t="n">
        <v>46.8</v>
      </c>
    </row>
    <row r="46" customFormat="false" ht="17.25" hidden="false" customHeight="false" outlineLevel="0" collapsed="false">
      <c r="B46" s="2" t="s">
        <v>655</v>
      </c>
      <c r="C46" s="324" t="n">
        <v>12.4</v>
      </c>
      <c r="D46" s="342" t="n">
        <v>183</v>
      </c>
      <c r="E46" s="343" t="n">
        <v>17</v>
      </c>
      <c r="F46" s="305" t="n">
        <v>353.1</v>
      </c>
      <c r="G46" s="305" t="n">
        <v>324.2</v>
      </c>
      <c r="H46" s="305" t="n">
        <v>217.3</v>
      </c>
      <c r="I46" s="305" t="n">
        <v>13.4</v>
      </c>
      <c r="J46" s="343" t="n">
        <v>196</v>
      </c>
      <c r="K46" s="343" t="n">
        <v>0</v>
      </c>
      <c r="L46" s="305" t="n">
        <v>196.3</v>
      </c>
      <c r="M46" s="305" t="n">
        <v>196.3</v>
      </c>
      <c r="N46" s="305" t="n">
        <v>416.1</v>
      </c>
    </row>
    <row r="47" customFormat="false" ht="17.25" hidden="false" customHeight="false" outlineLevel="0" collapsed="false">
      <c r="B47" s="2" t="s">
        <v>656</v>
      </c>
      <c r="C47" s="324" t="n">
        <v>11.9</v>
      </c>
      <c r="D47" s="342" t="n">
        <v>169</v>
      </c>
      <c r="E47" s="343" t="n">
        <v>1</v>
      </c>
      <c r="F47" s="305" t="n">
        <v>339.7</v>
      </c>
      <c r="G47" s="305" t="n">
        <v>337.9</v>
      </c>
      <c r="H47" s="305" t="n">
        <v>418.6</v>
      </c>
      <c r="I47" s="305" t="n">
        <v>28.5</v>
      </c>
      <c r="J47" s="343" t="n">
        <v>165</v>
      </c>
      <c r="K47" s="343" t="n">
        <v>0</v>
      </c>
      <c r="L47" s="305" t="n">
        <v>248.2</v>
      </c>
      <c r="M47" s="305" t="n">
        <v>248.2</v>
      </c>
      <c r="N47" s="305" t="n">
        <v>71</v>
      </c>
    </row>
    <row r="48" customFormat="false" ht="17.25" hidden="false" customHeight="false" outlineLevel="0" collapsed="false">
      <c r="B48" s="2"/>
      <c r="C48" s="324"/>
      <c r="D48" s="342"/>
      <c r="E48" s="343"/>
      <c r="F48" s="305"/>
      <c r="G48" s="305"/>
      <c r="H48" s="305"/>
      <c r="I48" s="305"/>
      <c r="J48" s="343"/>
      <c r="K48" s="343"/>
      <c r="L48" s="305"/>
      <c r="M48" s="305"/>
      <c r="N48" s="305"/>
    </row>
    <row r="49" customFormat="false" ht="17.25" hidden="false" customHeight="false" outlineLevel="0" collapsed="false">
      <c r="B49" s="2" t="s">
        <v>657</v>
      </c>
      <c r="C49" s="324" t="n">
        <v>19.8</v>
      </c>
      <c r="D49" s="342" t="n">
        <v>163</v>
      </c>
      <c r="E49" s="343" t="n">
        <v>5</v>
      </c>
      <c r="F49" s="305" t="n">
        <v>327.3</v>
      </c>
      <c r="G49" s="305" t="n">
        <v>316.3</v>
      </c>
      <c r="H49" s="305" t="n">
        <v>532.8</v>
      </c>
      <c r="I49" s="305" t="n">
        <v>10.5</v>
      </c>
      <c r="J49" s="343" t="n">
        <v>195</v>
      </c>
      <c r="K49" s="378" t="n">
        <v>0</v>
      </c>
      <c r="L49" s="305" t="n">
        <v>300</v>
      </c>
      <c r="M49" s="305" t="n">
        <v>300</v>
      </c>
      <c r="N49" s="305" t="n">
        <v>0</v>
      </c>
    </row>
    <row r="50" customFormat="false" ht="17.25" hidden="false" customHeight="false" outlineLevel="0" collapsed="false">
      <c r="B50" s="2" t="s">
        <v>658</v>
      </c>
      <c r="C50" s="324" t="n">
        <v>21.9</v>
      </c>
      <c r="D50" s="342" t="n">
        <v>159</v>
      </c>
      <c r="E50" s="343" t="n">
        <v>5</v>
      </c>
      <c r="F50" s="305" t="n">
        <v>329.8</v>
      </c>
      <c r="G50" s="305" t="n">
        <v>318</v>
      </c>
      <c r="H50" s="305" t="n">
        <v>416.4</v>
      </c>
      <c r="I50" s="380" t="s">
        <v>356</v>
      </c>
      <c r="J50" s="376" t="s">
        <v>356</v>
      </c>
      <c r="K50" s="376" t="s">
        <v>356</v>
      </c>
      <c r="L50" s="380" t="s">
        <v>356</v>
      </c>
      <c r="M50" s="380" t="s">
        <v>356</v>
      </c>
      <c r="N50" s="380" t="s">
        <v>356</v>
      </c>
    </row>
    <row r="51" customFormat="false" ht="17.25" hidden="false" customHeight="false" outlineLevel="0" collapsed="false">
      <c r="B51" s="2" t="s">
        <v>659</v>
      </c>
      <c r="C51" s="363" t="n">
        <v>13.1</v>
      </c>
      <c r="D51" s="361" t="n">
        <v>167</v>
      </c>
      <c r="E51" s="361" t="n">
        <v>4</v>
      </c>
      <c r="F51" s="381" t="n">
        <v>332.4</v>
      </c>
      <c r="G51" s="381" t="n">
        <v>324.4</v>
      </c>
      <c r="H51" s="381" t="n">
        <v>362.6</v>
      </c>
      <c r="I51" s="380" t="s">
        <v>356</v>
      </c>
      <c r="J51" s="376" t="s">
        <v>356</v>
      </c>
      <c r="K51" s="376" t="s">
        <v>356</v>
      </c>
      <c r="L51" s="380" t="s">
        <v>356</v>
      </c>
      <c r="M51" s="380" t="s">
        <v>356</v>
      </c>
      <c r="N51" s="380" t="s">
        <v>356</v>
      </c>
    </row>
    <row r="52" customFormat="false" ht="17.25" hidden="false" customHeight="false" outlineLevel="0" collapsed="false">
      <c r="B52" s="2" t="s">
        <v>660</v>
      </c>
      <c r="C52" s="363" t="n">
        <v>27.6</v>
      </c>
      <c r="D52" s="361" t="n">
        <v>150</v>
      </c>
      <c r="E52" s="361" t="n">
        <v>1</v>
      </c>
      <c r="F52" s="381" t="n">
        <v>157.9</v>
      </c>
      <c r="G52" s="381" t="n">
        <v>156.1</v>
      </c>
      <c r="H52" s="381" t="n">
        <v>0</v>
      </c>
      <c r="I52" s="380" t="s">
        <v>356</v>
      </c>
      <c r="J52" s="376" t="s">
        <v>356</v>
      </c>
      <c r="K52" s="376" t="s">
        <v>356</v>
      </c>
      <c r="L52" s="377" t="s">
        <v>356</v>
      </c>
      <c r="M52" s="377" t="s">
        <v>356</v>
      </c>
      <c r="N52" s="377" t="s">
        <v>356</v>
      </c>
    </row>
    <row r="53" customFormat="false" ht="17.25" hidden="false" customHeight="false" outlineLevel="0" collapsed="false">
      <c r="B53" s="8"/>
      <c r="C53" s="353"/>
      <c r="D53" s="354"/>
      <c r="E53" s="354"/>
      <c r="F53" s="370"/>
      <c r="G53" s="370"/>
      <c r="H53" s="370"/>
      <c r="I53" s="370"/>
      <c r="J53" s="354"/>
      <c r="K53" s="354"/>
      <c r="L53" s="370"/>
      <c r="M53" s="370"/>
      <c r="N53" s="370"/>
    </row>
    <row r="54" customFormat="false" ht="17.25" hidden="false" customHeight="false" outlineLevel="0" collapsed="false">
      <c r="C54" s="324"/>
      <c r="D54" s="342"/>
      <c r="E54" s="343"/>
      <c r="F54" s="305"/>
      <c r="G54" s="305"/>
      <c r="H54" s="305"/>
      <c r="I54" s="305"/>
      <c r="J54" s="343"/>
      <c r="K54" s="343"/>
      <c r="L54" s="305"/>
      <c r="M54" s="305"/>
      <c r="N54" s="305"/>
    </row>
    <row r="55" customFormat="false" ht="17.25" hidden="false" customHeight="false" outlineLevel="0" collapsed="false">
      <c r="C55" s="324"/>
      <c r="D55" s="342"/>
      <c r="E55" s="343"/>
      <c r="F55" s="305"/>
      <c r="G55" s="305"/>
      <c r="H55" s="304" t="s">
        <v>666</v>
      </c>
      <c r="I55" s="305"/>
      <c r="J55" s="343"/>
      <c r="K55" s="343"/>
      <c r="L55" s="305"/>
      <c r="M55" s="305"/>
      <c r="N55" s="305"/>
    </row>
    <row r="56" customFormat="false" ht="17.25" hidden="false" customHeight="false" outlineLevel="0" collapsed="false">
      <c r="B56" s="58" t="s">
        <v>201</v>
      </c>
      <c r="C56" s="324" t="n">
        <v>16.9</v>
      </c>
      <c r="D56" s="342" t="n">
        <v>168</v>
      </c>
      <c r="E56" s="343" t="n">
        <v>17</v>
      </c>
      <c r="F56" s="305" t="n">
        <v>351.2</v>
      </c>
      <c r="G56" s="305" t="n">
        <v>311.1</v>
      </c>
      <c r="H56" s="305" t="n">
        <v>1103.6</v>
      </c>
      <c r="I56" s="305" t="n">
        <v>10.1</v>
      </c>
      <c r="J56" s="343" t="n">
        <v>168</v>
      </c>
      <c r="K56" s="343" t="n">
        <v>11</v>
      </c>
      <c r="L56" s="305" t="n">
        <v>195.9</v>
      </c>
      <c r="M56" s="305" t="n">
        <v>181.8</v>
      </c>
      <c r="N56" s="305" t="n">
        <v>414.1</v>
      </c>
    </row>
    <row r="57" customFormat="false" ht="17.25" hidden="false" customHeight="false" outlineLevel="0" collapsed="false">
      <c r="C57" s="324"/>
      <c r="D57" s="342"/>
      <c r="E57" s="343"/>
      <c r="F57" s="305"/>
      <c r="G57" s="305"/>
      <c r="H57" s="305"/>
      <c r="I57" s="305"/>
      <c r="J57" s="343"/>
      <c r="K57" s="343"/>
      <c r="L57" s="305"/>
      <c r="M57" s="305"/>
      <c r="N57" s="305"/>
    </row>
    <row r="58" customFormat="false" ht="17.25" hidden="false" customHeight="false" outlineLevel="0" collapsed="false">
      <c r="B58" s="2" t="s">
        <v>649</v>
      </c>
      <c r="C58" s="363" t="n">
        <v>0.5</v>
      </c>
      <c r="D58" s="361" t="n">
        <v>175</v>
      </c>
      <c r="E58" s="361" t="n">
        <v>0</v>
      </c>
      <c r="F58" s="377" t="n">
        <v>145.5</v>
      </c>
      <c r="G58" s="377" t="n">
        <v>145.5</v>
      </c>
      <c r="H58" s="377" t="n">
        <v>0</v>
      </c>
      <c r="I58" s="380" t="s">
        <v>356</v>
      </c>
      <c r="J58" s="382" t="s">
        <v>356</v>
      </c>
      <c r="K58" s="382" t="s">
        <v>356</v>
      </c>
      <c r="L58" s="380" t="s">
        <v>356</v>
      </c>
      <c r="M58" s="380" t="s">
        <v>356</v>
      </c>
      <c r="N58" s="380" t="s">
        <v>356</v>
      </c>
    </row>
    <row r="59" customFormat="false" ht="17.25" hidden="false" customHeight="false" outlineLevel="0" collapsed="false">
      <c r="B59" s="2" t="s">
        <v>650</v>
      </c>
      <c r="C59" s="324" t="n">
        <v>0.8</v>
      </c>
      <c r="D59" s="342" t="n">
        <v>168</v>
      </c>
      <c r="E59" s="343" t="n">
        <v>16</v>
      </c>
      <c r="F59" s="305" t="n">
        <v>183.9</v>
      </c>
      <c r="G59" s="305" t="n">
        <v>159.7</v>
      </c>
      <c r="H59" s="305" t="n">
        <v>82.3</v>
      </c>
      <c r="I59" s="305" t="n">
        <v>1</v>
      </c>
      <c r="J59" s="343" t="n">
        <v>173</v>
      </c>
      <c r="K59" s="343" t="n">
        <v>7</v>
      </c>
      <c r="L59" s="305" t="n">
        <v>159.8</v>
      </c>
      <c r="M59" s="305" t="n">
        <v>153.1</v>
      </c>
      <c r="N59" s="305" t="n">
        <v>113.1</v>
      </c>
    </row>
    <row r="60" customFormat="false" ht="17.25" hidden="false" customHeight="false" outlineLevel="0" collapsed="false">
      <c r="B60" s="2" t="s">
        <v>651</v>
      </c>
      <c r="C60" s="324" t="n">
        <v>2.9</v>
      </c>
      <c r="D60" s="342" t="n">
        <v>174</v>
      </c>
      <c r="E60" s="343" t="n">
        <v>23</v>
      </c>
      <c r="F60" s="305" t="n">
        <v>218</v>
      </c>
      <c r="G60" s="305" t="n">
        <v>184.4</v>
      </c>
      <c r="H60" s="305" t="n">
        <v>374.8</v>
      </c>
      <c r="I60" s="305" t="n">
        <v>2.4</v>
      </c>
      <c r="J60" s="343" t="n">
        <v>171</v>
      </c>
      <c r="K60" s="343" t="n">
        <v>10</v>
      </c>
      <c r="L60" s="305" t="n">
        <v>171.7</v>
      </c>
      <c r="M60" s="305" t="n">
        <v>160</v>
      </c>
      <c r="N60" s="305" t="n">
        <v>315.7</v>
      </c>
    </row>
    <row r="61" customFormat="false" ht="17.25" hidden="false" customHeight="false" outlineLevel="0" collapsed="false">
      <c r="B61" s="2" t="s">
        <v>652</v>
      </c>
      <c r="C61" s="324" t="n">
        <v>5.6</v>
      </c>
      <c r="D61" s="342" t="n">
        <v>172</v>
      </c>
      <c r="E61" s="343" t="n">
        <v>25</v>
      </c>
      <c r="F61" s="305" t="n">
        <v>256.2</v>
      </c>
      <c r="G61" s="305" t="n">
        <v>212.6</v>
      </c>
      <c r="H61" s="305" t="n">
        <v>595</v>
      </c>
      <c r="I61" s="305" t="n">
        <v>5.1</v>
      </c>
      <c r="J61" s="343" t="n">
        <v>170</v>
      </c>
      <c r="K61" s="343" t="n">
        <v>16</v>
      </c>
      <c r="L61" s="305" t="n">
        <v>209.8</v>
      </c>
      <c r="M61" s="305" t="n">
        <v>186.1</v>
      </c>
      <c r="N61" s="305" t="n">
        <v>549.7</v>
      </c>
    </row>
    <row r="62" customFormat="false" ht="17.25" hidden="false" customHeight="false" outlineLevel="0" collapsed="false">
      <c r="B62" s="2"/>
      <c r="C62" s="324"/>
      <c r="D62" s="342"/>
      <c r="E62" s="343"/>
      <c r="F62" s="305"/>
      <c r="G62" s="305"/>
      <c r="H62" s="305"/>
      <c r="I62" s="305"/>
      <c r="J62" s="343"/>
      <c r="K62" s="343"/>
      <c r="L62" s="305"/>
      <c r="M62" s="305"/>
      <c r="N62" s="305"/>
    </row>
    <row r="63" customFormat="false" ht="17.25" hidden="false" customHeight="false" outlineLevel="0" collapsed="false">
      <c r="B63" s="2" t="s">
        <v>653</v>
      </c>
      <c r="C63" s="324" t="n">
        <v>9.6</v>
      </c>
      <c r="D63" s="342" t="n">
        <v>169</v>
      </c>
      <c r="E63" s="343" t="n">
        <v>22</v>
      </c>
      <c r="F63" s="305" t="n">
        <v>296.5</v>
      </c>
      <c r="G63" s="305" t="n">
        <v>252.8</v>
      </c>
      <c r="H63" s="305" t="n">
        <v>855.1</v>
      </c>
      <c r="I63" s="305" t="n">
        <v>9.6</v>
      </c>
      <c r="J63" s="343" t="n">
        <v>166</v>
      </c>
      <c r="K63" s="343" t="n">
        <v>14</v>
      </c>
      <c r="L63" s="305" t="n">
        <v>221.2</v>
      </c>
      <c r="M63" s="305" t="n">
        <v>201.8</v>
      </c>
      <c r="N63" s="305" t="n">
        <v>740.7</v>
      </c>
    </row>
    <row r="64" customFormat="false" ht="17.25" hidden="false" customHeight="false" outlineLevel="0" collapsed="false">
      <c r="B64" s="2" t="s">
        <v>654</v>
      </c>
      <c r="C64" s="324" t="n">
        <v>14</v>
      </c>
      <c r="D64" s="342" t="n">
        <v>168</v>
      </c>
      <c r="E64" s="343" t="n">
        <v>19</v>
      </c>
      <c r="F64" s="305" t="n">
        <v>354.1</v>
      </c>
      <c r="G64" s="305" t="n">
        <v>310.6</v>
      </c>
      <c r="H64" s="305" t="n">
        <v>1141</v>
      </c>
      <c r="I64" s="305" t="n">
        <v>9.2</v>
      </c>
      <c r="J64" s="343" t="n">
        <v>172</v>
      </c>
      <c r="K64" s="343" t="n">
        <v>10</v>
      </c>
      <c r="L64" s="305" t="n">
        <v>210.5</v>
      </c>
      <c r="M64" s="305" t="n">
        <v>198.1</v>
      </c>
      <c r="N64" s="305" t="n">
        <v>449.4</v>
      </c>
    </row>
    <row r="65" customFormat="false" ht="17.25" hidden="false" customHeight="false" outlineLevel="0" collapsed="false">
      <c r="B65" s="2" t="s">
        <v>655</v>
      </c>
      <c r="C65" s="324" t="n">
        <v>17.7</v>
      </c>
      <c r="D65" s="342" t="n">
        <v>169</v>
      </c>
      <c r="E65" s="343" t="n">
        <v>16</v>
      </c>
      <c r="F65" s="305" t="n">
        <v>391.1</v>
      </c>
      <c r="G65" s="305" t="n">
        <v>353.5</v>
      </c>
      <c r="H65" s="305" t="n">
        <v>1366</v>
      </c>
      <c r="I65" s="305" t="n">
        <v>11.2</v>
      </c>
      <c r="J65" s="343" t="n">
        <v>164</v>
      </c>
      <c r="K65" s="343" t="n">
        <v>6</v>
      </c>
      <c r="L65" s="305" t="n">
        <v>182.9</v>
      </c>
      <c r="M65" s="305" t="n">
        <v>175.1</v>
      </c>
      <c r="N65" s="305" t="n">
        <v>158.2</v>
      </c>
    </row>
    <row r="66" customFormat="false" ht="17.25" hidden="false" customHeight="false" outlineLevel="0" collapsed="false">
      <c r="B66" s="2" t="s">
        <v>656</v>
      </c>
      <c r="C66" s="324" t="n">
        <v>21.7</v>
      </c>
      <c r="D66" s="342" t="n">
        <v>170</v>
      </c>
      <c r="E66" s="343" t="n">
        <v>17</v>
      </c>
      <c r="F66" s="305" t="n">
        <v>401.3</v>
      </c>
      <c r="G66" s="305" t="n">
        <v>356.5</v>
      </c>
      <c r="H66" s="305" t="n">
        <v>1397.1</v>
      </c>
      <c r="I66" s="305" t="n">
        <v>11.5</v>
      </c>
      <c r="J66" s="343" t="n">
        <v>167</v>
      </c>
      <c r="K66" s="343" t="n">
        <v>14</v>
      </c>
      <c r="L66" s="305" t="n">
        <v>187</v>
      </c>
      <c r="M66" s="305" t="n">
        <v>166.6</v>
      </c>
      <c r="N66" s="305" t="n">
        <v>289.6</v>
      </c>
    </row>
    <row r="67" customFormat="false" ht="17.25" hidden="false" customHeight="false" outlineLevel="0" collapsed="false">
      <c r="B67" s="2"/>
      <c r="C67" s="324"/>
      <c r="D67" s="342"/>
      <c r="E67" s="343"/>
      <c r="F67" s="305"/>
      <c r="G67" s="305"/>
      <c r="H67" s="305"/>
      <c r="I67" s="305"/>
      <c r="J67" s="343"/>
      <c r="K67" s="343"/>
      <c r="L67" s="305"/>
      <c r="M67" s="305"/>
      <c r="N67" s="305"/>
    </row>
    <row r="68" customFormat="false" ht="17.25" hidden="false" customHeight="false" outlineLevel="0" collapsed="false">
      <c r="B68" s="2" t="s">
        <v>657</v>
      </c>
      <c r="C68" s="324" t="n">
        <v>27.5</v>
      </c>
      <c r="D68" s="342" t="n">
        <v>165</v>
      </c>
      <c r="E68" s="343" t="n">
        <v>10</v>
      </c>
      <c r="F68" s="305" t="n">
        <v>440.8</v>
      </c>
      <c r="G68" s="305" t="n">
        <v>398.7</v>
      </c>
      <c r="H68" s="305" t="n">
        <v>1590.1</v>
      </c>
      <c r="I68" s="305" t="n">
        <v>14.5</v>
      </c>
      <c r="J68" s="343" t="n">
        <v>164</v>
      </c>
      <c r="K68" s="343" t="n">
        <v>7</v>
      </c>
      <c r="L68" s="305" t="n">
        <v>192.4</v>
      </c>
      <c r="M68" s="305" t="n">
        <v>183.6</v>
      </c>
      <c r="N68" s="305" t="n">
        <v>306.4</v>
      </c>
    </row>
    <row r="69" customFormat="false" ht="17.25" hidden="false" customHeight="false" outlineLevel="0" collapsed="false">
      <c r="B69" s="2" t="s">
        <v>658</v>
      </c>
      <c r="C69" s="324" t="n">
        <v>28.9</v>
      </c>
      <c r="D69" s="342" t="n">
        <v>162</v>
      </c>
      <c r="E69" s="343" t="n">
        <v>11</v>
      </c>
      <c r="F69" s="305" t="n">
        <v>409.9</v>
      </c>
      <c r="G69" s="305" t="n">
        <v>374.3</v>
      </c>
      <c r="H69" s="305" t="n">
        <v>1351.1</v>
      </c>
      <c r="I69" s="305" t="n">
        <v>16.9</v>
      </c>
      <c r="J69" s="343" t="n">
        <v>168</v>
      </c>
      <c r="K69" s="343" t="n">
        <v>6</v>
      </c>
      <c r="L69" s="305" t="n">
        <v>188.1</v>
      </c>
      <c r="M69" s="305" t="n">
        <v>179.6</v>
      </c>
      <c r="N69" s="305" t="n">
        <v>406.9</v>
      </c>
    </row>
    <row r="70" customFormat="false" ht="17.25" hidden="false" customHeight="false" outlineLevel="0" collapsed="false">
      <c r="B70" s="2" t="s">
        <v>659</v>
      </c>
      <c r="C70" s="324" t="n">
        <v>17.4</v>
      </c>
      <c r="D70" s="342" t="n">
        <v>172</v>
      </c>
      <c r="E70" s="343" t="n">
        <v>15</v>
      </c>
      <c r="F70" s="305" t="n">
        <v>286.4</v>
      </c>
      <c r="G70" s="305" t="n">
        <v>261.6</v>
      </c>
      <c r="H70" s="305" t="n">
        <v>630.5</v>
      </c>
      <c r="I70" s="305" t="n">
        <v>18</v>
      </c>
      <c r="J70" s="343" t="n">
        <v>174</v>
      </c>
      <c r="K70" s="343" t="n">
        <v>11</v>
      </c>
      <c r="L70" s="305" t="n">
        <v>196.6</v>
      </c>
      <c r="M70" s="305" t="n">
        <v>183.5</v>
      </c>
      <c r="N70" s="305" t="n">
        <v>393.8</v>
      </c>
    </row>
    <row r="71" customFormat="false" ht="17.25" hidden="false" customHeight="false" outlineLevel="0" collapsed="false">
      <c r="B71" s="2" t="s">
        <v>660</v>
      </c>
      <c r="C71" s="324" t="n">
        <v>28</v>
      </c>
      <c r="D71" s="342" t="n">
        <v>178</v>
      </c>
      <c r="E71" s="343" t="n">
        <v>8</v>
      </c>
      <c r="F71" s="305" t="n">
        <v>285.2</v>
      </c>
      <c r="G71" s="305" t="n">
        <v>275.7</v>
      </c>
      <c r="H71" s="305" t="n">
        <v>323.2</v>
      </c>
      <c r="I71" s="305" t="n">
        <v>21.1</v>
      </c>
      <c r="J71" s="343" t="n">
        <v>169</v>
      </c>
      <c r="K71" s="343" t="n">
        <v>0</v>
      </c>
      <c r="L71" s="305" t="n">
        <v>148.8</v>
      </c>
      <c r="M71" s="305" t="n">
        <v>148.8</v>
      </c>
      <c r="N71" s="305" t="n">
        <v>103.3</v>
      </c>
    </row>
    <row r="72" customFormat="false" ht="18" hidden="false" customHeight="false" outlineLevel="0" collapsed="false">
      <c r="B72" s="5"/>
      <c r="C72" s="383"/>
      <c r="D72" s="364"/>
      <c r="E72" s="364"/>
      <c r="F72" s="301"/>
      <c r="G72" s="301"/>
      <c r="H72" s="301" t="s">
        <v>57</v>
      </c>
      <c r="I72" s="301"/>
      <c r="J72" s="364"/>
      <c r="K72" s="364"/>
      <c r="L72" s="301"/>
      <c r="M72" s="301"/>
      <c r="N72" s="301"/>
    </row>
    <row r="73" customFormat="false" ht="17.25" hidden="false" customHeight="false" outlineLevel="0" collapsed="false">
      <c r="C73" s="304" t="s">
        <v>663</v>
      </c>
      <c r="D73" s="366"/>
      <c r="E73" s="366"/>
      <c r="J73" s="366"/>
      <c r="K73" s="366"/>
    </row>
    <row r="74" customFormat="false" ht="17.25" hidden="false" customHeight="false" outlineLevel="0" collapsed="false">
      <c r="A74" s="2"/>
      <c r="D74" s="366"/>
      <c r="E74" s="366"/>
      <c r="J74" s="366"/>
      <c r="K74" s="366"/>
    </row>
    <row r="75" customFormat="false" ht="17.25" hidden="false" customHeight="false" outlineLevel="0" collapsed="false">
      <c r="A75" s="2"/>
      <c r="D75" s="366"/>
      <c r="E75" s="366"/>
      <c r="J75" s="366"/>
      <c r="K75" s="366"/>
    </row>
    <row r="76" customFormat="false" ht="17.25" hidden="false" customHeight="false" outlineLevel="0" collapsed="false">
      <c r="D76" s="366"/>
      <c r="E76" s="366"/>
      <c r="J76" s="366"/>
      <c r="K76" s="366"/>
    </row>
    <row r="77" customFormat="false" ht="17.25" hidden="false" customHeight="false" outlineLevel="0" collapsed="false">
      <c r="D77" s="366"/>
      <c r="E77" s="366"/>
      <c r="J77" s="366"/>
      <c r="K77" s="366"/>
    </row>
    <row r="78" customFormat="false" ht="17.25" hidden="false" customHeight="false" outlineLevel="0" collapsed="false">
      <c r="D78" s="366"/>
      <c r="E78" s="366"/>
      <c r="J78" s="366"/>
      <c r="K78" s="366"/>
    </row>
    <row r="79" customFormat="false" ht="17.25" hidden="false" customHeight="false" outlineLevel="0" collapsed="false">
      <c r="D79" s="366"/>
      <c r="E79" s="366"/>
      <c r="J79" s="366"/>
      <c r="K79" s="366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true" hidden="false" outlineLevel="0" max="9" min="9" style="1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1" width="10.87"/>
    <col collapsed="false" customWidth="true" hidden="false" outlineLevel="0" max="14" min="14" style="1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64</v>
      </c>
    </row>
    <row r="8" customFormat="false" ht="17.25" hidden="false" customHeight="false" outlineLevel="0" collapsed="false">
      <c r="G8" s="384" t="s">
        <v>627</v>
      </c>
    </row>
    <row r="9" customFormat="false" ht="17.25" hidden="false" customHeight="false" outlineLevel="0" collapsed="false">
      <c r="C9" s="14" t="s">
        <v>628</v>
      </c>
    </row>
    <row r="10" customFormat="false" ht="18" hidden="false" customHeight="false" outlineLevel="0" collapsed="false">
      <c r="B10" s="5"/>
      <c r="C10" s="6" t="s">
        <v>62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7.25" hidden="false" customHeight="false" outlineLevel="0" collapsed="false">
      <c r="C11" s="9"/>
      <c r="I11" s="9"/>
    </row>
    <row r="12" customFormat="false" ht="17.25" hidden="false" customHeight="false" outlineLevel="0" collapsed="false">
      <c r="C12" s="25"/>
      <c r="D12" s="8"/>
      <c r="E12" s="8"/>
      <c r="F12" s="340" t="s">
        <v>73</v>
      </c>
      <c r="G12" s="8"/>
      <c r="H12" s="8"/>
      <c r="I12" s="25"/>
      <c r="J12" s="8"/>
      <c r="K12" s="8"/>
      <c r="L12" s="340" t="s">
        <v>90</v>
      </c>
      <c r="M12" s="8"/>
      <c r="N12" s="8"/>
    </row>
    <row r="13" customFormat="false" ht="17.25" hidden="false" customHeight="false" outlineLevel="0" collapsed="false">
      <c r="C13" s="9"/>
      <c r="D13" s="12" t="s">
        <v>630</v>
      </c>
      <c r="E13" s="8"/>
      <c r="F13" s="7" t="s">
        <v>631</v>
      </c>
      <c r="G13" s="8"/>
      <c r="H13" s="7" t="s">
        <v>632</v>
      </c>
      <c r="I13" s="9"/>
      <c r="J13" s="12" t="s">
        <v>630</v>
      </c>
      <c r="K13" s="8"/>
      <c r="L13" s="7" t="s">
        <v>631</v>
      </c>
      <c r="M13" s="8"/>
      <c r="N13" s="7" t="s">
        <v>632</v>
      </c>
    </row>
    <row r="14" customFormat="false" ht="17.25" hidden="false" customHeight="false" outlineLevel="0" collapsed="false">
      <c r="B14" s="14" t="s">
        <v>633</v>
      </c>
      <c r="C14" s="7" t="s">
        <v>634</v>
      </c>
      <c r="D14" s="9"/>
      <c r="E14" s="9"/>
      <c r="F14" s="7" t="s">
        <v>635</v>
      </c>
      <c r="G14" s="7" t="s">
        <v>636</v>
      </c>
      <c r="H14" s="7" t="s">
        <v>637</v>
      </c>
      <c r="I14" s="7" t="s">
        <v>634</v>
      </c>
      <c r="J14" s="9"/>
      <c r="K14" s="9"/>
      <c r="L14" s="7" t="s">
        <v>635</v>
      </c>
      <c r="M14" s="7" t="s">
        <v>636</v>
      </c>
      <c r="N14" s="7" t="s">
        <v>637</v>
      </c>
    </row>
    <row r="15" customFormat="false" ht="17.25" hidden="false" customHeight="false" outlineLevel="0" collapsed="false">
      <c r="B15" s="46" t="s">
        <v>638</v>
      </c>
      <c r="C15" s="12" t="s">
        <v>639</v>
      </c>
      <c r="D15" s="12" t="s">
        <v>640</v>
      </c>
      <c r="E15" s="12" t="s">
        <v>641</v>
      </c>
      <c r="F15" s="12" t="s">
        <v>642</v>
      </c>
      <c r="G15" s="12" t="s">
        <v>643</v>
      </c>
      <c r="H15" s="12" t="s">
        <v>642</v>
      </c>
      <c r="I15" s="12" t="s">
        <v>639</v>
      </c>
      <c r="J15" s="12" t="s">
        <v>640</v>
      </c>
      <c r="K15" s="12" t="s">
        <v>641</v>
      </c>
      <c r="L15" s="12" t="s">
        <v>642</v>
      </c>
      <c r="M15" s="12" t="s">
        <v>643</v>
      </c>
      <c r="N15" s="12" t="s">
        <v>642</v>
      </c>
    </row>
    <row r="16" customFormat="false" ht="17.25" hidden="false" customHeight="false" outlineLevel="0" collapsed="false">
      <c r="C16" s="143" t="s">
        <v>644</v>
      </c>
      <c r="D16" s="212" t="s">
        <v>645</v>
      </c>
      <c r="E16" s="144" t="s">
        <v>645</v>
      </c>
      <c r="F16" s="144" t="s">
        <v>646</v>
      </c>
      <c r="G16" s="144" t="s">
        <v>646</v>
      </c>
      <c r="H16" s="144" t="s">
        <v>646</v>
      </c>
      <c r="I16" s="144" t="s">
        <v>644</v>
      </c>
      <c r="J16" s="144" t="s">
        <v>645</v>
      </c>
      <c r="K16" s="144" t="s">
        <v>645</v>
      </c>
      <c r="L16" s="144" t="s">
        <v>646</v>
      </c>
      <c r="M16" s="144" t="s">
        <v>646</v>
      </c>
      <c r="N16" s="144" t="s">
        <v>646</v>
      </c>
    </row>
    <row r="17" customFormat="false" ht="17.25" hidden="false" customHeight="false" outlineLevel="0" collapsed="false">
      <c r="C17" s="9"/>
      <c r="D17" s="20"/>
      <c r="H17" s="14" t="s">
        <v>540</v>
      </c>
    </row>
    <row r="18" customFormat="false" ht="17.25" hidden="false" customHeight="false" outlineLevel="0" collapsed="false">
      <c r="B18" s="14" t="s">
        <v>540</v>
      </c>
      <c r="C18" s="337" t="n">
        <v>9.9</v>
      </c>
      <c r="D18" s="342" t="n">
        <v>180</v>
      </c>
      <c r="E18" s="343" t="n">
        <v>10</v>
      </c>
      <c r="F18" s="335" t="n">
        <v>293.3</v>
      </c>
      <c r="G18" s="335" t="n">
        <v>280.2</v>
      </c>
      <c r="H18" s="335" t="n">
        <v>710.4</v>
      </c>
      <c r="I18" s="335" t="n">
        <v>6.9</v>
      </c>
      <c r="J18" s="343" t="n">
        <v>175</v>
      </c>
      <c r="K18" s="343" t="n">
        <v>7</v>
      </c>
      <c r="L18" s="305" t="n">
        <v>187.9</v>
      </c>
      <c r="M18" s="305" t="n">
        <v>179.6</v>
      </c>
      <c r="N18" s="305" t="n">
        <v>290.3</v>
      </c>
    </row>
    <row r="19" customFormat="false" ht="17.25" hidden="false" customHeight="false" outlineLevel="0" collapsed="false">
      <c r="B19" s="2"/>
      <c r="C19" s="337"/>
      <c r="D19" s="342"/>
      <c r="E19" s="343"/>
      <c r="F19" s="335"/>
      <c r="G19" s="335"/>
      <c r="H19" s="335"/>
      <c r="I19" s="335"/>
      <c r="J19" s="343"/>
      <c r="K19" s="343"/>
      <c r="L19" s="305"/>
      <c r="M19" s="305"/>
      <c r="N19" s="305"/>
    </row>
    <row r="20" customFormat="false" ht="17.25" hidden="false" customHeight="false" outlineLevel="0" collapsed="false">
      <c r="B20" s="2" t="s">
        <v>649</v>
      </c>
      <c r="C20" s="360" t="n">
        <v>0.5</v>
      </c>
      <c r="D20" s="361" t="n">
        <v>168</v>
      </c>
      <c r="E20" s="361" t="n">
        <v>26</v>
      </c>
      <c r="F20" s="362" t="n">
        <v>137.4</v>
      </c>
      <c r="G20" s="362" t="n">
        <v>136.1</v>
      </c>
      <c r="H20" s="362" t="n">
        <v>0</v>
      </c>
      <c r="I20" s="376" t="s">
        <v>356</v>
      </c>
      <c r="J20" s="376" t="s">
        <v>356</v>
      </c>
      <c r="K20" s="376" t="s">
        <v>356</v>
      </c>
      <c r="L20" s="376" t="s">
        <v>356</v>
      </c>
      <c r="M20" s="376" t="s">
        <v>356</v>
      </c>
      <c r="N20" s="376" t="s">
        <v>356</v>
      </c>
    </row>
    <row r="21" customFormat="false" ht="17.25" hidden="false" customHeight="false" outlineLevel="0" collapsed="false">
      <c r="B21" s="2" t="s">
        <v>650</v>
      </c>
      <c r="C21" s="337" t="n">
        <v>0.7</v>
      </c>
      <c r="D21" s="342" t="n">
        <v>173</v>
      </c>
      <c r="E21" s="343" t="n">
        <v>1</v>
      </c>
      <c r="F21" s="335" t="n">
        <v>150.6</v>
      </c>
      <c r="G21" s="335" t="n">
        <v>149</v>
      </c>
      <c r="H21" s="335" t="n">
        <v>34.6</v>
      </c>
      <c r="I21" s="335" t="n">
        <v>1</v>
      </c>
      <c r="J21" s="343" t="n">
        <v>188</v>
      </c>
      <c r="K21" s="343" t="n">
        <v>7</v>
      </c>
      <c r="L21" s="305" t="n">
        <v>160.3</v>
      </c>
      <c r="M21" s="305" t="n">
        <v>152.6</v>
      </c>
      <c r="N21" s="305" t="n">
        <v>99</v>
      </c>
    </row>
    <row r="22" customFormat="false" ht="17.25" hidden="false" customHeight="false" outlineLevel="0" collapsed="false">
      <c r="B22" s="2" t="s">
        <v>651</v>
      </c>
      <c r="C22" s="337" t="n">
        <v>1.9</v>
      </c>
      <c r="D22" s="342" t="n">
        <v>178</v>
      </c>
      <c r="E22" s="343" t="n">
        <v>11</v>
      </c>
      <c r="F22" s="335" t="n">
        <v>199.2</v>
      </c>
      <c r="G22" s="335" t="n">
        <v>187.6</v>
      </c>
      <c r="H22" s="335" t="n">
        <v>215.9</v>
      </c>
      <c r="I22" s="335" t="n">
        <v>2.5</v>
      </c>
      <c r="J22" s="343" t="n">
        <v>183</v>
      </c>
      <c r="K22" s="343" t="n">
        <v>5</v>
      </c>
      <c r="L22" s="305" t="n">
        <v>168.2</v>
      </c>
      <c r="M22" s="305" t="n">
        <v>163.2</v>
      </c>
      <c r="N22" s="305" t="n">
        <v>181.3</v>
      </c>
    </row>
    <row r="23" customFormat="false" ht="17.25" hidden="false" customHeight="false" outlineLevel="0" collapsed="false">
      <c r="B23" s="2" t="s">
        <v>652</v>
      </c>
      <c r="C23" s="337" t="n">
        <v>4.8</v>
      </c>
      <c r="D23" s="342" t="n">
        <v>177</v>
      </c>
      <c r="E23" s="343" t="n">
        <v>15</v>
      </c>
      <c r="F23" s="335" t="n">
        <v>232.1</v>
      </c>
      <c r="G23" s="335" t="n">
        <v>215</v>
      </c>
      <c r="H23" s="335" t="n">
        <v>527.5</v>
      </c>
      <c r="I23" s="335" t="n">
        <v>6</v>
      </c>
      <c r="J23" s="343" t="n">
        <v>179</v>
      </c>
      <c r="K23" s="343" t="n">
        <v>9</v>
      </c>
      <c r="L23" s="305" t="n">
        <v>196.1</v>
      </c>
      <c r="M23" s="305" t="n">
        <v>186.2</v>
      </c>
      <c r="N23" s="305" t="n">
        <v>522.5</v>
      </c>
    </row>
    <row r="24" customFormat="false" ht="17.25" hidden="false" customHeight="false" outlineLevel="0" collapsed="false">
      <c r="B24" s="2"/>
      <c r="C24" s="337"/>
      <c r="D24" s="342"/>
      <c r="E24" s="343"/>
      <c r="F24" s="335"/>
      <c r="G24" s="335"/>
      <c r="H24" s="335"/>
      <c r="I24" s="335"/>
      <c r="J24" s="343"/>
      <c r="K24" s="343"/>
      <c r="L24" s="305"/>
      <c r="M24" s="305"/>
      <c r="N24" s="305"/>
    </row>
    <row r="25" customFormat="false" ht="17.25" hidden="false" customHeight="false" outlineLevel="0" collapsed="false">
      <c r="B25" s="2" t="s">
        <v>653</v>
      </c>
      <c r="C25" s="337" t="n">
        <v>7</v>
      </c>
      <c r="D25" s="342" t="n">
        <v>185</v>
      </c>
      <c r="E25" s="343" t="n">
        <v>14</v>
      </c>
      <c r="F25" s="335" t="n">
        <v>269.2</v>
      </c>
      <c r="G25" s="335" t="n">
        <v>253.7</v>
      </c>
      <c r="H25" s="335" t="n">
        <v>645.2</v>
      </c>
      <c r="I25" s="335" t="n">
        <v>5.1</v>
      </c>
      <c r="J25" s="343" t="n">
        <v>172</v>
      </c>
      <c r="K25" s="343" t="n">
        <v>5</v>
      </c>
      <c r="L25" s="305" t="n">
        <v>198.5</v>
      </c>
      <c r="M25" s="305" t="n">
        <v>191.8</v>
      </c>
      <c r="N25" s="305" t="n">
        <v>346</v>
      </c>
    </row>
    <row r="26" customFormat="false" ht="17.25" hidden="false" customHeight="false" outlineLevel="0" collapsed="false">
      <c r="B26" s="2" t="s">
        <v>654</v>
      </c>
      <c r="C26" s="337" t="n">
        <v>9</v>
      </c>
      <c r="D26" s="342" t="n">
        <v>182</v>
      </c>
      <c r="E26" s="343" t="n">
        <v>6</v>
      </c>
      <c r="F26" s="335" t="n">
        <v>304.2</v>
      </c>
      <c r="G26" s="335" t="n">
        <v>292.8</v>
      </c>
      <c r="H26" s="335" t="n">
        <v>676.7</v>
      </c>
      <c r="I26" s="335" t="n">
        <v>6</v>
      </c>
      <c r="J26" s="343" t="n">
        <v>179</v>
      </c>
      <c r="K26" s="343" t="n">
        <v>2</v>
      </c>
      <c r="L26" s="305" t="n">
        <v>176.5</v>
      </c>
      <c r="M26" s="305" t="n">
        <v>173.8</v>
      </c>
      <c r="N26" s="305" t="n">
        <v>267.9</v>
      </c>
    </row>
    <row r="27" customFormat="false" ht="17.25" hidden="false" customHeight="false" outlineLevel="0" collapsed="false">
      <c r="B27" s="2" t="s">
        <v>655</v>
      </c>
      <c r="C27" s="337" t="n">
        <v>14.8</v>
      </c>
      <c r="D27" s="342" t="n">
        <v>178</v>
      </c>
      <c r="E27" s="343" t="n">
        <v>7</v>
      </c>
      <c r="F27" s="335" t="n">
        <v>342.4</v>
      </c>
      <c r="G27" s="335" t="n">
        <v>330.7</v>
      </c>
      <c r="H27" s="335" t="n">
        <v>991.5</v>
      </c>
      <c r="I27" s="335" t="n">
        <v>7.7</v>
      </c>
      <c r="J27" s="343" t="n">
        <v>173</v>
      </c>
      <c r="K27" s="343" t="n">
        <v>16</v>
      </c>
      <c r="L27" s="305" t="n">
        <v>195.2</v>
      </c>
      <c r="M27" s="305" t="n">
        <v>178.7</v>
      </c>
      <c r="N27" s="305" t="n">
        <v>297.6</v>
      </c>
    </row>
    <row r="28" customFormat="false" ht="17.25" hidden="false" customHeight="false" outlineLevel="0" collapsed="false">
      <c r="B28" s="2" t="s">
        <v>656</v>
      </c>
      <c r="C28" s="337" t="n">
        <v>13.7</v>
      </c>
      <c r="D28" s="342" t="n">
        <v>184</v>
      </c>
      <c r="E28" s="343" t="n">
        <v>4</v>
      </c>
      <c r="F28" s="335" t="n">
        <v>370.6</v>
      </c>
      <c r="G28" s="335" t="n">
        <v>361.6</v>
      </c>
      <c r="H28" s="335" t="n">
        <v>1046.5</v>
      </c>
      <c r="I28" s="335" t="n">
        <v>12</v>
      </c>
      <c r="J28" s="343" t="n">
        <v>161</v>
      </c>
      <c r="K28" s="343" t="n">
        <v>7</v>
      </c>
      <c r="L28" s="305" t="n">
        <v>192.9</v>
      </c>
      <c r="M28" s="305" t="n">
        <v>182.4</v>
      </c>
      <c r="N28" s="305" t="n">
        <v>342.1</v>
      </c>
    </row>
    <row r="29" customFormat="false" ht="17.25" hidden="false" customHeight="false" outlineLevel="0" collapsed="false">
      <c r="B29" s="2"/>
      <c r="C29" s="337"/>
      <c r="D29" s="342"/>
      <c r="E29" s="343"/>
      <c r="F29" s="335"/>
      <c r="G29" s="335"/>
      <c r="H29" s="335"/>
      <c r="I29" s="335"/>
      <c r="J29" s="343"/>
      <c r="K29" s="343"/>
      <c r="L29" s="305"/>
      <c r="M29" s="305"/>
      <c r="N29" s="305"/>
    </row>
    <row r="30" customFormat="false" ht="17.25" hidden="false" customHeight="false" outlineLevel="0" collapsed="false">
      <c r="B30" s="2" t="s">
        <v>657</v>
      </c>
      <c r="C30" s="337" t="n">
        <v>19</v>
      </c>
      <c r="D30" s="342" t="n">
        <v>177</v>
      </c>
      <c r="E30" s="343" t="n">
        <v>8</v>
      </c>
      <c r="F30" s="335" t="n">
        <v>380.9</v>
      </c>
      <c r="G30" s="335" t="n">
        <v>364.2</v>
      </c>
      <c r="H30" s="335" t="n">
        <v>1135.2</v>
      </c>
      <c r="I30" s="335" t="n">
        <v>8.9</v>
      </c>
      <c r="J30" s="343" t="n">
        <v>170</v>
      </c>
      <c r="K30" s="343" t="n">
        <v>3</v>
      </c>
      <c r="L30" s="305" t="n">
        <v>183.2</v>
      </c>
      <c r="M30" s="305" t="n">
        <v>178.6</v>
      </c>
      <c r="N30" s="305" t="n">
        <v>182</v>
      </c>
    </row>
    <row r="31" customFormat="false" ht="17.25" hidden="false" customHeight="false" outlineLevel="0" collapsed="false">
      <c r="B31" s="2" t="s">
        <v>658</v>
      </c>
      <c r="C31" s="337" t="n">
        <v>21</v>
      </c>
      <c r="D31" s="342" t="n">
        <v>173</v>
      </c>
      <c r="E31" s="343" t="n">
        <v>7</v>
      </c>
      <c r="F31" s="335" t="n">
        <v>351.8</v>
      </c>
      <c r="G31" s="335" t="n">
        <v>338.8</v>
      </c>
      <c r="H31" s="335" t="n">
        <v>864.2</v>
      </c>
      <c r="I31" s="335" t="n">
        <v>14.4</v>
      </c>
      <c r="J31" s="343" t="n">
        <v>175</v>
      </c>
      <c r="K31" s="343" t="n">
        <v>8</v>
      </c>
      <c r="L31" s="305" t="n">
        <v>240.4</v>
      </c>
      <c r="M31" s="305" t="n">
        <v>231.5</v>
      </c>
      <c r="N31" s="305" t="n">
        <v>105.9</v>
      </c>
    </row>
    <row r="32" customFormat="false" ht="17.25" hidden="false" customHeight="false" outlineLevel="0" collapsed="false">
      <c r="B32" s="2" t="s">
        <v>659</v>
      </c>
      <c r="C32" s="337" t="n">
        <v>7.5</v>
      </c>
      <c r="D32" s="342" t="n">
        <v>174</v>
      </c>
      <c r="E32" s="378" t="n">
        <v>7</v>
      </c>
      <c r="F32" s="335" t="n">
        <v>278.9</v>
      </c>
      <c r="G32" s="335" t="n">
        <v>268.4</v>
      </c>
      <c r="H32" s="335" t="n">
        <v>582.9</v>
      </c>
      <c r="I32" s="335" t="n">
        <v>14.5</v>
      </c>
      <c r="J32" s="343" t="n">
        <v>172</v>
      </c>
      <c r="K32" s="343" t="n">
        <v>5</v>
      </c>
      <c r="L32" s="305" t="n">
        <v>148.4</v>
      </c>
      <c r="M32" s="305" t="n">
        <v>143.2</v>
      </c>
      <c r="N32" s="305" t="n">
        <v>54.2</v>
      </c>
    </row>
    <row r="33" customFormat="false" ht="17.25" hidden="false" customHeight="false" outlineLevel="0" collapsed="false">
      <c r="B33" s="2" t="s">
        <v>660</v>
      </c>
      <c r="C33" s="337" t="n">
        <v>15.6</v>
      </c>
      <c r="D33" s="342" t="n">
        <v>186</v>
      </c>
      <c r="E33" s="343" t="n">
        <v>1</v>
      </c>
      <c r="F33" s="335" t="n">
        <v>186.6</v>
      </c>
      <c r="G33" s="335" t="n">
        <v>186</v>
      </c>
      <c r="H33" s="335" t="n">
        <v>359.8</v>
      </c>
      <c r="I33" s="362" t="n">
        <v>8.5</v>
      </c>
      <c r="J33" s="361" t="n">
        <v>176</v>
      </c>
      <c r="K33" s="361" t="n">
        <v>0</v>
      </c>
      <c r="L33" s="362" t="n">
        <v>144.8</v>
      </c>
      <c r="M33" s="362" t="n">
        <v>144.8</v>
      </c>
      <c r="N33" s="362" t="n">
        <v>48.1</v>
      </c>
    </row>
    <row r="34" customFormat="false" ht="17.25" hidden="false" customHeight="false" outlineLevel="0" collapsed="false">
      <c r="B34" s="8"/>
      <c r="C34" s="385"/>
      <c r="D34" s="386"/>
      <c r="E34" s="386"/>
      <c r="F34" s="387"/>
      <c r="G34" s="387"/>
      <c r="H34" s="387"/>
      <c r="I34" s="355"/>
      <c r="J34" s="354"/>
      <c r="K34" s="354"/>
      <c r="L34" s="370"/>
      <c r="M34" s="370"/>
      <c r="N34" s="370"/>
    </row>
    <row r="35" customFormat="false" ht="17.25" hidden="false" customHeight="false" outlineLevel="0" collapsed="false">
      <c r="C35" s="337"/>
      <c r="D35" s="342"/>
      <c r="E35" s="343"/>
      <c r="F35" s="335"/>
      <c r="G35" s="335"/>
      <c r="H35" s="335"/>
      <c r="I35" s="335"/>
      <c r="J35" s="343"/>
      <c r="K35" s="343"/>
      <c r="L35" s="305"/>
      <c r="M35" s="305"/>
      <c r="N35" s="305"/>
    </row>
    <row r="36" customFormat="false" ht="17.25" hidden="false" customHeight="false" outlineLevel="0" collapsed="false">
      <c r="C36" s="337"/>
      <c r="D36" s="342"/>
      <c r="E36" s="343"/>
      <c r="F36" s="335"/>
      <c r="G36" s="335"/>
      <c r="H36" s="359" t="s">
        <v>667</v>
      </c>
      <c r="I36" s="335"/>
      <c r="J36" s="343"/>
      <c r="K36" s="343"/>
      <c r="L36" s="305"/>
      <c r="M36" s="305"/>
      <c r="N36" s="305"/>
    </row>
    <row r="37" customFormat="false" ht="17.25" hidden="false" customHeight="false" outlineLevel="0" collapsed="false">
      <c r="B37" s="14" t="s">
        <v>305</v>
      </c>
      <c r="C37" s="337" t="n">
        <v>17.7</v>
      </c>
      <c r="D37" s="342" t="n">
        <v>156</v>
      </c>
      <c r="E37" s="343" t="n">
        <v>12</v>
      </c>
      <c r="F37" s="335" t="n">
        <v>444.6</v>
      </c>
      <c r="G37" s="335" t="n">
        <v>414.2</v>
      </c>
      <c r="H37" s="335" t="n">
        <v>1412.5</v>
      </c>
      <c r="I37" s="335" t="n">
        <v>8.8</v>
      </c>
      <c r="J37" s="343" t="n">
        <v>151</v>
      </c>
      <c r="K37" s="343" t="n">
        <v>6</v>
      </c>
      <c r="L37" s="305" t="n">
        <v>252.8</v>
      </c>
      <c r="M37" s="305" t="n">
        <v>240.5</v>
      </c>
      <c r="N37" s="305" t="n">
        <v>639.4</v>
      </c>
    </row>
    <row r="38" customFormat="false" ht="17.25" hidden="false" customHeight="false" outlineLevel="0" collapsed="false">
      <c r="B38" s="2"/>
      <c r="C38" s="337"/>
      <c r="D38" s="342"/>
      <c r="E38" s="343"/>
      <c r="F38" s="335"/>
      <c r="G38" s="335"/>
      <c r="H38" s="335"/>
      <c r="I38" s="335"/>
      <c r="J38" s="343"/>
      <c r="K38" s="343"/>
      <c r="L38" s="305"/>
      <c r="M38" s="305"/>
      <c r="N38" s="305"/>
    </row>
    <row r="39" customFormat="false" ht="17.25" hidden="false" customHeight="false" outlineLevel="0" collapsed="false">
      <c r="B39" s="2" t="s">
        <v>649</v>
      </c>
      <c r="C39" s="388" t="s">
        <v>356</v>
      </c>
      <c r="D39" s="376" t="s">
        <v>356</v>
      </c>
      <c r="E39" s="376" t="s">
        <v>356</v>
      </c>
      <c r="F39" s="376" t="s">
        <v>356</v>
      </c>
      <c r="G39" s="376" t="s">
        <v>356</v>
      </c>
      <c r="H39" s="376" t="s">
        <v>356</v>
      </c>
      <c r="I39" s="376" t="s">
        <v>356</v>
      </c>
      <c r="J39" s="376" t="s">
        <v>356</v>
      </c>
      <c r="K39" s="376" t="s">
        <v>356</v>
      </c>
      <c r="L39" s="376" t="s">
        <v>356</v>
      </c>
      <c r="M39" s="376" t="s">
        <v>356</v>
      </c>
      <c r="N39" s="376" t="s">
        <v>356</v>
      </c>
    </row>
    <row r="40" customFormat="false" ht="17.25" hidden="false" customHeight="false" outlineLevel="0" collapsed="false">
      <c r="B40" s="2" t="s">
        <v>650</v>
      </c>
      <c r="C40" s="388" t="s">
        <v>356</v>
      </c>
      <c r="D40" s="376" t="s">
        <v>356</v>
      </c>
      <c r="E40" s="376" t="s">
        <v>356</v>
      </c>
      <c r="F40" s="376" t="s">
        <v>356</v>
      </c>
      <c r="G40" s="376" t="s">
        <v>356</v>
      </c>
      <c r="H40" s="376" t="s">
        <v>356</v>
      </c>
      <c r="I40" s="362" t="n">
        <v>0.5</v>
      </c>
      <c r="J40" s="361" t="n">
        <v>146</v>
      </c>
      <c r="K40" s="361" t="n">
        <v>2</v>
      </c>
      <c r="L40" s="377" t="n">
        <v>152.7</v>
      </c>
      <c r="M40" s="377" t="n">
        <v>151.1</v>
      </c>
      <c r="N40" s="377" t="n">
        <v>0</v>
      </c>
    </row>
    <row r="41" customFormat="false" ht="17.25" hidden="false" customHeight="false" outlineLevel="0" collapsed="false">
      <c r="B41" s="2" t="s">
        <v>651</v>
      </c>
      <c r="C41" s="337" t="n">
        <v>1</v>
      </c>
      <c r="D41" s="342" t="n">
        <v>158</v>
      </c>
      <c r="E41" s="343" t="n">
        <v>17</v>
      </c>
      <c r="F41" s="335" t="n">
        <v>215.3</v>
      </c>
      <c r="G41" s="335" t="n">
        <v>191.8</v>
      </c>
      <c r="H41" s="335" t="n">
        <v>164</v>
      </c>
      <c r="I41" s="335" t="n">
        <v>1.5</v>
      </c>
      <c r="J41" s="343" t="n">
        <v>153</v>
      </c>
      <c r="K41" s="343" t="n">
        <v>7</v>
      </c>
      <c r="L41" s="305" t="n">
        <v>175.5</v>
      </c>
      <c r="M41" s="305" t="n">
        <v>165</v>
      </c>
      <c r="N41" s="305" t="n">
        <v>213.8</v>
      </c>
    </row>
    <row r="42" customFormat="false" ht="17.25" hidden="false" customHeight="false" outlineLevel="0" collapsed="false">
      <c r="B42" s="2" t="s">
        <v>652</v>
      </c>
      <c r="C42" s="337" t="n">
        <v>5</v>
      </c>
      <c r="D42" s="342" t="n">
        <v>162</v>
      </c>
      <c r="E42" s="343" t="n">
        <v>19</v>
      </c>
      <c r="F42" s="335" t="n">
        <v>269.2</v>
      </c>
      <c r="G42" s="335" t="n">
        <v>232.8</v>
      </c>
      <c r="H42" s="335" t="n">
        <v>766.4</v>
      </c>
      <c r="I42" s="335" t="n">
        <v>5</v>
      </c>
      <c r="J42" s="343" t="n">
        <v>153</v>
      </c>
      <c r="K42" s="343" t="n">
        <v>8</v>
      </c>
      <c r="L42" s="305" t="n">
        <v>196.2</v>
      </c>
      <c r="M42" s="305" t="n">
        <v>182.3</v>
      </c>
      <c r="N42" s="305" t="n">
        <v>451.9</v>
      </c>
    </row>
    <row r="43" customFormat="false" ht="17.25" hidden="false" customHeight="false" outlineLevel="0" collapsed="false">
      <c r="B43" s="2"/>
      <c r="C43" s="337"/>
      <c r="D43" s="342"/>
      <c r="E43" s="343"/>
      <c r="F43" s="335"/>
      <c r="G43" s="335"/>
      <c r="H43" s="335"/>
      <c r="I43" s="335"/>
      <c r="J43" s="343"/>
      <c r="K43" s="343"/>
      <c r="L43" s="305"/>
      <c r="M43" s="305"/>
      <c r="N43" s="305"/>
    </row>
    <row r="44" customFormat="false" ht="17.25" hidden="false" customHeight="false" outlineLevel="0" collapsed="false">
      <c r="B44" s="2" t="s">
        <v>653</v>
      </c>
      <c r="C44" s="337" t="n">
        <v>10</v>
      </c>
      <c r="D44" s="342" t="n">
        <v>158</v>
      </c>
      <c r="E44" s="343" t="n">
        <v>15</v>
      </c>
      <c r="F44" s="335" t="n">
        <v>339.7</v>
      </c>
      <c r="G44" s="335" t="n">
        <v>304.7</v>
      </c>
      <c r="H44" s="335" t="n">
        <v>1083.4</v>
      </c>
      <c r="I44" s="335" t="n">
        <v>7.7</v>
      </c>
      <c r="J44" s="343" t="n">
        <v>147</v>
      </c>
      <c r="K44" s="343" t="n">
        <v>6</v>
      </c>
      <c r="L44" s="305" t="n">
        <v>187.6</v>
      </c>
      <c r="M44" s="305" t="n">
        <v>175.7</v>
      </c>
      <c r="N44" s="305" t="n">
        <v>515</v>
      </c>
    </row>
    <row r="45" customFormat="false" ht="17.25" hidden="false" customHeight="false" outlineLevel="0" collapsed="false">
      <c r="B45" s="2" t="s">
        <v>654</v>
      </c>
      <c r="C45" s="337" t="n">
        <v>14.3</v>
      </c>
      <c r="D45" s="342" t="n">
        <v>156</v>
      </c>
      <c r="E45" s="343" t="n">
        <v>17</v>
      </c>
      <c r="F45" s="335" t="n">
        <v>467.2</v>
      </c>
      <c r="G45" s="335" t="n">
        <v>418.3</v>
      </c>
      <c r="H45" s="335" t="n">
        <v>1420.2</v>
      </c>
      <c r="I45" s="335" t="n">
        <v>9.3</v>
      </c>
      <c r="J45" s="343" t="n">
        <v>148</v>
      </c>
      <c r="K45" s="343" t="n">
        <v>6</v>
      </c>
      <c r="L45" s="305" t="n">
        <v>239.6</v>
      </c>
      <c r="M45" s="305" t="n">
        <v>226.8</v>
      </c>
      <c r="N45" s="305" t="n">
        <v>713.1</v>
      </c>
    </row>
    <row r="46" customFormat="false" ht="17.25" hidden="false" customHeight="false" outlineLevel="0" collapsed="false">
      <c r="B46" s="2" t="s">
        <v>655</v>
      </c>
      <c r="C46" s="337" t="n">
        <v>17.7</v>
      </c>
      <c r="D46" s="342" t="n">
        <v>155</v>
      </c>
      <c r="E46" s="343" t="n">
        <v>12</v>
      </c>
      <c r="F46" s="335" t="n">
        <v>495.4</v>
      </c>
      <c r="G46" s="335" t="n">
        <v>463.5</v>
      </c>
      <c r="H46" s="335" t="n">
        <v>1664.6</v>
      </c>
      <c r="I46" s="335" t="n">
        <v>8.5</v>
      </c>
      <c r="J46" s="343" t="n">
        <v>150</v>
      </c>
      <c r="K46" s="343" t="n">
        <v>3</v>
      </c>
      <c r="L46" s="305" t="n">
        <v>310.3</v>
      </c>
      <c r="M46" s="305" t="n">
        <v>303.3</v>
      </c>
      <c r="N46" s="305" t="n">
        <v>732</v>
      </c>
    </row>
    <row r="47" customFormat="false" ht="17.25" hidden="false" customHeight="false" outlineLevel="0" collapsed="false">
      <c r="B47" s="2" t="s">
        <v>656</v>
      </c>
      <c r="C47" s="337" t="n">
        <v>24.2</v>
      </c>
      <c r="D47" s="342" t="n">
        <v>152</v>
      </c>
      <c r="E47" s="343" t="n">
        <v>7</v>
      </c>
      <c r="F47" s="335" t="n">
        <v>543.1</v>
      </c>
      <c r="G47" s="335" t="n">
        <v>519.3</v>
      </c>
      <c r="H47" s="335" t="n">
        <v>1678.5</v>
      </c>
      <c r="I47" s="335" t="n">
        <v>13.4</v>
      </c>
      <c r="J47" s="343" t="n">
        <v>151</v>
      </c>
      <c r="K47" s="343" t="n">
        <v>7</v>
      </c>
      <c r="L47" s="325" t="n">
        <v>326</v>
      </c>
      <c r="M47" s="305" t="n">
        <v>306.9</v>
      </c>
      <c r="N47" s="305" t="n">
        <v>948</v>
      </c>
    </row>
    <row r="48" customFormat="false" ht="17.25" hidden="false" customHeight="false" outlineLevel="0" collapsed="false">
      <c r="B48" s="2"/>
      <c r="C48" s="337"/>
      <c r="D48" s="342"/>
      <c r="E48" s="343"/>
      <c r="F48" s="335"/>
      <c r="G48" s="335"/>
      <c r="H48" s="335"/>
      <c r="I48" s="335"/>
      <c r="J48" s="343"/>
      <c r="K48" s="343"/>
      <c r="L48" s="325"/>
      <c r="M48" s="305"/>
      <c r="N48" s="305"/>
    </row>
    <row r="49" customFormat="false" ht="17.25" hidden="false" customHeight="false" outlineLevel="0" collapsed="false">
      <c r="B49" s="2" t="s">
        <v>657</v>
      </c>
      <c r="C49" s="337" t="n">
        <v>29.4</v>
      </c>
      <c r="D49" s="342" t="n">
        <v>156</v>
      </c>
      <c r="E49" s="343" t="n">
        <v>8</v>
      </c>
      <c r="F49" s="335" t="n">
        <v>538.3</v>
      </c>
      <c r="G49" s="335" t="n">
        <v>517.6</v>
      </c>
      <c r="H49" s="335" t="n">
        <v>1925.5</v>
      </c>
      <c r="I49" s="335" t="n">
        <v>23</v>
      </c>
      <c r="J49" s="343" t="n">
        <v>147</v>
      </c>
      <c r="K49" s="343" t="n">
        <v>5</v>
      </c>
      <c r="L49" s="305" t="n">
        <v>518.3</v>
      </c>
      <c r="M49" s="305" t="n">
        <v>506.8</v>
      </c>
      <c r="N49" s="305" t="n">
        <v>1470.3</v>
      </c>
    </row>
    <row r="50" customFormat="false" ht="17.25" hidden="false" customHeight="false" outlineLevel="0" collapsed="false">
      <c r="B50" s="2" t="s">
        <v>658</v>
      </c>
      <c r="C50" s="337" t="n">
        <v>29.6</v>
      </c>
      <c r="D50" s="342" t="n">
        <v>158</v>
      </c>
      <c r="E50" s="343" t="n">
        <v>4</v>
      </c>
      <c r="F50" s="335" t="n">
        <v>424.9</v>
      </c>
      <c r="G50" s="335" t="n">
        <v>414.1</v>
      </c>
      <c r="H50" s="335" t="n">
        <v>1421.6</v>
      </c>
      <c r="I50" s="335" t="n">
        <v>21.6</v>
      </c>
      <c r="J50" s="343" t="n">
        <v>153</v>
      </c>
      <c r="K50" s="343" t="n">
        <v>5</v>
      </c>
      <c r="L50" s="305" t="n">
        <v>351.6</v>
      </c>
      <c r="M50" s="305" t="n">
        <v>341.3</v>
      </c>
      <c r="N50" s="305" t="n">
        <v>1010</v>
      </c>
    </row>
    <row r="51" customFormat="false" ht="17.25" hidden="false" customHeight="false" outlineLevel="0" collapsed="false">
      <c r="B51" s="2" t="s">
        <v>659</v>
      </c>
      <c r="C51" s="360" t="n">
        <v>4.8</v>
      </c>
      <c r="D51" s="342" t="n">
        <v>162</v>
      </c>
      <c r="E51" s="343" t="n">
        <v>8</v>
      </c>
      <c r="F51" s="362" t="n">
        <v>225.9</v>
      </c>
      <c r="G51" s="362" t="n">
        <v>216.4</v>
      </c>
      <c r="H51" s="362" t="n">
        <v>247.2</v>
      </c>
      <c r="I51" s="362" t="n">
        <v>21.6</v>
      </c>
      <c r="J51" s="343" t="n">
        <v>145</v>
      </c>
      <c r="K51" s="343" t="n">
        <v>0</v>
      </c>
      <c r="L51" s="362" t="n">
        <v>279.9</v>
      </c>
      <c r="M51" s="362" t="n">
        <v>279.9</v>
      </c>
      <c r="N51" s="362" t="n">
        <v>735.1</v>
      </c>
    </row>
    <row r="52" customFormat="false" ht="17.25" hidden="false" customHeight="false" outlineLevel="0" collapsed="false">
      <c r="B52" s="2" t="s">
        <v>660</v>
      </c>
      <c r="C52" s="360" t="n">
        <v>46.5</v>
      </c>
      <c r="D52" s="342" t="n">
        <v>134</v>
      </c>
      <c r="E52" s="343" t="n">
        <v>0</v>
      </c>
      <c r="F52" s="362" t="n">
        <v>260.1</v>
      </c>
      <c r="G52" s="362" t="n">
        <v>260.1</v>
      </c>
      <c r="H52" s="362" t="n">
        <v>0</v>
      </c>
      <c r="I52" s="362" t="n">
        <v>22.9</v>
      </c>
      <c r="J52" s="343" t="n">
        <v>138</v>
      </c>
      <c r="K52" s="343" t="n">
        <v>0</v>
      </c>
      <c r="L52" s="377" t="n">
        <v>280.5</v>
      </c>
      <c r="M52" s="377" t="n">
        <v>280.5</v>
      </c>
      <c r="N52" s="377" t="n">
        <v>847.6</v>
      </c>
    </row>
    <row r="53" customFormat="false" ht="17.25" hidden="false" customHeight="false" outlineLevel="0" collapsed="false">
      <c r="B53" s="8"/>
      <c r="C53" s="385"/>
      <c r="D53" s="386"/>
      <c r="E53" s="386"/>
      <c r="F53" s="387"/>
      <c r="G53" s="387"/>
      <c r="H53" s="387"/>
      <c r="I53" s="387"/>
      <c r="J53" s="386"/>
      <c r="K53" s="386"/>
      <c r="L53" s="389"/>
      <c r="M53" s="389"/>
      <c r="N53" s="389"/>
    </row>
    <row r="54" customFormat="false" ht="17.25" hidden="false" customHeight="false" outlineLevel="0" collapsed="false">
      <c r="C54" s="334"/>
      <c r="D54" s="390"/>
      <c r="E54" s="366"/>
      <c r="F54" s="333"/>
      <c r="G54" s="333"/>
      <c r="H54" s="333"/>
      <c r="I54" s="333"/>
      <c r="J54" s="366"/>
      <c r="K54" s="366"/>
      <c r="L54" s="276"/>
      <c r="M54" s="276"/>
      <c r="N54" s="276"/>
    </row>
    <row r="55" customFormat="false" ht="17.25" hidden="false" customHeight="false" outlineLevel="0" collapsed="false">
      <c r="C55" s="337"/>
      <c r="D55" s="342"/>
      <c r="E55" s="343"/>
      <c r="F55" s="335"/>
      <c r="G55" s="335"/>
      <c r="H55" s="359" t="s">
        <v>668</v>
      </c>
      <c r="I55" s="335"/>
      <c r="J55" s="343"/>
      <c r="K55" s="343"/>
      <c r="L55" s="305"/>
      <c r="M55" s="305"/>
      <c r="N55" s="305"/>
    </row>
    <row r="56" customFormat="false" ht="17.25" hidden="false" customHeight="false" outlineLevel="0" collapsed="false">
      <c r="B56" s="14" t="s">
        <v>212</v>
      </c>
      <c r="C56" s="337" t="n">
        <v>14.1</v>
      </c>
      <c r="D56" s="342" t="n">
        <v>169</v>
      </c>
      <c r="E56" s="342" t="n">
        <v>8</v>
      </c>
      <c r="F56" s="391" t="n">
        <v>308.5</v>
      </c>
      <c r="G56" s="391" t="n">
        <v>291.5</v>
      </c>
      <c r="H56" s="391" t="n">
        <v>697.5</v>
      </c>
      <c r="I56" s="391" t="n">
        <v>6.1</v>
      </c>
      <c r="J56" s="342" t="n">
        <v>169</v>
      </c>
      <c r="K56" s="342" t="n">
        <v>4</v>
      </c>
      <c r="L56" s="392" t="n">
        <v>195.2</v>
      </c>
      <c r="M56" s="392" t="n">
        <v>190.3</v>
      </c>
      <c r="N56" s="392" t="n">
        <v>318.3</v>
      </c>
      <c r="O56" s="20"/>
      <c r="P56" s="20"/>
    </row>
    <row r="57" customFormat="false" ht="17.25" hidden="false" customHeight="false" outlineLevel="0" collapsed="false">
      <c r="B57" s="2"/>
      <c r="C57" s="337"/>
      <c r="D57" s="342"/>
      <c r="E57" s="342"/>
      <c r="F57" s="391"/>
      <c r="G57" s="391"/>
      <c r="H57" s="391"/>
      <c r="I57" s="391"/>
      <c r="J57" s="342"/>
      <c r="K57" s="342"/>
      <c r="L57" s="392"/>
      <c r="M57" s="392"/>
      <c r="N57" s="392"/>
      <c r="O57" s="20"/>
      <c r="P57" s="20"/>
    </row>
    <row r="58" customFormat="false" ht="17.25" hidden="false" customHeight="false" outlineLevel="0" collapsed="false">
      <c r="B58" s="2" t="s">
        <v>649</v>
      </c>
      <c r="C58" s="393" t="s">
        <v>356</v>
      </c>
      <c r="D58" s="376" t="s">
        <v>356</v>
      </c>
      <c r="E58" s="376" t="s">
        <v>356</v>
      </c>
      <c r="F58" s="376" t="s">
        <v>356</v>
      </c>
      <c r="G58" s="376" t="s">
        <v>356</v>
      </c>
      <c r="H58" s="376" t="s">
        <v>356</v>
      </c>
      <c r="I58" s="376" t="s">
        <v>356</v>
      </c>
      <c r="J58" s="376" t="s">
        <v>356</v>
      </c>
      <c r="K58" s="376" t="s">
        <v>356</v>
      </c>
      <c r="L58" s="376" t="s">
        <v>356</v>
      </c>
      <c r="M58" s="376" t="s">
        <v>356</v>
      </c>
      <c r="N58" s="376" t="s">
        <v>356</v>
      </c>
      <c r="O58" s="20"/>
      <c r="P58" s="20"/>
    </row>
    <row r="59" customFormat="false" ht="17.25" hidden="false" customHeight="false" outlineLevel="0" collapsed="false">
      <c r="B59" s="2" t="s">
        <v>650</v>
      </c>
      <c r="C59" s="337" t="n">
        <v>0.8</v>
      </c>
      <c r="D59" s="342" t="n">
        <v>172</v>
      </c>
      <c r="E59" s="342" t="n">
        <v>6</v>
      </c>
      <c r="F59" s="391" t="n">
        <v>193.9</v>
      </c>
      <c r="G59" s="391" t="n">
        <v>179.7</v>
      </c>
      <c r="H59" s="391" t="n">
        <v>106.5</v>
      </c>
      <c r="I59" s="391" t="n">
        <v>0.9</v>
      </c>
      <c r="J59" s="342" t="n">
        <v>185</v>
      </c>
      <c r="K59" s="342" t="n">
        <v>3</v>
      </c>
      <c r="L59" s="392" t="n">
        <v>165.6</v>
      </c>
      <c r="M59" s="392" t="n">
        <v>162.2</v>
      </c>
      <c r="N59" s="392" t="n">
        <v>185.8</v>
      </c>
      <c r="O59" s="20"/>
      <c r="P59" s="20"/>
    </row>
    <row r="60" customFormat="false" ht="17.25" hidden="false" customHeight="false" outlineLevel="0" collapsed="false">
      <c r="B60" s="2" t="s">
        <v>651</v>
      </c>
      <c r="C60" s="337" t="n">
        <v>2.4</v>
      </c>
      <c r="D60" s="342" t="n">
        <v>172</v>
      </c>
      <c r="E60" s="342" t="n">
        <v>10</v>
      </c>
      <c r="F60" s="391" t="n">
        <v>219.7</v>
      </c>
      <c r="G60" s="391" t="n">
        <v>203.4</v>
      </c>
      <c r="H60" s="391" t="n">
        <v>269.6</v>
      </c>
      <c r="I60" s="391" t="n">
        <v>2.5</v>
      </c>
      <c r="J60" s="342" t="n">
        <v>179</v>
      </c>
      <c r="K60" s="342" t="n">
        <v>3</v>
      </c>
      <c r="L60" s="392" t="n">
        <v>180.6</v>
      </c>
      <c r="M60" s="392" t="n">
        <v>177.4</v>
      </c>
      <c r="N60" s="392" t="n">
        <v>385.6</v>
      </c>
      <c r="O60" s="20"/>
      <c r="P60" s="20"/>
    </row>
    <row r="61" customFormat="false" ht="17.25" hidden="false" customHeight="false" outlineLevel="0" collapsed="false">
      <c r="B61" s="2" t="s">
        <v>652</v>
      </c>
      <c r="C61" s="337" t="n">
        <v>4.3</v>
      </c>
      <c r="D61" s="342" t="n">
        <v>171</v>
      </c>
      <c r="E61" s="342" t="n">
        <v>17</v>
      </c>
      <c r="F61" s="391" t="n">
        <v>246.8</v>
      </c>
      <c r="G61" s="391" t="n">
        <v>217.7</v>
      </c>
      <c r="H61" s="391" t="n">
        <v>488.2</v>
      </c>
      <c r="I61" s="391" t="n">
        <v>4.7</v>
      </c>
      <c r="J61" s="342" t="n">
        <v>171</v>
      </c>
      <c r="K61" s="342" t="n">
        <v>6</v>
      </c>
      <c r="L61" s="392" t="n">
        <v>188.6</v>
      </c>
      <c r="M61" s="392" t="n">
        <v>180.6</v>
      </c>
      <c r="N61" s="392" t="n">
        <v>377.9</v>
      </c>
      <c r="O61" s="20"/>
      <c r="P61" s="20"/>
    </row>
    <row r="62" customFormat="false" ht="17.25" hidden="false" customHeight="false" outlineLevel="0" collapsed="false">
      <c r="B62" s="2"/>
      <c r="C62" s="337"/>
      <c r="D62" s="342"/>
      <c r="E62" s="342"/>
      <c r="F62" s="391"/>
      <c r="G62" s="391"/>
      <c r="H62" s="391"/>
      <c r="I62" s="391"/>
      <c r="J62" s="342"/>
      <c r="K62" s="342"/>
      <c r="L62" s="392"/>
      <c r="M62" s="392"/>
      <c r="N62" s="392"/>
      <c r="O62" s="20"/>
      <c r="P62" s="20"/>
    </row>
    <row r="63" customFormat="false" ht="17.25" hidden="false" customHeight="false" outlineLevel="0" collapsed="false">
      <c r="B63" s="2" t="s">
        <v>653</v>
      </c>
      <c r="C63" s="337" t="n">
        <v>8.2</v>
      </c>
      <c r="D63" s="342" t="n">
        <v>174</v>
      </c>
      <c r="E63" s="342" t="n">
        <v>11</v>
      </c>
      <c r="F63" s="391" t="n">
        <v>276.1</v>
      </c>
      <c r="G63" s="391" t="n">
        <v>254.2</v>
      </c>
      <c r="H63" s="391" t="n">
        <v>682.8</v>
      </c>
      <c r="I63" s="391" t="n">
        <v>4.9</v>
      </c>
      <c r="J63" s="342" t="n">
        <v>169</v>
      </c>
      <c r="K63" s="342" t="n">
        <v>3</v>
      </c>
      <c r="L63" s="392" t="n">
        <v>185.9</v>
      </c>
      <c r="M63" s="392" t="n">
        <v>182.3</v>
      </c>
      <c r="N63" s="392" t="n">
        <v>330.9</v>
      </c>
      <c r="O63" s="20"/>
      <c r="P63" s="20"/>
    </row>
    <row r="64" customFormat="false" ht="17.25" hidden="false" customHeight="false" outlineLevel="0" collapsed="false">
      <c r="B64" s="2" t="s">
        <v>654</v>
      </c>
      <c r="C64" s="337" t="n">
        <v>9.9</v>
      </c>
      <c r="D64" s="342" t="n">
        <v>171</v>
      </c>
      <c r="E64" s="342" t="n">
        <v>7</v>
      </c>
      <c r="F64" s="391" t="n">
        <v>322.3</v>
      </c>
      <c r="G64" s="391" t="n">
        <v>307.7</v>
      </c>
      <c r="H64" s="391" t="n">
        <v>533.7</v>
      </c>
      <c r="I64" s="391" t="n">
        <v>7.4</v>
      </c>
      <c r="J64" s="342" t="n">
        <v>170</v>
      </c>
      <c r="K64" s="342" t="n">
        <v>1</v>
      </c>
      <c r="L64" s="392" t="n">
        <v>194.8</v>
      </c>
      <c r="M64" s="392" t="n">
        <v>192.3</v>
      </c>
      <c r="N64" s="392" t="n">
        <v>369.7</v>
      </c>
      <c r="O64" s="20"/>
      <c r="P64" s="20"/>
    </row>
    <row r="65" customFormat="false" ht="17.25" hidden="false" customHeight="false" outlineLevel="0" collapsed="false">
      <c r="B65" s="2" t="s">
        <v>655</v>
      </c>
      <c r="C65" s="337" t="n">
        <v>12.3</v>
      </c>
      <c r="D65" s="342" t="n">
        <v>176</v>
      </c>
      <c r="E65" s="342" t="n">
        <v>5</v>
      </c>
      <c r="F65" s="391" t="n">
        <v>343</v>
      </c>
      <c r="G65" s="391" t="n">
        <v>331.8</v>
      </c>
      <c r="H65" s="391" t="n">
        <v>729.3</v>
      </c>
      <c r="I65" s="391" t="n">
        <v>7.5</v>
      </c>
      <c r="J65" s="342" t="n">
        <v>168</v>
      </c>
      <c r="K65" s="342" t="n">
        <v>4</v>
      </c>
      <c r="L65" s="392" t="n">
        <v>190.2</v>
      </c>
      <c r="M65" s="392" t="n">
        <v>182</v>
      </c>
      <c r="N65" s="392" t="n">
        <v>308.2</v>
      </c>
      <c r="O65" s="20"/>
      <c r="P65" s="20"/>
    </row>
    <row r="66" customFormat="false" ht="17.25" hidden="false" customHeight="false" outlineLevel="0" collapsed="false">
      <c r="B66" s="2" t="s">
        <v>656</v>
      </c>
      <c r="C66" s="337" t="n">
        <v>18.4</v>
      </c>
      <c r="D66" s="342" t="n">
        <v>167</v>
      </c>
      <c r="E66" s="342" t="n">
        <v>6</v>
      </c>
      <c r="F66" s="391" t="n">
        <v>372.8</v>
      </c>
      <c r="G66" s="391" t="n">
        <v>357.4</v>
      </c>
      <c r="H66" s="391" t="n">
        <v>816.2</v>
      </c>
      <c r="I66" s="391" t="n">
        <v>6.2</v>
      </c>
      <c r="J66" s="342" t="n">
        <v>155</v>
      </c>
      <c r="K66" s="342" t="n">
        <v>1</v>
      </c>
      <c r="L66" s="392" t="n">
        <v>277</v>
      </c>
      <c r="M66" s="392" t="n">
        <v>276.2</v>
      </c>
      <c r="N66" s="392" t="n">
        <v>132.7</v>
      </c>
      <c r="O66" s="20"/>
      <c r="P66" s="20"/>
    </row>
    <row r="67" customFormat="false" ht="17.25" hidden="false" customHeight="false" outlineLevel="0" collapsed="false">
      <c r="B67" s="2"/>
      <c r="C67" s="337"/>
      <c r="D67" s="342"/>
      <c r="E67" s="342"/>
      <c r="F67" s="391"/>
      <c r="G67" s="391"/>
      <c r="H67" s="391"/>
      <c r="I67" s="391"/>
      <c r="J67" s="342"/>
      <c r="K67" s="342"/>
      <c r="L67" s="392"/>
      <c r="M67" s="392"/>
      <c r="N67" s="392"/>
      <c r="O67" s="20"/>
      <c r="P67" s="20"/>
    </row>
    <row r="68" customFormat="false" ht="17.25" hidden="false" customHeight="false" outlineLevel="0" collapsed="false">
      <c r="B68" s="2" t="s">
        <v>657</v>
      </c>
      <c r="C68" s="337" t="n">
        <v>21.2</v>
      </c>
      <c r="D68" s="342" t="n">
        <v>166</v>
      </c>
      <c r="E68" s="342" t="n">
        <v>6</v>
      </c>
      <c r="F68" s="391" t="n">
        <v>342.9</v>
      </c>
      <c r="G68" s="391" t="n">
        <v>326.4</v>
      </c>
      <c r="H68" s="391" t="n">
        <v>1000.3</v>
      </c>
      <c r="I68" s="391" t="n">
        <v>7.3</v>
      </c>
      <c r="J68" s="342" t="n">
        <v>152</v>
      </c>
      <c r="K68" s="342" t="n">
        <v>3</v>
      </c>
      <c r="L68" s="392" t="n">
        <v>193.5</v>
      </c>
      <c r="M68" s="392" t="n">
        <v>187.5</v>
      </c>
      <c r="N68" s="392" t="n">
        <v>286.9</v>
      </c>
      <c r="O68" s="20"/>
      <c r="P68" s="20"/>
    </row>
    <row r="69" customFormat="false" ht="17.25" hidden="false" customHeight="false" outlineLevel="0" collapsed="false">
      <c r="B69" s="2" t="s">
        <v>658</v>
      </c>
      <c r="C69" s="337" t="n">
        <v>23.8</v>
      </c>
      <c r="D69" s="342" t="n">
        <v>164</v>
      </c>
      <c r="E69" s="342" t="n">
        <v>7</v>
      </c>
      <c r="F69" s="391" t="n">
        <v>315.4</v>
      </c>
      <c r="G69" s="391" t="n">
        <v>297.7</v>
      </c>
      <c r="H69" s="391" t="n">
        <v>938.4</v>
      </c>
      <c r="I69" s="391" t="n">
        <v>9</v>
      </c>
      <c r="J69" s="342" t="n">
        <v>167</v>
      </c>
      <c r="K69" s="342" t="n">
        <v>4</v>
      </c>
      <c r="L69" s="392" t="n">
        <v>202.1</v>
      </c>
      <c r="M69" s="392" t="n">
        <v>196.6</v>
      </c>
      <c r="N69" s="392" t="n">
        <v>329.3</v>
      </c>
      <c r="O69" s="20"/>
      <c r="P69" s="20"/>
    </row>
    <row r="70" customFormat="false" ht="17.25" hidden="false" customHeight="false" outlineLevel="0" collapsed="false">
      <c r="B70" s="2" t="s">
        <v>659</v>
      </c>
      <c r="C70" s="337" t="n">
        <v>11.2</v>
      </c>
      <c r="D70" s="342" t="n">
        <v>168</v>
      </c>
      <c r="E70" s="342" t="n">
        <v>7</v>
      </c>
      <c r="F70" s="391" t="n">
        <v>313.8</v>
      </c>
      <c r="G70" s="391" t="n">
        <v>302.7</v>
      </c>
      <c r="H70" s="391" t="n">
        <v>329.4</v>
      </c>
      <c r="I70" s="391" t="n">
        <v>9.6</v>
      </c>
      <c r="J70" s="342" t="n">
        <v>170</v>
      </c>
      <c r="K70" s="342" t="n">
        <v>5</v>
      </c>
      <c r="L70" s="392" t="n">
        <v>198.8</v>
      </c>
      <c r="M70" s="392" t="n">
        <v>192.3</v>
      </c>
      <c r="N70" s="392" t="n">
        <v>326.4</v>
      </c>
      <c r="O70" s="20"/>
      <c r="P70" s="20"/>
    </row>
    <row r="71" customFormat="false" ht="17.25" hidden="false" customHeight="false" outlineLevel="0" collapsed="false">
      <c r="B71" s="2" t="s">
        <v>660</v>
      </c>
      <c r="C71" s="337" t="n">
        <v>10.1</v>
      </c>
      <c r="D71" s="342" t="n">
        <v>162</v>
      </c>
      <c r="E71" s="342" t="n">
        <v>4</v>
      </c>
      <c r="F71" s="391" t="n">
        <v>284.1</v>
      </c>
      <c r="G71" s="391" t="n">
        <v>278.3</v>
      </c>
      <c r="H71" s="391" t="n">
        <v>210.7</v>
      </c>
      <c r="I71" s="391" t="n">
        <v>6.2</v>
      </c>
      <c r="J71" s="342" t="n">
        <v>165</v>
      </c>
      <c r="K71" s="342" t="n">
        <v>11</v>
      </c>
      <c r="L71" s="392" t="n">
        <v>144</v>
      </c>
      <c r="M71" s="392" t="n">
        <v>136.7</v>
      </c>
      <c r="N71" s="392" t="n">
        <v>96</v>
      </c>
      <c r="O71" s="20"/>
      <c r="P71" s="20"/>
    </row>
    <row r="72" customFormat="false" ht="18" hidden="false" customHeight="false" outlineLevel="0" collapsed="false">
      <c r="B72" s="27"/>
      <c r="C72" s="394"/>
      <c r="D72" s="364"/>
      <c r="E72" s="364"/>
      <c r="F72" s="365"/>
      <c r="G72" s="365"/>
      <c r="H72" s="365"/>
      <c r="I72" s="365"/>
      <c r="J72" s="364"/>
      <c r="K72" s="364"/>
      <c r="L72" s="301"/>
      <c r="M72" s="301"/>
      <c r="N72" s="301"/>
    </row>
    <row r="73" customFormat="false" ht="17.25" hidden="false" customHeight="false" outlineLevel="0" collapsed="false">
      <c r="B73" s="21"/>
      <c r="C73" s="359" t="s">
        <v>663</v>
      </c>
      <c r="D73" s="395"/>
      <c r="E73" s="395"/>
      <c r="F73" s="396"/>
      <c r="G73" s="396"/>
      <c r="H73" s="396"/>
      <c r="I73" s="396"/>
      <c r="J73" s="395"/>
      <c r="K73" s="395"/>
      <c r="L73" s="397"/>
      <c r="M73" s="397"/>
      <c r="N73" s="397"/>
    </row>
    <row r="74" customFormat="false" ht="17.25" hidden="false" customHeight="false" outlineLevel="0" collapsed="false">
      <c r="A74" s="2"/>
      <c r="B74" s="21"/>
      <c r="C74" s="396"/>
      <c r="D74" s="395"/>
      <c r="E74" s="395"/>
      <c r="F74" s="396"/>
      <c r="G74" s="396"/>
      <c r="H74" s="396"/>
      <c r="I74" s="396"/>
      <c r="J74" s="395"/>
      <c r="K74" s="395"/>
      <c r="L74" s="397"/>
      <c r="M74" s="397"/>
      <c r="N74" s="397"/>
    </row>
    <row r="75" customFormat="false" ht="17.25" hidden="false" customHeight="false" outlineLevel="0" collapsed="false">
      <c r="C75" s="333"/>
      <c r="D75" s="366"/>
      <c r="E75" s="366"/>
      <c r="F75" s="333"/>
      <c r="G75" s="333"/>
      <c r="H75" s="333"/>
      <c r="I75" s="333"/>
      <c r="J75" s="366"/>
      <c r="K75" s="366"/>
      <c r="L75" s="276"/>
      <c r="M75" s="276"/>
      <c r="N75" s="276"/>
    </row>
    <row r="76" customFormat="false" ht="17.25" hidden="false" customHeight="false" outlineLevel="0" collapsed="false">
      <c r="C76" s="333"/>
      <c r="D76" s="366"/>
      <c r="E76" s="366"/>
      <c r="F76" s="333"/>
      <c r="G76" s="333"/>
      <c r="H76" s="333"/>
      <c r="I76" s="333"/>
      <c r="J76" s="366"/>
      <c r="K76" s="366"/>
      <c r="L76" s="276"/>
      <c r="M76" s="276"/>
      <c r="N76" s="276"/>
    </row>
    <row r="77" customFormat="false" ht="17.25" hidden="false" customHeight="false" outlineLevel="0" collapsed="false">
      <c r="C77" s="333"/>
      <c r="D77" s="366"/>
      <c r="E77" s="366"/>
      <c r="F77" s="333"/>
      <c r="G77" s="333"/>
      <c r="H77" s="333"/>
      <c r="I77" s="333"/>
      <c r="J77" s="366"/>
      <c r="K77" s="366"/>
      <c r="L77" s="276"/>
      <c r="M77" s="276"/>
      <c r="N77" s="276"/>
    </row>
    <row r="78" customFormat="false" ht="17.25" hidden="false" customHeight="false" outlineLevel="0" collapsed="false">
      <c r="C78" s="333"/>
      <c r="D78" s="366"/>
      <c r="E78" s="366"/>
      <c r="J78" s="366"/>
      <c r="K78" s="366"/>
      <c r="L78" s="276"/>
      <c r="M78" s="276"/>
      <c r="N78" s="276"/>
    </row>
    <row r="79" customFormat="false" ht="17.25" hidden="false" customHeight="false" outlineLevel="0" collapsed="false">
      <c r="D79" s="366"/>
      <c r="E79" s="366"/>
      <c r="J79" s="366"/>
      <c r="K79" s="366"/>
      <c r="L79" s="276"/>
      <c r="M79" s="276"/>
      <c r="N79" s="276"/>
    </row>
    <row r="80" customFormat="false" ht="17.25" hidden="false" customHeight="false" outlineLevel="0" collapsed="false">
      <c r="L80" s="276"/>
      <c r="M80" s="276"/>
      <c r="N80" s="276"/>
    </row>
    <row r="81" customFormat="false" ht="17.25" hidden="false" customHeight="false" outlineLevel="0" collapsed="false">
      <c r="L81" s="276"/>
      <c r="M81" s="276"/>
      <c r="N81" s="27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62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69</v>
      </c>
    </row>
    <row r="7" customFormat="false" ht="17.25" hidden="false" customHeight="false" outlineLevel="0" collapsed="false">
      <c r="C7" s="14" t="s">
        <v>670</v>
      </c>
    </row>
    <row r="8" customFormat="false" ht="17.25" hidden="false" customHeight="false" outlineLevel="0" collapsed="false">
      <c r="C8" s="14" t="s">
        <v>671</v>
      </c>
    </row>
    <row r="9" customFormat="false" ht="18" hidden="false" customHeight="false" outlineLevel="0" collapsed="false">
      <c r="B9" s="5"/>
      <c r="C9" s="6" t="s">
        <v>672</v>
      </c>
      <c r="D9" s="5"/>
      <c r="E9" s="5"/>
      <c r="F9" s="5"/>
      <c r="G9" s="5"/>
      <c r="H9" s="5"/>
      <c r="I9" s="6" t="s">
        <v>673</v>
      </c>
      <c r="J9" s="5"/>
    </row>
    <row r="10" customFormat="false" ht="17.25" hidden="false" customHeight="false" outlineLevel="0" collapsed="false">
      <c r="C10" s="25"/>
      <c r="D10" s="340" t="s">
        <v>674</v>
      </c>
      <c r="E10" s="8"/>
      <c r="F10" s="8"/>
      <c r="G10" s="25"/>
      <c r="H10" s="340" t="s">
        <v>675</v>
      </c>
      <c r="I10" s="8"/>
      <c r="J10" s="8"/>
    </row>
    <row r="11" customFormat="false" ht="17.25" hidden="false" customHeight="false" outlineLevel="0" collapsed="false">
      <c r="C11" s="9"/>
      <c r="D11" s="9"/>
      <c r="E11" s="7" t="s">
        <v>676</v>
      </c>
      <c r="F11" s="9"/>
      <c r="G11" s="9"/>
      <c r="H11" s="9"/>
      <c r="I11" s="7" t="s">
        <v>676</v>
      </c>
      <c r="J11" s="9"/>
    </row>
    <row r="12" customFormat="false" ht="17.25" hidden="false" customHeight="false" outlineLevel="0" collapsed="false">
      <c r="B12" s="8"/>
      <c r="C12" s="12" t="s">
        <v>677</v>
      </c>
      <c r="D12" s="12" t="s">
        <v>111</v>
      </c>
      <c r="E12" s="12" t="s">
        <v>678</v>
      </c>
      <c r="F12" s="12" t="s">
        <v>679</v>
      </c>
      <c r="G12" s="12" t="s">
        <v>677</v>
      </c>
      <c r="H12" s="12" t="s">
        <v>111</v>
      </c>
      <c r="I12" s="12" t="s">
        <v>678</v>
      </c>
      <c r="J12" s="12" t="s">
        <v>679</v>
      </c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14" t="s">
        <v>21</v>
      </c>
      <c r="C14" s="324" t="n">
        <v>148.1</v>
      </c>
      <c r="D14" s="305" t="n">
        <v>148.4</v>
      </c>
      <c r="E14" s="305" t="n">
        <v>151.7</v>
      </c>
      <c r="F14" s="305" t="n">
        <v>139.1</v>
      </c>
      <c r="G14" s="305" t="n">
        <v>138.1</v>
      </c>
      <c r="H14" s="305" t="n">
        <v>134.4</v>
      </c>
      <c r="I14" s="305" t="n">
        <v>142.6</v>
      </c>
      <c r="J14" s="305" t="n">
        <v>138.8</v>
      </c>
    </row>
    <row r="15" customFormat="false" ht="17.25" hidden="false" customHeight="false" outlineLevel="0" collapsed="false">
      <c r="B15" s="14" t="s">
        <v>22</v>
      </c>
      <c r="C15" s="398" t="n">
        <v>156.2</v>
      </c>
      <c r="D15" s="275" t="n">
        <v>157.3</v>
      </c>
      <c r="E15" s="275" t="n">
        <v>155.6</v>
      </c>
      <c r="F15" s="275" t="n">
        <v>154.5</v>
      </c>
      <c r="G15" s="275" t="n">
        <v>143.9</v>
      </c>
      <c r="H15" s="275" t="n">
        <v>150.3</v>
      </c>
      <c r="I15" s="275" t="n">
        <v>151.8</v>
      </c>
      <c r="J15" s="275" t="n">
        <v>135.5</v>
      </c>
    </row>
    <row r="16" customFormat="false" ht="17.25" hidden="true" customHeight="false" outlineLevel="0" collapsed="false">
      <c r="B16" s="14" t="s">
        <v>680</v>
      </c>
      <c r="C16" s="398" t="n">
        <v>149</v>
      </c>
      <c r="D16" s="275" t="n">
        <v>149.9</v>
      </c>
      <c r="E16" s="275" t="n">
        <v>145</v>
      </c>
      <c r="F16" s="275" t="n">
        <v>150.1</v>
      </c>
      <c r="G16" s="275" t="n">
        <v>148.9</v>
      </c>
      <c r="H16" s="275" t="n">
        <v>145.3</v>
      </c>
      <c r="I16" s="275" t="n">
        <v>145.1</v>
      </c>
      <c r="J16" s="275" t="n">
        <v>154.8</v>
      </c>
    </row>
    <row r="17" customFormat="false" ht="17.25" hidden="false" customHeight="false" outlineLevel="0" collapsed="false">
      <c r="B17" s="14" t="s">
        <v>523</v>
      </c>
      <c r="C17" s="398" t="n">
        <v>152.8</v>
      </c>
      <c r="D17" s="305" t="n">
        <v>151</v>
      </c>
      <c r="E17" s="305" t="n">
        <v>161</v>
      </c>
      <c r="F17" s="305" t="n">
        <v>145.6</v>
      </c>
      <c r="G17" s="305" t="n">
        <v>147.3</v>
      </c>
      <c r="H17" s="305" t="n">
        <v>144.7</v>
      </c>
      <c r="I17" s="305" t="n">
        <v>155.5</v>
      </c>
      <c r="J17" s="305" t="n">
        <v>144.5</v>
      </c>
    </row>
    <row r="18" customFormat="false" ht="17.25" hidden="false" customHeight="false" outlineLevel="0" collapsed="false">
      <c r="B18" s="2"/>
      <c r="C18" s="398"/>
      <c r="D18" s="305"/>
      <c r="E18" s="305"/>
      <c r="F18" s="305"/>
      <c r="G18" s="305"/>
      <c r="H18" s="305"/>
      <c r="I18" s="305"/>
      <c r="J18" s="305"/>
    </row>
    <row r="19" customFormat="false" ht="17.25" hidden="false" customHeight="false" outlineLevel="0" collapsed="false">
      <c r="B19" s="14" t="s">
        <v>524</v>
      </c>
      <c r="C19" s="398" t="n">
        <v>147.2</v>
      </c>
      <c r="D19" s="305" t="n">
        <v>153.6</v>
      </c>
      <c r="E19" s="305" t="n">
        <v>138.1</v>
      </c>
      <c r="F19" s="305" t="n">
        <v>147.3</v>
      </c>
      <c r="G19" s="305" t="n">
        <v>144</v>
      </c>
      <c r="H19" s="305" t="n">
        <v>141.1</v>
      </c>
      <c r="I19" s="305" t="n">
        <v>138.6</v>
      </c>
      <c r="J19" s="305" t="n">
        <v>141</v>
      </c>
    </row>
    <row r="20" s="246" customFormat="true" ht="17.25" hidden="false" customHeight="false" outlineLevel="0" collapsed="false">
      <c r="B20" s="14" t="s">
        <v>525</v>
      </c>
      <c r="C20" s="398" t="n">
        <v>150.7</v>
      </c>
      <c r="D20" s="305" t="n">
        <v>148.3</v>
      </c>
      <c r="E20" s="305" t="n">
        <v>154.6</v>
      </c>
      <c r="F20" s="305" t="n">
        <v>145.2</v>
      </c>
      <c r="G20" s="305" t="n">
        <v>150.2</v>
      </c>
      <c r="H20" s="305" t="n">
        <v>145</v>
      </c>
      <c r="I20" s="305" t="n">
        <v>154.6</v>
      </c>
      <c r="J20" s="305" t="n">
        <v>153.2</v>
      </c>
    </row>
    <row r="21" s="246" customFormat="true" ht="17.25" hidden="false" customHeight="false" outlineLevel="0" collapsed="false">
      <c r="B21" s="14" t="s">
        <v>23</v>
      </c>
      <c r="C21" s="398" t="n">
        <v>155.7</v>
      </c>
      <c r="D21" s="305" t="n">
        <v>156.1</v>
      </c>
      <c r="E21" s="305" t="n">
        <v>155.9</v>
      </c>
      <c r="F21" s="305" t="n">
        <v>155.1</v>
      </c>
      <c r="G21" s="305" t="n">
        <v>148</v>
      </c>
      <c r="H21" s="305" t="n">
        <v>148.1</v>
      </c>
      <c r="I21" s="305" t="n">
        <v>150.2</v>
      </c>
      <c r="J21" s="305" t="n">
        <v>148.5</v>
      </c>
    </row>
    <row r="22" customFormat="false" ht="17.25" hidden="false" customHeight="false" outlineLevel="0" collapsed="false">
      <c r="B22" s="8"/>
      <c r="C22" s="353"/>
      <c r="D22" s="370"/>
      <c r="E22" s="370"/>
      <c r="F22" s="370"/>
      <c r="G22" s="370"/>
      <c r="H22" s="370"/>
      <c r="I22" s="370"/>
      <c r="J22" s="370"/>
    </row>
    <row r="23" customFormat="false" ht="17.25" hidden="false" customHeight="false" outlineLevel="0" collapsed="false">
      <c r="C23" s="353"/>
      <c r="D23" s="369" t="s">
        <v>681</v>
      </c>
      <c r="E23" s="370"/>
      <c r="F23" s="370"/>
      <c r="G23" s="353"/>
      <c r="H23" s="369" t="s">
        <v>682</v>
      </c>
      <c r="I23" s="370"/>
      <c r="J23" s="370"/>
    </row>
    <row r="24" customFormat="false" ht="17.25" hidden="false" customHeight="false" outlineLevel="0" collapsed="false">
      <c r="C24" s="351"/>
      <c r="D24" s="351"/>
      <c r="E24" s="371" t="s">
        <v>676</v>
      </c>
      <c r="F24" s="351"/>
      <c r="G24" s="351"/>
      <c r="H24" s="351"/>
      <c r="I24" s="371" t="s">
        <v>676</v>
      </c>
      <c r="J24" s="351"/>
    </row>
    <row r="25" customFormat="false" ht="17.25" hidden="false" customHeight="false" outlineLevel="0" collapsed="false">
      <c r="B25" s="8"/>
      <c r="C25" s="372" t="s">
        <v>677</v>
      </c>
      <c r="D25" s="372" t="s">
        <v>111</v>
      </c>
      <c r="E25" s="372" t="s">
        <v>683</v>
      </c>
      <c r="F25" s="372" t="s">
        <v>679</v>
      </c>
      <c r="G25" s="372" t="s">
        <v>677</v>
      </c>
      <c r="H25" s="372" t="s">
        <v>111</v>
      </c>
      <c r="I25" s="372" t="s">
        <v>678</v>
      </c>
      <c r="J25" s="372" t="s">
        <v>679</v>
      </c>
    </row>
    <row r="26" customFormat="false" ht="17.25" hidden="false" customHeight="false" outlineLevel="0" collapsed="false">
      <c r="C26" s="351"/>
      <c r="D26" s="276"/>
      <c r="E26" s="276"/>
      <c r="F26" s="276"/>
      <c r="G26" s="276"/>
      <c r="H26" s="276"/>
      <c r="I26" s="276"/>
      <c r="J26" s="276"/>
    </row>
    <row r="27" customFormat="false" ht="17.25" hidden="false" customHeight="false" outlineLevel="0" collapsed="false">
      <c r="B27" s="14" t="s">
        <v>21</v>
      </c>
      <c r="C27" s="324" t="n">
        <v>185.3</v>
      </c>
      <c r="D27" s="305" t="n">
        <v>191.6</v>
      </c>
      <c r="E27" s="305" t="n">
        <v>194</v>
      </c>
      <c r="F27" s="305" t="n">
        <v>180.9</v>
      </c>
      <c r="G27" s="305" t="n">
        <v>147.4</v>
      </c>
      <c r="H27" s="305" t="n">
        <v>146.5</v>
      </c>
      <c r="I27" s="305" t="n">
        <v>145.4</v>
      </c>
      <c r="J27" s="305" t="n">
        <v>149</v>
      </c>
    </row>
    <row r="28" customFormat="false" ht="17.25" hidden="false" customHeight="false" outlineLevel="0" collapsed="false">
      <c r="B28" s="14" t="s">
        <v>22</v>
      </c>
      <c r="C28" s="398" t="n">
        <v>184.7</v>
      </c>
      <c r="D28" s="275" t="n">
        <v>189.9</v>
      </c>
      <c r="E28" s="275" t="n">
        <v>184</v>
      </c>
      <c r="F28" s="275" t="n">
        <v>179.5</v>
      </c>
      <c r="G28" s="275" t="n">
        <v>151.3</v>
      </c>
      <c r="H28" s="275" t="n">
        <v>149.7</v>
      </c>
      <c r="I28" s="275" t="n">
        <v>154</v>
      </c>
      <c r="J28" s="275" t="n">
        <v>153.4</v>
      </c>
    </row>
    <row r="29" customFormat="false" ht="17.25" hidden="true" customHeight="false" outlineLevel="0" collapsed="false">
      <c r="B29" s="14" t="s">
        <v>680</v>
      </c>
      <c r="C29" s="398" t="n">
        <v>187.5</v>
      </c>
      <c r="D29" s="275" t="n">
        <v>190.8</v>
      </c>
      <c r="E29" s="275" t="n">
        <v>188.9</v>
      </c>
      <c r="F29" s="275" t="n">
        <v>181.1</v>
      </c>
      <c r="G29" s="275" t="n">
        <v>147.3</v>
      </c>
      <c r="H29" s="275" t="n">
        <v>155.9</v>
      </c>
      <c r="I29" s="275" t="n">
        <v>146.5</v>
      </c>
      <c r="J29" s="275" t="n">
        <v>147</v>
      </c>
    </row>
    <row r="30" customFormat="false" ht="17.25" hidden="false" customHeight="false" outlineLevel="0" collapsed="false">
      <c r="B30" s="14" t="s">
        <v>523</v>
      </c>
      <c r="C30" s="398" t="n">
        <v>198.1</v>
      </c>
      <c r="D30" s="275" t="n">
        <v>205.9</v>
      </c>
      <c r="E30" s="275" t="n">
        <v>193</v>
      </c>
      <c r="F30" s="275" t="n">
        <v>200.4</v>
      </c>
      <c r="G30" s="275" t="n">
        <v>165.9</v>
      </c>
      <c r="H30" s="275" t="n">
        <v>165.9</v>
      </c>
      <c r="I30" s="275" t="n">
        <v>153.2</v>
      </c>
      <c r="J30" s="275" t="n">
        <v>167.3</v>
      </c>
    </row>
    <row r="31" customFormat="false" ht="17.25" hidden="false" customHeight="false" outlineLevel="0" collapsed="false">
      <c r="B31" s="2"/>
      <c r="C31" s="398"/>
      <c r="D31" s="275"/>
      <c r="E31" s="275"/>
      <c r="F31" s="275"/>
      <c r="G31" s="275"/>
      <c r="H31" s="275"/>
      <c r="I31" s="275"/>
      <c r="J31" s="275"/>
    </row>
    <row r="32" customFormat="false" ht="17.25" hidden="false" customHeight="false" outlineLevel="0" collapsed="false">
      <c r="B32" s="14" t="s">
        <v>524</v>
      </c>
      <c r="C32" s="398" t="n">
        <v>187.2</v>
      </c>
      <c r="D32" s="275" t="n">
        <v>194.3</v>
      </c>
      <c r="E32" s="275" t="n">
        <v>196.4</v>
      </c>
      <c r="F32" s="275" t="n">
        <v>180.4</v>
      </c>
      <c r="G32" s="275" t="n">
        <v>143.7</v>
      </c>
      <c r="H32" s="275" t="n">
        <v>167.2</v>
      </c>
      <c r="I32" s="275" t="n">
        <v>150.7</v>
      </c>
      <c r="J32" s="275" t="n">
        <v>141.2</v>
      </c>
    </row>
    <row r="33" s="246" customFormat="true" ht="17.25" hidden="false" customHeight="false" outlineLevel="0" collapsed="false">
      <c r="B33" s="14" t="s">
        <v>525</v>
      </c>
      <c r="C33" s="398" t="n">
        <v>177.8</v>
      </c>
      <c r="D33" s="275" t="n">
        <v>198.5</v>
      </c>
      <c r="E33" s="275" t="n">
        <v>192.7</v>
      </c>
      <c r="F33" s="275" t="n">
        <v>188.4</v>
      </c>
      <c r="G33" s="275" t="n">
        <v>153.9</v>
      </c>
      <c r="H33" s="275" t="n">
        <v>170.3</v>
      </c>
      <c r="I33" s="275" t="n">
        <v>161.4</v>
      </c>
      <c r="J33" s="275" t="n">
        <v>135</v>
      </c>
    </row>
    <row r="34" s="246" customFormat="true" ht="17.25" hidden="false" customHeight="false" outlineLevel="0" collapsed="false">
      <c r="B34" s="14" t="s">
        <v>23</v>
      </c>
      <c r="C34" s="398" t="n">
        <v>196.7</v>
      </c>
      <c r="D34" s="275" t="n">
        <v>196.6</v>
      </c>
      <c r="E34" s="275" t="n">
        <v>198.4</v>
      </c>
      <c r="F34" s="275" t="n">
        <v>194.9</v>
      </c>
      <c r="G34" s="275" t="n">
        <v>164.2</v>
      </c>
      <c r="H34" s="275" t="n">
        <v>163.7</v>
      </c>
      <c r="I34" s="275" t="n">
        <v>166.8</v>
      </c>
      <c r="J34" s="275" t="n">
        <v>156.3</v>
      </c>
    </row>
    <row r="35" customFormat="false" ht="18" hidden="false" customHeight="false" outlineLevel="0" collapsed="false">
      <c r="B35" s="5"/>
      <c r="C35" s="18"/>
      <c r="D35" s="5"/>
      <c r="E35" s="5"/>
      <c r="F35" s="5"/>
      <c r="G35" s="5"/>
      <c r="H35" s="5"/>
      <c r="I35" s="5"/>
      <c r="J35" s="5"/>
    </row>
    <row r="36" customFormat="false" ht="17.25" hidden="false" customHeight="false" outlineLevel="0" collapsed="false">
      <c r="C36" s="14" t="s">
        <v>684</v>
      </c>
    </row>
    <row r="39" customFormat="false" ht="17.25" hidden="false" customHeight="false" outlineLevel="0" collapsed="false">
      <c r="C39" s="4" t="s">
        <v>685</v>
      </c>
    </row>
    <row r="40" customFormat="false" ht="17.25" hidden="false" customHeight="false" outlineLevel="0" collapsed="false">
      <c r="C40" s="14" t="s">
        <v>670</v>
      </c>
    </row>
    <row r="41" customFormat="false" ht="17.25" hidden="false" customHeight="false" outlineLevel="0" collapsed="false">
      <c r="B41" s="20"/>
      <c r="C41" s="51" t="s">
        <v>68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8" hidden="false" customHeight="false" outlineLevel="0" collapsed="false">
      <c r="B42" s="5"/>
      <c r="C42" s="6" t="s">
        <v>687</v>
      </c>
      <c r="D42" s="5"/>
      <c r="E42" s="5"/>
      <c r="F42" s="5"/>
      <c r="G42" s="5"/>
      <c r="H42" s="5"/>
      <c r="I42" s="5"/>
      <c r="J42" s="5"/>
      <c r="N42" s="20"/>
    </row>
    <row r="43" customFormat="false" ht="17.25" hidden="false" customHeight="false" outlineLevel="0" collapsed="false">
      <c r="D43" s="9"/>
      <c r="E43" s="9"/>
      <c r="F43" s="9"/>
      <c r="G43" s="11" t="s">
        <v>688</v>
      </c>
      <c r="H43" s="230"/>
      <c r="I43" s="11" t="s">
        <v>632</v>
      </c>
      <c r="J43" s="9"/>
      <c r="N43" s="20"/>
    </row>
    <row r="44" customFormat="false" ht="17.25" hidden="false" customHeight="false" outlineLevel="0" collapsed="false">
      <c r="D44" s="11" t="s">
        <v>689</v>
      </c>
      <c r="E44" s="11" t="s">
        <v>690</v>
      </c>
      <c r="F44" s="11" t="s">
        <v>691</v>
      </c>
      <c r="G44" s="11" t="s">
        <v>692</v>
      </c>
      <c r="H44" s="11" t="s">
        <v>693</v>
      </c>
      <c r="I44" s="11" t="s">
        <v>341</v>
      </c>
      <c r="J44" s="11" t="s">
        <v>694</v>
      </c>
      <c r="N44" s="20"/>
    </row>
    <row r="45" customFormat="false" ht="17.25" hidden="false" customHeight="false" outlineLevel="0" collapsed="false">
      <c r="B45" s="8"/>
      <c r="C45" s="8"/>
      <c r="D45" s="25"/>
      <c r="E45" s="25"/>
      <c r="F45" s="13" t="s">
        <v>695</v>
      </c>
      <c r="G45" s="13" t="s">
        <v>696</v>
      </c>
      <c r="H45" s="13" t="s">
        <v>697</v>
      </c>
      <c r="I45" s="13" t="s">
        <v>698</v>
      </c>
      <c r="J45" s="25"/>
      <c r="N45" s="20"/>
    </row>
    <row r="46" customFormat="false" ht="17.25" hidden="false" customHeight="false" outlineLevel="0" collapsed="false">
      <c r="D46" s="143" t="s">
        <v>699</v>
      </c>
      <c r="E46" s="144" t="s">
        <v>644</v>
      </c>
      <c r="F46" s="144" t="s">
        <v>700</v>
      </c>
      <c r="G46" s="144" t="s">
        <v>645</v>
      </c>
      <c r="H46" s="399" t="s">
        <v>701</v>
      </c>
      <c r="I46" s="399" t="s">
        <v>701</v>
      </c>
      <c r="J46" s="144" t="s">
        <v>237</v>
      </c>
      <c r="N46" s="20"/>
    </row>
    <row r="47" customFormat="false" ht="17.25" hidden="false" customHeight="false" outlineLevel="0" collapsed="false">
      <c r="D47" s="9"/>
      <c r="G47" s="14" t="s">
        <v>702</v>
      </c>
      <c r="H47" s="97"/>
      <c r="I47" s="97"/>
      <c r="J47" s="97"/>
      <c r="N47" s="20"/>
    </row>
    <row r="48" customFormat="false" ht="17.25" hidden="false" customHeight="false" outlineLevel="0" collapsed="false">
      <c r="B48" s="14" t="s">
        <v>21</v>
      </c>
      <c r="C48" s="400" t="s">
        <v>703</v>
      </c>
      <c r="D48" s="324" t="n">
        <v>45.6</v>
      </c>
      <c r="E48" s="305" t="n">
        <v>5.1</v>
      </c>
      <c r="F48" s="305" t="n">
        <v>20.7</v>
      </c>
      <c r="G48" s="305" t="n">
        <v>5.5</v>
      </c>
      <c r="H48" s="343" t="n">
        <v>799</v>
      </c>
      <c r="I48" s="343" t="n">
        <v>59800</v>
      </c>
      <c r="J48" s="343" t="n">
        <v>20120</v>
      </c>
      <c r="N48" s="20"/>
    </row>
    <row r="49" customFormat="false" ht="17.25" hidden="false" customHeight="false" outlineLevel="0" collapsed="false">
      <c r="B49" s="14" t="s">
        <v>22</v>
      </c>
      <c r="C49" s="400" t="s">
        <v>703</v>
      </c>
      <c r="D49" s="398" t="n">
        <v>43.2</v>
      </c>
      <c r="E49" s="275" t="n">
        <v>5.3</v>
      </c>
      <c r="F49" s="275" t="n">
        <v>21</v>
      </c>
      <c r="G49" s="275" t="n">
        <v>5.5</v>
      </c>
      <c r="H49" s="401" t="n">
        <v>832</v>
      </c>
      <c r="I49" s="401" t="n">
        <v>67300</v>
      </c>
      <c r="J49" s="401" t="n">
        <v>17390</v>
      </c>
      <c r="N49" s="20"/>
    </row>
    <row r="50" customFormat="false" ht="17.25" hidden="true" customHeight="false" outlineLevel="0" collapsed="false">
      <c r="B50" s="14" t="s">
        <v>680</v>
      </c>
      <c r="C50" s="400" t="s">
        <v>703</v>
      </c>
      <c r="D50" s="398" t="n">
        <v>43.3</v>
      </c>
      <c r="E50" s="275" t="n">
        <v>4.7</v>
      </c>
      <c r="F50" s="275" t="n">
        <v>20.5</v>
      </c>
      <c r="G50" s="275" t="n">
        <v>5.7</v>
      </c>
      <c r="H50" s="401" t="n">
        <v>835</v>
      </c>
      <c r="I50" s="401" t="n">
        <v>54200</v>
      </c>
      <c r="J50" s="401" t="n">
        <v>16470</v>
      </c>
      <c r="N50" s="20"/>
    </row>
    <row r="51" customFormat="false" ht="17.25" hidden="false" customHeight="false" outlineLevel="0" collapsed="false">
      <c r="B51" s="14" t="s">
        <v>523</v>
      </c>
      <c r="C51" s="400" t="s">
        <v>703</v>
      </c>
      <c r="D51" s="398" t="n">
        <v>44.3</v>
      </c>
      <c r="E51" s="305" t="n">
        <v>4.8</v>
      </c>
      <c r="F51" s="305" t="n">
        <v>20.5</v>
      </c>
      <c r="G51" s="305" t="n">
        <v>5.7</v>
      </c>
      <c r="H51" s="401" t="n">
        <v>834</v>
      </c>
      <c r="I51" s="401" t="n">
        <v>52600</v>
      </c>
      <c r="J51" s="401" t="n">
        <v>18300</v>
      </c>
      <c r="N51" s="20"/>
    </row>
    <row r="52" customFormat="false" ht="17.25" hidden="false" customHeight="false" outlineLevel="0" collapsed="false">
      <c r="B52" s="2"/>
      <c r="C52" s="400"/>
      <c r="D52" s="398"/>
      <c r="E52" s="305"/>
      <c r="F52" s="305"/>
      <c r="G52" s="305"/>
      <c r="H52" s="401"/>
      <c r="I52" s="401"/>
      <c r="J52" s="401"/>
      <c r="N52" s="20"/>
    </row>
    <row r="53" customFormat="false" ht="17.25" hidden="false" customHeight="false" outlineLevel="0" collapsed="false">
      <c r="B53" s="14" t="s">
        <v>524</v>
      </c>
      <c r="C53" s="400" t="s">
        <v>703</v>
      </c>
      <c r="D53" s="398" t="n">
        <v>45</v>
      </c>
      <c r="E53" s="305" t="n">
        <v>5.5</v>
      </c>
      <c r="F53" s="305" t="n">
        <v>19.5</v>
      </c>
      <c r="G53" s="305" t="n">
        <v>5.7</v>
      </c>
      <c r="H53" s="401" t="n">
        <v>882</v>
      </c>
      <c r="I53" s="401" t="n">
        <v>47300</v>
      </c>
      <c r="J53" s="401" t="n">
        <v>17930</v>
      </c>
      <c r="N53" s="20"/>
    </row>
    <row r="54" s="246" customFormat="true" ht="17.25" hidden="false" customHeight="false" outlineLevel="0" collapsed="false">
      <c r="B54" s="14" t="s">
        <v>525</v>
      </c>
      <c r="C54" s="400" t="s">
        <v>703</v>
      </c>
      <c r="D54" s="398" t="n">
        <v>42.3</v>
      </c>
      <c r="E54" s="305" t="n">
        <v>5.3</v>
      </c>
      <c r="F54" s="305" t="n">
        <v>19.7</v>
      </c>
      <c r="G54" s="305" t="n">
        <v>5.5</v>
      </c>
      <c r="H54" s="401" t="n">
        <v>834</v>
      </c>
      <c r="I54" s="401" t="n">
        <v>35500</v>
      </c>
      <c r="J54" s="401" t="n">
        <v>26090</v>
      </c>
      <c r="N54" s="402"/>
    </row>
    <row r="55" s="246" customFormat="true" ht="17.25" hidden="false" customHeight="false" outlineLevel="0" collapsed="false">
      <c r="B55" s="14" t="s">
        <v>23</v>
      </c>
      <c r="C55" s="400" t="s">
        <v>703</v>
      </c>
      <c r="D55" s="398" t="n">
        <v>42.7</v>
      </c>
      <c r="E55" s="305" t="n">
        <v>4.6</v>
      </c>
      <c r="F55" s="305" t="n">
        <v>17.6</v>
      </c>
      <c r="G55" s="305" t="n">
        <v>5.3</v>
      </c>
      <c r="H55" s="401" t="n">
        <v>974</v>
      </c>
      <c r="I55" s="401" t="n">
        <v>33400</v>
      </c>
      <c r="J55" s="401" t="n">
        <v>555428</v>
      </c>
      <c r="N55" s="402"/>
    </row>
    <row r="56" customFormat="false" ht="17.25" hidden="false" customHeight="false" outlineLevel="0" collapsed="false">
      <c r="D56" s="351"/>
      <c r="E56" s="276"/>
      <c r="F56" s="276"/>
      <c r="G56" s="304" t="s">
        <v>704</v>
      </c>
      <c r="H56" s="401"/>
      <c r="I56" s="401"/>
      <c r="J56" s="401"/>
      <c r="N56" s="20"/>
    </row>
    <row r="57" customFormat="false" ht="17.25" hidden="false" customHeight="false" outlineLevel="0" collapsed="false">
      <c r="B57" s="14" t="s">
        <v>21</v>
      </c>
      <c r="C57" s="400" t="s">
        <v>703</v>
      </c>
      <c r="D57" s="324" t="n">
        <v>46.8</v>
      </c>
      <c r="E57" s="305" t="n">
        <v>4.5</v>
      </c>
      <c r="F57" s="305" t="n">
        <v>20.3</v>
      </c>
      <c r="G57" s="305" t="n">
        <v>6</v>
      </c>
      <c r="H57" s="343" t="n">
        <v>725</v>
      </c>
      <c r="I57" s="343" t="n">
        <v>59000</v>
      </c>
      <c r="J57" s="343" t="n">
        <v>6090</v>
      </c>
      <c r="N57" s="20"/>
    </row>
    <row r="58" customFormat="false" ht="17.25" hidden="false" customHeight="false" outlineLevel="0" collapsed="false">
      <c r="B58" s="14" t="s">
        <v>22</v>
      </c>
      <c r="C58" s="400" t="s">
        <v>703</v>
      </c>
      <c r="D58" s="398" t="n">
        <v>45.4</v>
      </c>
      <c r="E58" s="275" t="n">
        <v>6.4</v>
      </c>
      <c r="F58" s="275" t="n">
        <v>20.6</v>
      </c>
      <c r="G58" s="275" t="n">
        <v>5.7</v>
      </c>
      <c r="H58" s="401" t="n">
        <v>803</v>
      </c>
      <c r="I58" s="401" t="n">
        <v>89300</v>
      </c>
      <c r="J58" s="401" t="n">
        <v>4360</v>
      </c>
      <c r="N58" s="20"/>
    </row>
    <row r="59" customFormat="false" ht="17.25" hidden="true" customHeight="false" outlineLevel="0" collapsed="false">
      <c r="B59" s="14" t="s">
        <v>680</v>
      </c>
      <c r="C59" s="400" t="s">
        <v>703</v>
      </c>
      <c r="D59" s="398" t="n">
        <v>45.8</v>
      </c>
      <c r="E59" s="275" t="n">
        <v>5.6</v>
      </c>
      <c r="F59" s="275" t="n">
        <v>19.9</v>
      </c>
      <c r="G59" s="275" t="n">
        <v>6.3</v>
      </c>
      <c r="H59" s="401" t="n">
        <v>778</v>
      </c>
      <c r="I59" s="401" t="n">
        <v>68700</v>
      </c>
      <c r="J59" s="401" t="n">
        <v>4540</v>
      </c>
      <c r="N59" s="20"/>
    </row>
    <row r="60" customFormat="false" ht="17.25" hidden="false" customHeight="false" outlineLevel="0" collapsed="false">
      <c r="B60" s="14" t="s">
        <v>523</v>
      </c>
      <c r="C60" s="400" t="s">
        <v>703</v>
      </c>
      <c r="D60" s="398" t="n">
        <v>46.1</v>
      </c>
      <c r="E60" s="305" t="n">
        <v>5.3</v>
      </c>
      <c r="F60" s="305" t="n">
        <v>20.5</v>
      </c>
      <c r="G60" s="305" t="n">
        <v>6.1</v>
      </c>
      <c r="H60" s="401" t="n">
        <v>775</v>
      </c>
      <c r="I60" s="401" t="n">
        <v>54100</v>
      </c>
      <c r="J60" s="401" t="n">
        <v>6320</v>
      </c>
      <c r="N60" s="20"/>
    </row>
    <row r="61" customFormat="false" ht="17.25" hidden="false" customHeight="false" outlineLevel="0" collapsed="false">
      <c r="B61" s="2"/>
      <c r="C61" s="400"/>
      <c r="D61" s="398"/>
      <c r="E61" s="305"/>
      <c r="F61" s="305"/>
      <c r="G61" s="305"/>
      <c r="H61" s="401"/>
      <c r="I61" s="401"/>
      <c r="J61" s="401"/>
      <c r="N61" s="20"/>
    </row>
    <row r="62" customFormat="false" ht="17.25" hidden="false" customHeight="false" outlineLevel="0" collapsed="false">
      <c r="B62" s="14" t="s">
        <v>524</v>
      </c>
      <c r="C62" s="400" t="s">
        <v>703</v>
      </c>
      <c r="D62" s="398" t="n">
        <v>47</v>
      </c>
      <c r="E62" s="305" t="n">
        <v>7.7</v>
      </c>
      <c r="F62" s="305" t="n">
        <v>20.2</v>
      </c>
      <c r="G62" s="305" t="n">
        <v>6</v>
      </c>
      <c r="H62" s="401" t="n">
        <v>816</v>
      </c>
      <c r="I62" s="401" t="n">
        <v>71500</v>
      </c>
      <c r="J62" s="401" t="n">
        <v>3560</v>
      </c>
      <c r="N62" s="20"/>
    </row>
    <row r="63" customFormat="false" ht="17.25" hidden="false" customHeight="false" outlineLevel="0" collapsed="false">
      <c r="B63" s="14" t="s">
        <v>525</v>
      </c>
      <c r="C63" s="400" t="s">
        <v>703</v>
      </c>
      <c r="D63" s="398" t="n">
        <v>48.2</v>
      </c>
      <c r="E63" s="305" t="n">
        <v>8.2</v>
      </c>
      <c r="F63" s="305" t="n">
        <v>20.7</v>
      </c>
      <c r="G63" s="305" t="n">
        <v>5.8</v>
      </c>
      <c r="H63" s="401" t="n">
        <v>847</v>
      </c>
      <c r="I63" s="401" t="n">
        <v>60300</v>
      </c>
      <c r="J63" s="401" t="n">
        <v>3790</v>
      </c>
      <c r="N63" s="20"/>
    </row>
    <row r="64" customFormat="false" ht="17.25" hidden="false" customHeight="false" outlineLevel="0" collapsed="false">
      <c r="B64" s="14" t="s">
        <v>23</v>
      </c>
      <c r="C64" s="400" t="s">
        <v>703</v>
      </c>
      <c r="D64" s="398" t="n">
        <v>47.7</v>
      </c>
      <c r="E64" s="305" t="n">
        <v>6.6</v>
      </c>
      <c r="F64" s="305" t="n">
        <v>19</v>
      </c>
      <c r="G64" s="305" t="n">
        <v>5.9</v>
      </c>
      <c r="H64" s="401" t="n">
        <v>889</v>
      </c>
      <c r="I64" s="401" t="n">
        <v>57100</v>
      </c>
      <c r="J64" s="401" t="n">
        <v>71468</v>
      </c>
      <c r="N64" s="20"/>
    </row>
    <row r="65" customFormat="false" ht="17.25" hidden="false" customHeight="false" outlineLevel="0" collapsed="false">
      <c r="D65" s="351"/>
      <c r="E65" s="276"/>
      <c r="F65" s="304" t="s">
        <v>705</v>
      </c>
      <c r="G65" s="276"/>
      <c r="H65" s="401"/>
      <c r="I65" s="401"/>
      <c r="J65" s="401"/>
      <c r="N65" s="20"/>
    </row>
    <row r="66" customFormat="false" ht="17.25" hidden="false" customHeight="false" outlineLevel="0" collapsed="false">
      <c r="B66" s="14" t="s">
        <v>21</v>
      </c>
      <c r="C66" s="400" t="s">
        <v>703</v>
      </c>
      <c r="D66" s="324" t="n">
        <v>45.1</v>
      </c>
      <c r="E66" s="305" t="n">
        <v>5.9</v>
      </c>
      <c r="F66" s="305" t="n">
        <v>21.8</v>
      </c>
      <c r="G66" s="305" t="n">
        <v>5.1</v>
      </c>
      <c r="H66" s="343" t="n">
        <v>782</v>
      </c>
      <c r="I66" s="343" t="n">
        <v>76500</v>
      </c>
      <c r="J66" s="343" t="n">
        <v>8900</v>
      </c>
      <c r="N66" s="20"/>
    </row>
    <row r="67" customFormat="false" ht="17.25" hidden="false" customHeight="false" outlineLevel="0" collapsed="false">
      <c r="B67" s="14" t="s">
        <v>22</v>
      </c>
      <c r="C67" s="400" t="s">
        <v>703</v>
      </c>
      <c r="D67" s="398" t="n">
        <v>40.7</v>
      </c>
      <c r="E67" s="275" t="n">
        <v>4.9</v>
      </c>
      <c r="F67" s="275" t="n">
        <v>20.9</v>
      </c>
      <c r="G67" s="275" t="n">
        <v>5.3</v>
      </c>
      <c r="H67" s="401" t="n">
        <v>816</v>
      </c>
      <c r="I67" s="401" t="n">
        <v>51200</v>
      </c>
      <c r="J67" s="401" t="n">
        <v>7900</v>
      </c>
      <c r="N67" s="20"/>
    </row>
    <row r="68" customFormat="false" ht="17.25" hidden="true" customHeight="false" outlineLevel="0" collapsed="false">
      <c r="B68" s="14" t="s">
        <v>680</v>
      </c>
      <c r="C68" s="400" t="s">
        <v>703</v>
      </c>
      <c r="D68" s="398" t="n">
        <v>41.7</v>
      </c>
      <c r="E68" s="275" t="n">
        <v>4.5</v>
      </c>
      <c r="F68" s="275" t="n">
        <v>20.7</v>
      </c>
      <c r="G68" s="275" t="n">
        <v>5.2</v>
      </c>
      <c r="H68" s="401" t="n">
        <v>801</v>
      </c>
      <c r="I68" s="401" t="n">
        <v>49500</v>
      </c>
      <c r="J68" s="401" t="n">
        <v>6860</v>
      </c>
      <c r="N68" s="20"/>
    </row>
    <row r="69" customFormat="false" ht="17.25" hidden="false" customHeight="false" outlineLevel="0" collapsed="false">
      <c r="B69" s="14" t="s">
        <v>523</v>
      </c>
      <c r="C69" s="400" t="s">
        <v>703</v>
      </c>
      <c r="D69" s="398" t="n">
        <v>43.8</v>
      </c>
      <c r="E69" s="305" t="n">
        <v>5.1</v>
      </c>
      <c r="F69" s="305" t="n">
        <v>20.7</v>
      </c>
      <c r="G69" s="305" t="n">
        <v>5.4</v>
      </c>
      <c r="H69" s="401" t="n">
        <v>820</v>
      </c>
      <c r="I69" s="401" t="n">
        <v>44300</v>
      </c>
      <c r="J69" s="401" t="n">
        <v>6000</v>
      </c>
      <c r="N69" s="20"/>
    </row>
    <row r="70" customFormat="false" ht="17.25" hidden="false" customHeight="false" outlineLevel="0" collapsed="false">
      <c r="B70" s="2"/>
      <c r="C70" s="400"/>
      <c r="D70" s="398"/>
      <c r="E70" s="305"/>
      <c r="F70" s="305"/>
      <c r="G70" s="305"/>
      <c r="H70" s="401"/>
      <c r="I70" s="401"/>
      <c r="J70" s="401"/>
      <c r="N70" s="20"/>
    </row>
    <row r="71" customFormat="false" ht="17.25" hidden="false" customHeight="false" outlineLevel="0" collapsed="false">
      <c r="B71" s="14" t="s">
        <v>524</v>
      </c>
      <c r="C71" s="400" t="s">
        <v>703</v>
      </c>
      <c r="D71" s="398" t="n">
        <v>43.5</v>
      </c>
      <c r="E71" s="305" t="n">
        <v>5.2</v>
      </c>
      <c r="F71" s="305" t="n">
        <v>19.9</v>
      </c>
      <c r="G71" s="305" t="n">
        <v>5.6</v>
      </c>
      <c r="H71" s="401" t="n">
        <v>815</v>
      </c>
      <c r="I71" s="401" t="n">
        <v>34700</v>
      </c>
      <c r="J71" s="401" t="n">
        <v>6320</v>
      </c>
      <c r="N71" s="20"/>
    </row>
    <row r="72" s="246" customFormat="true" ht="17.25" hidden="false" customHeight="false" outlineLevel="0" collapsed="false">
      <c r="B72" s="14" t="s">
        <v>525</v>
      </c>
      <c r="C72" s="400" t="s">
        <v>703</v>
      </c>
      <c r="D72" s="398" t="n">
        <v>40.8</v>
      </c>
      <c r="E72" s="305" t="n">
        <v>4.8</v>
      </c>
      <c r="F72" s="305" t="n">
        <v>19.9</v>
      </c>
      <c r="G72" s="305" t="n">
        <v>5.4</v>
      </c>
      <c r="H72" s="401" t="n">
        <v>800</v>
      </c>
      <c r="I72" s="401" t="n">
        <v>31500</v>
      </c>
      <c r="J72" s="401" t="n">
        <v>13190</v>
      </c>
      <c r="N72" s="402"/>
    </row>
    <row r="73" customFormat="false" ht="17.25" hidden="false" customHeight="false" outlineLevel="0" collapsed="false">
      <c r="B73" s="14" t="s">
        <v>23</v>
      </c>
      <c r="C73" s="400" t="s">
        <v>703</v>
      </c>
      <c r="D73" s="398" t="n">
        <v>40.3</v>
      </c>
      <c r="E73" s="305" t="n">
        <v>4.6</v>
      </c>
      <c r="F73" s="305" t="n">
        <v>18.5</v>
      </c>
      <c r="G73" s="305" t="n">
        <v>5</v>
      </c>
      <c r="H73" s="401" t="n">
        <v>913</v>
      </c>
      <c r="I73" s="401" t="n">
        <v>28300</v>
      </c>
      <c r="J73" s="401" t="n">
        <v>208498</v>
      </c>
      <c r="N73" s="20"/>
    </row>
    <row r="74" customFormat="false" ht="17.25" hidden="false" customHeight="false" outlineLevel="0" collapsed="false">
      <c r="D74" s="351"/>
      <c r="E74" s="276"/>
      <c r="F74" s="276"/>
      <c r="G74" s="304" t="s">
        <v>212</v>
      </c>
      <c r="H74" s="401"/>
      <c r="I74" s="401"/>
      <c r="J74" s="401"/>
      <c r="N74" s="20"/>
    </row>
    <row r="75" customFormat="false" ht="17.25" hidden="false" customHeight="false" outlineLevel="0" collapsed="false">
      <c r="B75" s="14" t="s">
        <v>21</v>
      </c>
      <c r="C75" s="400" t="s">
        <v>703</v>
      </c>
      <c r="D75" s="324" t="n">
        <v>45.6</v>
      </c>
      <c r="E75" s="305" t="n">
        <v>4.7</v>
      </c>
      <c r="F75" s="305" t="n">
        <v>19</v>
      </c>
      <c r="G75" s="305" t="n">
        <v>5.4</v>
      </c>
      <c r="H75" s="343" t="n">
        <v>922</v>
      </c>
      <c r="I75" s="343" t="n">
        <v>30800</v>
      </c>
      <c r="J75" s="343" t="n">
        <v>4440</v>
      </c>
      <c r="N75" s="20"/>
    </row>
    <row r="76" customFormat="false" ht="17.25" hidden="false" customHeight="false" outlineLevel="0" collapsed="false">
      <c r="B76" s="14" t="s">
        <v>22</v>
      </c>
      <c r="C76" s="400" t="s">
        <v>703</v>
      </c>
      <c r="D76" s="398" t="n">
        <v>45.9</v>
      </c>
      <c r="E76" s="275" t="n">
        <v>5.2</v>
      </c>
      <c r="F76" s="275" t="n">
        <v>22</v>
      </c>
      <c r="G76" s="275" t="n">
        <v>5.8</v>
      </c>
      <c r="H76" s="401" t="n">
        <v>895</v>
      </c>
      <c r="I76" s="401" t="n">
        <v>65400</v>
      </c>
      <c r="J76" s="401" t="n">
        <v>3950</v>
      </c>
      <c r="N76" s="20"/>
    </row>
    <row r="77" customFormat="false" ht="17.25" hidden="true" customHeight="false" outlineLevel="0" collapsed="false">
      <c r="B77" s="14" t="s">
        <v>680</v>
      </c>
      <c r="C77" s="400" t="s">
        <v>703</v>
      </c>
      <c r="D77" s="398" t="n">
        <v>44.4</v>
      </c>
      <c r="E77" s="275" t="n">
        <v>4.4</v>
      </c>
      <c r="F77" s="275" t="n">
        <v>20.6</v>
      </c>
      <c r="G77" s="275" t="n">
        <v>5.9</v>
      </c>
      <c r="H77" s="401" t="n">
        <v>962</v>
      </c>
      <c r="I77" s="401" t="n">
        <v>51100</v>
      </c>
      <c r="J77" s="401" t="n">
        <v>4350</v>
      </c>
      <c r="N77" s="20"/>
    </row>
    <row r="78" customFormat="false" ht="17.25" hidden="false" customHeight="false" outlineLevel="0" collapsed="false">
      <c r="B78" s="14" t="s">
        <v>523</v>
      </c>
      <c r="C78" s="400" t="s">
        <v>703</v>
      </c>
      <c r="D78" s="398" t="n">
        <v>44.6</v>
      </c>
      <c r="E78" s="305" t="n">
        <v>4.2</v>
      </c>
      <c r="F78" s="305" t="n">
        <v>20.3</v>
      </c>
      <c r="G78" s="305" t="n">
        <v>5.4</v>
      </c>
      <c r="H78" s="401" t="n">
        <v>930</v>
      </c>
      <c r="I78" s="401" t="n">
        <v>71300</v>
      </c>
      <c r="J78" s="401" t="n">
        <v>4640</v>
      </c>
      <c r="N78" s="20"/>
    </row>
    <row r="79" customFormat="false" ht="17.25" hidden="false" customHeight="false" outlineLevel="0" collapsed="false">
      <c r="B79" s="2"/>
      <c r="C79" s="400"/>
      <c r="D79" s="398"/>
      <c r="E79" s="305"/>
      <c r="F79" s="305"/>
      <c r="G79" s="305"/>
      <c r="H79" s="401"/>
      <c r="I79" s="401"/>
      <c r="J79" s="401"/>
      <c r="N79" s="20"/>
    </row>
    <row r="80" customFormat="false" ht="17.25" hidden="false" customHeight="false" outlineLevel="0" collapsed="false">
      <c r="B80" s="14" t="s">
        <v>524</v>
      </c>
      <c r="C80" s="400" t="s">
        <v>703</v>
      </c>
      <c r="D80" s="398" t="n">
        <v>45.7</v>
      </c>
      <c r="E80" s="305" t="n">
        <v>4.7</v>
      </c>
      <c r="F80" s="305" t="n">
        <v>18.8</v>
      </c>
      <c r="G80" s="305" t="n">
        <v>5.5</v>
      </c>
      <c r="H80" s="401" t="n">
        <v>983</v>
      </c>
      <c r="I80" s="401" t="n">
        <v>46800</v>
      </c>
      <c r="J80" s="401" t="n">
        <v>6720</v>
      </c>
      <c r="N80" s="20"/>
    </row>
    <row r="81" customFormat="false" ht="17.25" hidden="false" customHeight="false" outlineLevel="0" collapsed="false">
      <c r="B81" s="14" t="s">
        <v>525</v>
      </c>
      <c r="C81" s="400" t="s">
        <v>703</v>
      </c>
      <c r="D81" s="398" t="n">
        <v>45.2</v>
      </c>
      <c r="E81" s="305" t="n">
        <v>4.1</v>
      </c>
      <c r="F81" s="305" t="n">
        <v>19.7</v>
      </c>
      <c r="G81" s="305" t="n">
        <v>5.9</v>
      </c>
      <c r="H81" s="401" t="n">
        <v>851</v>
      </c>
      <c r="I81" s="401" t="n">
        <v>14000</v>
      </c>
      <c r="J81" s="401" t="n">
        <v>2080</v>
      </c>
      <c r="N81" s="20"/>
    </row>
    <row r="82" customFormat="false" ht="17.25" hidden="false" customHeight="false" outlineLevel="0" collapsed="false">
      <c r="B82" s="14" t="s">
        <v>23</v>
      </c>
      <c r="C82" s="400" t="s">
        <v>703</v>
      </c>
      <c r="D82" s="398" t="n">
        <v>47.2</v>
      </c>
      <c r="E82" s="305" t="n">
        <v>4.3</v>
      </c>
      <c r="F82" s="305" t="n">
        <v>17.2</v>
      </c>
      <c r="G82" s="305" t="n">
        <v>5.6</v>
      </c>
      <c r="H82" s="401" t="n">
        <v>1028</v>
      </c>
      <c r="I82" s="401" t="n">
        <v>22800</v>
      </c>
      <c r="J82" s="401" t="n">
        <v>91390</v>
      </c>
      <c r="N82" s="20"/>
    </row>
    <row r="83" customFormat="false" ht="18" hidden="false" customHeight="false" outlineLevel="0" collapsed="false">
      <c r="B83" s="5"/>
      <c r="C83" s="5"/>
      <c r="D83" s="57"/>
      <c r="E83" s="19"/>
      <c r="F83" s="19"/>
      <c r="G83" s="19"/>
      <c r="H83" s="403"/>
      <c r="I83" s="403"/>
      <c r="J83" s="403"/>
      <c r="N83" s="20"/>
    </row>
    <row r="84" customFormat="false" ht="17.25" hidden="false" customHeight="false" outlineLevel="0" collapsed="false">
      <c r="C84" s="14" t="s">
        <v>706</v>
      </c>
      <c r="H84" s="97"/>
      <c r="I84" s="97"/>
      <c r="J84" s="97"/>
      <c r="N84" s="20"/>
    </row>
    <row r="85" customFormat="false" ht="17.25" hidden="false" customHeight="false" outlineLevel="0" collapsed="false">
      <c r="A85" s="2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21.36"/>
    <col collapsed="false" customWidth="true" hidden="false" outlineLevel="0" max="4" min="4" style="1" width="14.62"/>
    <col collapsed="false" customWidth="false" hidden="false" outlineLevel="0" max="6" min="5" style="1" width="13.36"/>
    <col collapsed="false" customWidth="true" hidden="false" outlineLevel="0" max="8" min="7" style="1" width="15.87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92</v>
      </c>
    </row>
    <row r="7" customFormat="false" ht="18" hidden="false" customHeight="false" outlineLevel="0" collapsed="false">
      <c r="B7" s="5"/>
      <c r="C7" s="5"/>
      <c r="D7" s="5"/>
      <c r="E7" s="6" t="s">
        <v>93</v>
      </c>
      <c r="F7" s="5"/>
      <c r="G7" s="5"/>
      <c r="H7" s="5"/>
      <c r="I7" s="5"/>
      <c r="J7" s="41" t="s">
        <v>58</v>
      </c>
    </row>
    <row r="8" customFormat="false" ht="17.25" hidden="false" customHeight="false" outlineLevel="0" collapsed="false">
      <c r="D8" s="7" t="s">
        <v>94</v>
      </c>
      <c r="E8" s="8"/>
      <c r="F8" s="8"/>
      <c r="G8" s="8"/>
      <c r="H8" s="8"/>
      <c r="I8" s="8"/>
      <c r="J8" s="8"/>
    </row>
    <row r="9" customFormat="false" ht="17.25" hidden="false" customHeight="false" outlineLevel="0" collapsed="false">
      <c r="D9" s="10" t="s">
        <v>95</v>
      </c>
      <c r="E9" s="9"/>
      <c r="F9" s="9"/>
      <c r="G9" s="7" t="s">
        <v>96</v>
      </c>
      <c r="H9" s="7" t="s">
        <v>97</v>
      </c>
      <c r="I9" s="7" t="s">
        <v>98</v>
      </c>
      <c r="J9" s="7" t="s">
        <v>44</v>
      </c>
    </row>
    <row r="10" customFormat="false" ht="17.25" hidden="false" customHeight="false" outlineLevel="0" collapsed="false">
      <c r="B10" s="8"/>
      <c r="C10" s="8"/>
      <c r="D10" s="13" t="s">
        <v>99</v>
      </c>
      <c r="E10" s="12" t="s">
        <v>100</v>
      </c>
      <c r="F10" s="12" t="s">
        <v>101</v>
      </c>
      <c r="G10" s="12" t="s">
        <v>42</v>
      </c>
      <c r="H10" s="12" t="s">
        <v>42</v>
      </c>
      <c r="I10" s="12" t="s">
        <v>102</v>
      </c>
      <c r="J10" s="12" t="s">
        <v>103</v>
      </c>
    </row>
    <row r="11" customFormat="false" ht="17.25" hidden="false" customHeight="false" outlineLevel="0" collapsed="false">
      <c r="D11" s="31"/>
      <c r="E11" s="37"/>
      <c r="F11" s="37"/>
      <c r="G11" s="37"/>
      <c r="H11" s="37"/>
      <c r="I11" s="37"/>
      <c r="J11" s="37"/>
    </row>
    <row r="12" customFormat="false" ht="17.25" hidden="false" customHeight="false" outlineLevel="0" collapsed="false">
      <c r="B12" s="14" t="s">
        <v>104</v>
      </c>
      <c r="C12" s="42"/>
      <c r="D12" s="15" t="n">
        <v>478478</v>
      </c>
      <c r="E12" s="17" t="n">
        <v>338352</v>
      </c>
      <c r="F12" s="17" t="n">
        <v>19540</v>
      </c>
      <c r="G12" s="17" t="n">
        <v>20392</v>
      </c>
      <c r="H12" s="17" t="n">
        <v>54602</v>
      </c>
      <c r="I12" s="17" t="n">
        <v>43535</v>
      </c>
      <c r="J12" s="17" t="n">
        <v>1935</v>
      </c>
    </row>
    <row r="13" customFormat="false" ht="17.25" hidden="false" customHeight="false" outlineLevel="0" collapsed="false">
      <c r="D13" s="43" t="s">
        <v>105</v>
      </c>
      <c r="E13" s="44" t="s">
        <v>105</v>
      </c>
      <c r="F13" s="44" t="s">
        <v>105</v>
      </c>
      <c r="G13" s="44" t="s">
        <v>105</v>
      </c>
      <c r="H13" s="44" t="s">
        <v>105</v>
      </c>
      <c r="I13" s="44" t="s">
        <v>105</v>
      </c>
      <c r="J13" s="44" t="s">
        <v>105</v>
      </c>
    </row>
    <row r="14" customFormat="false" ht="17.25" hidden="false" customHeight="false" outlineLevel="0" collapsed="false">
      <c r="B14" s="14" t="s">
        <v>106</v>
      </c>
      <c r="D14" s="15" t="n">
        <v>45446</v>
      </c>
      <c r="E14" s="17" t="n">
        <v>3081</v>
      </c>
      <c r="F14" s="17" t="n">
        <v>101</v>
      </c>
      <c r="G14" s="17" t="n">
        <v>2364</v>
      </c>
      <c r="H14" s="17" t="n">
        <v>19265</v>
      </c>
      <c r="I14" s="17" t="n">
        <v>20613</v>
      </c>
      <c r="J14" s="24" t="s">
        <v>85</v>
      </c>
    </row>
    <row r="15" customFormat="false" ht="17.25" hidden="false" customHeight="false" outlineLevel="0" collapsed="false">
      <c r="B15" s="14" t="s">
        <v>107</v>
      </c>
      <c r="D15" s="15" t="n">
        <v>1021</v>
      </c>
      <c r="E15" s="17" t="n">
        <v>476</v>
      </c>
      <c r="F15" s="17" t="n">
        <v>38</v>
      </c>
      <c r="G15" s="17" t="n">
        <v>84</v>
      </c>
      <c r="H15" s="17" t="n">
        <v>284</v>
      </c>
      <c r="I15" s="17" t="n">
        <v>138</v>
      </c>
      <c r="J15" s="24" t="s">
        <v>85</v>
      </c>
    </row>
    <row r="16" customFormat="false" ht="17.25" hidden="false" customHeight="false" outlineLevel="0" collapsed="false">
      <c r="B16" s="14" t="s">
        <v>108</v>
      </c>
      <c r="D16" s="15" t="n">
        <v>3406</v>
      </c>
      <c r="E16" s="17" t="n">
        <v>1001</v>
      </c>
      <c r="F16" s="17" t="n">
        <v>54</v>
      </c>
      <c r="G16" s="17" t="n">
        <v>395</v>
      </c>
      <c r="H16" s="17" t="n">
        <v>1490</v>
      </c>
      <c r="I16" s="17" t="n">
        <v>464</v>
      </c>
      <c r="J16" s="24" t="s">
        <v>85</v>
      </c>
    </row>
    <row r="17" customFormat="false" ht="17.25" hidden="false" customHeight="false" outlineLevel="0" collapsed="false">
      <c r="B17" s="2"/>
      <c r="D17" s="15"/>
      <c r="E17" s="17"/>
      <c r="F17" s="17"/>
      <c r="G17" s="17"/>
      <c r="H17" s="17"/>
      <c r="I17" s="17"/>
      <c r="J17" s="24"/>
    </row>
    <row r="18" customFormat="false" ht="17.25" hidden="false" customHeight="false" outlineLevel="0" collapsed="false">
      <c r="A18" s="21"/>
      <c r="B18" s="14" t="s">
        <v>109</v>
      </c>
      <c r="D18" s="15" t="n">
        <v>83</v>
      </c>
      <c r="E18" s="17" t="n">
        <v>74</v>
      </c>
      <c r="F18" s="17" t="n">
        <v>6</v>
      </c>
      <c r="G18" s="17" t="n">
        <v>1</v>
      </c>
      <c r="H18" s="17" t="n">
        <v>2</v>
      </c>
      <c r="I18" s="45" t="s">
        <v>85</v>
      </c>
      <c r="J18" s="24" t="s">
        <v>85</v>
      </c>
    </row>
    <row r="19" customFormat="false" ht="17.25" hidden="false" customHeight="false" outlineLevel="0" collapsed="false">
      <c r="B19" s="14" t="s">
        <v>110</v>
      </c>
      <c r="D19" s="15" t="n">
        <v>41060</v>
      </c>
      <c r="E19" s="17" t="n">
        <v>25017</v>
      </c>
      <c r="F19" s="17" t="n">
        <v>3622</v>
      </c>
      <c r="G19" s="17" t="n">
        <v>3639</v>
      </c>
      <c r="H19" s="17" t="n">
        <v>6157</v>
      </c>
      <c r="I19" s="17" t="n">
        <v>2622</v>
      </c>
      <c r="J19" s="24" t="s">
        <v>85</v>
      </c>
    </row>
    <row r="20" customFormat="false" ht="17.25" hidden="false" customHeight="false" outlineLevel="0" collapsed="false">
      <c r="A20" s="21"/>
      <c r="B20" s="14" t="s">
        <v>111</v>
      </c>
      <c r="C20" s="21"/>
      <c r="D20" s="15" t="n">
        <v>69204</v>
      </c>
      <c r="E20" s="17" t="n">
        <v>56711</v>
      </c>
      <c r="F20" s="17" t="n">
        <v>3933</v>
      </c>
      <c r="G20" s="17" t="n">
        <v>1733</v>
      </c>
      <c r="H20" s="17" t="n">
        <v>2688</v>
      </c>
      <c r="I20" s="17" t="n">
        <v>2734</v>
      </c>
      <c r="J20" s="17" t="n">
        <v>1398</v>
      </c>
    </row>
    <row r="21" customFormat="false" ht="17.25" hidden="false" customHeight="false" outlineLevel="0" collapsed="false">
      <c r="A21" s="21"/>
      <c r="B21" s="2"/>
      <c r="C21" s="21"/>
      <c r="D21" s="15"/>
      <c r="E21" s="17"/>
      <c r="F21" s="17"/>
      <c r="G21" s="17"/>
      <c r="H21" s="17"/>
      <c r="I21" s="17"/>
      <c r="J21" s="17"/>
    </row>
    <row r="22" customFormat="false" ht="17.25" hidden="false" customHeight="false" outlineLevel="0" collapsed="false">
      <c r="B22" s="14" t="s">
        <v>112</v>
      </c>
      <c r="D22" s="15" t="n">
        <v>3084</v>
      </c>
      <c r="E22" s="17" t="n">
        <v>3060</v>
      </c>
      <c r="F22" s="17" t="n">
        <v>23</v>
      </c>
      <c r="G22" s="24" t="s">
        <v>85</v>
      </c>
      <c r="H22" s="24" t="s">
        <v>85</v>
      </c>
      <c r="I22" s="24" t="s">
        <v>85</v>
      </c>
      <c r="J22" s="24" t="s">
        <v>85</v>
      </c>
    </row>
    <row r="23" customFormat="false" ht="17.25" hidden="false" customHeight="false" outlineLevel="0" collapsed="false">
      <c r="B23" s="14" t="s">
        <v>113</v>
      </c>
      <c r="D23" s="15" t="n">
        <v>5287</v>
      </c>
      <c r="E23" s="17" t="n">
        <v>4710</v>
      </c>
      <c r="F23" s="17" t="n">
        <v>269</v>
      </c>
      <c r="G23" s="24" t="n">
        <v>52</v>
      </c>
      <c r="H23" s="24" t="n">
        <v>225</v>
      </c>
      <c r="I23" s="24" t="n">
        <v>31</v>
      </c>
      <c r="J23" s="24" t="s">
        <v>85</v>
      </c>
    </row>
    <row r="24" customFormat="false" ht="17.25" hidden="false" customHeight="false" outlineLevel="0" collapsed="false">
      <c r="B24" s="14" t="s">
        <v>114</v>
      </c>
      <c r="D24" s="15" t="n">
        <v>21192</v>
      </c>
      <c r="E24" s="17" t="n">
        <v>18965</v>
      </c>
      <c r="F24" s="17" t="n">
        <v>921</v>
      </c>
      <c r="G24" s="17" t="n">
        <v>273</v>
      </c>
      <c r="H24" s="17" t="n">
        <v>793</v>
      </c>
      <c r="I24" s="17" t="n">
        <v>238</v>
      </c>
      <c r="J24" s="24" t="s">
        <v>85</v>
      </c>
    </row>
    <row r="25" customFormat="false" ht="17.25" hidden="false" customHeight="false" outlineLevel="0" collapsed="false">
      <c r="B25" s="14" t="s">
        <v>115</v>
      </c>
      <c r="D25" s="15" t="n">
        <v>85112</v>
      </c>
      <c r="E25" s="17" t="n">
        <v>58732</v>
      </c>
      <c r="F25" s="17" t="n">
        <v>5037</v>
      </c>
      <c r="G25" s="17" t="n">
        <v>4095</v>
      </c>
      <c r="H25" s="17" t="n">
        <v>8806</v>
      </c>
      <c r="I25" s="17" t="n">
        <v>8427</v>
      </c>
      <c r="J25" s="24" t="s">
        <v>85</v>
      </c>
    </row>
    <row r="26" customFormat="false" ht="17.25" hidden="false" customHeight="false" outlineLevel="0" collapsed="false">
      <c r="B26" s="14" t="s">
        <v>116</v>
      </c>
      <c r="D26" s="15" t="n">
        <v>10928</v>
      </c>
      <c r="E26" s="17" t="n">
        <v>9809</v>
      </c>
      <c r="F26" s="17" t="n">
        <v>310</v>
      </c>
      <c r="G26" s="17" t="n">
        <v>165</v>
      </c>
      <c r="H26" s="17" t="n">
        <v>528</v>
      </c>
      <c r="I26" s="17" t="n">
        <v>116</v>
      </c>
      <c r="J26" s="24" t="s">
        <v>85</v>
      </c>
    </row>
    <row r="27" customFormat="false" ht="17.25" hidden="false" customHeight="false" outlineLevel="0" collapsed="false">
      <c r="B27" s="2"/>
      <c r="D27" s="15"/>
      <c r="E27" s="17"/>
      <c r="F27" s="17"/>
      <c r="G27" s="17"/>
      <c r="H27" s="17"/>
      <c r="I27" s="17"/>
      <c r="J27" s="24"/>
    </row>
    <row r="28" customFormat="false" ht="17.25" hidden="false" customHeight="false" outlineLevel="0" collapsed="false">
      <c r="B28" s="14" t="s">
        <v>117</v>
      </c>
      <c r="D28" s="15" t="n">
        <v>3895</v>
      </c>
      <c r="E28" s="17" t="n">
        <v>1907</v>
      </c>
      <c r="F28" s="17" t="n">
        <v>704</v>
      </c>
      <c r="G28" s="17" t="n">
        <v>186</v>
      </c>
      <c r="H28" s="17" t="n">
        <v>836</v>
      </c>
      <c r="I28" s="17" t="n">
        <v>261</v>
      </c>
      <c r="J28" s="24" t="s">
        <v>85</v>
      </c>
    </row>
    <row r="29" customFormat="false" ht="17.25" hidden="false" customHeight="false" outlineLevel="0" collapsed="false">
      <c r="B29" s="14" t="s">
        <v>118</v>
      </c>
      <c r="D29" s="15" t="n">
        <v>24773</v>
      </c>
      <c r="E29" s="17" t="n">
        <v>16034</v>
      </c>
      <c r="F29" s="17" t="n">
        <v>541</v>
      </c>
      <c r="G29" s="17" t="n">
        <v>2505</v>
      </c>
      <c r="H29" s="17" t="n">
        <v>2865</v>
      </c>
      <c r="I29" s="17" t="n">
        <v>2825</v>
      </c>
      <c r="J29" s="24" t="s">
        <v>85</v>
      </c>
    </row>
    <row r="30" customFormat="false" ht="17.25" hidden="false" customHeight="false" outlineLevel="0" collapsed="false">
      <c r="B30" s="14" t="s">
        <v>119</v>
      </c>
      <c r="D30" s="15" t="n">
        <v>50775</v>
      </c>
      <c r="E30" s="17" t="n">
        <v>46326</v>
      </c>
      <c r="F30" s="17" t="n">
        <v>757</v>
      </c>
      <c r="G30" s="17" t="n">
        <v>1672</v>
      </c>
      <c r="H30" s="17" t="n">
        <v>873</v>
      </c>
      <c r="I30" s="17" t="n">
        <v>1142</v>
      </c>
      <c r="J30" s="24" t="s">
        <v>85</v>
      </c>
    </row>
    <row r="31" customFormat="false" ht="17.25" hidden="false" customHeight="false" outlineLevel="0" collapsed="false">
      <c r="B31" s="14" t="s">
        <v>120</v>
      </c>
      <c r="D31" s="15" t="n">
        <v>22717</v>
      </c>
      <c r="E31" s="17" t="n">
        <v>20159</v>
      </c>
      <c r="F31" s="17" t="n">
        <v>169</v>
      </c>
      <c r="G31" s="17" t="n">
        <v>355</v>
      </c>
      <c r="H31" s="17" t="n">
        <v>1822</v>
      </c>
      <c r="I31" s="17" t="n">
        <v>211</v>
      </c>
      <c r="J31" s="24" t="s">
        <v>85</v>
      </c>
    </row>
    <row r="32" customFormat="false" ht="17.25" hidden="false" customHeight="false" outlineLevel="0" collapsed="false">
      <c r="B32" s="14" t="s">
        <v>121</v>
      </c>
      <c r="D32" s="15" t="n">
        <v>8095</v>
      </c>
      <c r="E32" s="17" t="n">
        <v>7861</v>
      </c>
      <c r="F32" s="17" t="n">
        <v>158</v>
      </c>
      <c r="G32" s="17" t="n">
        <v>23</v>
      </c>
      <c r="H32" s="17" t="n">
        <v>39</v>
      </c>
      <c r="I32" s="17" t="n">
        <v>14</v>
      </c>
      <c r="J32" s="24" t="s">
        <v>85</v>
      </c>
    </row>
    <row r="33" customFormat="false" ht="17.25" hidden="false" customHeight="false" outlineLevel="0" collapsed="false">
      <c r="B33" s="2"/>
      <c r="D33" s="15"/>
      <c r="E33" s="17"/>
      <c r="F33" s="17"/>
      <c r="G33" s="17"/>
      <c r="H33" s="17"/>
      <c r="I33" s="17"/>
      <c r="J33" s="24"/>
    </row>
    <row r="34" customFormat="false" ht="17.25" hidden="false" customHeight="false" outlineLevel="0" collapsed="false">
      <c r="B34" s="14" t="s">
        <v>122</v>
      </c>
      <c r="D34" s="15" t="n">
        <v>54148</v>
      </c>
      <c r="E34" s="17" t="n">
        <v>37701</v>
      </c>
      <c r="F34" s="17" t="n">
        <v>2766</v>
      </c>
      <c r="G34" s="17" t="n">
        <v>2649</v>
      </c>
      <c r="H34" s="17" t="n">
        <v>7108</v>
      </c>
      <c r="I34" s="17" t="n">
        <v>3380</v>
      </c>
      <c r="J34" s="17" t="n">
        <v>537</v>
      </c>
    </row>
    <row r="35" customFormat="false" ht="17.25" hidden="false" customHeight="false" outlineLevel="0" collapsed="false">
      <c r="B35" s="14" t="s">
        <v>123</v>
      </c>
      <c r="D35" s="15" t="n">
        <v>20164</v>
      </c>
      <c r="E35" s="17" t="n">
        <v>20164</v>
      </c>
      <c r="F35" s="24" t="s">
        <v>85</v>
      </c>
      <c r="G35" s="24" t="s">
        <v>85</v>
      </c>
      <c r="H35" s="24" t="s">
        <v>85</v>
      </c>
      <c r="I35" s="24" t="s">
        <v>85</v>
      </c>
      <c r="J35" s="24" t="s">
        <v>85</v>
      </c>
    </row>
    <row r="36" customFormat="false" ht="17.25" hidden="false" customHeight="false" outlineLevel="0" collapsed="false">
      <c r="B36" s="46" t="s">
        <v>124</v>
      </c>
      <c r="C36" s="8"/>
      <c r="D36" s="47" t="n">
        <v>8088</v>
      </c>
      <c r="E36" s="48" t="n">
        <v>6564</v>
      </c>
      <c r="F36" s="48" t="n">
        <v>131</v>
      </c>
      <c r="G36" s="48" t="n">
        <v>201</v>
      </c>
      <c r="H36" s="48" t="n">
        <v>821</v>
      </c>
      <c r="I36" s="48" t="n">
        <v>319</v>
      </c>
      <c r="J36" s="49" t="s">
        <v>85</v>
      </c>
    </row>
    <row r="37" customFormat="false" ht="17.25" hidden="false" customHeight="false" outlineLevel="0" collapsed="false">
      <c r="D37" s="31"/>
      <c r="E37" s="37"/>
      <c r="F37" s="37"/>
      <c r="G37" s="37"/>
      <c r="H37" s="37"/>
      <c r="I37" s="37"/>
      <c r="J37" s="37"/>
    </row>
    <row r="38" customFormat="false" ht="17.25" hidden="false" customHeight="false" outlineLevel="0" collapsed="false">
      <c r="B38" s="14" t="s">
        <v>125</v>
      </c>
      <c r="C38" s="42"/>
      <c r="D38" s="15" t="n">
        <v>272309</v>
      </c>
      <c r="E38" s="17" t="n">
        <v>187807</v>
      </c>
      <c r="F38" s="17" t="n">
        <v>14526</v>
      </c>
      <c r="G38" s="17" t="n">
        <v>17328</v>
      </c>
      <c r="H38" s="17" t="n">
        <v>43569</v>
      </c>
      <c r="I38" s="17" t="n">
        <v>8870</v>
      </c>
      <c r="J38" s="17" t="n">
        <v>177</v>
      </c>
    </row>
    <row r="39" customFormat="false" ht="17.25" hidden="false" customHeight="false" outlineLevel="0" collapsed="false">
      <c r="D39" s="43" t="s">
        <v>105</v>
      </c>
      <c r="E39" s="44" t="s">
        <v>105</v>
      </c>
      <c r="F39" s="44" t="s">
        <v>105</v>
      </c>
      <c r="G39" s="44" t="s">
        <v>105</v>
      </c>
      <c r="H39" s="44" t="s">
        <v>105</v>
      </c>
      <c r="I39" s="44" t="s">
        <v>105</v>
      </c>
      <c r="J39" s="44" t="s">
        <v>105</v>
      </c>
    </row>
    <row r="40" customFormat="false" ht="17.25" hidden="false" customHeight="false" outlineLevel="0" collapsed="false">
      <c r="B40" s="14" t="s">
        <v>106</v>
      </c>
      <c r="D40" s="30" t="n">
        <v>23973</v>
      </c>
      <c r="E40" s="16" t="n">
        <v>1368</v>
      </c>
      <c r="F40" s="16" t="n">
        <v>69</v>
      </c>
      <c r="G40" s="16" t="n">
        <v>2150</v>
      </c>
      <c r="H40" s="16" t="n">
        <v>16709</v>
      </c>
      <c r="I40" s="16" t="n">
        <v>3672</v>
      </c>
      <c r="J40" s="39" t="s">
        <v>85</v>
      </c>
    </row>
    <row r="41" customFormat="false" ht="17.25" hidden="false" customHeight="false" outlineLevel="0" collapsed="false">
      <c r="B41" s="14" t="s">
        <v>107</v>
      </c>
      <c r="D41" s="30" t="n">
        <v>878</v>
      </c>
      <c r="E41" s="16" t="n">
        <v>451</v>
      </c>
      <c r="F41" s="16" t="n">
        <v>33</v>
      </c>
      <c r="G41" s="16" t="n">
        <v>83</v>
      </c>
      <c r="H41" s="16" t="n">
        <v>263</v>
      </c>
      <c r="I41" s="16" t="n">
        <v>47</v>
      </c>
      <c r="J41" s="39" t="s">
        <v>85</v>
      </c>
    </row>
    <row r="42" customFormat="false" ht="17.25" hidden="false" customHeight="false" outlineLevel="0" collapsed="false">
      <c r="B42" s="14" t="s">
        <v>108</v>
      </c>
      <c r="D42" s="30" t="n">
        <v>2972</v>
      </c>
      <c r="E42" s="16" t="n">
        <v>845</v>
      </c>
      <c r="F42" s="16" t="n">
        <v>48</v>
      </c>
      <c r="G42" s="16" t="n">
        <v>392</v>
      </c>
      <c r="H42" s="16" t="n">
        <v>1487</v>
      </c>
      <c r="I42" s="16" t="n">
        <v>198</v>
      </c>
      <c r="J42" s="39" t="s">
        <v>85</v>
      </c>
    </row>
    <row r="43" customFormat="false" ht="17.25" hidden="false" customHeight="false" outlineLevel="0" collapsed="false">
      <c r="B43" s="2"/>
      <c r="D43" s="30"/>
      <c r="E43" s="16"/>
      <c r="F43" s="16"/>
      <c r="G43" s="16"/>
      <c r="H43" s="16"/>
      <c r="I43" s="16"/>
      <c r="J43" s="39"/>
    </row>
    <row r="44" customFormat="false" ht="17.25" hidden="false" customHeight="false" outlineLevel="0" collapsed="false">
      <c r="B44" s="14" t="s">
        <v>109</v>
      </c>
      <c r="D44" s="30" t="n">
        <v>71</v>
      </c>
      <c r="E44" s="16" t="n">
        <v>64</v>
      </c>
      <c r="F44" s="16" t="n">
        <v>4</v>
      </c>
      <c r="G44" s="16" t="n">
        <v>1</v>
      </c>
      <c r="H44" s="16" t="n">
        <v>2</v>
      </c>
      <c r="I44" s="39" t="s">
        <v>85</v>
      </c>
      <c r="J44" s="39" t="s">
        <v>85</v>
      </c>
    </row>
    <row r="45" customFormat="false" ht="17.25" hidden="false" customHeight="false" outlineLevel="0" collapsed="false">
      <c r="B45" s="14" t="s">
        <v>110</v>
      </c>
      <c r="D45" s="30" t="n">
        <v>35676</v>
      </c>
      <c r="E45" s="16" t="n">
        <v>22001</v>
      </c>
      <c r="F45" s="16" t="n">
        <v>2786</v>
      </c>
      <c r="G45" s="16" t="n">
        <v>3592</v>
      </c>
      <c r="H45" s="16" t="n">
        <v>6130</v>
      </c>
      <c r="I45" s="16" t="n">
        <v>1164</v>
      </c>
      <c r="J45" s="39" t="s">
        <v>85</v>
      </c>
    </row>
    <row r="46" customFormat="false" ht="17.25" hidden="false" customHeight="false" outlineLevel="0" collapsed="false">
      <c r="B46" s="14" t="s">
        <v>111</v>
      </c>
      <c r="C46" s="21"/>
      <c r="D46" s="30" t="n">
        <v>46551</v>
      </c>
      <c r="E46" s="16" t="n">
        <v>38712</v>
      </c>
      <c r="F46" s="16" t="n">
        <v>3026</v>
      </c>
      <c r="G46" s="16" t="n">
        <v>1630</v>
      </c>
      <c r="H46" s="16" t="n">
        <v>2426</v>
      </c>
      <c r="I46" s="16" t="n">
        <v>652</v>
      </c>
      <c r="J46" s="16" t="n">
        <v>103</v>
      </c>
    </row>
    <row r="47" customFormat="false" ht="17.25" hidden="false" customHeight="false" outlineLevel="0" collapsed="false">
      <c r="B47" s="2"/>
      <c r="C47" s="21"/>
      <c r="D47" s="30"/>
      <c r="E47" s="16"/>
      <c r="F47" s="16"/>
      <c r="G47" s="16"/>
      <c r="H47" s="16"/>
      <c r="I47" s="16"/>
      <c r="J47" s="16"/>
    </row>
    <row r="48" customFormat="false" ht="17.25" hidden="false" customHeight="false" outlineLevel="0" collapsed="false">
      <c r="B48" s="14" t="s">
        <v>112</v>
      </c>
      <c r="D48" s="30" t="n">
        <v>2798</v>
      </c>
      <c r="E48" s="16" t="n">
        <v>2779</v>
      </c>
      <c r="F48" s="16" t="n">
        <v>18</v>
      </c>
      <c r="G48" s="39" t="s">
        <v>85</v>
      </c>
      <c r="H48" s="39" t="s">
        <v>85</v>
      </c>
      <c r="I48" s="39" t="s">
        <v>85</v>
      </c>
      <c r="J48" s="39" t="s">
        <v>85</v>
      </c>
    </row>
    <row r="49" customFormat="false" ht="17.25" hidden="false" customHeight="false" outlineLevel="0" collapsed="false">
      <c r="B49" s="14" t="s">
        <v>113</v>
      </c>
      <c r="D49" s="30" t="n">
        <v>3777</v>
      </c>
      <c r="E49" s="16" t="n">
        <v>3313</v>
      </c>
      <c r="F49" s="16" t="n">
        <v>225</v>
      </c>
      <c r="G49" s="16" t="n">
        <v>45</v>
      </c>
      <c r="H49" s="16" t="n">
        <v>188</v>
      </c>
      <c r="I49" s="16" t="n">
        <v>6</v>
      </c>
      <c r="J49" s="39" t="s">
        <v>85</v>
      </c>
    </row>
    <row r="50" customFormat="false" ht="17.25" hidden="false" customHeight="false" outlineLevel="0" collapsed="false">
      <c r="B50" s="14" t="s">
        <v>114</v>
      </c>
      <c r="D50" s="30" t="n">
        <v>18277</v>
      </c>
      <c r="E50" s="16" t="n">
        <v>16444</v>
      </c>
      <c r="F50" s="16" t="n">
        <v>725</v>
      </c>
      <c r="G50" s="16" t="n">
        <v>267</v>
      </c>
      <c r="H50" s="16" t="n">
        <v>765</v>
      </c>
      <c r="I50" s="16" t="n">
        <v>76</v>
      </c>
      <c r="J50" s="39" t="s">
        <v>85</v>
      </c>
    </row>
    <row r="51" customFormat="false" ht="17.25" hidden="false" customHeight="false" outlineLevel="0" collapsed="false">
      <c r="B51" s="14" t="s">
        <v>115</v>
      </c>
      <c r="D51" s="30" t="n">
        <v>41246</v>
      </c>
      <c r="E51" s="16" t="n">
        <v>26160</v>
      </c>
      <c r="F51" s="16" t="n">
        <v>3642</v>
      </c>
      <c r="G51" s="16" t="n">
        <v>3479</v>
      </c>
      <c r="H51" s="16" t="n">
        <v>6309</v>
      </c>
      <c r="I51" s="16" t="n">
        <v>1653</v>
      </c>
      <c r="J51" s="39" t="s">
        <v>85</v>
      </c>
    </row>
    <row r="52" customFormat="false" ht="17.25" hidden="false" customHeight="false" outlineLevel="0" collapsed="false">
      <c r="B52" s="14" t="s">
        <v>116</v>
      </c>
      <c r="D52" s="30" t="n">
        <v>5093</v>
      </c>
      <c r="E52" s="16" t="n">
        <v>4298</v>
      </c>
      <c r="F52" s="16" t="n">
        <v>233</v>
      </c>
      <c r="G52" s="16" t="n">
        <v>139</v>
      </c>
      <c r="H52" s="16" t="n">
        <v>395</v>
      </c>
      <c r="I52" s="16" t="n">
        <v>28</v>
      </c>
      <c r="J52" s="39" t="s">
        <v>85</v>
      </c>
    </row>
    <row r="53" customFormat="false" ht="17.25" hidden="false" customHeight="false" outlineLevel="0" collapsed="false">
      <c r="B53" s="2"/>
      <c r="D53" s="30"/>
      <c r="E53" s="16"/>
      <c r="F53" s="16"/>
      <c r="G53" s="16"/>
      <c r="H53" s="16"/>
      <c r="I53" s="16"/>
      <c r="J53" s="39"/>
    </row>
    <row r="54" customFormat="false" ht="17.25" hidden="false" customHeight="false" outlineLevel="0" collapsed="false">
      <c r="B54" s="14" t="s">
        <v>117</v>
      </c>
      <c r="D54" s="30" t="n">
        <v>2469</v>
      </c>
      <c r="E54" s="16" t="n">
        <v>1200</v>
      </c>
      <c r="F54" s="16" t="n">
        <v>455</v>
      </c>
      <c r="G54" s="16" t="n">
        <v>153</v>
      </c>
      <c r="H54" s="16" t="n">
        <v>618</v>
      </c>
      <c r="I54" s="16" t="n">
        <v>42</v>
      </c>
      <c r="J54" s="39" t="s">
        <v>85</v>
      </c>
    </row>
    <row r="55" customFormat="false" ht="17.25" hidden="false" customHeight="false" outlineLevel="0" collapsed="false">
      <c r="B55" s="14" t="s">
        <v>118</v>
      </c>
      <c r="D55" s="30" t="n">
        <v>9418</v>
      </c>
      <c r="E55" s="16" t="n">
        <v>5768</v>
      </c>
      <c r="F55" s="16" t="n">
        <v>351</v>
      </c>
      <c r="G55" s="16" t="n">
        <v>1454</v>
      </c>
      <c r="H55" s="16" t="n">
        <v>1401</v>
      </c>
      <c r="I55" s="16" t="n">
        <v>444</v>
      </c>
      <c r="J55" s="39" t="s">
        <v>85</v>
      </c>
    </row>
    <row r="56" customFormat="false" ht="17.25" hidden="false" customHeight="false" outlineLevel="0" collapsed="false">
      <c r="B56" s="14" t="s">
        <v>119</v>
      </c>
      <c r="D56" s="30" t="n">
        <v>12417</v>
      </c>
      <c r="E56" s="16" t="n">
        <v>9668</v>
      </c>
      <c r="F56" s="16" t="n">
        <v>422</v>
      </c>
      <c r="G56" s="16" t="n">
        <v>1515</v>
      </c>
      <c r="H56" s="16" t="n">
        <v>730</v>
      </c>
      <c r="I56" s="16" t="n">
        <v>82</v>
      </c>
      <c r="J56" s="39" t="s">
        <v>85</v>
      </c>
    </row>
    <row r="57" customFormat="false" ht="17.25" hidden="false" customHeight="false" outlineLevel="0" collapsed="false">
      <c r="B57" s="14" t="s">
        <v>120</v>
      </c>
      <c r="D57" s="30" t="n">
        <v>9823</v>
      </c>
      <c r="E57" s="16" t="n">
        <v>8974</v>
      </c>
      <c r="F57" s="16" t="n">
        <v>119</v>
      </c>
      <c r="G57" s="16" t="n">
        <v>169</v>
      </c>
      <c r="H57" s="16" t="n">
        <v>523</v>
      </c>
      <c r="I57" s="16" t="n">
        <v>38</v>
      </c>
      <c r="J57" s="39" t="s">
        <v>85</v>
      </c>
    </row>
    <row r="58" customFormat="false" ht="17.25" hidden="false" customHeight="false" outlineLevel="0" collapsed="false">
      <c r="B58" s="14" t="s">
        <v>121</v>
      </c>
      <c r="D58" s="30" t="n">
        <v>5458</v>
      </c>
      <c r="E58" s="16" t="n">
        <v>5266</v>
      </c>
      <c r="F58" s="16" t="n">
        <v>155</v>
      </c>
      <c r="G58" s="16" t="n">
        <v>9</v>
      </c>
      <c r="H58" s="16" t="n">
        <v>25</v>
      </c>
      <c r="I58" s="16" t="n">
        <v>3</v>
      </c>
      <c r="J58" s="39" t="s">
        <v>85</v>
      </c>
    </row>
    <row r="59" customFormat="false" ht="17.25" hidden="false" customHeight="false" outlineLevel="0" collapsed="false">
      <c r="B59" s="2"/>
      <c r="D59" s="30"/>
      <c r="E59" s="16"/>
      <c r="F59" s="16"/>
      <c r="G59" s="16"/>
      <c r="H59" s="16"/>
      <c r="I59" s="16"/>
      <c r="J59" s="39"/>
    </row>
    <row r="60" customFormat="false" ht="17.25" hidden="false" customHeight="false" outlineLevel="0" collapsed="false">
      <c r="B60" s="14" t="s">
        <v>122</v>
      </c>
      <c r="D60" s="30" t="n">
        <v>31327</v>
      </c>
      <c r="E60" s="16" t="n">
        <v>21317</v>
      </c>
      <c r="F60" s="16" t="n">
        <v>2120</v>
      </c>
      <c r="G60" s="16" t="n">
        <v>2098</v>
      </c>
      <c r="H60" s="16" t="n">
        <v>5014</v>
      </c>
      <c r="I60" s="16" t="n">
        <v>702</v>
      </c>
      <c r="J60" s="39" t="n">
        <v>74</v>
      </c>
    </row>
    <row r="61" customFormat="false" ht="17.25" hidden="false" customHeight="false" outlineLevel="0" collapsed="false">
      <c r="B61" s="14" t="s">
        <v>123</v>
      </c>
      <c r="C61" s="50"/>
      <c r="D61" s="23" t="n">
        <v>15324</v>
      </c>
      <c r="E61" s="16" t="n">
        <v>15324</v>
      </c>
      <c r="F61" s="40" t="s">
        <v>85</v>
      </c>
      <c r="G61" s="40" t="s">
        <v>85</v>
      </c>
      <c r="H61" s="40" t="s">
        <v>85</v>
      </c>
      <c r="I61" s="40" t="s">
        <v>85</v>
      </c>
      <c r="J61" s="40" t="s">
        <v>85</v>
      </c>
    </row>
    <row r="62" customFormat="false" ht="17.25" hidden="false" customHeight="false" outlineLevel="0" collapsed="false">
      <c r="B62" s="51" t="s">
        <v>124</v>
      </c>
      <c r="C62" s="50"/>
      <c r="D62" s="23" t="n">
        <v>4761</v>
      </c>
      <c r="E62" s="16" t="n">
        <v>3855</v>
      </c>
      <c r="F62" s="39" t="n">
        <v>95</v>
      </c>
      <c r="G62" s="39" t="n">
        <v>152</v>
      </c>
      <c r="H62" s="39" t="n">
        <v>584</v>
      </c>
      <c r="I62" s="39" t="n">
        <v>63</v>
      </c>
      <c r="J62" s="39" t="s">
        <v>85</v>
      </c>
    </row>
    <row r="63" customFormat="false" ht="17.25" hidden="false" customHeight="false" outlineLevel="0" collapsed="false">
      <c r="B63" s="46" t="s">
        <v>105</v>
      </c>
      <c r="C63" s="8"/>
      <c r="D63" s="52"/>
      <c r="E63" s="53"/>
      <c r="F63" s="53"/>
      <c r="G63" s="53"/>
      <c r="H63" s="53"/>
      <c r="I63" s="53"/>
      <c r="J63" s="54"/>
    </row>
    <row r="64" customFormat="false" ht="17.25" hidden="false" customHeight="false" outlineLevel="0" collapsed="false">
      <c r="D64" s="30"/>
      <c r="E64" s="16"/>
      <c r="F64" s="16"/>
      <c r="G64" s="16"/>
      <c r="H64" s="16"/>
      <c r="I64" s="16"/>
      <c r="J64" s="16"/>
    </row>
    <row r="65" customFormat="false" ht="17.25" hidden="false" customHeight="false" outlineLevel="0" collapsed="false">
      <c r="B65" s="14" t="s">
        <v>126</v>
      </c>
      <c r="C65" s="42"/>
      <c r="D65" s="15" t="n">
        <v>206169</v>
      </c>
      <c r="E65" s="17" t="n">
        <v>150545</v>
      </c>
      <c r="F65" s="17" t="n">
        <v>5014</v>
      </c>
      <c r="G65" s="17" t="n">
        <v>3064</v>
      </c>
      <c r="H65" s="17" t="n">
        <v>11033</v>
      </c>
      <c r="I65" s="17" t="n">
        <v>34665</v>
      </c>
      <c r="J65" s="17" t="n">
        <v>1758</v>
      </c>
    </row>
    <row r="66" customFormat="false" ht="17.25" hidden="false" customHeight="false" outlineLevel="0" collapsed="false">
      <c r="D66" s="55" t="s">
        <v>105</v>
      </c>
      <c r="E66" s="56" t="s">
        <v>105</v>
      </c>
      <c r="F66" s="56" t="s">
        <v>105</v>
      </c>
      <c r="G66" s="56" t="s">
        <v>105</v>
      </c>
      <c r="H66" s="56" t="s">
        <v>105</v>
      </c>
      <c r="I66" s="56" t="s">
        <v>105</v>
      </c>
      <c r="J66" s="56" t="s">
        <v>105</v>
      </c>
    </row>
    <row r="67" customFormat="false" ht="17.25" hidden="false" customHeight="false" outlineLevel="0" collapsed="false">
      <c r="B67" s="14" t="s">
        <v>106</v>
      </c>
      <c r="D67" s="30" t="n">
        <v>21473</v>
      </c>
      <c r="E67" s="16" t="n">
        <v>1713</v>
      </c>
      <c r="F67" s="16" t="n">
        <v>32</v>
      </c>
      <c r="G67" s="16" t="n">
        <v>214</v>
      </c>
      <c r="H67" s="16" t="n">
        <v>2556</v>
      </c>
      <c r="I67" s="16" t="n">
        <v>16941</v>
      </c>
      <c r="J67" s="39" t="s">
        <v>85</v>
      </c>
    </row>
    <row r="68" customFormat="false" ht="17.25" hidden="false" customHeight="false" outlineLevel="0" collapsed="false">
      <c r="B68" s="14" t="s">
        <v>107</v>
      </c>
      <c r="D68" s="30" t="n">
        <v>143</v>
      </c>
      <c r="E68" s="16" t="n">
        <v>25</v>
      </c>
      <c r="F68" s="16" t="n">
        <v>5</v>
      </c>
      <c r="G68" s="16" t="n">
        <v>1</v>
      </c>
      <c r="H68" s="16" t="n">
        <v>21</v>
      </c>
      <c r="I68" s="16" t="n">
        <v>91</v>
      </c>
      <c r="J68" s="39" t="s">
        <v>85</v>
      </c>
    </row>
    <row r="69" customFormat="false" ht="17.25" hidden="false" customHeight="false" outlineLevel="0" collapsed="false">
      <c r="B69" s="14" t="s">
        <v>108</v>
      </c>
      <c r="D69" s="30" t="n">
        <v>434</v>
      </c>
      <c r="E69" s="16" t="n">
        <v>156</v>
      </c>
      <c r="F69" s="16" t="n">
        <v>6</v>
      </c>
      <c r="G69" s="16" t="n">
        <v>3</v>
      </c>
      <c r="H69" s="16" t="n">
        <v>3</v>
      </c>
      <c r="I69" s="16" t="n">
        <v>266</v>
      </c>
      <c r="J69" s="39" t="s">
        <v>85</v>
      </c>
    </row>
    <row r="70" customFormat="false" ht="17.25" hidden="false" customHeight="false" outlineLevel="0" collapsed="false">
      <c r="B70" s="2"/>
      <c r="D70" s="30"/>
      <c r="E70" s="16"/>
      <c r="F70" s="16"/>
      <c r="G70" s="16"/>
      <c r="H70" s="16"/>
      <c r="I70" s="16"/>
      <c r="J70" s="39"/>
    </row>
    <row r="71" customFormat="false" ht="17.25" hidden="false" customHeight="false" outlineLevel="0" collapsed="false">
      <c r="B71" s="14" t="s">
        <v>109</v>
      </c>
      <c r="D71" s="30" t="n">
        <v>12</v>
      </c>
      <c r="E71" s="16" t="n">
        <v>10</v>
      </c>
      <c r="F71" s="16" t="n">
        <v>2</v>
      </c>
      <c r="G71" s="39" t="s">
        <v>85</v>
      </c>
      <c r="H71" s="39" t="s">
        <v>85</v>
      </c>
      <c r="I71" s="40" t="s">
        <v>85</v>
      </c>
      <c r="J71" s="39" t="s">
        <v>85</v>
      </c>
    </row>
    <row r="72" customFormat="false" ht="17.25" hidden="false" customHeight="false" outlineLevel="0" collapsed="false">
      <c r="B72" s="14" t="s">
        <v>110</v>
      </c>
      <c r="D72" s="30" t="n">
        <v>5384</v>
      </c>
      <c r="E72" s="16" t="n">
        <v>3016</v>
      </c>
      <c r="F72" s="16" t="n">
        <v>836</v>
      </c>
      <c r="G72" s="16" t="n">
        <v>47</v>
      </c>
      <c r="H72" s="16" t="n">
        <v>27</v>
      </c>
      <c r="I72" s="16" t="n">
        <v>1458</v>
      </c>
      <c r="J72" s="39" t="s">
        <v>85</v>
      </c>
    </row>
    <row r="73" customFormat="false" ht="17.25" hidden="false" customHeight="false" outlineLevel="0" collapsed="false">
      <c r="B73" s="14" t="s">
        <v>111</v>
      </c>
      <c r="C73" s="21"/>
      <c r="D73" s="30" t="n">
        <v>22653</v>
      </c>
      <c r="E73" s="16" t="n">
        <v>17999</v>
      </c>
      <c r="F73" s="16" t="n">
        <v>907</v>
      </c>
      <c r="G73" s="16" t="n">
        <v>103</v>
      </c>
      <c r="H73" s="16" t="n">
        <v>262</v>
      </c>
      <c r="I73" s="16" t="n">
        <v>2082</v>
      </c>
      <c r="J73" s="16" t="n">
        <v>1295</v>
      </c>
    </row>
    <row r="74" customFormat="false" ht="17.25" hidden="false" customHeight="false" outlineLevel="0" collapsed="false">
      <c r="B74" s="2"/>
      <c r="C74" s="21"/>
      <c r="D74" s="30"/>
      <c r="E74" s="16"/>
      <c r="F74" s="16"/>
      <c r="G74" s="16"/>
      <c r="H74" s="16"/>
      <c r="I74" s="16"/>
      <c r="J74" s="16"/>
    </row>
    <row r="75" customFormat="false" ht="17.25" hidden="false" customHeight="false" outlineLevel="0" collapsed="false">
      <c r="B75" s="14" t="s">
        <v>112</v>
      </c>
      <c r="D75" s="30" t="n">
        <v>286</v>
      </c>
      <c r="E75" s="16" t="n">
        <v>281</v>
      </c>
      <c r="F75" s="39" t="n">
        <v>5</v>
      </c>
      <c r="G75" s="39" t="s">
        <v>85</v>
      </c>
      <c r="H75" s="39" t="s">
        <v>85</v>
      </c>
      <c r="I75" s="39" t="s">
        <v>85</v>
      </c>
      <c r="J75" s="39" t="s">
        <v>85</v>
      </c>
    </row>
    <row r="76" customFormat="false" ht="17.25" hidden="false" customHeight="false" outlineLevel="0" collapsed="false">
      <c r="B76" s="14" t="s">
        <v>113</v>
      </c>
      <c r="D76" s="30" t="n">
        <v>1510</v>
      </c>
      <c r="E76" s="16" t="n">
        <v>1397</v>
      </c>
      <c r="F76" s="39" t="n">
        <v>44</v>
      </c>
      <c r="G76" s="39" t="n">
        <v>7</v>
      </c>
      <c r="H76" s="39" t="n">
        <v>37</v>
      </c>
      <c r="I76" s="39" t="n">
        <v>25</v>
      </c>
      <c r="J76" s="39" t="s">
        <v>85</v>
      </c>
    </row>
    <row r="77" customFormat="false" ht="17.25" hidden="false" customHeight="false" outlineLevel="0" collapsed="false">
      <c r="B77" s="14" t="s">
        <v>114</v>
      </c>
      <c r="D77" s="30" t="n">
        <v>2915</v>
      </c>
      <c r="E77" s="16" t="n">
        <v>2521</v>
      </c>
      <c r="F77" s="39" t="n">
        <v>196</v>
      </c>
      <c r="G77" s="39" t="n">
        <v>6</v>
      </c>
      <c r="H77" s="39" t="n">
        <v>28</v>
      </c>
      <c r="I77" s="39" t="n">
        <v>162</v>
      </c>
      <c r="J77" s="39" t="s">
        <v>85</v>
      </c>
    </row>
    <row r="78" customFormat="false" ht="17.25" hidden="false" customHeight="false" outlineLevel="0" collapsed="false">
      <c r="B78" s="14" t="s">
        <v>115</v>
      </c>
      <c r="D78" s="30" t="n">
        <v>43866</v>
      </c>
      <c r="E78" s="16" t="n">
        <v>32572</v>
      </c>
      <c r="F78" s="39" t="n">
        <v>1395</v>
      </c>
      <c r="G78" s="39" t="n">
        <v>616</v>
      </c>
      <c r="H78" s="39" t="n">
        <v>2497</v>
      </c>
      <c r="I78" s="39" t="n">
        <v>6774</v>
      </c>
      <c r="J78" s="39" t="s">
        <v>85</v>
      </c>
    </row>
    <row r="79" customFormat="false" ht="17.25" hidden="false" customHeight="false" outlineLevel="0" collapsed="false">
      <c r="B79" s="14" t="s">
        <v>116</v>
      </c>
      <c r="D79" s="30" t="n">
        <v>5835</v>
      </c>
      <c r="E79" s="16" t="n">
        <v>5511</v>
      </c>
      <c r="F79" s="39" t="n">
        <v>77</v>
      </c>
      <c r="G79" s="39" t="n">
        <v>26</v>
      </c>
      <c r="H79" s="39" t="n">
        <v>133</v>
      </c>
      <c r="I79" s="39" t="n">
        <v>88</v>
      </c>
      <c r="J79" s="39" t="s">
        <v>85</v>
      </c>
    </row>
    <row r="80" customFormat="false" ht="17.25" hidden="false" customHeight="false" outlineLevel="0" collapsed="false">
      <c r="B80" s="2"/>
      <c r="D80" s="30"/>
      <c r="E80" s="16"/>
      <c r="F80" s="39"/>
      <c r="G80" s="39"/>
      <c r="H80" s="39"/>
      <c r="I80" s="39"/>
      <c r="J80" s="39"/>
    </row>
    <row r="81" customFormat="false" ht="17.25" hidden="false" customHeight="false" outlineLevel="0" collapsed="false">
      <c r="B81" s="14" t="s">
        <v>117</v>
      </c>
      <c r="D81" s="30" t="n">
        <v>1426</v>
      </c>
      <c r="E81" s="16" t="n">
        <v>707</v>
      </c>
      <c r="F81" s="39" t="n">
        <v>249</v>
      </c>
      <c r="G81" s="39" t="n">
        <v>33</v>
      </c>
      <c r="H81" s="39" t="n">
        <v>218</v>
      </c>
      <c r="I81" s="39" t="n">
        <v>219</v>
      </c>
      <c r="J81" s="39" t="s">
        <v>85</v>
      </c>
    </row>
    <row r="82" customFormat="false" ht="17.25" hidden="false" customHeight="false" outlineLevel="0" collapsed="false">
      <c r="B82" s="14" t="s">
        <v>118</v>
      </c>
      <c r="D82" s="30" t="n">
        <v>15355</v>
      </c>
      <c r="E82" s="16" t="n">
        <v>10266</v>
      </c>
      <c r="F82" s="16" t="n">
        <v>190</v>
      </c>
      <c r="G82" s="16" t="n">
        <v>1051</v>
      </c>
      <c r="H82" s="16" t="n">
        <v>1464</v>
      </c>
      <c r="I82" s="16" t="n">
        <v>2381</v>
      </c>
      <c r="J82" s="39" t="s">
        <v>85</v>
      </c>
    </row>
    <row r="83" customFormat="false" ht="17.25" hidden="false" customHeight="false" outlineLevel="0" collapsed="false">
      <c r="B83" s="14" t="s">
        <v>119</v>
      </c>
      <c r="D83" s="30" t="n">
        <v>38358</v>
      </c>
      <c r="E83" s="16" t="n">
        <v>36658</v>
      </c>
      <c r="F83" s="16" t="n">
        <v>335</v>
      </c>
      <c r="G83" s="16" t="n">
        <v>157</v>
      </c>
      <c r="H83" s="16" t="n">
        <v>143</v>
      </c>
      <c r="I83" s="16" t="n">
        <v>1060</v>
      </c>
      <c r="J83" s="39" t="s">
        <v>85</v>
      </c>
    </row>
    <row r="84" customFormat="false" ht="17.25" hidden="false" customHeight="false" outlineLevel="0" collapsed="false">
      <c r="B84" s="14" t="s">
        <v>120</v>
      </c>
      <c r="D84" s="30" t="n">
        <v>12894</v>
      </c>
      <c r="E84" s="16" t="n">
        <v>11185</v>
      </c>
      <c r="F84" s="16" t="n">
        <v>50</v>
      </c>
      <c r="G84" s="16" t="n">
        <v>186</v>
      </c>
      <c r="H84" s="16" t="n">
        <v>1299</v>
      </c>
      <c r="I84" s="16" t="n">
        <v>173</v>
      </c>
      <c r="J84" s="39" t="s">
        <v>85</v>
      </c>
    </row>
    <row r="85" customFormat="false" ht="17.25" hidden="false" customHeight="false" outlineLevel="0" collapsed="false">
      <c r="B85" s="14" t="s">
        <v>121</v>
      </c>
      <c r="D85" s="30" t="n">
        <v>2637</v>
      </c>
      <c r="E85" s="16" t="n">
        <v>2595</v>
      </c>
      <c r="F85" s="16" t="n">
        <v>3</v>
      </c>
      <c r="G85" s="16" t="n">
        <v>14</v>
      </c>
      <c r="H85" s="16" t="n">
        <v>14</v>
      </c>
      <c r="I85" s="16" t="n">
        <v>11</v>
      </c>
      <c r="J85" s="39" t="s">
        <v>85</v>
      </c>
    </row>
    <row r="86" customFormat="false" ht="17.25" hidden="false" customHeight="false" outlineLevel="0" collapsed="false">
      <c r="B86" s="2"/>
      <c r="D86" s="30"/>
      <c r="E86" s="16"/>
      <c r="F86" s="16"/>
      <c r="G86" s="16"/>
      <c r="H86" s="16"/>
      <c r="I86" s="16"/>
      <c r="J86" s="39"/>
    </row>
    <row r="87" customFormat="false" ht="17.25" hidden="false" customHeight="false" outlineLevel="0" collapsed="false">
      <c r="B87" s="14" t="s">
        <v>122</v>
      </c>
      <c r="D87" s="30" t="n">
        <v>22821</v>
      </c>
      <c r="E87" s="16" t="n">
        <v>16384</v>
      </c>
      <c r="F87" s="16" t="n">
        <v>646</v>
      </c>
      <c r="G87" s="16" t="n">
        <v>551</v>
      </c>
      <c r="H87" s="16" t="n">
        <v>2094</v>
      </c>
      <c r="I87" s="16" t="n">
        <v>2678</v>
      </c>
      <c r="J87" s="16" t="n">
        <v>463</v>
      </c>
    </row>
    <row r="88" customFormat="false" ht="17.25" hidden="false" customHeight="false" outlineLevel="0" collapsed="false">
      <c r="B88" s="14" t="s">
        <v>123</v>
      </c>
      <c r="C88" s="50"/>
      <c r="D88" s="23" t="n">
        <v>4840</v>
      </c>
      <c r="E88" s="16" t="n">
        <v>4840</v>
      </c>
      <c r="F88" s="39" t="s">
        <v>85</v>
      </c>
      <c r="G88" s="39" t="s">
        <v>85</v>
      </c>
      <c r="H88" s="39" t="s">
        <v>85</v>
      </c>
      <c r="I88" s="39" t="s">
        <v>85</v>
      </c>
      <c r="J88" s="39" t="s">
        <v>85</v>
      </c>
    </row>
    <row r="89" customFormat="false" ht="17.25" hidden="false" customHeight="false" outlineLevel="0" collapsed="false">
      <c r="B89" s="51" t="s">
        <v>124</v>
      </c>
      <c r="C89" s="50"/>
      <c r="D89" s="23" t="n">
        <v>3327</v>
      </c>
      <c r="E89" s="16" t="n">
        <v>2709</v>
      </c>
      <c r="F89" s="16" t="n">
        <v>36</v>
      </c>
      <c r="G89" s="16" t="n">
        <v>49</v>
      </c>
      <c r="H89" s="16" t="n">
        <v>237</v>
      </c>
      <c r="I89" s="16" t="n">
        <v>256</v>
      </c>
      <c r="J89" s="39" t="s">
        <v>85</v>
      </c>
    </row>
    <row r="90" customFormat="false" ht="18" hidden="false" customHeight="false" outlineLevel="0" collapsed="false">
      <c r="B90" s="5"/>
      <c r="C90" s="5"/>
      <c r="D90" s="57"/>
      <c r="E90" s="19"/>
      <c r="F90" s="19"/>
      <c r="G90" s="19"/>
      <c r="H90" s="19"/>
      <c r="I90" s="19"/>
      <c r="J90" s="19"/>
    </row>
    <row r="91" customFormat="false" ht="17.25" hidden="false" customHeight="false" outlineLevel="0" collapsed="false">
      <c r="D91" s="14" t="s">
        <v>24</v>
      </c>
      <c r="H91" s="14" t="s">
        <v>127</v>
      </c>
    </row>
    <row r="92" customFormat="false" ht="17.25" hidden="false" customHeight="false" outlineLevel="0" collapsed="false">
      <c r="A9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14.62"/>
    <col collapsed="false" customWidth="true" hidden="false" outlineLevel="0" max="7" min="4" style="1" width="13.36"/>
    <col collapsed="false" customWidth="true" hidden="false" outlineLevel="0" max="8" min="8" style="1" width="12.36"/>
    <col collapsed="false" customWidth="true" hidden="false" outlineLevel="0" max="9" min="9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8</v>
      </c>
    </row>
    <row r="7" customFormat="false" ht="18" hidden="false" customHeight="false" outlineLevel="0" collapsed="false">
      <c r="B7" s="5"/>
      <c r="C7" s="5"/>
      <c r="D7" s="5"/>
      <c r="E7" s="5"/>
      <c r="F7" s="6" t="s">
        <v>129</v>
      </c>
      <c r="G7" s="5"/>
      <c r="H7" s="5"/>
      <c r="I7" s="5"/>
      <c r="J7" s="5"/>
      <c r="K7" s="41" t="s">
        <v>58</v>
      </c>
    </row>
    <row r="8" customFormat="false" ht="17.25" hidden="false" customHeight="false" outlineLevel="0" collapsed="false">
      <c r="C8" s="9"/>
      <c r="D8" s="8"/>
      <c r="E8" s="8"/>
      <c r="F8" s="9"/>
      <c r="G8" s="8"/>
      <c r="H8" s="8"/>
      <c r="I8" s="9"/>
      <c r="J8" s="8"/>
      <c r="K8" s="8"/>
    </row>
    <row r="9" customFormat="false" ht="17.25" hidden="false" customHeight="false" outlineLevel="0" collapsed="false">
      <c r="C9" s="10" t="s">
        <v>6</v>
      </c>
      <c r="D9" s="9"/>
      <c r="E9" s="9"/>
      <c r="F9" s="7" t="s">
        <v>99</v>
      </c>
      <c r="G9" s="9"/>
      <c r="H9" s="9"/>
      <c r="I9" s="7" t="s">
        <v>8</v>
      </c>
      <c r="J9" s="9"/>
      <c r="K9" s="9"/>
    </row>
    <row r="10" customFormat="false" ht="17.25" hidden="false" customHeight="false" outlineLevel="0" collapsed="false">
      <c r="B10" s="8"/>
      <c r="C10" s="12" t="s">
        <v>64</v>
      </c>
      <c r="D10" s="13" t="s">
        <v>130</v>
      </c>
      <c r="E10" s="13" t="s">
        <v>11</v>
      </c>
      <c r="F10" s="25"/>
      <c r="G10" s="13" t="s">
        <v>130</v>
      </c>
      <c r="H10" s="13" t="s">
        <v>131</v>
      </c>
      <c r="I10" s="12" t="s">
        <v>132</v>
      </c>
      <c r="J10" s="13" t="s">
        <v>130</v>
      </c>
      <c r="K10" s="13" t="s">
        <v>131</v>
      </c>
    </row>
    <row r="11" customFormat="false" ht="17.25" hidden="false" customHeight="false" outlineLevel="0" collapsed="false">
      <c r="C11" s="31"/>
      <c r="D11" s="37"/>
      <c r="E11" s="37"/>
      <c r="F11" s="37"/>
      <c r="G11" s="37"/>
      <c r="H11" s="37"/>
      <c r="I11" s="37"/>
      <c r="J11" s="37"/>
      <c r="K11" s="37"/>
    </row>
    <row r="12" customFormat="false" ht="17.25" hidden="false" customHeight="false" outlineLevel="0" collapsed="false">
      <c r="B12" s="58" t="s">
        <v>133</v>
      </c>
      <c r="C12" s="15" t="n">
        <f aca="false">D12+E12</f>
        <v>891901</v>
      </c>
      <c r="D12" s="17" t="n">
        <v>414084</v>
      </c>
      <c r="E12" s="17" t="n">
        <v>477817</v>
      </c>
      <c r="F12" s="17" t="n">
        <v>478478</v>
      </c>
      <c r="G12" s="17" t="n">
        <v>272309</v>
      </c>
      <c r="H12" s="17" t="n">
        <v>206169</v>
      </c>
      <c r="I12" s="17" t="n">
        <v>32414</v>
      </c>
      <c r="J12" s="17" t="n">
        <v>22158</v>
      </c>
      <c r="K12" s="17" t="n">
        <v>10256</v>
      </c>
    </row>
    <row r="13" customFormat="false" ht="17.25" hidden="false" customHeight="false" outlineLevel="0" collapsed="false">
      <c r="C13" s="31"/>
      <c r="D13" s="37"/>
      <c r="E13" s="37"/>
      <c r="F13" s="37"/>
      <c r="G13" s="37"/>
      <c r="H13" s="37"/>
      <c r="I13" s="37"/>
      <c r="J13" s="37"/>
      <c r="K13" s="37"/>
    </row>
    <row r="14" customFormat="false" ht="17.25" hidden="false" customHeight="false" outlineLevel="0" collapsed="false">
      <c r="B14" s="14" t="s">
        <v>134</v>
      </c>
      <c r="C14" s="15" t="n">
        <f aca="false">D14+E14</f>
        <v>324280</v>
      </c>
      <c r="D14" s="16" t="n">
        <v>150400</v>
      </c>
      <c r="E14" s="16" t="n">
        <v>173880</v>
      </c>
      <c r="F14" s="17" t="n">
        <v>168521</v>
      </c>
      <c r="G14" s="16" t="n">
        <v>97610</v>
      </c>
      <c r="H14" s="16" t="n">
        <v>70911</v>
      </c>
      <c r="I14" s="17" t="n">
        <v>11989</v>
      </c>
      <c r="J14" s="16" t="n">
        <v>7899</v>
      </c>
      <c r="K14" s="16" t="n">
        <v>4090</v>
      </c>
    </row>
    <row r="15" customFormat="false" ht="17.25" hidden="false" customHeight="false" outlineLevel="0" collapsed="false">
      <c r="B15" s="14" t="s">
        <v>135</v>
      </c>
      <c r="C15" s="15" t="n">
        <f aca="false">D15+E15</f>
        <v>50431</v>
      </c>
      <c r="D15" s="16" t="n">
        <v>23135</v>
      </c>
      <c r="E15" s="16" t="n">
        <v>27296</v>
      </c>
      <c r="F15" s="17" t="n">
        <v>26285</v>
      </c>
      <c r="G15" s="16" t="n">
        <v>14952</v>
      </c>
      <c r="H15" s="16" t="n">
        <v>11333</v>
      </c>
      <c r="I15" s="17" t="n">
        <v>1949</v>
      </c>
      <c r="J15" s="16" t="n">
        <v>1371</v>
      </c>
      <c r="K15" s="16" t="n">
        <v>578</v>
      </c>
    </row>
    <row r="16" customFormat="false" ht="17.25" hidden="false" customHeight="false" outlineLevel="0" collapsed="false">
      <c r="B16" s="14" t="s">
        <v>136</v>
      </c>
      <c r="C16" s="15" t="n">
        <f aca="false">D16+E16</f>
        <v>45971</v>
      </c>
      <c r="D16" s="16" t="n">
        <v>21502</v>
      </c>
      <c r="E16" s="16" t="n">
        <v>24469</v>
      </c>
      <c r="F16" s="17" t="n">
        <v>24935</v>
      </c>
      <c r="G16" s="16" t="n">
        <v>14433</v>
      </c>
      <c r="H16" s="16" t="n">
        <v>10502</v>
      </c>
      <c r="I16" s="17" t="n">
        <v>1586</v>
      </c>
      <c r="J16" s="16" t="n">
        <v>1082</v>
      </c>
      <c r="K16" s="16" t="n">
        <v>504</v>
      </c>
    </row>
    <row r="17" customFormat="false" ht="17.25" hidden="false" customHeight="false" outlineLevel="0" collapsed="false">
      <c r="B17" s="14" t="s">
        <v>137</v>
      </c>
      <c r="C17" s="15" t="n">
        <f aca="false">D17+E17</f>
        <v>27459</v>
      </c>
      <c r="D17" s="16" t="n">
        <v>12672</v>
      </c>
      <c r="E17" s="16" t="n">
        <v>14787</v>
      </c>
      <c r="F17" s="17" t="n">
        <v>15223</v>
      </c>
      <c r="G17" s="16" t="n">
        <v>8658</v>
      </c>
      <c r="H17" s="16" t="n">
        <v>6565</v>
      </c>
      <c r="I17" s="17" t="n">
        <v>954</v>
      </c>
      <c r="J17" s="16" t="n">
        <v>674</v>
      </c>
      <c r="K17" s="16" t="n">
        <v>280</v>
      </c>
    </row>
    <row r="18" customFormat="false" ht="17.25" hidden="false" customHeight="false" outlineLevel="0" collapsed="false">
      <c r="B18" s="14" t="s">
        <v>138</v>
      </c>
      <c r="C18" s="15" t="n">
        <f aca="false">D18+E18</f>
        <v>22968</v>
      </c>
      <c r="D18" s="16" t="n">
        <v>10920</v>
      </c>
      <c r="E18" s="16" t="n">
        <v>12048</v>
      </c>
      <c r="F18" s="17" t="n">
        <v>11772</v>
      </c>
      <c r="G18" s="16" t="n">
        <v>6708</v>
      </c>
      <c r="H18" s="16" t="n">
        <v>5064</v>
      </c>
      <c r="I18" s="17" t="n">
        <v>1045</v>
      </c>
      <c r="J18" s="16" t="n">
        <v>735</v>
      </c>
      <c r="K18" s="16" t="n">
        <v>310</v>
      </c>
    </row>
    <row r="19" customFormat="false" ht="17.25" hidden="false" customHeight="false" outlineLevel="0" collapsed="false">
      <c r="B19" s="14" t="s">
        <v>139</v>
      </c>
      <c r="C19" s="15" t="n">
        <f aca="false">D19+E19</f>
        <v>70628</v>
      </c>
      <c r="D19" s="16" t="n">
        <v>32950</v>
      </c>
      <c r="E19" s="16" t="n">
        <v>37678</v>
      </c>
      <c r="F19" s="17" t="n">
        <v>39435</v>
      </c>
      <c r="G19" s="16" t="n">
        <v>21821</v>
      </c>
      <c r="H19" s="16" t="n">
        <v>17614</v>
      </c>
      <c r="I19" s="17" t="n">
        <v>2689</v>
      </c>
      <c r="J19" s="16" t="n">
        <v>1852</v>
      </c>
      <c r="K19" s="16" t="n">
        <v>837</v>
      </c>
    </row>
    <row r="20" customFormat="false" ht="17.25" hidden="false" customHeight="false" outlineLevel="0" collapsed="false">
      <c r="B20" s="14" t="s">
        <v>140</v>
      </c>
      <c r="C20" s="15" t="n">
        <f aca="false">D20+E20</f>
        <v>29051</v>
      </c>
      <c r="D20" s="16" t="n">
        <v>13178</v>
      </c>
      <c r="E20" s="16" t="n">
        <v>15873</v>
      </c>
      <c r="F20" s="17" t="n">
        <v>14196</v>
      </c>
      <c r="G20" s="16" t="n">
        <v>7849</v>
      </c>
      <c r="H20" s="16" t="n">
        <v>6347</v>
      </c>
      <c r="I20" s="17" t="n">
        <v>1305</v>
      </c>
      <c r="J20" s="16" t="n">
        <v>874</v>
      </c>
      <c r="K20" s="16" t="n">
        <v>431</v>
      </c>
    </row>
    <row r="21" customFormat="false" ht="17.25" hidden="false" customHeight="false" outlineLevel="0" collapsed="false">
      <c r="B21" s="2"/>
      <c r="C21" s="15"/>
      <c r="D21" s="16"/>
      <c r="E21" s="16"/>
      <c r="F21" s="17"/>
      <c r="G21" s="16"/>
      <c r="H21" s="16"/>
      <c r="I21" s="17"/>
      <c r="J21" s="16"/>
      <c r="K21" s="16"/>
    </row>
    <row r="22" customFormat="false" ht="17.25" hidden="false" customHeight="false" outlineLevel="0" collapsed="false">
      <c r="B22" s="14" t="s">
        <v>141</v>
      </c>
      <c r="C22" s="15" t="n">
        <f aca="false">D22+E22</f>
        <v>7026</v>
      </c>
      <c r="D22" s="16" t="n">
        <v>3191</v>
      </c>
      <c r="E22" s="16" t="n">
        <v>3835</v>
      </c>
      <c r="F22" s="17" t="n">
        <v>3723</v>
      </c>
      <c r="G22" s="16" t="n">
        <v>2058</v>
      </c>
      <c r="H22" s="16" t="n">
        <v>1665</v>
      </c>
      <c r="I22" s="37" t="n">
        <v>197</v>
      </c>
      <c r="J22" s="16" t="n">
        <v>142</v>
      </c>
      <c r="K22" s="16" t="n">
        <v>55</v>
      </c>
    </row>
    <row r="23" customFormat="false" ht="17.25" hidden="false" customHeight="false" outlineLevel="0" collapsed="false">
      <c r="B23" s="14" t="s">
        <v>142</v>
      </c>
      <c r="C23" s="15" t="n">
        <f aca="false">D23+E23</f>
        <v>3471</v>
      </c>
      <c r="D23" s="16" t="n">
        <v>1599</v>
      </c>
      <c r="E23" s="16" t="n">
        <v>1872</v>
      </c>
      <c r="F23" s="17" t="n">
        <v>1877</v>
      </c>
      <c r="G23" s="16" t="n">
        <v>1084</v>
      </c>
      <c r="H23" s="16" t="n">
        <v>793</v>
      </c>
      <c r="I23" s="17" t="n">
        <v>59</v>
      </c>
      <c r="J23" s="16" t="n">
        <v>46</v>
      </c>
      <c r="K23" s="16" t="n">
        <v>13</v>
      </c>
    </row>
    <row r="24" customFormat="false" ht="17.25" hidden="false" customHeight="false" outlineLevel="0" collapsed="false">
      <c r="B24" s="2"/>
      <c r="C24" s="15"/>
      <c r="D24" s="16"/>
      <c r="E24" s="16"/>
      <c r="F24" s="17"/>
      <c r="G24" s="16"/>
      <c r="H24" s="16"/>
      <c r="I24" s="17"/>
      <c r="J24" s="16"/>
      <c r="K24" s="16"/>
    </row>
    <row r="25" customFormat="false" ht="17.25" hidden="false" customHeight="false" outlineLevel="0" collapsed="false">
      <c r="B25" s="59" t="s">
        <v>143</v>
      </c>
      <c r="C25" s="15" t="n">
        <f aca="false">D25+E25</f>
        <v>13014</v>
      </c>
      <c r="D25" s="16" t="n">
        <v>6139</v>
      </c>
      <c r="E25" s="16" t="n">
        <v>6875</v>
      </c>
      <c r="F25" s="17" t="n">
        <v>7611</v>
      </c>
      <c r="G25" s="16" t="n">
        <v>4271</v>
      </c>
      <c r="H25" s="16" t="n">
        <v>3340</v>
      </c>
      <c r="I25" s="17" t="n">
        <v>457</v>
      </c>
      <c r="J25" s="16" t="n">
        <v>305</v>
      </c>
      <c r="K25" s="16" t="n">
        <v>152</v>
      </c>
    </row>
    <row r="26" customFormat="false" ht="17.25" hidden="false" customHeight="false" outlineLevel="0" collapsed="false">
      <c r="B26" s="14" t="s">
        <v>144</v>
      </c>
      <c r="C26" s="15" t="n">
        <f aca="false">D26+E26</f>
        <v>13450</v>
      </c>
      <c r="D26" s="16" t="n">
        <v>6173</v>
      </c>
      <c r="E26" s="16" t="n">
        <v>7277</v>
      </c>
      <c r="F26" s="17" t="n">
        <v>8161</v>
      </c>
      <c r="G26" s="16" t="n">
        <v>4440</v>
      </c>
      <c r="H26" s="16" t="n">
        <v>3721</v>
      </c>
      <c r="I26" s="17" t="n">
        <v>377</v>
      </c>
      <c r="J26" s="16" t="n">
        <v>253</v>
      </c>
      <c r="K26" s="16" t="n">
        <v>124</v>
      </c>
    </row>
    <row r="27" customFormat="false" ht="17.25" hidden="false" customHeight="false" outlineLevel="0" collapsed="false">
      <c r="B27" s="14" t="s">
        <v>145</v>
      </c>
      <c r="C27" s="15" t="n">
        <f aca="false">D27+E27</f>
        <v>7314</v>
      </c>
      <c r="D27" s="37" t="n">
        <v>3389</v>
      </c>
      <c r="E27" s="37" t="n">
        <v>3925</v>
      </c>
      <c r="F27" s="17" t="n">
        <v>4384</v>
      </c>
      <c r="G27" s="37" t="n">
        <v>2404</v>
      </c>
      <c r="H27" s="37" t="n">
        <v>1980</v>
      </c>
      <c r="I27" s="37" t="n">
        <v>259</v>
      </c>
      <c r="J27" s="37" t="n">
        <v>184</v>
      </c>
      <c r="K27" s="37" t="n">
        <v>75</v>
      </c>
    </row>
    <row r="28" customFormat="false" ht="17.25" hidden="false" customHeight="false" outlineLevel="0" collapsed="false">
      <c r="B28" s="14" t="s">
        <v>146</v>
      </c>
      <c r="C28" s="15" t="n">
        <f aca="false">D28+E28</f>
        <v>6797</v>
      </c>
      <c r="D28" s="16" t="n">
        <v>3134</v>
      </c>
      <c r="E28" s="16" t="n">
        <v>3663</v>
      </c>
      <c r="F28" s="17" t="n">
        <v>4065</v>
      </c>
      <c r="G28" s="16" t="n">
        <v>2268</v>
      </c>
      <c r="H28" s="16" t="n">
        <v>1797</v>
      </c>
      <c r="I28" s="17" t="n">
        <v>218</v>
      </c>
      <c r="J28" s="16" t="n">
        <v>156</v>
      </c>
      <c r="K28" s="16" t="n">
        <v>62</v>
      </c>
    </row>
    <row r="29" customFormat="false" ht="17.25" hidden="false" customHeight="false" outlineLevel="0" collapsed="false">
      <c r="B29" s="14" t="s">
        <v>147</v>
      </c>
      <c r="C29" s="15" t="n">
        <f aca="false">D29+E29</f>
        <v>17473</v>
      </c>
      <c r="D29" s="16" t="n">
        <v>8256</v>
      </c>
      <c r="E29" s="16" t="n">
        <v>9217</v>
      </c>
      <c r="F29" s="17" t="n">
        <v>10020</v>
      </c>
      <c r="G29" s="16" t="n">
        <v>5779</v>
      </c>
      <c r="H29" s="16" t="n">
        <v>4241</v>
      </c>
      <c r="I29" s="17" t="n">
        <v>661</v>
      </c>
      <c r="J29" s="16" t="n">
        <v>450</v>
      </c>
      <c r="K29" s="16" t="n">
        <v>211</v>
      </c>
    </row>
    <row r="30" customFormat="false" ht="17.25" hidden="false" customHeight="false" outlineLevel="0" collapsed="false">
      <c r="B30" s="14" t="s">
        <v>148</v>
      </c>
      <c r="C30" s="15" t="n">
        <f aca="false">D30+E30</f>
        <v>41327</v>
      </c>
      <c r="D30" s="16" t="n">
        <v>19670</v>
      </c>
      <c r="E30" s="16" t="n">
        <v>21657</v>
      </c>
      <c r="F30" s="17" t="n">
        <v>23560</v>
      </c>
      <c r="G30" s="16" t="n">
        <v>13865</v>
      </c>
      <c r="H30" s="16" t="n">
        <v>9695</v>
      </c>
      <c r="I30" s="17" t="n">
        <v>1587</v>
      </c>
      <c r="J30" s="16" t="n">
        <v>1033</v>
      </c>
      <c r="K30" s="16" t="n">
        <v>554</v>
      </c>
    </row>
    <row r="31" customFormat="false" ht="17.25" hidden="false" customHeight="false" outlineLevel="0" collapsed="false">
      <c r="B31" s="2"/>
      <c r="C31" s="15"/>
      <c r="D31" s="16"/>
      <c r="E31" s="16"/>
      <c r="F31" s="17"/>
      <c r="G31" s="16"/>
      <c r="H31" s="16"/>
      <c r="I31" s="17"/>
      <c r="J31" s="16"/>
      <c r="K31" s="16"/>
    </row>
    <row r="32" customFormat="false" ht="17.25" hidden="false" customHeight="false" outlineLevel="0" collapsed="false">
      <c r="B32" s="59" t="s">
        <v>149</v>
      </c>
      <c r="C32" s="15" t="n">
        <f aca="false">D32+E32</f>
        <v>17342</v>
      </c>
      <c r="D32" s="16" t="n">
        <v>8060</v>
      </c>
      <c r="E32" s="16" t="n">
        <v>9282</v>
      </c>
      <c r="F32" s="17" t="n">
        <v>9991</v>
      </c>
      <c r="G32" s="16" t="n">
        <v>5580</v>
      </c>
      <c r="H32" s="16" t="n">
        <v>4411</v>
      </c>
      <c r="I32" s="17" t="n">
        <v>506</v>
      </c>
      <c r="J32" s="16" t="n">
        <v>373</v>
      </c>
      <c r="K32" s="16" t="n">
        <v>133</v>
      </c>
    </row>
    <row r="33" customFormat="false" ht="17.25" hidden="false" customHeight="false" outlineLevel="0" collapsed="false">
      <c r="B33" s="14" t="s">
        <v>150</v>
      </c>
      <c r="C33" s="15" t="n">
        <f aca="false">D33+E33</f>
        <v>12654</v>
      </c>
      <c r="D33" s="16" t="n">
        <v>5856</v>
      </c>
      <c r="E33" s="16" t="n">
        <v>6798</v>
      </c>
      <c r="F33" s="17" t="n">
        <v>6654</v>
      </c>
      <c r="G33" s="16" t="n">
        <v>3722</v>
      </c>
      <c r="H33" s="16" t="n">
        <v>2932</v>
      </c>
      <c r="I33" s="17" t="n">
        <v>569</v>
      </c>
      <c r="J33" s="16" t="n">
        <v>409</v>
      </c>
      <c r="K33" s="16" t="n">
        <v>160</v>
      </c>
    </row>
    <row r="34" customFormat="false" ht="17.25" hidden="false" customHeight="false" outlineLevel="0" collapsed="false">
      <c r="B34" s="14" t="s">
        <v>151</v>
      </c>
      <c r="C34" s="15" t="n">
        <f aca="false">D34+E34</f>
        <v>4931</v>
      </c>
      <c r="D34" s="16" t="n">
        <v>2254</v>
      </c>
      <c r="E34" s="16" t="n">
        <v>2677</v>
      </c>
      <c r="F34" s="17" t="n">
        <v>2636</v>
      </c>
      <c r="G34" s="16" t="n">
        <v>1473</v>
      </c>
      <c r="H34" s="16" t="n">
        <v>1163</v>
      </c>
      <c r="I34" s="17" t="n">
        <v>129</v>
      </c>
      <c r="J34" s="16" t="n">
        <v>98</v>
      </c>
      <c r="K34" s="16" t="n">
        <v>31</v>
      </c>
    </row>
    <row r="35" customFormat="false" ht="17.25" hidden="false" customHeight="false" outlineLevel="0" collapsed="false">
      <c r="B35" s="14" t="s">
        <v>152</v>
      </c>
      <c r="C35" s="15" t="n">
        <f aca="false">D35+E35</f>
        <v>4295</v>
      </c>
      <c r="D35" s="37" t="n">
        <v>2241</v>
      </c>
      <c r="E35" s="37" t="n">
        <v>2054</v>
      </c>
      <c r="F35" s="17" t="n">
        <v>2270</v>
      </c>
      <c r="G35" s="37" t="n">
        <v>1302</v>
      </c>
      <c r="H35" s="37" t="n">
        <v>968</v>
      </c>
      <c r="I35" s="37" t="n">
        <v>86</v>
      </c>
      <c r="J35" s="37" t="n">
        <v>70</v>
      </c>
      <c r="K35" s="37" t="n">
        <v>16</v>
      </c>
    </row>
    <row r="36" customFormat="false" ht="17.25" hidden="false" customHeight="false" outlineLevel="0" collapsed="false">
      <c r="B36" s="2"/>
      <c r="C36" s="15"/>
      <c r="D36" s="37"/>
      <c r="E36" s="37"/>
      <c r="F36" s="17"/>
      <c r="G36" s="37"/>
      <c r="H36" s="37"/>
      <c r="I36" s="37"/>
      <c r="J36" s="37"/>
      <c r="K36" s="37"/>
    </row>
    <row r="37" customFormat="false" ht="17.25" hidden="false" customHeight="false" outlineLevel="0" collapsed="false">
      <c r="B37" s="14" t="s">
        <v>153</v>
      </c>
      <c r="C37" s="15" t="n">
        <f aca="false">D37+E37</f>
        <v>12785</v>
      </c>
      <c r="D37" s="16" t="n">
        <v>5880</v>
      </c>
      <c r="E37" s="16" t="n">
        <v>6905</v>
      </c>
      <c r="F37" s="17" t="n">
        <v>6846</v>
      </c>
      <c r="G37" s="16" t="n">
        <v>3843</v>
      </c>
      <c r="H37" s="16" t="n">
        <v>3003</v>
      </c>
      <c r="I37" s="17" t="n">
        <v>645</v>
      </c>
      <c r="J37" s="16" t="n">
        <v>437</v>
      </c>
      <c r="K37" s="16" t="n">
        <v>208</v>
      </c>
    </row>
    <row r="38" customFormat="false" ht="17.25" hidden="false" customHeight="false" outlineLevel="0" collapsed="false">
      <c r="B38" s="14" t="s">
        <v>154</v>
      </c>
      <c r="C38" s="15" t="n">
        <f aca="false">D38+E38</f>
        <v>6956</v>
      </c>
      <c r="D38" s="16" t="n">
        <v>3248</v>
      </c>
      <c r="E38" s="16" t="n">
        <v>3708</v>
      </c>
      <c r="F38" s="17" t="n">
        <v>3982</v>
      </c>
      <c r="G38" s="16" t="n">
        <v>2215</v>
      </c>
      <c r="H38" s="16" t="n">
        <v>1767</v>
      </c>
      <c r="I38" s="17" t="n">
        <v>248</v>
      </c>
      <c r="J38" s="16" t="n">
        <v>171</v>
      </c>
      <c r="K38" s="16" t="n">
        <v>77</v>
      </c>
    </row>
    <row r="39" customFormat="false" ht="17.25" hidden="false" customHeight="false" outlineLevel="0" collapsed="false">
      <c r="B39" s="14" t="s">
        <v>155</v>
      </c>
      <c r="C39" s="15" t="n">
        <f aca="false">D39+E39</f>
        <v>12434</v>
      </c>
      <c r="D39" s="16" t="n">
        <v>5897</v>
      </c>
      <c r="E39" s="16" t="n">
        <v>6537</v>
      </c>
      <c r="F39" s="17" t="n">
        <v>7622</v>
      </c>
      <c r="G39" s="16" t="n">
        <v>4305</v>
      </c>
      <c r="H39" s="16" t="n">
        <v>3317</v>
      </c>
      <c r="I39" s="17" t="n">
        <v>246</v>
      </c>
      <c r="J39" s="16" t="n">
        <v>174</v>
      </c>
      <c r="K39" s="16" t="n">
        <v>72</v>
      </c>
    </row>
    <row r="40" customFormat="false" ht="17.25" hidden="false" customHeight="false" outlineLevel="0" collapsed="false">
      <c r="B40" s="14" t="s">
        <v>156</v>
      </c>
      <c r="C40" s="15" t="n">
        <f aca="false">D40+E40</f>
        <v>7886</v>
      </c>
      <c r="D40" s="16" t="n">
        <v>3638</v>
      </c>
      <c r="E40" s="16" t="n">
        <v>4248</v>
      </c>
      <c r="F40" s="17" t="n">
        <v>4976</v>
      </c>
      <c r="G40" s="16" t="n">
        <v>2740</v>
      </c>
      <c r="H40" s="16" t="n">
        <v>2236</v>
      </c>
      <c r="I40" s="17" t="n">
        <v>153</v>
      </c>
      <c r="J40" s="16" t="n">
        <v>105</v>
      </c>
      <c r="K40" s="16" t="n">
        <v>48</v>
      </c>
    </row>
    <row r="41" customFormat="false" ht="17.25" hidden="false" customHeight="false" outlineLevel="0" collapsed="false">
      <c r="B41" s="14" t="s">
        <v>157</v>
      </c>
      <c r="C41" s="15" t="n">
        <f aca="false">D41+E41</f>
        <v>4165</v>
      </c>
      <c r="D41" s="16" t="n">
        <v>1903</v>
      </c>
      <c r="E41" s="16" t="n">
        <v>2262</v>
      </c>
      <c r="F41" s="17" t="n">
        <v>1973</v>
      </c>
      <c r="G41" s="16" t="n">
        <v>1141</v>
      </c>
      <c r="H41" s="16" t="n">
        <v>832</v>
      </c>
      <c r="I41" s="17" t="n">
        <v>130</v>
      </c>
      <c r="J41" s="16" t="n">
        <v>93</v>
      </c>
      <c r="K41" s="16" t="n">
        <v>37</v>
      </c>
    </row>
    <row r="42" customFormat="false" ht="17.25" hidden="false" customHeight="false" outlineLevel="0" collapsed="false">
      <c r="B42" s="2"/>
      <c r="C42" s="15"/>
      <c r="D42" s="16"/>
      <c r="E42" s="16"/>
      <c r="F42" s="17"/>
      <c r="G42" s="16"/>
      <c r="H42" s="16"/>
      <c r="I42" s="17"/>
      <c r="J42" s="16"/>
      <c r="K42" s="16"/>
    </row>
    <row r="43" customFormat="false" ht="17.25" hidden="false" customHeight="false" outlineLevel="0" collapsed="false">
      <c r="B43" s="14" t="s">
        <v>158</v>
      </c>
      <c r="C43" s="15" t="n">
        <f aca="false">D43+E43</f>
        <v>7330</v>
      </c>
      <c r="D43" s="37" t="n">
        <v>3310</v>
      </c>
      <c r="E43" s="37" t="n">
        <v>4020</v>
      </c>
      <c r="F43" s="17" t="n">
        <v>3649</v>
      </c>
      <c r="G43" s="37" t="n">
        <v>2029</v>
      </c>
      <c r="H43" s="37" t="n">
        <v>1620</v>
      </c>
      <c r="I43" s="37" t="n">
        <v>252</v>
      </c>
      <c r="J43" s="37" t="n">
        <v>167</v>
      </c>
      <c r="K43" s="37" t="n">
        <v>85</v>
      </c>
    </row>
    <row r="44" customFormat="false" ht="17.25" hidden="false" customHeight="false" outlineLevel="0" collapsed="false">
      <c r="B44" s="14" t="s">
        <v>159</v>
      </c>
      <c r="C44" s="15" t="n">
        <f aca="false">D44+E44</f>
        <v>6179</v>
      </c>
      <c r="D44" s="16" t="n">
        <v>2877</v>
      </c>
      <c r="E44" s="16" t="n">
        <v>3302</v>
      </c>
      <c r="F44" s="17" t="n">
        <v>3521</v>
      </c>
      <c r="G44" s="16" t="n">
        <v>1992</v>
      </c>
      <c r="H44" s="16" t="n">
        <v>1529</v>
      </c>
      <c r="I44" s="17" t="n">
        <v>207</v>
      </c>
      <c r="J44" s="16" t="n">
        <v>154</v>
      </c>
      <c r="K44" s="16" t="n">
        <v>53</v>
      </c>
    </row>
    <row r="45" customFormat="false" ht="17.25" hidden="false" customHeight="false" outlineLevel="0" collapsed="false">
      <c r="B45" s="14" t="s">
        <v>160</v>
      </c>
      <c r="C45" s="15" t="n">
        <f aca="false">D45+E45</f>
        <v>6259</v>
      </c>
      <c r="D45" s="16" t="n">
        <v>2956</v>
      </c>
      <c r="E45" s="16" t="n">
        <v>3303</v>
      </c>
      <c r="F45" s="17" t="n">
        <v>3447</v>
      </c>
      <c r="G45" s="16" t="n">
        <v>1978</v>
      </c>
      <c r="H45" s="16" t="n">
        <v>1469</v>
      </c>
      <c r="I45" s="17" t="n">
        <v>155</v>
      </c>
      <c r="J45" s="16" t="n">
        <v>119</v>
      </c>
      <c r="K45" s="16" t="n">
        <v>36</v>
      </c>
    </row>
    <row r="46" customFormat="false" ht="17.25" hidden="false" customHeight="false" outlineLevel="0" collapsed="false">
      <c r="B46" s="14" t="s">
        <v>161</v>
      </c>
      <c r="C46" s="15" t="n">
        <f aca="false">D46+E46</f>
        <v>7925</v>
      </c>
      <c r="D46" s="16" t="n">
        <v>3693</v>
      </c>
      <c r="E46" s="16" t="n">
        <v>4232</v>
      </c>
      <c r="F46" s="17" t="n">
        <v>4632</v>
      </c>
      <c r="G46" s="16" t="n">
        <v>2589</v>
      </c>
      <c r="H46" s="16" t="n">
        <v>2043</v>
      </c>
      <c r="I46" s="17" t="n">
        <v>216</v>
      </c>
      <c r="J46" s="16" t="n">
        <v>159</v>
      </c>
      <c r="K46" s="16" t="n">
        <v>57</v>
      </c>
    </row>
    <row r="47" customFormat="false" ht="17.25" hidden="false" customHeight="false" outlineLevel="0" collapsed="false">
      <c r="B47" s="14" t="s">
        <v>162</v>
      </c>
      <c r="C47" s="15" t="n">
        <f aca="false">D47+E47</f>
        <v>11947</v>
      </c>
      <c r="D47" s="16" t="n">
        <v>5621</v>
      </c>
      <c r="E47" s="16" t="n">
        <v>6326</v>
      </c>
      <c r="F47" s="17" t="n">
        <v>7668</v>
      </c>
      <c r="G47" s="16" t="n">
        <v>4267</v>
      </c>
      <c r="H47" s="16" t="n">
        <v>3401</v>
      </c>
      <c r="I47" s="17" t="n">
        <v>298</v>
      </c>
      <c r="J47" s="16" t="n">
        <v>192</v>
      </c>
      <c r="K47" s="16" t="n">
        <v>106</v>
      </c>
    </row>
    <row r="48" customFormat="false" ht="17.25" hidden="false" customHeight="false" outlineLevel="0" collapsed="false">
      <c r="B48" s="14" t="s">
        <v>163</v>
      </c>
      <c r="C48" s="15" t="n">
        <f aca="false">D48+E48</f>
        <v>9740</v>
      </c>
      <c r="D48" s="16" t="n">
        <v>4536</v>
      </c>
      <c r="E48" s="16" t="n">
        <v>5204</v>
      </c>
      <c r="F48" s="17" t="n">
        <v>5524</v>
      </c>
      <c r="G48" s="16" t="n">
        <v>3128</v>
      </c>
      <c r="H48" s="16" t="n">
        <v>2396</v>
      </c>
      <c r="I48" s="17" t="n">
        <v>268</v>
      </c>
      <c r="J48" s="16" t="n">
        <v>188</v>
      </c>
      <c r="K48" s="16" t="n">
        <v>80</v>
      </c>
    </row>
    <row r="49" customFormat="false" ht="17.25" hidden="false" customHeight="false" outlineLevel="0" collapsed="false">
      <c r="B49" s="2"/>
      <c r="C49" s="15"/>
      <c r="D49" s="16"/>
      <c r="E49" s="16"/>
      <c r="F49" s="17"/>
      <c r="G49" s="16"/>
      <c r="H49" s="16"/>
      <c r="I49" s="17"/>
      <c r="J49" s="16"/>
      <c r="K49" s="16"/>
    </row>
    <row r="50" customFormat="false" ht="17.25" hidden="false" customHeight="false" outlineLevel="0" collapsed="false">
      <c r="B50" s="14" t="s">
        <v>164</v>
      </c>
      <c r="C50" s="15" t="n">
        <f aca="false">D50+E50</f>
        <v>16736</v>
      </c>
      <c r="D50" s="37" t="n">
        <v>7653</v>
      </c>
      <c r="E50" s="37" t="n">
        <v>9083</v>
      </c>
      <c r="F50" s="17" t="n">
        <v>9108</v>
      </c>
      <c r="G50" s="37" t="n">
        <v>4880</v>
      </c>
      <c r="H50" s="37" t="n">
        <v>4228</v>
      </c>
      <c r="I50" s="37" t="n">
        <v>634</v>
      </c>
      <c r="J50" s="37" t="n">
        <v>438</v>
      </c>
      <c r="K50" s="37" t="n">
        <v>196</v>
      </c>
    </row>
    <row r="51" customFormat="false" ht="17.25" hidden="false" customHeight="false" outlineLevel="0" collapsed="false">
      <c r="B51" s="14" t="s">
        <v>165</v>
      </c>
      <c r="C51" s="15" t="n">
        <f aca="false">D51+E51</f>
        <v>12367</v>
      </c>
      <c r="D51" s="16" t="n">
        <v>5826</v>
      </c>
      <c r="E51" s="16" t="n">
        <v>6541</v>
      </c>
      <c r="F51" s="17" t="n">
        <v>7106</v>
      </c>
      <c r="G51" s="16" t="n">
        <v>3978</v>
      </c>
      <c r="H51" s="16" t="n">
        <v>3128</v>
      </c>
      <c r="I51" s="17" t="n">
        <v>540</v>
      </c>
      <c r="J51" s="16" t="n">
        <v>376</v>
      </c>
      <c r="K51" s="16" t="n">
        <v>164</v>
      </c>
    </row>
    <row r="52" customFormat="false" ht="17.25" hidden="false" customHeight="false" outlineLevel="0" collapsed="false">
      <c r="B52" s="14" t="s">
        <v>166</v>
      </c>
      <c r="C52" s="15" t="n">
        <f aca="false">D52+E52</f>
        <v>3997</v>
      </c>
      <c r="D52" s="16" t="n">
        <v>1833</v>
      </c>
      <c r="E52" s="16" t="n">
        <v>2164</v>
      </c>
      <c r="F52" s="17" t="n">
        <v>1856</v>
      </c>
      <c r="G52" s="16" t="n">
        <v>1054</v>
      </c>
      <c r="H52" s="16" t="n">
        <v>802</v>
      </c>
      <c r="I52" s="17" t="n">
        <v>126</v>
      </c>
      <c r="J52" s="16" t="n">
        <v>96</v>
      </c>
      <c r="K52" s="16" t="n">
        <v>30</v>
      </c>
    </row>
    <row r="53" customFormat="false" ht="17.25" hidden="false" customHeight="false" outlineLevel="0" collapsed="false">
      <c r="B53" s="14" t="s">
        <v>167</v>
      </c>
      <c r="C53" s="15" t="n">
        <f aca="false">D53+E53</f>
        <v>4749</v>
      </c>
      <c r="D53" s="16" t="n">
        <v>2145</v>
      </c>
      <c r="E53" s="16" t="n">
        <v>2604</v>
      </c>
      <c r="F53" s="17" t="n">
        <v>2160</v>
      </c>
      <c r="G53" s="16" t="n">
        <v>1257</v>
      </c>
      <c r="H53" s="16" t="n">
        <v>903</v>
      </c>
      <c r="I53" s="17" t="n">
        <v>147</v>
      </c>
      <c r="J53" s="16" t="n">
        <v>115</v>
      </c>
      <c r="K53" s="16" t="n">
        <v>32</v>
      </c>
    </row>
    <row r="54" customFormat="false" ht="17.25" hidden="false" customHeight="false" outlineLevel="0" collapsed="false">
      <c r="B54" s="2"/>
      <c r="C54" s="15"/>
      <c r="D54" s="16"/>
      <c r="E54" s="16"/>
      <c r="F54" s="17"/>
      <c r="G54" s="16"/>
      <c r="H54" s="16"/>
      <c r="I54" s="17"/>
      <c r="J54" s="16"/>
      <c r="K54" s="16"/>
    </row>
    <row r="55" customFormat="false" ht="17.25" hidden="false" customHeight="false" outlineLevel="0" collapsed="false">
      <c r="B55" s="14" t="s">
        <v>168</v>
      </c>
      <c r="C55" s="15" t="n">
        <f aca="false">D55+E55</f>
        <v>16052</v>
      </c>
      <c r="D55" s="16" t="n">
        <v>7294</v>
      </c>
      <c r="E55" s="16" t="n">
        <v>8758</v>
      </c>
      <c r="F55" s="17" t="n">
        <v>8082</v>
      </c>
      <c r="G55" s="16" t="n">
        <v>4407</v>
      </c>
      <c r="H55" s="16" t="n">
        <v>3675</v>
      </c>
      <c r="I55" s="17" t="n">
        <v>669</v>
      </c>
      <c r="J55" s="16" t="n">
        <v>485</v>
      </c>
      <c r="K55" s="16" t="n">
        <v>184</v>
      </c>
    </row>
    <row r="56" customFormat="false" ht="17.25" hidden="false" customHeight="false" outlineLevel="0" collapsed="false">
      <c r="B56" s="59" t="s">
        <v>169</v>
      </c>
      <c r="C56" s="15" t="n">
        <f aca="false">D56+E56</f>
        <v>3089</v>
      </c>
      <c r="D56" s="16" t="n">
        <v>1347</v>
      </c>
      <c r="E56" s="16" t="n">
        <v>1742</v>
      </c>
      <c r="F56" s="17" t="n">
        <v>1429</v>
      </c>
      <c r="G56" s="16" t="n">
        <v>790</v>
      </c>
      <c r="H56" s="16" t="n">
        <v>639</v>
      </c>
      <c r="I56" s="17" t="n">
        <v>94</v>
      </c>
      <c r="J56" s="16" t="n">
        <v>67</v>
      </c>
      <c r="K56" s="16" t="n">
        <v>27</v>
      </c>
    </row>
    <row r="57" customFormat="false" ht="17.25" hidden="false" customHeight="false" outlineLevel="0" collapsed="false">
      <c r="B57" s="14" t="s">
        <v>170</v>
      </c>
      <c r="C57" s="15" t="n">
        <f aca="false">D57+E57</f>
        <v>3117</v>
      </c>
      <c r="D57" s="16" t="n">
        <v>1358</v>
      </c>
      <c r="E57" s="16" t="n">
        <v>1759</v>
      </c>
      <c r="F57" s="17" t="n">
        <v>1287</v>
      </c>
      <c r="G57" s="16" t="n">
        <v>729</v>
      </c>
      <c r="H57" s="16" t="n">
        <v>558</v>
      </c>
      <c r="I57" s="17" t="n">
        <v>85</v>
      </c>
      <c r="J57" s="16" t="n">
        <v>72</v>
      </c>
      <c r="K57" s="16" t="n">
        <v>13</v>
      </c>
    </row>
    <row r="58" customFormat="false" ht="17.25" hidden="false" customHeight="false" outlineLevel="0" collapsed="false">
      <c r="B58" s="14" t="s">
        <v>171</v>
      </c>
      <c r="C58" s="15" t="n">
        <f aca="false">D58+E58</f>
        <v>511</v>
      </c>
      <c r="D58" s="16" t="n">
        <v>248</v>
      </c>
      <c r="E58" s="16" t="n">
        <v>263</v>
      </c>
      <c r="F58" s="17" t="n">
        <v>215</v>
      </c>
      <c r="G58" s="16" t="n">
        <v>137</v>
      </c>
      <c r="H58" s="16" t="n">
        <v>78</v>
      </c>
      <c r="I58" s="17" t="n">
        <v>12</v>
      </c>
      <c r="J58" s="16" t="n">
        <v>11</v>
      </c>
      <c r="K58" s="16" t="n">
        <v>1</v>
      </c>
    </row>
    <row r="59" customFormat="false" ht="17.25" hidden="false" customHeight="false" outlineLevel="0" collapsed="false">
      <c r="B59" s="14" t="s">
        <v>172</v>
      </c>
      <c r="C59" s="15" t="n">
        <f aca="false">D59+E59</f>
        <v>17795</v>
      </c>
      <c r="D59" s="16" t="n">
        <v>8102</v>
      </c>
      <c r="E59" s="16" t="n">
        <v>9693</v>
      </c>
      <c r="F59" s="17" t="n">
        <v>8076</v>
      </c>
      <c r="G59" s="16" t="n">
        <v>4573</v>
      </c>
      <c r="H59" s="16" t="n">
        <v>3503</v>
      </c>
      <c r="I59" s="17" t="n">
        <v>667</v>
      </c>
      <c r="J59" s="16" t="n">
        <v>533</v>
      </c>
      <c r="K59" s="16" t="n">
        <v>134</v>
      </c>
    </row>
    <row r="60" customFormat="false" ht="18" hidden="false" customHeight="false" outlineLevel="0" collapsed="false">
      <c r="B60" s="5"/>
      <c r="C60" s="60"/>
      <c r="D60" s="61"/>
      <c r="E60" s="61"/>
      <c r="F60" s="62"/>
      <c r="G60" s="62"/>
      <c r="H60" s="62"/>
      <c r="I60" s="62"/>
      <c r="J60" s="62"/>
      <c r="K60" s="62"/>
    </row>
    <row r="61" customFormat="false" ht="17.25" hidden="false" customHeight="false" outlineLevel="0" collapsed="false">
      <c r="C61" s="14" t="s">
        <v>24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4.62"/>
    <col collapsed="false" customWidth="false" hidden="false" outlineLevel="0" max="4" min="4" style="1" width="15.87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73</v>
      </c>
    </row>
    <row r="7" customFormat="false" ht="18" hidden="false" customHeight="false" outlineLevel="0" collapsed="false">
      <c r="B7" s="5"/>
      <c r="C7" s="5"/>
      <c r="D7" s="63" t="s">
        <v>174</v>
      </c>
      <c r="E7" s="5"/>
      <c r="F7" s="6" t="s">
        <v>129</v>
      </c>
      <c r="G7" s="28"/>
      <c r="H7" s="5"/>
      <c r="I7" s="5"/>
      <c r="J7" s="5"/>
      <c r="K7" s="5"/>
      <c r="L7" s="41" t="s">
        <v>58</v>
      </c>
    </row>
    <row r="8" customFormat="false" ht="17.25" hidden="false" customHeight="false" outlineLevel="0" collapsed="false">
      <c r="D8" s="7" t="s">
        <v>5</v>
      </c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D9" s="7" t="s">
        <v>175</v>
      </c>
      <c r="E9" s="9"/>
      <c r="F9" s="64"/>
      <c r="G9" s="65"/>
      <c r="H9" s="9"/>
      <c r="I9" s="8"/>
      <c r="J9" s="8"/>
      <c r="K9" s="20"/>
      <c r="L9" s="9"/>
    </row>
    <row r="10" customFormat="false" ht="17.25" hidden="false" customHeight="false" outlineLevel="0" collapsed="false">
      <c r="D10" s="11" t="s">
        <v>176</v>
      </c>
      <c r="E10" s="11" t="s">
        <v>40</v>
      </c>
      <c r="F10" s="66" t="s">
        <v>177</v>
      </c>
      <c r="G10" s="67"/>
      <c r="H10" s="11" t="s">
        <v>178</v>
      </c>
      <c r="I10" s="11" t="s">
        <v>179</v>
      </c>
      <c r="J10" s="11" t="s">
        <v>179</v>
      </c>
      <c r="K10" s="68" t="s">
        <v>180</v>
      </c>
      <c r="L10" s="11" t="s">
        <v>181</v>
      </c>
    </row>
    <row r="11" customFormat="false" ht="17.25" hidden="false" customHeight="false" outlineLevel="0" collapsed="false">
      <c r="B11" s="8"/>
      <c r="C11" s="8"/>
      <c r="D11" s="25"/>
      <c r="E11" s="25"/>
      <c r="F11" s="69" t="s">
        <v>182</v>
      </c>
      <c r="G11" s="70" t="s">
        <v>47</v>
      </c>
      <c r="H11" s="13" t="s">
        <v>12</v>
      </c>
      <c r="I11" s="13" t="s">
        <v>183</v>
      </c>
      <c r="J11" s="13" t="s">
        <v>184</v>
      </c>
      <c r="K11" s="13" t="s">
        <v>50</v>
      </c>
      <c r="L11" s="13" t="s">
        <v>51</v>
      </c>
    </row>
    <row r="12" customFormat="false" ht="17.25" hidden="false" customHeight="false" outlineLevel="0" collapsed="false">
      <c r="D12" s="31"/>
      <c r="E12" s="37"/>
      <c r="F12" s="37"/>
      <c r="G12" s="37"/>
      <c r="H12" s="37"/>
      <c r="I12" s="37"/>
      <c r="J12" s="37"/>
      <c r="K12" s="37"/>
      <c r="L12" s="37"/>
    </row>
    <row r="13" customFormat="false" ht="17.25" hidden="false" customHeight="false" outlineLevel="0" collapsed="false">
      <c r="C13" s="58" t="s">
        <v>185</v>
      </c>
      <c r="D13" s="15" t="n">
        <v>478478</v>
      </c>
      <c r="E13" s="17" t="n">
        <f aca="false">F13+G13</f>
        <v>357892</v>
      </c>
      <c r="F13" s="17" t="n">
        <v>338352</v>
      </c>
      <c r="G13" s="17" t="n">
        <v>19540</v>
      </c>
      <c r="H13" s="17" t="n">
        <f aca="false">I13+J13+K13</f>
        <v>76929</v>
      </c>
      <c r="I13" s="17" t="n">
        <v>20392</v>
      </c>
      <c r="J13" s="17" t="n">
        <v>54602</v>
      </c>
      <c r="K13" s="17" t="n">
        <v>1935</v>
      </c>
      <c r="L13" s="17" t="n">
        <v>43535</v>
      </c>
    </row>
    <row r="14" customFormat="false" ht="17.25" hidden="false" customHeight="false" outlineLevel="0" collapsed="false">
      <c r="D14" s="31"/>
      <c r="E14" s="37"/>
      <c r="F14" s="37"/>
      <c r="G14" s="37"/>
      <c r="H14" s="37"/>
      <c r="I14" s="37"/>
      <c r="J14" s="37"/>
      <c r="K14" s="37"/>
      <c r="L14" s="37"/>
    </row>
    <row r="15" customFormat="false" ht="17.25" hidden="false" customHeight="false" outlineLevel="0" collapsed="false">
      <c r="C15" s="14" t="s">
        <v>134</v>
      </c>
      <c r="D15" s="15" t="n">
        <v>168521</v>
      </c>
      <c r="E15" s="17" t="n">
        <f aca="false">F15+G15</f>
        <v>139650</v>
      </c>
      <c r="F15" s="17" t="n">
        <v>130509</v>
      </c>
      <c r="G15" s="17" t="n">
        <v>9141</v>
      </c>
      <c r="H15" s="17" t="n">
        <f aca="false">I15+J15+K15</f>
        <v>20655</v>
      </c>
      <c r="I15" s="17" t="n">
        <v>6334</v>
      </c>
      <c r="J15" s="17" t="n">
        <v>13840</v>
      </c>
      <c r="K15" s="17" t="n">
        <v>481</v>
      </c>
      <c r="L15" s="17" t="n">
        <v>8144</v>
      </c>
    </row>
    <row r="16" customFormat="false" ht="17.25" hidden="false" customHeight="false" outlineLevel="0" collapsed="false">
      <c r="C16" s="14" t="s">
        <v>135</v>
      </c>
      <c r="D16" s="15" t="n">
        <v>26285</v>
      </c>
      <c r="E16" s="17" t="n">
        <f aca="false">F16+G16</f>
        <v>18917</v>
      </c>
      <c r="F16" s="17" t="n">
        <v>17814</v>
      </c>
      <c r="G16" s="17" t="n">
        <v>1103</v>
      </c>
      <c r="H16" s="17" t="n">
        <f aca="false">I16+J16+K16</f>
        <v>4503</v>
      </c>
      <c r="I16" s="17" t="n">
        <v>1155</v>
      </c>
      <c r="J16" s="17" t="n">
        <v>3042</v>
      </c>
      <c r="K16" s="17" t="n">
        <v>306</v>
      </c>
      <c r="L16" s="17" t="n">
        <v>2861</v>
      </c>
    </row>
    <row r="17" customFormat="false" ht="17.25" hidden="false" customHeight="false" outlineLevel="0" collapsed="false">
      <c r="C17" s="14" t="s">
        <v>136</v>
      </c>
      <c r="D17" s="15" t="n">
        <v>24935</v>
      </c>
      <c r="E17" s="17" t="n">
        <f aca="false">F17+G17</f>
        <v>20240</v>
      </c>
      <c r="F17" s="17" t="n">
        <v>19449</v>
      </c>
      <c r="G17" s="17" t="n">
        <v>791</v>
      </c>
      <c r="H17" s="17" t="n">
        <f aca="false">I17+J17+K17</f>
        <v>3151</v>
      </c>
      <c r="I17" s="17" t="n">
        <v>769</v>
      </c>
      <c r="J17" s="17" t="n">
        <v>2269</v>
      </c>
      <c r="K17" s="17" t="n">
        <v>113</v>
      </c>
      <c r="L17" s="17" t="n">
        <v>1543</v>
      </c>
    </row>
    <row r="18" customFormat="false" ht="17.25" hidden="false" customHeight="false" outlineLevel="0" collapsed="false">
      <c r="C18" s="14" t="s">
        <v>137</v>
      </c>
      <c r="D18" s="15" t="n">
        <v>15223</v>
      </c>
      <c r="E18" s="17" t="n">
        <f aca="false">F18+G18</f>
        <v>10086</v>
      </c>
      <c r="F18" s="17" t="n">
        <v>9660</v>
      </c>
      <c r="G18" s="17" t="n">
        <v>426</v>
      </c>
      <c r="H18" s="17" t="n">
        <f aca="false">I18+J18+K18</f>
        <v>3043</v>
      </c>
      <c r="I18" s="17" t="n">
        <v>899</v>
      </c>
      <c r="J18" s="17" t="n">
        <v>2029</v>
      </c>
      <c r="K18" s="17" t="n">
        <v>115</v>
      </c>
      <c r="L18" s="17" t="n">
        <v>2091</v>
      </c>
    </row>
    <row r="19" customFormat="false" ht="17.25" hidden="false" customHeight="false" outlineLevel="0" collapsed="false">
      <c r="C19" s="14" t="s">
        <v>138</v>
      </c>
      <c r="D19" s="15" t="n">
        <v>11772</v>
      </c>
      <c r="E19" s="17" t="n">
        <f aca="false">F19+G19</f>
        <v>7884</v>
      </c>
      <c r="F19" s="17" t="n">
        <v>7461</v>
      </c>
      <c r="G19" s="17" t="n">
        <v>423</v>
      </c>
      <c r="H19" s="17" t="n">
        <f aca="false">I19+J19+K19</f>
        <v>2239</v>
      </c>
      <c r="I19" s="17" t="n">
        <v>620</v>
      </c>
      <c r="J19" s="17" t="n">
        <v>1595</v>
      </c>
      <c r="K19" s="17" t="n">
        <v>24</v>
      </c>
      <c r="L19" s="17" t="n">
        <v>1643</v>
      </c>
    </row>
    <row r="20" customFormat="false" ht="17.25" hidden="false" customHeight="false" outlineLevel="0" collapsed="false">
      <c r="C20" s="14" t="s">
        <v>139</v>
      </c>
      <c r="D20" s="15" t="n">
        <v>39435</v>
      </c>
      <c r="E20" s="17" t="n">
        <f aca="false">F20+G20</f>
        <v>27290</v>
      </c>
      <c r="F20" s="17" t="n">
        <v>25910</v>
      </c>
      <c r="G20" s="17" t="n">
        <v>1380</v>
      </c>
      <c r="H20" s="17" t="n">
        <f aca="false">I20+J20+K20</f>
        <v>7318</v>
      </c>
      <c r="I20" s="17" t="n">
        <v>2203</v>
      </c>
      <c r="J20" s="17" t="n">
        <v>4998</v>
      </c>
      <c r="K20" s="17" t="n">
        <v>117</v>
      </c>
      <c r="L20" s="17" t="n">
        <v>4821</v>
      </c>
    </row>
    <row r="21" customFormat="false" ht="17.25" hidden="false" customHeight="false" outlineLevel="0" collapsed="false">
      <c r="C21" s="14" t="s">
        <v>140</v>
      </c>
      <c r="D21" s="15" t="n">
        <v>14196</v>
      </c>
      <c r="E21" s="17" t="n">
        <f aca="false">F21+G21</f>
        <v>10819</v>
      </c>
      <c r="F21" s="17" t="n">
        <v>10104</v>
      </c>
      <c r="G21" s="17" t="n">
        <v>715</v>
      </c>
      <c r="H21" s="17" t="n">
        <f aca="false">I21+J21+K21</f>
        <v>2348</v>
      </c>
      <c r="I21" s="17" t="n">
        <v>809</v>
      </c>
      <c r="J21" s="17" t="n">
        <v>1517</v>
      </c>
      <c r="K21" s="17" t="n">
        <v>22</v>
      </c>
      <c r="L21" s="17" t="n">
        <v>1027</v>
      </c>
    </row>
    <row r="22" customFormat="false" ht="17.25" hidden="false" customHeight="false" outlineLevel="0" collapsed="false">
      <c r="C22" s="2"/>
      <c r="D22" s="15"/>
      <c r="E22" s="17"/>
      <c r="F22" s="17"/>
      <c r="G22" s="17"/>
      <c r="H22" s="17"/>
      <c r="I22" s="17"/>
      <c r="J22" s="17"/>
      <c r="K22" s="17"/>
      <c r="L22" s="17"/>
    </row>
    <row r="23" customFormat="false" ht="17.25" hidden="false" customHeight="false" outlineLevel="0" collapsed="false">
      <c r="C23" s="14" t="s">
        <v>141</v>
      </c>
      <c r="D23" s="31" t="n">
        <v>3723</v>
      </c>
      <c r="E23" s="17" t="n">
        <f aca="false">F23+G23</f>
        <v>2679</v>
      </c>
      <c r="F23" s="37" t="n">
        <v>2548</v>
      </c>
      <c r="G23" s="37" t="n">
        <v>131</v>
      </c>
      <c r="H23" s="17" t="n">
        <f aca="false">I23+J23+K23</f>
        <v>662</v>
      </c>
      <c r="I23" s="37" t="n">
        <v>130</v>
      </c>
      <c r="J23" s="37" t="n">
        <v>457</v>
      </c>
      <c r="K23" s="37" t="n">
        <v>75</v>
      </c>
      <c r="L23" s="37" t="n">
        <v>382</v>
      </c>
    </row>
    <row r="24" customFormat="false" ht="17.25" hidden="false" customHeight="false" outlineLevel="0" collapsed="false">
      <c r="C24" s="14" t="s">
        <v>142</v>
      </c>
      <c r="D24" s="15" t="n">
        <v>1877</v>
      </c>
      <c r="E24" s="17" t="n">
        <f aca="false">F24+G24</f>
        <v>1064</v>
      </c>
      <c r="F24" s="17" t="n">
        <v>1030</v>
      </c>
      <c r="G24" s="17" t="n">
        <v>34</v>
      </c>
      <c r="H24" s="17" t="n">
        <f aca="false">I24+J24+K24</f>
        <v>533</v>
      </c>
      <c r="I24" s="17" t="n">
        <v>82</v>
      </c>
      <c r="J24" s="17" t="n">
        <v>414</v>
      </c>
      <c r="K24" s="17" t="n">
        <v>37</v>
      </c>
      <c r="L24" s="17" t="n">
        <v>280</v>
      </c>
    </row>
    <row r="25" customFormat="false" ht="17.25" hidden="false" customHeight="false" outlineLevel="0" collapsed="false">
      <c r="C25" s="2"/>
      <c r="D25" s="15"/>
      <c r="E25" s="17"/>
      <c r="F25" s="17"/>
      <c r="G25" s="17"/>
      <c r="H25" s="17"/>
      <c r="I25" s="17"/>
      <c r="J25" s="17"/>
      <c r="K25" s="17"/>
      <c r="L25" s="17"/>
    </row>
    <row r="26" customFormat="false" ht="17.25" hidden="false" customHeight="false" outlineLevel="0" collapsed="false">
      <c r="C26" s="59" t="s">
        <v>143</v>
      </c>
      <c r="D26" s="15" t="n">
        <v>7611</v>
      </c>
      <c r="E26" s="17" t="n">
        <f aca="false">F26+G26</f>
        <v>5255</v>
      </c>
      <c r="F26" s="17" t="n">
        <v>5022</v>
      </c>
      <c r="G26" s="17" t="n">
        <v>233</v>
      </c>
      <c r="H26" s="17" t="n">
        <f aca="false">I26+J26+K26</f>
        <v>1369</v>
      </c>
      <c r="I26" s="17" t="n">
        <v>249</v>
      </c>
      <c r="J26" s="17" t="n">
        <v>1092</v>
      </c>
      <c r="K26" s="17" t="n">
        <v>28</v>
      </c>
      <c r="L26" s="17" t="n">
        <v>986</v>
      </c>
    </row>
    <row r="27" customFormat="false" ht="17.25" hidden="false" customHeight="false" outlineLevel="0" collapsed="false">
      <c r="C27" s="14" t="s">
        <v>144</v>
      </c>
      <c r="D27" s="15" t="n">
        <v>8161</v>
      </c>
      <c r="E27" s="17" t="n">
        <f aca="false">F27+G27</f>
        <v>4911</v>
      </c>
      <c r="F27" s="17" t="n">
        <v>4643</v>
      </c>
      <c r="G27" s="17" t="n">
        <v>268</v>
      </c>
      <c r="H27" s="17" t="n">
        <f aca="false">I27+J27+K27</f>
        <v>1783</v>
      </c>
      <c r="I27" s="17" t="n">
        <v>356</v>
      </c>
      <c r="J27" s="17" t="n">
        <v>1407</v>
      </c>
      <c r="K27" s="17" t="n">
        <v>20</v>
      </c>
      <c r="L27" s="17" t="n">
        <v>1467</v>
      </c>
    </row>
    <row r="28" customFormat="false" ht="17.25" hidden="false" customHeight="false" outlineLevel="0" collapsed="false">
      <c r="C28" s="14" t="s">
        <v>145</v>
      </c>
      <c r="D28" s="15" t="n">
        <v>4384</v>
      </c>
      <c r="E28" s="17" t="n">
        <f aca="false">F28+G28</f>
        <v>2801</v>
      </c>
      <c r="F28" s="17" t="n">
        <v>2660</v>
      </c>
      <c r="G28" s="17" t="n">
        <v>141</v>
      </c>
      <c r="H28" s="17" t="n">
        <f aca="false">I28+J28+K28</f>
        <v>878</v>
      </c>
      <c r="I28" s="17" t="n">
        <v>195</v>
      </c>
      <c r="J28" s="17" t="n">
        <v>673</v>
      </c>
      <c r="K28" s="17" t="n">
        <v>10</v>
      </c>
      <c r="L28" s="17" t="n">
        <v>705</v>
      </c>
    </row>
    <row r="29" customFormat="false" ht="17.25" hidden="false" customHeight="false" outlineLevel="0" collapsed="false">
      <c r="C29" s="14" t="s">
        <v>146</v>
      </c>
      <c r="D29" s="15" t="n">
        <v>4065</v>
      </c>
      <c r="E29" s="17" t="n">
        <f aca="false">F29+G29</f>
        <v>2503</v>
      </c>
      <c r="F29" s="17" t="n">
        <v>2403</v>
      </c>
      <c r="G29" s="17" t="n">
        <v>100</v>
      </c>
      <c r="H29" s="17" t="n">
        <f aca="false">I29+J29+K29</f>
        <v>943</v>
      </c>
      <c r="I29" s="17" t="n">
        <v>212</v>
      </c>
      <c r="J29" s="17" t="n">
        <v>718</v>
      </c>
      <c r="K29" s="17" t="n">
        <v>13</v>
      </c>
      <c r="L29" s="17" t="n">
        <v>618</v>
      </c>
    </row>
    <row r="30" customFormat="false" ht="17.25" hidden="false" customHeight="false" outlineLevel="0" collapsed="false">
      <c r="C30" s="14" t="s">
        <v>147</v>
      </c>
      <c r="D30" s="15" t="n">
        <v>10020</v>
      </c>
      <c r="E30" s="17" t="n">
        <f aca="false">F30+G30</f>
        <v>8032</v>
      </c>
      <c r="F30" s="17" t="n">
        <v>7701</v>
      </c>
      <c r="G30" s="17" t="n">
        <v>331</v>
      </c>
      <c r="H30" s="17" t="n">
        <f aca="false">I30+J30+K30</f>
        <v>1423</v>
      </c>
      <c r="I30" s="17" t="n">
        <v>330</v>
      </c>
      <c r="J30" s="17" t="n">
        <v>1010</v>
      </c>
      <c r="K30" s="17" t="n">
        <v>83</v>
      </c>
      <c r="L30" s="17" t="n">
        <v>564</v>
      </c>
    </row>
    <row r="31" customFormat="false" ht="17.25" hidden="false" customHeight="false" outlineLevel="0" collapsed="false">
      <c r="C31" s="14" t="s">
        <v>148</v>
      </c>
      <c r="D31" s="15" t="n">
        <v>23560</v>
      </c>
      <c r="E31" s="17" t="n">
        <f aca="false">F31+G31</f>
        <v>20144</v>
      </c>
      <c r="F31" s="17" t="n">
        <v>19323</v>
      </c>
      <c r="G31" s="17" t="n">
        <v>821</v>
      </c>
      <c r="H31" s="17" t="n">
        <f aca="false">I31+J31+K31</f>
        <v>2478</v>
      </c>
      <c r="I31" s="17" t="n">
        <v>691</v>
      </c>
      <c r="J31" s="17" t="n">
        <v>1679</v>
      </c>
      <c r="K31" s="17" t="n">
        <v>108</v>
      </c>
      <c r="L31" s="17" t="n">
        <v>934</v>
      </c>
    </row>
    <row r="32" customFormat="false" ht="17.25" hidden="false" customHeight="false" outlineLevel="0" collapsed="false">
      <c r="C32" s="2"/>
      <c r="D32" s="15"/>
      <c r="E32" s="17"/>
      <c r="F32" s="17"/>
      <c r="G32" s="17"/>
      <c r="H32" s="17"/>
      <c r="I32" s="17"/>
      <c r="J32" s="17"/>
      <c r="K32" s="17"/>
      <c r="L32" s="17"/>
    </row>
    <row r="33" customFormat="false" ht="17.25" hidden="false" customHeight="false" outlineLevel="0" collapsed="false">
      <c r="C33" s="59" t="s">
        <v>149</v>
      </c>
      <c r="D33" s="15" t="n">
        <v>9991</v>
      </c>
      <c r="E33" s="17" t="n">
        <f aca="false">F33+G33</f>
        <v>6207</v>
      </c>
      <c r="F33" s="17" t="n">
        <v>5970</v>
      </c>
      <c r="G33" s="17" t="n">
        <v>237</v>
      </c>
      <c r="H33" s="17" t="n">
        <f aca="false">I33+J33+K33</f>
        <v>2127</v>
      </c>
      <c r="I33" s="17" t="n">
        <v>443</v>
      </c>
      <c r="J33" s="17" t="n">
        <v>1647</v>
      </c>
      <c r="K33" s="17" t="n">
        <v>37</v>
      </c>
      <c r="L33" s="17" t="n">
        <v>1649</v>
      </c>
    </row>
    <row r="34" customFormat="false" ht="17.25" hidden="false" customHeight="false" outlineLevel="0" collapsed="false">
      <c r="C34" s="14" t="s">
        <v>150</v>
      </c>
      <c r="D34" s="15" t="n">
        <v>6654</v>
      </c>
      <c r="E34" s="17" t="n">
        <f aca="false">F34+G34</f>
        <v>5001</v>
      </c>
      <c r="F34" s="17" t="n">
        <v>4760</v>
      </c>
      <c r="G34" s="17" t="n">
        <v>241</v>
      </c>
      <c r="H34" s="17" t="n">
        <f aca="false">I34+J34+K34</f>
        <v>1060</v>
      </c>
      <c r="I34" s="17" t="n">
        <v>310</v>
      </c>
      <c r="J34" s="17" t="n">
        <v>701</v>
      </c>
      <c r="K34" s="17" t="n">
        <v>49</v>
      </c>
      <c r="L34" s="17" t="n">
        <v>593</v>
      </c>
    </row>
    <row r="35" customFormat="false" ht="17.25" hidden="false" customHeight="false" outlineLevel="0" collapsed="false">
      <c r="C35" s="14" t="s">
        <v>151</v>
      </c>
      <c r="D35" s="31" t="n">
        <v>2636</v>
      </c>
      <c r="E35" s="17" t="n">
        <f aca="false">F35+G35</f>
        <v>1713</v>
      </c>
      <c r="F35" s="37" t="n">
        <v>1652</v>
      </c>
      <c r="G35" s="37" t="n">
        <v>61</v>
      </c>
      <c r="H35" s="17" t="n">
        <f aca="false">I35+J35+K35</f>
        <v>550</v>
      </c>
      <c r="I35" s="37" t="n">
        <v>96</v>
      </c>
      <c r="J35" s="37" t="n">
        <v>449</v>
      </c>
      <c r="K35" s="37" t="n">
        <v>5</v>
      </c>
      <c r="L35" s="37" t="n">
        <v>372</v>
      </c>
    </row>
    <row r="36" customFormat="false" ht="17.25" hidden="false" customHeight="false" outlineLevel="0" collapsed="false">
      <c r="C36" s="14" t="s">
        <v>152</v>
      </c>
      <c r="D36" s="15" t="n">
        <v>2270</v>
      </c>
      <c r="E36" s="17" t="n">
        <f aca="false">F36+G36</f>
        <v>1671</v>
      </c>
      <c r="F36" s="17" t="n">
        <v>1523</v>
      </c>
      <c r="G36" s="17" t="n">
        <v>148</v>
      </c>
      <c r="H36" s="17" t="n">
        <f aca="false">I36+J36+K36</f>
        <v>382</v>
      </c>
      <c r="I36" s="17" t="n">
        <v>85</v>
      </c>
      <c r="J36" s="17" t="n">
        <v>293</v>
      </c>
      <c r="K36" s="17" t="n">
        <v>4</v>
      </c>
      <c r="L36" s="17" t="n">
        <v>217</v>
      </c>
    </row>
    <row r="37" customFormat="false" ht="17.25" hidden="false" customHeight="false" outlineLevel="0" collapsed="false">
      <c r="C37" s="2"/>
      <c r="D37" s="15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false" outlineLevel="0" collapsed="false">
      <c r="C38" s="14" t="s">
        <v>153</v>
      </c>
      <c r="D38" s="15" t="n">
        <v>6846</v>
      </c>
      <c r="E38" s="17" t="n">
        <f aca="false">F38+G38</f>
        <v>4439</v>
      </c>
      <c r="F38" s="17" t="n">
        <v>4160</v>
      </c>
      <c r="G38" s="17" t="n">
        <v>279</v>
      </c>
      <c r="H38" s="17" t="n">
        <f aca="false">I38+J38+K38</f>
        <v>1369</v>
      </c>
      <c r="I38" s="17" t="n">
        <v>398</v>
      </c>
      <c r="J38" s="17" t="n">
        <v>947</v>
      </c>
      <c r="K38" s="17" t="n">
        <v>24</v>
      </c>
      <c r="L38" s="17" t="n">
        <v>1037</v>
      </c>
    </row>
    <row r="39" customFormat="false" ht="17.25" hidden="false" customHeight="false" outlineLevel="0" collapsed="false">
      <c r="C39" s="14" t="s">
        <v>154</v>
      </c>
      <c r="D39" s="15" t="n">
        <v>3982</v>
      </c>
      <c r="E39" s="17" t="n">
        <f aca="false">F39+G39</f>
        <v>2492</v>
      </c>
      <c r="F39" s="17" t="n">
        <v>2374</v>
      </c>
      <c r="G39" s="17" t="n">
        <v>118</v>
      </c>
      <c r="H39" s="17" t="n">
        <f aca="false">I39+J39+K39</f>
        <v>775</v>
      </c>
      <c r="I39" s="17" t="n">
        <v>160</v>
      </c>
      <c r="J39" s="17" t="n">
        <v>600</v>
      </c>
      <c r="K39" s="17" t="n">
        <v>15</v>
      </c>
      <c r="L39" s="17" t="n">
        <v>714</v>
      </c>
    </row>
    <row r="40" customFormat="false" ht="17.25" hidden="false" customHeight="false" outlineLevel="0" collapsed="false">
      <c r="C40" s="14" t="s">
        <v>155</v>
      </c>
      <c r="D40" s="15" t="n">
        <v>7622</v>
      </c>
      <c r="E40" s="17" t="n">
        <f aca="false">F40+G40</f>
        <v>4500</v>
      </c>
      <c r="F40" s="17" t="n">
        <v>4270</v>
      </c>
      <c r="G40" s="17" t="n">
        <v>230</v>
      </c>
      <c r="H40" s="17" t="n">
        <f aca="false">I40+J40+K40</f>
        <v>1677</v>
      </c>
      <c r="I40" s="17" t="n">
        <v>428</v>
      </c>
      <c r="J40" s="17" t="n">
        <v>1219</v>
      </c>
      <c r="K40" s="17" t="n">
        <v>30</v>
      </c>
      <c r="L40" s="17" t="n">
        <v>1443</v>
      </c>
    </row>
    <row r="41" customFormat="false" ht="17.25" hidden="false" customHeight="false" outlineLevel="0" collapsed="false">
      <c r="C41" s="14" t="s">
        <v>156</v>
      </c>
      <c r="D41" s="15" t="n">
        <v>4976</v>
      </c>
      <c r="E41" s="17" t="n">
        <f aca="false">F41+G41</f>
        <v>2300</v>
      </c>
      <c r="F41" s="17" t="n">
        <v>2200</v>
      </c>
      <c r="G41" s="17" t="n">
        <v>100</v>
      </c>
      <c r="H41" s="17" t="n">
        <f aca="false">I41+J41+K41</f>
        <v>1459</v>
      </c>
      <c r="I41" s="17" t="n">
        <v>213</v>
      </c>
      <c r="J41" s="17" t="n">
        <v>1235</v>
      </c>
      <c r="K41" s="17" t="n">
        <v>11</v>
      </c>
      <c r="L41" s="17" t="n">
        <v>1215</v>
      </c>
    </row>
    <row r="42" customFormat="false" ht="17.25" hidden="false" customHeight="false" outlineLevel="0" collapsed="false">
      <c r="C42" s="14" t="s">
        <v>157</v>
      </c>
      <c r="D42" s="31" t="n">
        <v>1973</v>
      </c>
      <c r="E42" s="17" t="n">
        <f aca="false">F42+G42</f>
        <v>1172</v>
      </c>
      <c r="F42" s="37" t="n">
        <v>1151</v>
      </c>
      <c r="G42" s="37" t="n">
        <v>21</v>
      </c>
      <c r="H42" s="17" t="n">
        <f aca="false">I42+J42+K42</f>
        <v>545</v>
      </c>
      <c r="I42" s="37" t="n">
        <v>94</v>
      </c>
      <c r="J42" s="37" t="n">
        <v>428</v>
      </c>
      <c r="K42" s="37" t="n">
        <v>23</v>
      </c>
      <c r="L42" s="37" t="n">
        <v>256</v>
      </c>
    </row>
    <row r="43" customFormat="false" ht="17.25" hidden="false" customHeight="false" outlineLevel="0" collapsed="false">
      <c r="C43" s="2"/>
      <c r="D43" s="31"/>
      <c r="E43" s="17"/>
      <c r="F43" s="37"/>
      <c r="G43" s="37"/>
      <c r="H43" s="17"/>
      <c r="I43" s="37"/>
      <c r="J43" s="37"/>
      <c r="K43" s="37"/>
      <c r="L43" s="37"/>
    </row>
    <row r="44" customFormat="false" ht="17.25" hidden="false" customHeight="false" outlineLevel="0" collapsed="false">
      <c r="C44" s="14" t="s">
        <v>158</v>
      </c>
      <c r="D44" s="15" t="n">
        <v>3649</v>
      </c>
      <c r="E44" s="17" t="n">
        <f aca="false">F44+G44</f>
        <v>2809</v>
      </c>
      <c r="F44" s="17" t="n">
        <v>2716</v>
      </c>
      <c r="G44" s="17" t="n">
        <v>93</v>
      </c>
      <c r="H44" s="17" t="n">
        <f aca="false">I44+J44+K44</f>
        <v>542</v>
      </c>
      <c r="I44" s="17" t="n">
        <v>138</v>
      </c>
      <c r="J44" s="17" t="n">
        <v>396</v>
      </c>
      <c r="K44" s="17" t="n">
        <v>8</v>
      </c>
      <c r="L44" s="17" t="n">
        <v>298</v>
      </c>
    </row>
    <row r="45" customFormat="false" ht="17.25" hidden="false" customHeight="false" outlineLevel="0" collapsed="false">
      <c r="C45" s="14" t="s">
        <v>159</v>
      </c>
      <c r="D45" s="15" t="n">
        <v>3521</v>
      </c>
      <c r="E45" s="17" t="n">
        <f aca="false">F45+G45</f>
        <v>2393</v>
      </c>
      <c r="F45" s="17" t="n">
        <v>2323</v>
      </c>
      <c r="G45" s="17" t="n">
        <v>70</v>
      </c>
      <c r="H45" s="17" t="n">
        <f aca="false">I45+J45+K45</f>
        <v>732</v>
      </c>
      <c r="I45" s="17" t="n">
        <v>97</v>
      </c>
      <c r="J45" s="17" t="n">
        <v>629</v>
      </c>
      <c r="K45" s="17" t="n">
        <v>6</v>
      </c>
      <c r="L45" s="17" t="n">
        <v>396</v>
      </c>
    </row>
    <row r="46" customFormat="false" ht="17.25" hidden="false" customHeight="false" outlineLevel="0" collapsed="false">
      <c r="C46" s="14" t="s">
        <v>160</v>
      </c>
      <c r="D46" s="15" t="n">
        <v>3447</v>
      </c>
      <c r="E46" s="17" t="n">
        <f aca="false">F46+G46</f>
        <v>2301</v>
      </c>
      <c r="F46" s="17" t="n">
        <v>2192</v>
      </c>
      <c r="G46" s="17" t="n">
        <v>109</v>
      </c>
      <c r="H46" s="17" t="n">
        <f aca="false">I46+J46+K46</f>
        <v>746</v>
      </c>
      <c r="I46" s="17" t="n">
        <v>121</v>
      </c>
      <c r="J46" s="17" t="n">
        <v>620</v>
      </c>
      <c r="K46" s="17" t="n">
        <v>5</v>
      </c>
      <c r="L46" s="17" t="n">
        <v>400</v>
      </c>
    </row>
    <row r="47" customFormat="false" ht="17.25" hidden="false" customHeight="false" outlineLevel="0" collapsed="false">
      <c r="C47" s="14" t="s">
        <v>161</v>
      </c>
      <c r="D47" s="15" t="n">
        <v>4632</v>
      </c>
      <c r="E47" s="17" t="n">
        <f aca="false">F47+G47</f>
        <v>2473</v>
      </c>
      <c r="F47" s="17" t="n">
        <v>2340</v>
      </c>
      <c r="G47" s="17" t="n">
        <v>133</v>
      </c>
      <c r="H47" s="17" t="n">
        <f aca="false">I47+J47+K47</f>
        <v>1232</v>
      </c>
      <c r="I47" s="17" t="n">
        <v>183</v>
      </c>
      <c r="J47" s="17" t="n">
        <v>1041</v>
      </c>
      <c r="K47" s="17" t="n">
        <v>8</v>
      </c>
      <c r="L47" s="17" t="n">
        <v>927</v>
      </c>
    </row>
    <row r="48" customFormat="false" ht="17.25" hidden="false" customHeight="false" outlineLevel="0" collapsed="false">
      <c r="C48" s="14" t="s">
        <v>162</v>
      </c>
      <c r="D48" s="15" t="n">
        <v>7668</v>
      </c>
      <c r="E48" s="17" t="n">
        <f aca="false">F48+G48</f>
        <v>3694</v>
      </c>
      <c r="F48" s="17" t="n">
        <v>3372</v>
      </c>
      <c r="G48" s="17" t="n">
        <v>322</v>
      </c>
      <c r="H48" s="17" t="n">
        <f aca="false">I48+J48+K48</f>
        <v>1905</v>
      </c>
      <c r="I48" s="17" t="n">
        <v>433</v>
      </c>
      <c r="J48" s="17" t="n">
        <v>1457</v>
      </c>
      <c r="K48" s="17" t="n">
        <v>15</v>
      </c>
      <c r="L48" s="17" t="n">
        <v>2068</v>
      </c>
    </row>
    <row r="49" customFormat="false" ht="17.25" hidden="false" customHeight="false" outlineLevel="0" collapsed="false">
      <c r="C49" s="14" t="s">
        <v>163</v>
      </c>
      <c r="D49" s="31" t="n">
        <v>5524</v>
      </c>
      <c r="E49" s="17" t="n">
        <f aca="false">F49+G49</f>
        <v>3421</v>
      </c>
      <c r="F49" s="37" t="n">
        <v>3310</v>
      </c>
      <c r="G49" s="37" t="n">
        <v>111</v>
      </c>
      <c r="H49" s="17" t="n">
        <f aca="false">I49+J49+K49</f>
        <v>1258</v>
      </c>
      <c r="I49" s="37" t="n">
        <v>210</v>
      </c>
      <c r="J49" s="37" t="n">
        <v>1022</v>
      </c>
      <c r="K49" s="37" t="n">
        <v>26</v>
      </c>
      <c r="L49" s="37" t="n">
        <v>842</v>
      </c>
    </row>
    <row r="50" customFormat="false" ht="17.25" hidden="false" customHeight="false" outlineLevel="0" collapsed="false">
      <c r="C50" s="2"/>
      <c r="D50" s="31"/>
      <c r="E50" s="17"/>
      <c r="F50" s="37"/>
      <c r="G50" s="37"/>
      <c r="H50" s="17"/>
      <c r="I50" s="37"/>
      <c r="J50" s="37"/>
      <c r="K50" s="37"/>
      <c r="L50" s="37"/>
    </row>
    <row r="51" customFormat="false" ht="17.25" hidden="false" customHeight="false" outlineLevel="0" collapsed="false">
      <c r="C51" s="14" t="s">
        <v>164</v>
      </c>
      <c r="D51" s="15" t="n">
        <v>9108</v>
      </c>
      <c r="E51" s="17" t="n">
        <f aca="false">F51+G51</f>
        <v>7142</v>
      </c>
      <c r="F51" s="17" t="n">
        <v>6817</v>
      </c>
      <c r="G51" s="17" t="n">
        <v>325</v>
      </c>
      <c r="H51" s="17" t="n">
        <f aca="false">I51+J51+K51</f>
        <v>1366</v>
      </c>
      <c r="I51" s="17" t="n">
        <v>403</v>
      </c>
      <c r="J51" s="17" t="n">
        <v>915</v>
      </c>
      <c r="K51" s="17" t="n">
        <v>48</v>
      </c>
      <c r="L51" s="17" t="n">
        <v>600</v>
      </c>
    </row>
    <row r="52" customFormat="false" ht="17.25" hidden="false" customHeight="false" outlineLevel="0" collapsed="false">
      <c r="C52" s="14" t="s">
        <v>165</v>
      </c>
      <c r="D52" s="15" t="n">
        <v>7106</v>
      </c>
      <c r="E52" s="17" t="n">
        <f aca="false">F52+G52</f>
        <v>5394</v>
      </c>
      <c r="F52" s="17" t="n">
        <v>5163</v>
      </c>
      <c r="G52" s="17" t="n">
        <v>231</v>
      </c>
      <c r="H52" s="17" t="n">
        <f aca="false">I52+J52+K52</f>
        <v>1144</v>
      </c>
      <c r="I52" s="17" t="n">
        <v>315</v>
      </c>
      <c r="J52" s="17" t="n">
        <v>791</v>
      </c>
      <c r="K52" s="17" t="n">
        <v>38</v>
      </c>
      <c r="L52" s="17" t="n">
        <v>568</v>
      </c>
    </row>
    <row r="53" customFormat="false" ht="17.25" hidden="false" customHeight="false" outlineLevel="0" collapsed="false">
      <c r="C53" s="14" t="s">
        <v>166</v>
      </c>
      <c r="D53" s="15" t="n">
        <v>1856</v>
      </c>
      <c r="E53" s="17" t="n">
        <f aca="false">F53+G53</f>
        <v>1216</v>
      </c>
      <c r="F53" s="17" t="n">
        <v>1171</v>
      </c>
      <c r="G53" s="17" t="n">
        <v>45</v>
      </c>
      <c r="H53" s="17" t="n">
        <f aca="false">I53+J53+K53</f>
        <v>442</v>
      </c>
      <c r="I53" s="17" t="n">
        <v>83</v>
      </c>
      <c r="J53" s="17" t="n">
        <v>357</v>
      </c>
      <c r="K53" s="17" t="n">
        <v>2</v>
      </c>
      <c r="L53" s="17" t="n">
        <v>198</v>
      </c>
    </row>
    <row r="54" customFormat="false" ht="17.25" hidden="false" customHeight="false" outlineLevel="0" collapsed="false">
      <c r="C54" s="14" t="s">
        <v>167</v>
      </c>
      <c r="D54" s="15" t="n">
        <v>2160</v>
      </c>
      <c r="E54" s="17" t="n">
        <f aca="false">F54+G54</f>
        <v>1453</v>
      </c>
      <c r="F54" s="17" t="n">
        <v>1382</v>
      </c>
      <c r="G54" s="17" t="n">
        <v>71</v>
      </c>
      <c r="H54" s="17" t="n">
        <f aca="false">I54+J54+K54</f>
        <v>539</v>
      </c>
      <c r="I54" s="17" t="n">
        <v>95</v>
      </c>
      <c r="J54" s="17" t="n">
        <v>433</v>
      </c>
      <c r="K54" s="17" t="n">
        <v>11</v>
      </c>
      <c r="L54" s="17" t="n">
        <v>168</v>
      </c>
    </row>
    <row r="55" customFormat="false" ht="17.25" hidden="false" customHeight="false" outlineLevel="0" collapsed="false">
      <c r="C55" s="2"/>
      <c r="D55" s="15"/>
      <c r="E55" s="17"/>
      <c r="F55" s="17"/>
      <c r="G55" s="17"/>
      <c r="H55" s="17"/>
      <c r="I55" s="17"/>
      <c r="J55" s="17"/>
      <c r="K55" s="17"/>
      <c r="L55" s="17"/>
    </row>
    <row r="56" customFormat="false" ht="17.25" hidden="false" customHeight="false" outlineLevel="0" collapsed="false">
      <c r="C56" s="14" t="s">
        <v>168</v>
      </c>
      <c r="D56" s="15" t="n">
        <v>8082</v>
      </c>
      <c r="E56" s="17" t="n">
        <f aca="false">F56+G56</f>
        <v>5902</v>
      </c>
      <c r="F56" s="17" t="n">
        <v>5696</v>
      </c>
      <c r="G56" s="17" t="n">
        <v>206</v>
      </c>
      <c r="H56" s="17" t="n">
        <f aca="false">I56+J56+K56</f>
        <v>1499</v>
      </c>
      <c r="I56" s="17" t="n">
        <v>485</v>
      </c>
      <c r="J56" s="17" t="n">
        <v>1000</v>
      </c>
      <c r="K56" s="17" t="n">
        <v>14</v>
      </c>
      <c r="L56" s="17" t="n">
        <v>680</v>
      </c>
    </row>
    <row r="57" customFormat="false" ht="17.25" hidden="false" customHeight="false" outlineLevel="0" collapsed="false">
      <c r="C57" s="59" t="s">
        <v>169</v>
      </c>
      <c r="D57" s="15" t="n">
        <v>1429</v>
      </c>
      <c r="E57" s="17" t="n">
        <f aca="false">F57+G57</f>
        <v>1104</v>
      </c>
      <c r="F57" s="17" t="n">
        <v>1064</v>
      </c>
      <c r="G57" s="17" t="n">
        <v>40</v>
      </c>
      <c r="H57" s="17" t="n">
        <f aca="false">I57+J57</f>
        <v>249</v>
      </c>
      <c r="I57" s="17" t="n">
        <v>91</v>
      </c>
      <c r="J57" s="17" t="n">
        <v>158</v>
      </c>
      <c r="K57" s="45" t="s">
        <v>85</v>
      </c>
      <c r="L57" s="17" t="n">
        <v>76</v>
      </c>
    </row>
    <row r="58" customFormat="false" ht="17.25" hidden="false" customHeight="false" outlineLevel="0" collapsed="false">
      <c r="C58" s="14" t="s">
        <v>170</v>
      </c>
      <c r="D58" s="15" t="n">
        <v>1287</v>
      </c>
      <c r="E58" s="17" t="n">
        <f aca="false">F58+G58</f>
        <v>955</v>
      </c>
      <c r="F58" s="17" t="n">
        <v>918</v>
      </c>
      <c r="G58" s="17" t="n">
        <v>37</v>
      </c>
      <c r="H58" s="17" t="n">
        <f aca="false">I58+J58</f>
        <v>242</v>
      </c>
      <c r="I58" s="17" t="n">
        <v>64</v>
      </c>
      <c r="J58" s="17" t="n">
        <v>178</v>
      </c>
      <c r="K58" s="45" t="s">
        <v>85</v>
      </c>
      <c r="L58" s="17" t="n">
        <v>90</v>
      </c>
    </row>
    <row r="59" customFormat="false" ht="17.25" hidden="false" customHeight="false" outlineLevel="0" collapsed="false">
      <c r="C59" s="14" t="s">
        <v>171</v>
      </c>
      <c r="D59" s="15" t="n">
        <v>215</v>
      </c>
      <c r="E59" s="17" t="n">
        <f aca="false">F59+G59</f>
        <v>182</v>
      </c>
      <c r="F59" s="17" t="n">
        <v>176</v>
      </c>
      <c r="G59" s="17" t="n">
        <v>6</v>
      </c>
      <c r="H59" s="17" t="n">
        <f aca="false">I59+J59</f>
        <v>24</v>
      </c>
      <c r="I59" s="17" t="n">
        <v>4</v>
      </c>
      <c r="J59" s="17" t="n">
        <v>20</v>
      </c>
      <c r="K59" s="45" t="s">
        <v>85</v>
      </c>
      <c r="L59" s="17" t="n">
        <v>9</v>
      </c>
    </row>
    <row r="60" customFormat="false" ht="17.25" hidden="false" customHeight="false" outlineLevel="0" collapsed="false">
      <c r="C60" s="14" t="s">
        <v>172</v>
      </c>
      <c r="D60" s="15" t="n">
        <v>8076</v>
      </c>
      <c r="E60" s="17" t="n">
        <f aca="false">F60+G60</f>
        <v>5683</v>
      </c>
      <c r="F60" s="17" t="n">
        <v>5415</v>
      </c>
      <c r="G60" s="17" t="n">
        <v>268</v>
      </c>
      <c r="H60" s="17" t="n">
        <f aca="false">I60+J60+K60</f>
        <v>1739</v>
      </c>
      <c r="I60" s="17" t="n">
        <v>409</v>
      </c>
      <c r="J60" s="17" t="n">
        <v>1326</v>
      </c>
      <c r="K60" s="17" t="n">
        <v>4</v>
      </c>
      <c r="L60" s="17" t="n">
        <v>653</v>
      </c>
    </row>
    <row r="61" customFormat="false" ht="18" hidden="false" customHeight="false" outlineLevel="0" collapsed="false">
      <c r="B61" s="5"/>
      <c r="C61" s="5"/>
      <c r="D61" s="18"/>
      <c r="E61" s="19"/>
      <c r="F61" s="19"/>
      <c r="G61" s="19"/>
      <c r="H61" s="5"/>
      <c r="I61" s="5"/>
      <c r="J61" s="5"/>
      <c r="K61" s="5"/>
      <c r="L61" s="5"/>
    </row>
    <row r="62" customFormat="false" ht="17.25" hidden="false" customHeight="false" outlineLevel="0" collapsed="false">
      <c r="D62" s="14" t="s">
        <v>24</v>
      </c>
      <c r="I62" s="14" t="s">
        <v>186</v>
      </c>
    </row>
    <row r="63" customFormat="false" ht="17.25" hidden="false" customHeight="false" outlineLevel="0" collapsed="false">
      <c r="A63" s="2"/>
    </row>
    <row r="64" customFormat="false" ht="17.25" hidden="false" customHeight="false" outlineLevel="0" collapsed="false">
      <c r="A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4.62"/>
    <col collapsed="false" customWidth="false" hidden="false" outlineLevel="0" max="4" min="4" style="1" width="15.87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73</v>
      </c>
    </row>
    <row r="8" customFormat="false" ht="18" hidden="false" customHeight="false" outlineLevel="0" collapsed="false">
      <c r="B8" s="5"/>
      <c r="C8" s="5"/>
      <c r="D8" s="63" t="s">
        <v>187</v>
      </c>
      <c r="E8" s="5"/>
      <c r="F8" s="6" t="s">
        <v>129</v>
      </c>
      <c r="G8" s="28"/>
      <c r="H8" s="5"/>
      <c r="I8" s="5"/>
      <c r="J8" s="5"/>
      <c r="K8" s="5"/>
      <c r="L8" s="41" t="s">
        <v>58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75</v>
      </c>
      <c r="E10" s="9"/>
      <c r="F10" s="71"/>
      <c r="G10" s="72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88</v>
      </c>
      <c r="E11" s="11" t="s">
        <v>40</v>
      </c>
      <c r="F11" s="66" t="s">
        <v>177</v>
      </c>
      <c r="G11" s="67"/>
      <c r="H11" s="11" t="s">
        <v>178</v>
      </c>
      <c r="I11" s="11" t="s">
        <v>179</v>
      </c>
      <c r="J11" s="11" t="s">
        <v>179</v>
      </c>
      <c r="K11" s="68" t="s">
        <v>180</v>
      </c>
      <c r="L11" s="11" t="s">
        <v>181</v>
      </c>
    </row>
    <row r="12" customFormat="false" ht="17.25" hidden="false" customHeight="false" outlineLevel="0" collapsed="false">
      <c r="B12" s="8"/>
      <c r="C12" s="8"/>
      <c r="D12" s="13" t="s">
        <v>12</v>
      </c>
      <c r="E12" s="25"/>
      <c r="F12" s="69" t="s">
        <v>182</v>
      </c>
      <c r="G12" s="70" t="s">
        <v>47</v>
      </c>
      <c r="H12" s="13" t="s">
        <v>12</v>
      </c>
      <c r="I12" s="13" t="s">
        <v>183</v>
      </c>
      <c r="J12" s="13" t="s">
        <v>184</v>
      </c>
      <c r="K12" s="13" t="s">
        <v>50</v>
      </c>
      <c r="L12" s="13" t="s">
        <v>51</v>
      </c>
    </row>
    <row r="13" customFormat="false" ht="17.25" hidden="false" customHeight="false" outlineLevel="0" collapsed="false">
      <c r="D13" s="31"/>
      <c r="E13" s="37"/>
      <c r="F13" s="37"/>
      <c r="G13" s="37"/>
      <c r="H13" s="37"/>
      <c r="I13" s="37"/>
      <c r="J13" s="37"/>
      <c r="K13" s="37"/>
      <c r="L13" s="37"/>
    </row>
    <row r="14" customFormat="false" ht="17.25" hidden="false" customHeight="false" outlineLevel="0" collapsed="false">
      <c r="C14" s="58" t="s">
        <v>185</v>
      </c>
      <c r="D14" s="15" t="n">
        <v>272309</v>
      </c>
      <c r="E14" s="17" t="n">
        <f aca="false">F14+G14</f>
        <v>202333</v>
      </c>
      <c r="F14" s="17" t="n">
        <v>187807</v>
      </c>
      <c r="G14" s="17" t="n">
        <v>14526</v>
      </c>
      <c r="H14" s="17" t="n">
        <f aca="false">I14+J14+K14</f>
        <v>61074</v>
      </c>
      <c r="I14" s="17" t="n">
        <v>17328</v>
      </c>
      <c r="J14" s="17" t="n">
        <v>43569</v>
      </c>
      <c r="K14" s="17" t="n">
        <v>177</v>
      </c>
      <c r="L14" s="17" t="n">
        <v>8870</v>
      </c>
    </row>
    <row r="15" customFormat="false" ht="17.25" hidden="false" customHeight="false" outlineLevel="0" collapsed="false">
      <c r="D15" s="31"/>
      <c r="E15" s="37"/>
      <c r="F15" s="3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4" t="s">
        <v>134</v>
      </c>
      <c r="D16" s="30" t="n">
        <v>97610</v>
      </c>
      <c r="E16" s="17" t="n">
        <f aca="false">F16+G16</f>
        <v>80219</v>
      </c>
      <c r="F16" s="16" t="n">
        <v>73424</v>
      </c>
      <c r="G16" s="16" t="n">
        <v>6795</v>
      </c>
      <c r="H16" s="17" t="n">
        <f aca="false">I16+J16+K16</f>
        <v>15851</v>
      </c>
      <c r="I16" s="17" t="n">
        <v>5269</v>
      </c>
      <c r="J16" s="16" t="n">
        <v>10553</v>
      </c>
      <c r="K16" s="16" t="n">
        <v>29</v>
      </c>
      <c r="L16" s="16" t="n">
        <v>1528</v>
      </c>
    </row>
    <row r="17" customFormat="false" ht="17.25" hidden="false" customHeight="false" outlineLevel="0" collapsed="false">
      <c r="C17" s="14" t="s">
        <v>135</v>
      </c>
      <c r="D17" s="30" t="n">
        <v>14952</v>
      </c>
      <c r="E17" s="17" t="n">
        <f aca="false">F17+G17</f>
        <v>10794</v>
      </c>
      <c r="F17" s="16" t="n">
        <v>9981</v>
      </c>
      <c r="G17" s="16" t="n">
        <v>813</v>
      </c>
      <c r="H17" s="17" t="n">
        <f aca="false">I17+J17+K17</f>
        <v>3583</v>
      </c>
      <c r="I17" s="17" t="n">
        <v>996</v>
      </c>
      <c r="J17" s="16" t="n">
        <v>2540</v>
      </c>
      <c r="K17" s="16" t="n">
        <v>47</v>
      </c>
      <c r="L17" s="16" t="n">
        <v>573</v>
      </c>
    </row>
    <row r="18" customFormat="false" ht="17.25" hidden="false" customHeight="false" outlineLevel="0" collapsed="false">
      <c r="C18" s="14" t="s">
        <v>136</v>
      </c>
      <c r="D18" s="30" t="n">
        <v>14433</v>
      </c>
      <c r="E18" s="17" t="n">
        <f aca="false">F18+G18</f>
        <v>11761</v>
      </c>
      <c r="F18" s="16" t="n">
        <v>11173</v>
      </c>
      <c r="G18" s="16" t="n">
        <v>588</v>
      </c>
      <c r="H18" s="17" t="n">
        <f aca="false">I18+J18+K18</f>
        <v>2433</v>
      </c>
      <c r="I18" s="16" t="n">
        <v>637</v>
      </c>
      <c r="J18" s="16" t="n">
        <v>1781</v>
      </c>
      <c r="K18" s="16" t="n">
        <v>15</v>
      </c>
      <c r="L18" s="16" t="n">
        <v>238</v>
      </c>
    </row>
    <row r="19" customFormat="false" ht="17.25" hidden="false" customHeight="false" outlineLevel="0" collapsed="false">
      <c r="C19" s="14" t="s">
        <v>137</v>
      </c>
      <c r="D19" s="30" t="n">
        <v>8658</v>
      </c>
      <c r="E19" s="17" t="n">
        <f aca="false">F19+G19</f>
        <v>5680</v>
      </c>
      <c r="F19" s="16" t="n">
        <v>5367</v>
      </c>
      <c r="G19" s="16" t="n">
        <v>313</v>
      </c>
      <c r="H19" s="17" t="n">
        <f aca="false">I19+J19+K19</f>
        <v>2470</v>
      </c>
      <c r="I19" s="16" t="n">
        <v>794</v>
      </c>
      <c r="J19" s="16" t="n">
        <v>1669</v>
      </c>
      <c r="K19" s="16" t="n">
        <v>7</v>
      </c>
      <c r="L19" s="16" t="n">
        <v>506</v>
      </c>
    </row>
    <row r="20" customFormat="false" ht="17.25" hidden="false" customHeight="false" outlineLevel="0" collapsed="false">
      <c r="C20" s="14" t="s">
        <v>138</v>
      </c>
      <c r="D20" s="30" t="n">
        <v>6708</v>
      </c>
      <c r="E20" s="17" t="n">
        <f aca="false">F20+G20</f>
        <v>4490</v>
      </c>
      <c r="F20" s="16" t="n">
        <v>4195</v>
      </c>
      <c r="G20" s="16" t="n">
        <v>295</v>
      </c>
      <c r="H20" s="17" t="n">
        <f aca="false">I20+J20+K20</f>
        <v>1833</v>
      </c>
      <c r="I20" s="16" t="n">
        <v>521</v>
      </c>
      <c r="J20" s="16" t="n">
        <v>1311</v>
      </c>
      <c r="K20" s="16" t="n">
        <v>1</v>
      </c>
      <c r="L20" s="16" t="n">
        <v>384</v>
      </c>
    </row>
    <row r="21" customFormat="false" ht="17.25" hidden="false" customHeight="false" outlineLevel="0" collapsed="false">
      <c r="C21" s="14" t="s">
        <v>139</v>
      </c>
      <c r="D21" s="30" t="n">
        <v>21821</v>
      </c>
      <c r="E21" s="17" t="n">
        <f aca="false">F21+G21</f>
        <v>14773</v>
      </c>
      <c r="F21" s="16" t="n">
        <v>13747</v>
      </c>
      <c r="G21" s="16" t="n">
        <v>1026</v>
      </c>
      <c r="H21" s="17" t="n">
        <f aca="false">I21+J21+K21</f>
        <v>5972</v>
      </c>
      <c r="I21" s="16" t="n">
        <v>1904</v>
      </c>
      <c r="J21" s="16" t="n">
        <v>4058</v>
      </c>
      <c r="K21" s="16" t="n">
        <v>10</v>
      </c>
      <c r="L21" s="16" t="n">
        <v>1074</v>
      </c>
    </row>
    <row r="22" customFormat="false" ht="17.25" hidden="false" customHeight="false" outlineLevel="0" collapsed="false">
      <c r="C22" s="14" t="s">
        <v>140</v>
      </c>
      <c r="D22" s="30" t="n">
        <v>7849</v>
      </c>
      <c r="E22" s="17" t="n">
        <f aca="false">F22+G22</f>
        <v>5882</v>
      </c>
      <c r="F22" s="16" t="n">
        <v>5355</v>
      </c>
      <c r="G22" s="16" t="n">
        <v>527</v>
      </c>
      <c r="H22" s="17" t="n">
        <f aca="false">I22+J22+K22</f>
        <v>1767</v>
      </c>
      <c r="I22" s="16" t="n">
        <v>670</v>
      </c>
      <c r="J22" s="16" t="n">
        <v>1093</v>
      </c>
      <c r="K22" s="16" t="n">
        <v>4</v>
      </c>
      <c r="L22" s="16" t="n">
        <v>199</v>
      </c>
    </row>
    <row r="23" customFormat="false" ht="17.25" hidden="false" customHeight="false" outlineLevel="0" collapsed="false">
      <c r="C23" s="2"/>
      <c r="D23" s="30"/>
      <c r="E23" s="17"/>
      <c r="F23" s="16"/>
      <c r="G23" s="16"/>
      <c r="H23" s="17"/>
      <c r="I23" s="16"/>
      <c r="J23" s="16"/>
      <c r="K23" s="16"/>
      <c r="L23" s="16"/>
    </row>
    <row r="24" customFormat="false" ht="17.25" hidden="false" customHeight="false" outlineLevel="0" collapsed="false">
      <c r="C24" s="14" t="s">
        <v>141</v>
      </c>
      <c r="D24" s="30" t="n">
        <v>2058</v>
      </c>
      <c r="E24" s="17" t="n">
        <f aca="false">F24+G24</f>
        <v>1483</v>
      </c>
      <c r="F24" s="16" t="n">
        <v>1383</v>
      </c>
      <c r="G24" s="16" t="n">
        <v>100</v>
      </c>
      <c r="H24" s="17" t="n">
        <f aca="false">I24+J24+K24</f>
        <v>488</v>
      </c>
      <c r="I24" s="16" t="n">
        <v>112</v>
      </c>
      <c r="J24" s="16" t="n">
        <v>367</v>
      </c>
      <c r="K24" s="16" t="n">
        <v>9</v>
      </c>
      <c r="L24" s="16" t="n">
        <v>87</v>
      </c>
    </row>
    <row r="25" customFormat="false" ht="17.25" hidden="false" customHeight="false" outlineLevel="0" collapsed="false">
      <c r="C25" s="14" t="s">
        <v>142</v>
      </c>
      <c r="D25" s="30" t="n">
        <v>1084</v>
      </c>
      <c r="E25" s="17" t="n">
        <f aca="false">F25+G25</f>
        <v>618</v>
      </c>
      <c r="F25" s="16" t="n">
        <v>593</v>
      </c>
      <c r="G25" s="16" t="n">
        <v>25</v>
      </c>
      <c r="H25" s="17" t="n">
        <f aca="false">I25+J25+K25</f>
        <v>417</v>
      </c>
      <c r="I25" s="16" t="n">
        <v>75</v>
      </c>
      <c r="J25" s="16" t="n">
        <v>339</v>
      </c>
      <c r="K25" s="16" t="n">
        <v>3</v>
      </c>
      <c r="L25" s="16" t="n">
        <v>49</v>
      </c>
    </row>
    <row r="26" customFormat="false" ht="17.25" hidden="false" customHeight="false" outlineLevel="0" collapsed="false">
      <c r="C26" s="2"/>
      <c r="D26" s="30"/>
      <c r="E26" s="17"/>
      <c r="F26" s="16"/>
      <c r="G26" s="16"/>
      <c r="H26" s="17"/>
      <c r="I26" s="16"/>
      <c r="J26" s="16"/>
      <c r="K26" s="16"/>
      <c r="L26" s="16"/>
    </row>
    <row r="27" customFormat="false" ht="17.25" hidden="false" customHeight="false" outlineLevel="0" collapsed="false">
      <c r="C27" s="59" t="s">
        <v>143</v>
      </c>
      <c r="D27" s="30" t="n">
        <v>4271</v>
      </c>
      <c r="E27" s="17" t="n">
        <f aca="false">F27+G27</f>
        <v>3023</v>
      </c>
      <c r="F27" s="16" t="n">
        <v>2839</v>
      </c>
      <c r="G27" s="16" t="n">
        <v>184</v>
      </c>
      <c r="H27" s="17" t="n">
        <f aca="false">I27+J27+K27</f>
        <v>1084</v>
      </c>
      <c r="I27" s="16" t="n">
        <v>206</v>
      </c>
      <c r="J27" s="16" t="n">
        <v>876</v>
      </c>
      <c r="K27" s="16" t="n">
        <v>2</v>
      </c>
      <c r="L27" s="16" t="n">
        <v>163</v>
      </c>
    </row>
    <row r="28" customFormat="false" ht="17.25" hidden="false" customHeight="false" outlineLevel="0" collapsed="false">
      <c r="C28" s="14" t="s">
        <v>144</v>
      </c>
      <c r="D28" s="30" t="n">
        <v>4440</v>
      </c>
      <c r="E28" s="17" t="n">
        <f aca="false">F28+G28</f>
        <v>2723</v>
      </c>
      <c r="F28" s="16" t="n">
        <v>2517</v>
      </c>
      <c r="G28" s="16" t="n">
        <v>206</v>
      </c>
      <c r="H28" s="17" t="n">
        <f aca="false">I28+J28+K28</f>
        <v>1464</v>
      </c>
      <c r="I28" s="16" t="n">
        <v>299</v>
      </c>
      <c r="J28" s="16" t="n">
        <v>1163</v>
      </c>
      <c r="K28" s="16" t="n">
        <v>2</v>
      </c>
      <c r="L28" s="16" t="n">
        <v>253</v>
      </c>
    </row>
    <row r="29" customFormat="false" ht="17.25" hidden="false" customHeight="false" outlineLevel="0" collapsed="false">
      <c r="C29" s="14" t="s">
        <v>145</v>
      </c>
      <c r="D29" s="30" t="n">
        <v>2404</v>
      </c>
      <c r="E29" s="17" t="n">
        <f aca="false">F29+G29</f>
        <v>1560</v>
      </c>
      <c r="F29" s="16" t="n">
        <v>1453</v>
      </c>
      <c r="G29" s="16" t="n">
        <v>107</v>
      </c>
      <c r="H29" s="17" t="n">
        <f aca="false">I29+J29</f>
        <v>722</v>
      </c>
      <c r="I29" s="16" t="n">
        <v>171</v>
      </c>
      <c r="J29" s="16" t="n">
        <v>551</v>
      </c>
      <c r="K29" s="40" t="s">
        <v>85</v>
      </c>
      <c r="L29" s="16" t="n">
        <v>122</v>
      </c>
    </row>
    <row r="30" customFormat="false" ht="17.25" hidden="false" customHeight="false" outlineLevel="0" collapsed="false">
      <c r="C30" s="14" t="s">
        <v>146</v>
      </c>
      <c r="D30" s="30" t="n">
        <v>2268</v>
      </c>
      <c r="E30" s="17" t="n">
        <f aca="false">F30+G30</f>
        <v>1398</v>
      </c>
      <c r="F30" s="16" t="n">
        <v>1322</v>
      </c>
      <c r="G30" s="16" t="n">
        <v>76</v>
      </c>
      <c r="H30" s="17" t="n">
        <f aca="false">I30+J30+K30</f>
        <v>778</v>
      </c>
      <c r="I30" s="16" t="n">
        <v>186</v>
      </c>
      <c r="J30" s="16" t="n">
        <v>591</v>
      </c>
      <c r="K30" s="16" t="n">
        <v>1</v>
      </c>
      <c r="L30" s="16" t="n">
        <v>92</v>
      </c>
    </row>
    <row r="31" customFormat="false" ht="17.25" hidden="false" customHeight="false" outlineLevel="0" collapsed="false">
      <c r="C31" s="14" t="s">
        <v>147</v>
      </c>
      <c r="D31" s="30" t="n">
        <v>5779</v>
      </c>
      <c r="E31" s="17" t="n">
        <f aca="false">F31+G31</f>
        <v>4591</v>
      </c>
      <c r="F31" s="16" t="n">
        <v>4329</v>
      </c>
      <c r="G31" s="16" t="n">
        <v>262</v>
      </c>
      <c r="H31" s="17" t="n">
        <f aca="false">I31+J31+K31</f>
        <v>1079</v>
      </c>
      <c r="I31" s="16" t="n">
        <v>286</v>
      </c>
      <c r="J31" s="16" t="n">
        <v>783</v>
      </c>
      <c r="K31" s="39" t="n">
        <v>10</v>
      </c>
      <c r="L31" s="16" t="n">
        <v>109</v>
      </c>
    </row>
    <row r="32" customFormat="false" ht="17.25" hidden="false" customHeight="false" outlineLevel="0" collapsed="false">
      <c r="C32" s="14" t="s">
        <v>148</v>
      </c>
      <c r="D32" s="30" t="n">
        <v>13865</v>
      </c>
      <c r="E32" s="17" t="n">
        <f aca="false">F32+G32</f>
        <v>11772</v>
      </c>
      <c r="F32" s="16" t="n">
        <v>11145</v>
      </c>
      <c r="G32" s="16" t="n">
        <v>627</v>
      </c>
      <c r="H32" s="17" t="n">
        <f aca="false">I32+J32+K32</f>
        <v>1921</v>
      </c>
      <c r="I32" s="16" t="n">
        <v>585</v>
      </c>
      <c r="J32" s="16" t="n">
        <v>1330</v>
      </c>
      <c r="K32" s="16" t="n">
        <v>6</v>
      </c>
      <c r="L32" s="16" t="n">
        <v>171</v>
      </c>
    </row>
    <row r="33" customFormat="false" ht="17.25" hidden="false" customHeight="false" outlineLevel="0" collapsed="false">
      <c r="C33" s="2"/>
      <c r="D33" s="30"/>
      <c r="E33" s="17"/>
      <c r="F33" s="16"/>
      <c r="G33" s="16"/>
      <c r="H33" s="17"/>
      <c r="I33" s="16"/>
      <c r="J33" s="16"/>
      <c r="K33" s="16"/>
      <c r="L33" s="16"/>
    </row>
    <row r="34" customFormat="false" ht="17.25" hidden="false" customHeight="false" outlineLevel="0" collapsed="false">
      <c r="C34" s="59" t="s">
        <v>149</v>
      </c>
      <c r="D34" s="30" t="n">
        <v>5580</v>
      </c>
      <c r="E34" s="17" t="n">
        <f aca="false">F34+G34</f>
        <v>3520</v>
      </c>
      <c r="F34" s="16" t="n">
        <v>3342</v>
      </c>
      <c r="G34" s="16" t="n">
        <v>178</v>
      </c>
      <c r="H34" s="17" t="n">
        <f aca="false">I34+J34+K34</f>
        <v>1730</v>
      </c>
      <c r="I34" s="16" t="n">
        <v>376</v>
      </c>
      <c r="J34" s="16" t="n">
        <v>1348</v>
      </c>
      <c r="K34" s="16" t="n">
        <v>6</v>
      </c>
      <c r="L34" s="16" t="n">
        <v>326</v>
      </c>
    </row>
    <row r="35" customFormat="false" ht="17.25" hidden="false" customHeight="false" outlineLevel="0" collapsed="false">
      <c r="C35" s="14" t="s">
        <v>150</v>
      </c>
      <c r="D35" s="30" t="n">
        <v>3722</v>
      </c>
      <c r="E35" s="17" t="n">
        <f aca="false">F35+G35</f>
        <v>2770</v>
      </c>
      <c r="F35" s="16" t="n">
        <v>2592</v>
      </c>
      <c r="G35" s="16" t="n">
        <v>178</v>
      </c>
      <c r="H35" s="17" t="n">
        <f aca="false">I35+J35+K35</f>
        <v>837</v>
      </c>
      <c r="I35" s="16" t="n">
        <v>263</v>
      </c>
      <c r="J35" s="16" t="n">
        <v>567</v>
      </c>
      <c r="K35" s="16" t="n">
        <v>7</v>
      </c>
      <c r="L35" s="16" t="n">
        <v>115</v>
      </c>
    </row>
    <row r="36" customFormat="false" ht="17.25" hidden="false" customHeight="false" outlineLevel="0" collapsed="false">
      <c r="C36" s="14" t="s">
        <v>151</v>
      </c>
      <c r="D36" s="30" t="n">
        <v>1473</v>
      </c>
      <c r="E36" s="17" t="n">
        <f aca="false">F36+G36</f>
        <v>959</v>
      </c>
      <c r="F36" s="37" t="n">
        <v>914</v>
      </c>
      <c r="G36" s="37" t="n">
        <v>45</v>
      </c>
      <c r="H36" s="17" t="n">
        <f aca="false">I36+J36+K36</f>
        <v>456</v>
      </c>
      <c r="I36" s="37" t="n">
        <v>88</v>
      </c>
      <c r="J36" s="37" t="n">
        <v>366</v>
      </c>
      <c r="K36" s="37" t="n">
        <v>2</v>
      </c>
      <c r="L36" s="37" t="n">
        <v>58</v>
      </c>
    </row>
    <row r="37" customFormat="false" ht="17.25" hidden="false" customHeight="false" outlineLevel="0" collapsed="false">
      <c r="C37" s="14" t="s">
        <v>152</v>
      </c>
      <c r="D37" s="30" t="n">
        <v>1302</v>
      </c>
      <c r="E37" s="17" t="n">
        <f aca="false">F37+G37</f>
        <v>964</v>
      </c>
      <c r="F37" s="16" t="n">
        <v>858</v>
      </c>
      <c r="G37" s="16" t="n">
        <v>106</v>
      </c>
      <c r="H37" s="17" t="n">
        <f aca="false">I37+J37+K37</f>
        <v>287</v>
      </c>
      <c r="I37" s="16" t="n">
        <v>72</v>
      </c>
      <c r="J37" s="16" t="n">
        <v>214</v>
      </c>
      <c r="K37" s="16" t="n">
        <v>1</v>
      </c>
      <c r="L37" s="16" t="n">
        <v>51</v>
      </c>
    </row>
    <row r="38" customFormat="false" ht="17.25" hidden="false" customHeight="false" outlineLevel="0" collapsed="false">
      <c r="C38" s="2"/>
      <c r="D38" s="30"/>
      <c r="E38" s="17"/>
      <c r="F38" s="16"/>
      <c r="G38" s="16"/>
      <c r="H38" s="17"/>
      <c r="I38" s="16"/>
      <c r="J38" s="16"/>
      <c r="K38" s="16"/>
      <c r="L38" s="16"/>
    </row>
    <row r="39" customFormat="false" ht="17.25" hidden="false" customHeight="false" outlineLevel="0" collapsed="false">
      <c r="C39" s="14" t="s">
        <v>153</v>
      </c>
      <c r="D39" s="30" t="n">
        <v>3843</v>
      </c>
      <c r="E39" s="17" t="n">
        <f aca="false">F39+G39</f>
        <v>2451</v>
      </c>
      <c r="F39" s="16" t="n">
        <v>2240</v>
      </c>
      <c r="G39" s="16" t="n">
        <v>211</v>
      </c>
      <c r="H39" s="17" t="n">
        <f aca="false">I39+J39</f>
        <v>1106</v>
      </c>
      <c r="I39" s="16" t="n">
        <v>338</v>
      </c>
      <c r="J39" s="16" t="n">
        <v>768</v>
      </c>
      <c r="K39" s="40" t="s">
        <v>85</v>
      </c>
      <c r="L39" s="16" t="n">
        <v>285</v>
      </c>
    </row>
    <row r="40" customFormat="false" ht="17.25" hidden="false" customHeight="false" outlineLevel="0" collapsed="false">
      <c r="C40" s="14" t="s">
        <v>154</v>
      </c>
      <c r="D40" s="30" t="n">
        <v>2215</v>
      </c>
      <c r="E40" s="17" t="n">
        <f aca="false">F40+G40</f>
        <v>1373</v>
      </c>
      <c r="F40" s="16" t="n">
        <v>1283</v>
      </c>
      <c r="G40" s="16" t="n">
        <v>90</v>
      </c>
      <c r="H40" s="17" t="n">
        <f aca="false">I40+J40</f>
        <v>650</v>
      </c>
      <c r="I40" s="16" t="n">
        <v>145</v>
      </c>
      <c r="J40" s="16" t="n">
        <v>505</v>
      </c>
      <c r="K40" s="40" t="s">
        <v>85</v>
      </c>
      <c r="L40" s="16" t="n">
        <v>191</v>
      </c>
    </row>
    <row r="41" customFormat="false" ht="17.25" hidden="false" customHeight="false" outlineLevel="0" collapsed="false">
      <c r="C41" s="14" t="s">
        <v>155</v>
      </c>
      <c r="D41" s="30" t="n">
        <v>4305</v>
      </c>
      <c r="E41" s="17" t="n">
        <f aca="false">F41+G41</f>
        <v>2554</v>
      </c>
      <c r="F41" s="16" t="n">
        <v>2386</v>
      </c>
      <c r="G41" s="16" t="n">
        <v>168</v>
      </c>
      <c r="H41" s="17" t="n">
        <f aca="false">I41+J41+K41</f>
        <v>1406</v>
      </c>
      <c r="I41" s="16" t="n">
        <v>375</v>
      </c>
      <c r="J41" s="16" t="n">
        <v>1030</v>
      </c>
      <c r="K41" s="16" t="n">
        <v>1</v>
      </c>
      <c r="L41" s="16" t="n">
        <v>345</v>
      </c>
    </row>
    <row r="42" customFormat="false" ht="17.25" hidden="false" customHeight="false" outlineLevel="0" collapsed="false">
      <c r="C42" s="14" t="s">
        <v>156</v>
      </c>
      <c r="D42" s="30" t="n">
        <v>2740</v>
      </c>
      <c r="E42" s="17" t="n">
        <f aca="false">F42+G42</f>
        <v>1282</v>
      </c>
      <c r="F42" s="16" t="n">
        <v>1213</v>
      </c>
      <c r="G42" s="16" t="n">
        <v>69</v>
      </c>
      <c r="H42" s="17" t="n">
        <f aca="false">I42+J42</f>
        <v>1238</v>
      </c>
      <c r="I42" s="16" t="n">
        <v>190</v>
      </c>
      <c r="J42" s="16" t="n">
        <v>1048</v>
      </c>
      <c r="K42" s="40" t="s">
        <v>85</v>
      </c>
      <c r="L42" s="16" t="n">
        <v>220</v>
      </c>
    </row>
    <row r="43" customFormat="false" ht="17.25" hidden="false" customHeight="false" outlineLevel="0" collapsed="false">
      <c r="C43" s="14" t="s">
        <v>157</v>
      </c>
      <c r="D43" s="30" t="n">
        <v>1141</v>
      </c>
      <c r="E43" s="17" t="n">
        <f aca="false">F43+G43</f>
        <v>669</v>
      </c>
      <c r="F43" s="37" t="n">
        <v>654</v>
      </c>
      <c r="G43" s="37" t="n">
        <v>15</v>
      </c>
      <c r="H43" s="17" t="n">
        <f aca="false">I43+J43+K43</f>
        <v>429</v>
      </c>
      <c r="I43" s="37" t="n">
        <v>85</v>
      </c>
      <c r="J43" s="37" t="n">
        <v>342</v>
      </c>
      <c r="K43" s="37" t="n">
        <v>2</v>
      </c>
      <c r="L43" s="37" t="n">
        <v>43</v>
      </c>
    </row>
    <row r="44" customFormat="false" ht="17.25" hidden="false" customHeight="false" outlineLevel="0" collapsed="false">
      <c r="C44" s="2"/>
      <c r="D44" s="30"/>
      <c r="E44" s="17"/>
      <c r="F44" s="37"/>
      <c r="G44" s="37"/>
      <c r="H44" s="17"/>
      <c r="I44" s="37"/>
      <c r="J44" s="37"/>
      <c r="K44" s="37"/>
      <c r="L44" s="37"/>
    </row>
    <row r="45" customFormat="false" ht="17.25" hidden="false" customHeight="false" outlineLevel="0" collapsed="false">
      <c r="C45" s="14" t="s">
        <v>158</v>
      </c>
      <c r="D45" s="30" t="n">
        <v>2029</v>
      </c>
      <c r="E45" s="17" t="n">
        <f aca="false">F45+G45</f>
        <v>1543</v>
      </c>
      <c r="F45" s="16" t="n">
        <v>1477</v>
      </c>
      <c r="G45" s="16" t="n">
        <v>66</v>
      </c>
      <c r="H45" s="17" t="n">
        <f aca="false">I45+J45+K45</f>
        <v>430</v>
      </c>
      <c r="I45" s="16" t="n">
        <v>120</v>
      </c>
      <c r="J45" s="16" t="n">
        <v>309</v>
      </c>
      <c r="K45" s="39" t="n">
        <v>1</v>
      </c>
      <c r="L45" s="16" t="n">
        <v>56</v>
      </c>
    </row>
    <row r="46" customFormat="false" ht="17.25" hidden="false" customHeight="false" outlineLevel="0" collapsed="false">
      <c r="C46" s="14" t="s">
        <v>159</v>
      </c>
      <c r="D46" s="30" t="n">
        <v>1992</v>
      </c>
      <c r="E46" s="17" t="n">
        <f aca="false">F46+G46</f>
        <v>1358</v>
      </c>
      <c r="F46" s="16" t="n">
        <v>1303</v>
      </c>
      <c r="G46" s="16" t="n">
        <v>55</v>
      </c>
      <c r="H46" s="17" t="n">
        <f aca="false">I46+J46</f>
        <v>586</v>
      </c>
      <c r="I46" s="16" t="n">
        <v>78</v>
      </c>
      <c r="J46" s="16" t="n">
        <v>508</v>
      </c>
      <c r="K46" s="40" t="s">
        <v>85</v>
      </c>
      <c r="L46" s="16" t="n">
        <v>48</v>
      </c>
    </row>
    <row r="47" customFormat="false" ht="17.25" hidden="false" customHeight="false" outlineLevel="0" collapsed="false">
      <c r="C47" s="14" t="s">
        <v>160</v>
      </c>
      <c r="D47" s="30" t="n">
        <v>1978</v>
      </c>
      <c r="E47" s="17" t="n">
        <f aca="false">F47+G47</f>
        <v>1309</v>
      </c>
      <c r="F47" s="16" t="n">
        <v>1223</v>
      </c>
      <c r="G47" s="16" t="n">
        <v>86</v>
      </c>
      <c r="H47" s="17" t="n">
        <f aca="false">I47+J47</f>
        <v>586</v>
      </c>
      <c r="I47" s="16" t="n">
        <v>105</v>
      </c>
      <c r="J47" s="16" t="n">
        <v>481</v>
      </c>
      <c r="K47" s="40" t="s">
        <v>85</v>
      </c>
      <c r="L47" s="16" t="n">
        <v>83</v>
      </c>
    </row>
    <row r="48" customFormat="false" ht="17.25" hidden="false" customHeight="false" outlineLevel="0" collapsed="false">
      <c r="C48" s="14" t="s">
        <v>161</v>
      </c>
      <c r="D48" s="30" t="n">
        <v>2589</v>
      </c>
      <c r="E48" s="17" t="n">
        <f aca="false">F48+G48</f>
        <v>1356</v>
      </c>
      <c r="F48" s="16" t="n">
        <v>1247</v>
      </c>
      <c r="G48" s="16" t="n">
        <v>109</v>
      </c>
      <c r="H48" s="17" t="n">
        <f aca="false">I48+J48+K48</f>
        <v>1041</v>
      </c>
      <c r="I48" s="16" t="n">
        <v>169</v>
      </c>
      <c r="J48" s="16" t="n">
        <v>871</v>
      </c>
      <c r="K48" s="16" t="n">
        <v>1</v>
      </c>
      <c r="L48" s="16" t="n">
        <v>192</v>
      </c>
    </row>
    <row r="49" customFormat="false" ht="17.25" hidden="false" customHeight="false" outlineLevel="0" collapsed="false">
      <c r="C49" s="14" t="s">
        <v>162</v>
      </c>
      <c r="D49" s="30" t="n">
        <v>4267</v>
      </c>
      <c r="E49" s="17" t="n">
        <f aca="false">F49+G49</f>
        <v>2006</v>
      </c>
      <c r="F49" s="16" t="n">
        <v>1789</v>
      </c>
      <c r="G49" s="16" t="n">
        <v>217</v>
      </c>
      <c r="H49" s="17" t="n">
        <f aca="false">I49+J49</f>
        <v>1714</v>
      </c>
      <c r="I49" s="16" t="n">
        <v>409</v>
      </c>
      <c r="J49" s="16" t="n">
        <v>1305</v>
      </c>
      <c r="K49" s="40" t="s">
        <v>85</v>
      </c>
      <c r="L49" s="16" t="n">
        <v>547</v>
      </c>
    </row>
    <row r="50" customFormat="false" ht="17.25" hidden="false" customHeight="false" outlineLevel="0" collapsed="false">
      <c r="C50" s="14" t="s">
        <v>163</v>
      </c>
      <c r="D50" s="30" t="n">
        <v>3128</v>
      </c>
      <c r="E50" s="17" t="n">
        <f aca="false">F50+G50</f>
        <v>1951</v>
      </c>
      <c r="F50" s="37" t="n">
        <v>1871</v>
      </c>
      <c r="G50" s="37" t="n">
        <v>80</v>
      </c>
      <c r="H50" s="17" t="n">
        <f aca="false">I50+J50+K50</f>
        <v>1022</v>
      </c>
      <c r="I50" s="37" t="n">
        <v>185</v>
      </c>
      <c r="J50" s="37" t="n">
        <v>835</v>
      </c>
      <c r="K50" s="37" t="n">
        <v>2</v>
      </c>
      <c r="L50" s="37" t="n">
        <v>153</v>
      </c>
    </row>
    <row r="51" customFormat="false" ht="17.25" hidden="false" customHeight="false" outlineLevel="0" collapsed="false">
      <c r="C51" s="2"/>
      <c r="D51" s="30"/>
      <c r="E51" s="17"/>
      <c r="F51" s="37"/>
      <c r="G51" s="37"/>
      <c r="H51" s="17"/>
      <c r="I51" s="37"/>
      <c r="J51" s="37"/>
      <c r="K51" s="37"/>
      <c r="L51" s="37"/>
    </row>
    <row r="52" customFormat="false" ht="17.25" hidden="false" customHeight="false" outlineLevel="0" collapsed="false">
      <c r="C52" s="14" t="s">
        <v>164</v>
      </c>
      <c r="D52" s="30" t="n">
        <v>4880</v>
      </c>
      <c r="E52" s="17" t="n">
        <f aca="false">F52+G52</f>
        <v>3715</v>
      </c>
      <c r="F52" s="16" t="n">
        <v>3489</v>
      </c>
      <c r="G52" s="16" t="n">
        <v>226</v>
      </c>
      <c r="H52" s="17" t="n">
        <f aca="false">I52+J52+K52</f>
        <v>1047</v>
      </c>
      <c r="I52" s="16" t="n">
        <v>321</v>
      </c>
      <c r="J52" s="16" t="n">
        <v>724</v>
      </c>
      <c r="K52" s="39" t="n">
        <v>2</v>
      </c>
      <c r="L52" s="16" t="n">
        <v>118</v>
      </c>
    </row>
    <row r="53" customFormat="false" ht="17.25" hidden="false" customHeight="false" outlineLevel="0" collapsed="false">
      <c r="C53" s="14" t="s">
        <v>165</v>
      </c>
      <c r="D53" s="30" t="n">
        <v>3978</v>
      </c>
      <c r="E53" s="17" t="n">
        <f aca="false">F53+G53</f>
        <v>2907</v>
      </c>
      <c r="F53" s="16" t="n">
        <v>2718</v>
      </c>
      <c r="G53" s="16" t="n">
        <v>189</v>
      </c>
      <c r="H53" s="17" t="n">
        <f aca="false">I53+J53+K53</f>
        <v>930</v>
      </c>
      <c r="I53" s="16" t="n">
        <v>272</v>
      </c>
      <c r="J53" s="16" t="n">
        <v>654</v>
      </c>
      <c r="K53" s="39" t="n">
        <v>4</v>
      </c>
      <c r="L53" s="16" t="n">
        <v>141</v>
      </c>
    </row>
    <row r="54" customFormat="false" ht="17.25" hidden="false" customHeight="false" outlineLevel="0" collapsed="false">
      <c r="C54" s="14" t="s">
        <v>166</v>
      </c>
      <c r="D54" s="30" t="n">
        <v>1054</v>
      </c>
      <c r="E54" s="17" t="n">
        <f aca="false">F54+G54</f>
        <v>641</v>
      </c>
      <c r="F54" s="16" t="n">
        <v>610</v>
      </c>
      <c r="G54" s="16" t="n">
        <v>31</v>
      </c>
      <c r="H54" s="17" t="n">
        <f aca="false">I54+J54</f>
        <v>377</v>
      </c>
      <c r="I54" s="16" t="n">
        <v>76</v>
      </c>
      <c r="J54" s="16" t="n">
        <v>301</v>
      </c>
      <c r="K54" s="40" t="s">
        <v>85</v>
      </c>
      <c r="L54" s="16" t="n">
        <v>36</v>
      </c>
    </row>
    <row r="55" customFormat="false" ht="17.25" hidden="false" customHeight="false" outlineLevel="0" collapsed="false">
      <c r="C55" s="14" t="s">
        <v>167</v>
      </c>
      <c r="D55" s="30" t="n">
        <v>1257</v>
      </c>
      <c r="E55" s="17" t="n">
        <f aca="false">F55+G55</f>
        <v>785</v>
      </c>
      <c r="F55" s="16" t="n">
        <v>732</v>
      </c>
      <c r="G55" s="16" t="n">
        <v>53</v>
      </c>
      <c r="H55" s="17" t="n">
        <f aca="false">I55+J55</f>
        <v>445</v>
      </c>
      <c r="I55" s="16" t="n">
        <v>81</v>
      </c>
      <c r="J55" s="16" t="n">
        <v>364</v>
      </c>
      <c r="K55" s="40" t="s">
        <v>85</v>
      </c>
      <c r="L55" s="16" t="n">
        <v>27</v>
      </c>
    </row>
    <row r="56" customFormat="false" ht="17.25" hidden="false" customHeight="false" outlineLevel="0" collapsed="false">
      <c r="C56" s="2"/>
      <c r="D56" s="30"/>
      <c r="E56" s="17"/>
      <c r="F56" s="16"/>
      <c r="G56" s="16"/>
      <c r="H56" s="17"/>
      <c r="I56" s="16"/>
      <c r="J56" s="16"/>
      <c r="K56" s="40"/>
      <c r="L56" s="16"/>
    </row>
    <row r="57" customFormat="false" ht="17.25" hidden="false" customHeight="false" outlineLevel="0" collapsed="false">
      <c r="C57" s="14" t="s">
        <v>168</v>
      </c>
      <c r="D57" s="30" t="n">
        <v>4407</v>
      </c>
      <c r="E57" s="17" t="n">
        <f aca="false">F57+G57</f>
        <v>3133</v>
      </c>
      <c r="F57" s="16" t="n">
        <v>2983</v>
      </c>
      <c r="G57" s="16" t="n">
        <v>150</v>
      </c>
      <c r="H57" s="17" t="n">
        <f aca="false">I57+J57+K57</f>
        <v>1146</v>
      </c>
      <c r="I57" s="16" t="n">
        <v>389</v>
      </c>
      <c r="J57" s="16" t="n">
        <v>755</v>
      </c>
      <c r="K57" s="16" t="n">
        <v>2</v>
      </c>
      <c r="L57" s="16" t="n">
        <v>127</v>
      </c>
    </row>
    <row r="58" customFormat="false" ht="17.25" hidden="false" customHeight="false" outlineLevel="0" collapsed="false">
      <c r="C58" s="59" t="s">
        <v>169</v>
      </c>
      <c r="D58" s="30" t="n">
        <v>790</v>
      </c>
      <c r="E58" s="17" t="n">
        <f aca="false">F58+G58</f>
        <v>585</v>
      </c>
      <c r="F58" s="16" t="n">
        <v>553</v>
      </c>
      <c r="G58" s="16" t="n">
        <v>32</v>
      </c>
      <c r="H58" s="17" t="n">
        <f aca="false">I58+J58</f>
        <v>197</v>
      </c>
      <c r="I58" s="16" t="n">
        <v>77</v>
      </c>
      <c r="J58" s="16" t="n">
        <v>120</v>
      </c>
      <c r="K58" s="40" t="s">
        <v>85</v>
      </c>
      <c r="L58" s="16" t="n">
        <v>8</v>
      </c>
    </row>
    <row r="59" customFormat="false" ht="17.25" hidden="false" customHeight="false" outlineLevel="0" collapsed="false">
      <c r="C59" s="14" t="s">
        <v>170</v>
      </c>
      <c r="D59" s="30" t="n">
        <v>729</v>
      </c>
      <c r="E59" s="17" t="n">
        <f aca="false">F59+G59</f>
        <v>523</v>
      </c>
      <c r="F59" s="16" t="n">
        <v>494</v>
      </c>
      <c r="G59" s="16" t="n">
        <v>29</v>
      </c>
      <c r="H59" s="17" t="n">
        <f aca="false">I59+J59</f>
        <v>193</v>
      </c>
      <c r="I59" s="16" t="n">
        <v>57</v>
      </c>
      <c r="J59" s="16" t="n">
        <v>136</v>
      </c>
      <c r="K59" s="40" t="s">
        <v>85</v>
      </c>
      <c r="L59" s="16" t="n">
        <v>13</v>
      </c>
    </row>
    <row r="60" customFormat="false" ht="17.25" hidden="false" customHeight="false" outlineLevel="0" collapsed="false">
      <c r="C60" s="14" t="s">
        <v>171</v>
      </c>
      <c r="D60" s="30" t="n">
        <v>137</v>
      </c>
      <c r="E60" s="17" t="n">
        <f aca="false">F60+G60</f>
        <v>118</v>
      </c>
      <c r="F60" s="16" t="n">
        <v>113</v>
      </c>
      <c r="G60" s="16" t="n">
        <v>5</v>
      </c>
      <c r="H60" s="17" t="n">
        <f aca="false">I60+J60</f>
        <v>17</v>
      </c>
      <c r="I60" s="16" t="n">
        <v>3</v>
      </c>
      <c r="J60" s="16" t="n">
        <v>14</v>
      </c>
      <c r="K60" s="40" t="s">
        <v>85</v>
      </c>
      <c r="L60" s="16" t="n">
        <v>2</v>
      </c>
    </row>
    <row r="61" customFormat="false" ht="17.25" hidden="false" customHeight="false" outlineLevel="0" collapsed="false">
      <c r="C61" s="14" t="s">
        <v>172</v>
      </c>
      <c r="D61" s="30" t="n">
        <v>4573</v>
      </c>
      <c r="E61" s="17" t="n">
        <f aca="false">F61+G61</f>
        <v>3094</v>
      </c>
      <c r="F61" s="16" t="n">
        <v>2900</v>
      </c>
      <c r="G61" s="16" t="n">
        <v>194</v>
      </c>
      <c r="H61" s="17" t="n">
        <f aca="false">I61+J61</f>
        <v>1342</v>
      </c>
      <c r="I61" s="16" t="n">
        <v>343</v>
      </c>
      <c r="J61" s="16" t="n">
        <v>999</v>
      </c>
      <c r="K61" s="40" t="s">
        <v>85</v>
      </c>
      <c r="L61" s="16" t="n">
        <v>137</v>
      </c>
    </row>
    <row r="62" customFormat="false" ht="18" hidden="false" customHeight="false" outlineLevel="0" collapsed="false">
      <c r="B62" s="5"/>
      <c r="C62" s="5"/>
      <c r="D62" s="57"/>
      <c r="E62" s="19"/>
      <c r="F62" s="19"/>
      <c r="G62" s="19"/>
      <c r="H62" s="5"/>
      <c r="I62" s="5"/>
      <c r="J62" s="5"/>
      <c r="K62" s="5"/>
      <c r="L62" s="5"/>
    </row>
    <row r="63" customFormat="false" ht="17.25" hidden="false" customHeight="false" outlineLevel="0" collapsed="false">
      <c r="D63" s="14" t="s">
        <v>24</v>
      </c>
      <c r="I63" s="14" t="s">
        <v>186</v>
      </c>
    </row>
    <row r="64" customFormat="false" ht="17.25" hidden="false" customHeight="false" outlineLevel="0" collapsed="false">
      <c r="A64" s="2"/>
    </row>
    <row r="65" customFormat="false" ht="17.25" hidden="false" customHeight="false" outlineLevel="0" collapsed="false">
      <c r="A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4.62"/>
    <col collapsed="false" customWidth="true" hidden="false" outlineLevel="0" max="4" min="4" style="1" width="16.99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73</v>
      </c>
    </row>
    <row r="8" customFormat="false" ht="18" hidden="false" customHeight="false" outlineLevel="0" collapsed="false">
      <c r="B8" s="5"/>
      <c r="C8" s="5"/>
      <c r="D8" s="63" t="s">
        <v>189</v>
      </c>
      <c r="E8" s="5"/>
      <c r="F8" s="6" t="s">
        <v>129</v>
      </c>
      <c r="G8" s="28"/>
      <c r="H8" s="5"/>
      <c r="I8" s="5"/>
      <c r="J8" s="5"/>
      <c r="K8" s="5"/>
      <c r="L8" s="41" t="s">
        <v>58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75</v>
      </c>
      <c r="E10" s="9"/>
      <c r="F10" s="71"/>
      <c r="G10" s="72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90</v>
      </c>
      <c r="E11" s="11" t="s">
        <v>40</v>
      </c>
      <c r="F11" s="66" t="s">
        <v>177</v>
      </c>
      <c r="G11" s="67"/>
      <c r="H11" s="11" t="s">
        <v>178</v>
      </c>
      <c r="I11" s="11" t="s">
        <v>179</v>
      </c>
      <c r="J11" s="11" t="s">
        <v>179</v>
      </c>
      <c r="K11" s="68" t="s">
        <v>180</v>
      </c>
      <c r="L11" s="11" t="s">
        <v>181</v>
      </c>
    </row>
    <row r="12" customFormat="false" ht="17.25" hidden="false" customHeight="false" outlineLevel="0" collapsed="false">
      <c r="B12" s="8"/>
      <c r="C12" s="8"/>
      <c r="D12" s="13" t="s">
        <v>12</v>
      </c>
      <c r="E12" s="25"/>
      <c r="F12" s="69" t="s">
        <v>182</v>
      </c>
      <c r="G12" s="70" t="s">
        <v>47</v>
      </c>
      <c r="H12" s="13" t="s">
        <v>12</v>
      </c>
      <c r="I12" s="13" t="s">
        <v>183</v>
      </c>
      <c r="J12" s="13" t="s">
        <v>184</v>
      </c>
      <c r="K12" s="13" t="s">
        <v>50</v>
      </c>
      <c r="L12" s="13" t="s">
        <v>51</v>
      </c>
    </row>
    <row r="13" customFormat="false" ht="17.25" hidden="false" customHeight="false" outlineLevel="0" collapsed="false">
      <c r="D13" s="31"/>
      <c r="E13" s="37"/>
      <c r="F13" s="37"/>
      <c r="G13" s="37"/>
      <c r="H13" s="37"/>
      <c r="I13" s="37"/>
      <c r="J13" s="37"/>
      <c r="K13" s="37"/>
      <c r="L13" s="37"/>
    </row>
    <row r="14" customFormat="false" ht="17.25" hidden="false" customHeight="false" outlineLevel="0" collapsed="false">
      <c r="C14" s="58" t="s">
        <v>185</v>
      </c>
      <c r="D14" s="15" t="n">
        <v>206169</v>
      </c>
      <c r="E14" s="17" t="n">
        <f aca="false">F14+G14</f>
        <v>155559</v>
      </c>
      <c r="F14" s="17" t="n">
        <v>150545</v>
      </c>
      <c r="G14" s="17" t="n">
        <v>5014</v>
      </c>
      <c r="H14" s="17" t="n">
        <f aca="false">I14+J14+K14</f>
        <v>15855</v>
      </c>
      <c r="I14" s="17" t="n">
        <v>3064</v>
      </c>
      <c r="J14" s="17" t="n">
        <v>11033</v>
      </c>
      <c r="K14" s="17" t="n">
        <v>1758</v>
      </c>
      <c r="L14" s="17" t="n">
        <v>34665</v>
      </c>
    </row>
    <row r="15" customFormat="false" ht="17.25" hidden="false" customHeight="false" outlineLevel="0" collapsed="false">
      <c r="D15" s="31"/>
      <c r="E15" s="37"/>
      <c r="F15" s="3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4" t="s">
        <v>134</v>
      </c>
      <c r="D16" s="30" t="n">
        <v>70911</v>
      </c>
      <c r="E16" s="17" t="n">
        <f aca="false">F16+G16</f>
        <v>59431</v>
      </c>
      <c r="F16" s="16" t="n">
        <v>57085</v>
      </c>
      <c r="G16" s="16" t="n">
        <v>2346</v>
      </c>
      <c r="H16" s="17" t="n">
        <f aca="false">I16+J16+K16</f>
        <v>4804</v>
      </c>
      <c r="I16" s="16" t="n">
        <v>1065</v>
      </c>
      <c r="J16" s="16" t="n">
        <v>3287</v>
      </c>
      <c r="K16" s="16" t="n">
        <v>452</v>
      </c>
      <c r="L16" s="16" t="n">
        <v>6616</v>
      </c>
    </row>
    <row r="17" customFormat="false" ht="17.25" hidden="false" customHeight="false" outlineLevel="0" collapsed="false">
      <c r="C17" s="14" t="s">
        <v>135</v>
      </c>
      <c r="D17" s="30" t="n">
        <v>11333</v>
      </c>
      <c r="E17" s="17" t="n">
        <f aca="false">F17+G17</f>
        <v>8123</v>
      </c>
      <c r="F17" s="16" t="n">
        <v>7833</v>
      </c>
      <c r="G17" s="16" t="n">
        <v>290</v>
      </c>
      <c r="H17" s="17" t="n">
        <f aca="false">I17+J17+K17</f>
        <v>920</v>
      </c>
      <c r="I17" s="16" t="n">
        <v>159</v>
      </c>
      <c r="J17" s="16" t="n">
        <v>502</v>
      </c>
      <c r="K17" s="16" t="n">
        <v>259</v>
      </c>
      <c r="L17" s="16" t="n">
        <v>2288</v>
      </c>
    </row>
    <row r="18" customFormat="false" ht="17.25" hidden="false" customHeight="false" outlineLevel="0" collapsed="false">
      <c r="C18" s="14" t="s">
        <v>136</v>
      </c>
      <c r="D18" s="30" t="n">
        <v>10502</v>
      </c>
      <c r="E18" s="17" t="n">
        <f aca="false">F18+G18</f>
        <v>8479</v>
      </c>
      <c r="F18" s="16" t="n">
        <v>8276</v>
      </c>
      <c r="G18" s="16" t="n">
        <v>203</v>
      </c>
      <c r="H18" s="17" t="n">
        <f aca="false">I18+J18+K18</f>
        <v>718</v>
      </c>
      <c r="I18" s="16" t="n">
        <v>132</v>
      </c>
      <c r="J18" s="16" t="n">
        <v>488</v>
      </c>
      <c r="K18" s="16" t="n">
        <v>98</v>
      </c>
      <c r="L18" s="16" t="n">
        <v>1305</v>
      </c>
    </row>
    <row r="19" customFormat="false" ht="17.25" hidden="false" customHeight="false" outlineLevel="0" collapsed="false">
      <c r="C19" s="14" t="s">
        <v>137</v>
      </c>
      <c r="D19" s="30" t="n">
        <v>6565</v>
      </c>
      <c r="E19" s="17" t="n">
        <f aca="false">F19+G19</f>
        <v>4406</v>
      </c>
      <c r="F19" s="16" t="n">
        <v>4293</v>
      </c>
      <c r="G19" s="16" t="n">
        <v>113</v>
      </c>
      <c r="H19" s="17" t="n">
        <f aca="false">I19+J19+K19</f>
        <v>573</v>
      </c>
      <c r="I19" s="16" t="n">
        <v>105</v>
      </c>
      <c r="J19" s="16" t="n">
        <v>360</v>
      </c>
      <c r="K19" s="16" t="n">
        <v>108</v>
      </c>
      <c r="L19" s="16" t="n">
        <v>1585</v>
      </c>
    </row>
    <row r="20" customFormat="false" ht="17.25" hidden="false" customHeight="false" outlineLevel="0" collapsed="false">
      <c r="C20" s="14" t="s">
        <v>138</v>
      </c>
      <c r="D20" s="30" t="n">
        <v>5064</v>
      </c>
      <c r="E20" s="17" t="n">
        <f aca="false">F20+G20</f>
        <v>3394</v>
      </c>
      <c r="F20" s="16" t="n">
        <v>3266</v>
      </c>
      <c r="G20" s="16" t="n">
        <v>128</v>
      </c>
      <c r="H20" s="17" t="n">
        <f aca="false">I20+J20+K20</f>
        <v>406</v>
      </c>
      <c r="I20" s="16" t="n">
        <v>99</v>
      </c>
      <c r="J20" s="16" t="n">
        <v>284</v>
      </c>
      <c r="K20" s="16" t="n">
        <v>23</v>
      </c>
      <c r="L20" s="16" t="n">
        <v>1259</v>
      </c>
    </row>
    <row r="21" customFormat="false" ht="17.25" hidden="false" customHeight="false" outlineLevel="0" collapsed="false">
      <c r="C21" s="14" t="s">
        <v>139</v>
      </c>
      <c r="D21" s="30" t="n">
        <v>17614</v>
      </c>
      <c r="E21" s="17" t="n">
        <f aca="false">F21+G21</f>
        <v>12517</v>
      </c>
      <c r="F21" s="16" t="n">
        <v>12163</v>
      </c>
      <c r="G21" s="16" t="n">
        <v>354</v>
      </c>
      <c r="H21" s="17" t="n">
        <f aca="false">I21+J21+K21</f>
        <v>1346</v>
      </c>
      <c r="I21" s="16" t="n">
        <v>299</v>
      </c>
      <c r="J21" s="16" t="n">
        <v>940</v>
      </c>
      <c r="K21" s="16" t="n">
        <v>107</v>
      </c>
      <c r="L21" s="16" t="n">
        <v>3747</v>
      </c>
    </row>
    <row r="22" customFormat="false" ht="17.25" hidden="false" customHeight="false" outlineLevel="0" collapsed="false">
      <c r="C22" s="14" t="s">
        <v>140</v>
      </c>
      <c r="D22" s="30" t="n">
        <v>6347</v>
      </c>
      <c r="E22" s="17" t="n">
        <f aca="false">F22+G22</f>
        <v>4937</v>
      </c>
      <c r="F22" s="16" t="n">
        <v>4749</v>
      </c>
      <c r="G22" s="16" t="n">
        <v>188</v>
      </c>
      <c r="H22" s="17" t="n">
        <f aca="false">I22+J22+K22</f>
        <v>581</v>
      </c>
      <c r="I22" s="16" t="n">
        <v>139</v>
      </c>
      <c r="J22" s="16" t="n">
        <v>424</v>
      </c>
      <c r="K22" s="16" t="n">
        <v>18</v>
      </c>
      <c r="L22" s="16" t="n">
        <v>828</v>
      </c>
    </row>
    <row r="23" customFormat="false" ht="17.25" hidden="false" customHeight="false" outlineLevel="0" collapsed="false">
      <c r="C23" s="2"/>
      <c r="D23" s="30"/>
      <c r="E23" s="17"/>
      <c r="F23" s="16"/>
      <c r="G23" s="16"/>
      <c r="H23" s="17"/>
      <c r="I23" s="16"/>
      <c r="J23" s="16"/>
      <c r="K23" s="16"/>
      <c r="L23" s="16"/>
    </row>
    <row r="24" customFormat="false" ht="17.25" hidden="false" customHeight="false" outlineLevel="0" collapsed="false">
      <c r="C24" s="14" t="s">
        <v>141</v>
      </c>
      <c r="D24" s="30" t="n">
        <v>1665</v>
      </c>
      <c r="E24" s="17" t="n">
        <f aca="false">F24+G24</f>
        <v>1196</v>
      </c>
      <c r="F24" s="16" t="n">
        <v>1165</v>
      </c>
      <c r="G24" s="16" t="n">
        <v>31</v>
      </c>
      <c r="H24" s="17" t="n">
        <f aca="false">I24+J24+K24</f>
        <v>174</v>
      </c>
      <c r="I24" s="16" t="n">
        <v>18</v>
      </c>
      <c r="J24" s="16" t="n">
        <v>90</v>
      </c>
      <c r="K24" s="16" t="n">
        <v>66</v>
      </c>
      <c r="L24" s="16" t="n">
        <v>295</v>
      </c>
    </row>
    <row r="25" customFormat="false" ht="17.25" hidden="false" customHeight="false" outlineLevel="0" collapsed="false">
      <c r="C25" s="14" t="s">
        <v>142</v>
      </c>
      <c r="D25" s="30" t="n">
        <v>793</v>
      </c>
      <c r="E25" s="17" t="n">
        <f aca="false">F25+G25</f>
        <v>446</v>
      </c>
      <c r="F25" s="16" t="n">
        <v>437</v>
      </c>
      <c r="G25" s="16" t="n">
        <v>9</v>
      </c>
      <c r="H25" s="17" t="n">
        <f aca="false">I25+J25+K25</f>
        <v>116</v>
      </c>
      <c r="I25" s="16" t="n">
        <v>7</v>
      </c>
      <c r="J25" s="16" t="n">
        <v>75</v>
      </c>
      <c r="K25" s="16" t="n">
        <v>34</v>
      </c>
      <c r="L25" s="16" t="n">
        <v>231</v>
      </c>
    </row>
    <row r="26" customFormat="false" ht="17.25" hidden="false" customHeight="false" outlineLevel="0" collapsed="false">
      <c r="C26" s="2"/>
      <c r="D26" s="30"/>
      <c r="E26" s="17"/>
      <c r="F26" s="16"/>
      <c r="G26" s="16"/>
      <c r="H26" s="17"/>
      <c r="I26" s="16"/>
      <c r="J26" s="16"/>
      <c r="K26" s="16"/>
      <c r="L26" s="16"/>
    </row>
    <row r="27" customFormat="false" ht="17.25" hidden="false" customHeight="false" outlineLevel="0" collapsed="false">
      <c r="C27" s="59" t="s">
        <v>143</v>
      </c>
      <c r="D27" s="30" t="n">
        <v>3340</v>
      </c>
      <c r="E27" s="17" t="n">
        <f aca="false">F27+G27</f>
        <v>2232</v>
      </c>
      <c r="F27" s="16" t="n">
        <v>2183</v>
      </c>
      <c r="G27" s="16" t="n">
        <v>49</v>
      </c>
      <c r="H27" s="17" t="n">
        <f aca="false">I27+J27+K27</f>
        <v>285</v>
      </c>
      <c r="I27" s="16" t="n">
        <v>43</v>
      </c>
      <c r="J27" s="16" t="n">
        <v>216</v>
      </c>
      <c r="K27" s="16" t="n">
        <v>26</v>
      </c>
      <c r="L27" s="16" t="n">
        <v>823</v>
      </c>
    </row>
    <row r="28" customFormat="false" ht="17.25" hidden="false" customHeight="false" outlineLevel="0" collapsed="false">
      <c r="C28" s="14" t="s">
        <v>144</v>
      </c>
      <c r="D28" s="30" t="n">
        <v>3721</v>
      </c>
      <c r="E28" s="17" t="n">
        <f aca="false">F28+G28</f>
        <v>2188</v>
      </c>
      <c r="F28" s="16" t="n">
        <v>2126</v>
      </c>
      <c r="G28" s="16" t="n">
        <v>62</v>
      </c>
      <c r="H28" s="17" t="n">
        <f aca="false">I28+J28+K28</f>
        <v>319</v>
      </c>
      <c r="I28" s="16" t="n">
        <v>57</v>
      </c>
      <c r="J28" s="16" t="n">
        <v>244</v>
      </c>
      <c r="K28" s="16" t="n">
        <v>18</v>
      </c>
      <c r="L28" s="16" t="n">
        <v>1214</v>
      </c>
    </row>
    <row r="29" customFormat="false" ht="17.25" hidden="false" customHeight="false" outlineLevel="0" collapsed="false">
      <c r="C29" s="14" t="s">
        <v>145</v>
      </c>
      <c r="D29" s="30" t="n">
        <v>1980</v>
      </c>
      <c r="E29" s="17" t="n">
        <f aca="false">F29+G29</f>
        <v>1241</v>
      </c>
      <c r="F29" s="16" t="n">
        <v>1207</v>
      </c>
      <c r="G29" s="16" t="n">
        <v>34</v>
      </c>
      <c r="H29" s="17" t="n">
        <f aca="false">I29+J29+K29</f>
        <v>156</v>
      </c>
      <c r="I29" s="16" t="n">
        <v>24</v>
      </c>
      <c r="J29" s="16" t="n">
        <v>122</v>
      </c>
      <c r="K29" s="16" t="n">
        <v>10</v>
      </c>
      <c r="L29" s="16" t="n">
        <v>583</v>
      </c>
    </row>
    <row r="30" customFormat="false" ht="17.25" hidden="false" customHeight="false" outlineLevel="0" collapsed="false">
      <c r="C30" s="14" t="s">
        <v>146</v>
      </c>
      <c r="D30" s="30" t="n">
        <v>1797</v>
      </c>
      <c r="E30" s="17" t="n">
        <f aca="false">F30+G30</f>
        <v>1105</v>
      </c>
      <c r="F30" s="16" t="n">
        <v>1081</v>
      </c>
      <c r="G30" s="16" t="n">
        <v>24</v>
      </c>
      <c r="H30" s="17" t="n">
        <f aca="false">I30+J30+K30</f>
        <v>165</v>
      </c>
      <c r="I30" s="16" t="n">
        <v>26</v>
      </c>
      <c r="J30" s="16" t="n">
        <v>127</v>
      </c>
      <c r="K30" s="16" t="n">
        <v>12</v>
      </c>
      <c r="L30" s="16" t="n">
        <v>526</v>
      </c>
    </row>
    <row r="31" customFormat="false" ht="17.25" hidden="false" customHeight="false" outlineLevel="0" collapsed="false">
      <c r="C31" s="14" t="s">
        <v>147</v>
      </c>
      <c r="D31" s="30" t="n">
        <v>4241</v>
      </c>
      <c r="E31" s="17" t="n">
        <f aca="false">F31+G31</f>
        <v>3441</v>
      </c>
      <c r="F31" s="16" t="n">
        <v>3372</v>
      </c>
      <c r="G31" s="16" t="n">
        <v>69</v>
      </c>
      <c r="H31" s="17" t="n">
        <f aca="false">I31+J31+K31</f>
        <v>344</v>
      </c>
      <c r="I31" s="16" t="n">
        <v>44</v>
      </c>
      <c r="J31" s="16" t="n">
        <v>227</v>
      </c>
      <c r="K31" s="16" t="n">
        <v>73</v>
      </c>
      <c r="L31" s="16" t="n">
        <v>455</v>
      </c>
    </row>
    <row r="32" customFormat="false" ht="17.25" hidden="false" customHeight="false" outlineLevel="0" collapsed="false">
      <c r="C32" s="14" t="s">
        <v>148</v>
      </c>
      <c r="D32" s="30" t="n">
        <v>9695</v>
      </c>
      <c r="E32" s="17" t="n">
        <f aca="false">F32+G32</f>
        <v>8372</v>
      </c>
      <c r="F32" s="16" t="n">
        <v>8178</v>
      </c>
      <c r="G32" s="16" t="n">
        <v>194</v>
      </c>
      <c r="H32" s="17" t="n">
        <f aca="false">I32+J32+K32</f>
        <v>557</v>
      </c>
      <c r="I32" s="16" t="n">
        <v>106</v>
      </c>
      <c r="J32" s="16" t="n">
        <v>349</v>
      </c>
      <c r="K32" s="16" t="n">
        <v>102</v>
      </c>
      <c r="L32" s="16" t="n">
        <v>763</v>
      </c>
    </row>
    <row r="33" customFormat="false" ht="17.25" hidden="false" customHeight="false" outlineLevel="0" collapsed="false">
      <c r="C33" s="2"/>
      <c r="D33" s="30"/>
      <c r="E33" s="17"/>
      <c r="F33" s="16"/>
      <c r="G33" s="16"/>
      <c r="H33" s="17"/>
      <c r="I33" s="16"/>
      <c r="J33" s="16"/>
      <c r="K33" s="16"/>
      <c r="L33" s="16"/>
    </row>
    <row r="34" customFormat="false" ht="17.25" hidden="false" customHeight="false" outlineLevel="0" collapsed="false">
      <c r="C34" s="59" t="s">
        <v>149</v>
      </c>
      <c r="D34" s="30" t="n">
        <v>4411</v>
      </c>
      <c r="E34" s="17" t="n">
        <f aca="false">F34+G34</f>
        <v>2687</v>
      </c>
      <c r="F34" s="16" t="n">
        <v>2628</v>
      </c>
      <c r="G34" s="16" t="n">
        <v>59</v>
      </c>
      <c r="H34" s="17" t="n">
        <f aca="false">I34+J34+K34</f>
        <v>397</v>
      </c>
      <c r="I34" s="16" t="n">
        <v>67</v>
      </c>
      <c r="J34" s="16" t="n">
        <v>299</v>
      </c>
      <c r="K34" s="16" t="n">
        <v>31</v>
      </c>
      <c r="L34" s="16" t="n">
        <v>1323</v>
      </c>
    </row>
    <row r="35" customFormat="false" ht="17.25" hidden="false" customHeight="false" outlineLevel="0" collapsed="false">
      <c r="C35" s="14" t="s">
        <v>150</v>
      </c>
      <c r="D35" s="30" t="n">
        <v>2932</v>
      </c>
      <c r="E35" s="17" t="n">
        <f aca="false">F35+G35</f>
        <v>2231</v>
      </c>
      <c r="F35" s="16" t="n">
        <v>2168</v>
      </c>
      <c r="G35" s="16" t="n">
        <v>63</v>
      </c>
      <c r="H35" s="17" t="n">
        <f aca="false">I35+J35+K35</f>
        <v>223</v>
      </c>
      <c r="I35" s="16" t="n">
        <v>47</v>
      </c>
      <c r="J35" s="16" t="n">
        <v>134</v>
      </c>
      <c r="K35" s="16" t="n">
        <v>42</v>
      </c>
      <c r="L35" s="16" t="n">
        <v>478</v>
      </c>
    </row>
    <row r="36" customFormat="false" ht="17.25" hidden="false" customHeight="false" outlineLevel="0" collapsed="false">
      <c r="C36" s="14" t="s">
        <v>151</v>
      </c>
      <c r="D36" s="30" t="n">
        <v>1163</v>
      </c>
      <c r="E36" s="17" t="n">
        <f aca="false">F36+G36</f>
        <v>754</v>
      </c>
      <c r="F36" s="37" t="n">
        <v>738</v>
      </c>
      <c r="G36" s="37" t="n">
        <v>16</v>
      </c>
      <c r="H36" s="17" t="n">
        <f aca="false">I36+J36+K36</f>
        <v>94</v>
      </c>
      <c r="I36" s="37" t="n">
        <v>8</v>
      </c>
      <c r="J36" s="37" t="n">
        <v>83</v>
      </c>
      <c r="K36" s="37" t="n">
        <v>3</v>
      </c>
      <c r="L36" s="37" t="n">
        <v>314</v>
      </c>
    </row>
    <row r="37" customFormat="false" ht="17.25" hidden="false" customHeight="false" outlineLevel="0" collapsed="false">
      <c r="C37" s="14" t="s">
        <v>152</v>
      </c>
      <c r="D37" s="30" t="n">
        <v>968</v>
      </c>
      <c r="E37" s="17" t="n">
        <f aca="false">F37+G37</f>
        <v>707</v>
      </c>
      <c r="F37" s="16" t="n">
        <v>665</v>
      </c>
      <c r="G37" s="16" t="n">
        <v>42</v>
      </c>
      <c r="H37" s="17" t="n">
        <f aca="false">I37+J37+K37</f>
        <v>95</v>
      </c>
      <c r="I37" s="16" t="n">
        <v>13</v>
      </c>
      <c r="J37" s="16" t="n">
        <v>79</v>
      </c>
      <c r="K37" s="16" t="n">
        <v>3</v>
      </c>
      <c r="L37" s="16" t="n">
        <v>166</v>
      </c>
    </row>
    <row r="38" customFormat="false" ht="17.25" hidden="false" customHeight="false" outlineLevel="0" collapsed="false">
      <c r="C38" s="2"/>
      <c r="D38" s="30"/>
      <c r="E38" s="17"/>
      <c r="F38" s="16"/>
      <c r="G38" s="16"/>
      <c r="H38" s="17"/>
      <c r="I38" s="16"/>
      <c r="J38" s="16"/>
      <c r="K38" s="16"/>
      <c r="L38" s="16"/>
    </row>
    <row r="39" customFormat="false" ht="17.25" hidden="false" customHeight="false" outlineLevel="0" collapsed="false">
      <c r="C39" s="14" t="s">
        <v>153</v>
      </c>
      <c r="D39" s="30" t="n">
        <v>3003</v>
      </c>
      <c r="E39" s="17" t="n">
        <f aca="false">F39+G39</f>
        <v>1988</v>
      </c>
      <c r="F39" s="16" t="n">
        <v>1920</v>
      </c>
      <c r="G39" s="16" t="n">
        <v>68</v>
      </c>
      <c r="H39" s="17" t="n">
        <f aca="false">I39+J39+K39</f>
        <v>263</v>
      </c>
      <c r="I39" s="16" t="n">
        <v>60</v>
      </c>
      <c r="J39" s="16" t="n">
        <v>179</v>
      </c>
      <c r="K39" s="16" t="n">
        <v>24</v>
      </c>
      <c r="L39" s="16" t="n">
        <v>752</v>
      </c>
    </row>
    <row r="40" customFormat="false" ht="17.25" hidden="false" customHeight="false" outlineLevel="0" collapsed="false">
      <c r="C40" s="14" t="s">
        <v>154</v>
      </c>
      <c r="D40" s="30" t="n">
        <v>1767</v>
      </c>
      <c r="E40" s="17" t="n">
        <f aca="false">F40+G40</f>
        <v>1119</v>
      </c>
      <c r="F40" s="16" t="n">
        <v>1091</v>
      </c>
      <c r="G40" s="16" t="n">
        <v>28</v>
      </c>
      <c r="H40" s="17" t="n">
        <f aca="false">I40+J40+K40</f>
        <v>125</v>
      </c>
      <c r="I40" s="16" t="n">
        <v>15</v>
      </c>
      <c r="J40" s="16" t="n">
        <v>95</v>
      </c>
      <c r="K40" s="16" t="n">
        <v>15</v>
      </c>
      <c r="L40" s="16" t="n">
        <v>523</v>
      </c>
    </row>
    <row r="41" customFormat="false" ht="17.25" hidden="false" customHeight="false" outlineLevel="0" collapsed="false">
      <c r="C41" s="14" t="s">
        <v>155</v>
      </c>
      <c r="D41" s="30" t="n">
        <v>3317</v>
      </c>
      <c r="E41" s="17" t="n">
        <f aca="false">F41+G41</f>
        <v>1946</v>
      </c>
      <c r="F41" s="16" t="n">
        <v>1884</v>
      </c>
      <c r="G41" s="16" t="n">
        <v>62</v>
      </c>
      <c r="H41" s="17" t="n">
        <f aca="false">I41+J41+K41</f>
        <v>271</v>
      </c>
      <c r="I41" s="16" t="n">
        <v>53</v>
      </c>
      <c r="J41" s="16" t="n">
        <v>189</v>
      </c>
      <c r="K41" s="16" t="n">
        <v>29</v>
      </c>
      <c r="L41" s="16" t="n">
        <v>1098</v>
      </c>
    </row>
    <row r="42" customFormat="false" ht="17.25" hidden="false" customHeight="false" outlineLevel="0" collapsed="false">
      <c r="C42" s="14" t="s">
        <v>156</v>
      </c>
      <c r="D42" s="30" t="n">
        <v>2236</v>
      </c>
      <c r="E42" s="17" t="n">
        <f aca="false">F42+G42</f>
        <v>1018</v>
      </c>
      <c r="F42" s="39" t="n">
        <v>987</v>
      </c>
      <c r="G42" s="39" t="n">
        <v>31</v>
      </c>
      <c r="H42" s="17" t="n">
        <f aca="false">I42+J42+K42</f>
        <v>221</v>
      </c>
      <c r="I42" s="16" t="n">
        <v>23</v>
      </c>
      <c r="J42" s="16" t="n">
        <v>187</v>
      </c>
      <c r="K42" s="16" t="n">
        <v>11</v>
      </c>
      <c r="L42" s="16" t="n">
        <v>995</v>
      </c>
    </row>
    <row r="43" customFormat="false" ht="17.25" hidden="false" customHeight="false" outlineLevel="0" collapsed="false">
      <c r="C43" s="14" t="s">
        <v>157</v>
      </c>
      <c r="D43" s="30" t="n">
        <v>832</v>
      </c>
      <c r="E43" s="17" t="n">
        <f aca="false">F43+G43</f>
        <v>503</v>
      </c>
      <c r="F43" s="37" t="n">
        <v>497</v>
      </c>
      <c r="G43" s="37" t="n">
        <v>6</v>
      </c>
      <c r="H43" s="17" t="n">
        <f aca="false">I43+J43+K43</f>
        <v>116</v>
      </c>
      <c r="I43" s="37" t="n">
        <v>9</v>
      </c>
      <c r="J43" s="37" t="n">
        <v>86</v>
      </c>
      <c r="K43" s="37" t="n">
        <v>21</v>
      </c>
      <c r="L43" s="37" t="n">
        <v>213</v>
      </c>
    </row>
    <row r="44" customFormat="false" ht="17.25" hidden="false" customHeight="false" outlineLevel="0" collapsed="false">
      <c r="C44" s="2"/>
      <c r="D44" s="30"/>
      <c r="E44" s="17"/>
      <c r="F44" s="37"/>
      <c r="G44" s="37"/>
      <c r="H44" s="17"/>
      <c r="I44" s="37"/>
      <c r="J44" s="37"/>
      <c r="K44" s="37"/>
      <c r="L44" s="37"/>
    </row>
    <row r="45" customFormat="false" ht="17.25" hidden="false" customHeight="false" outlineLevel="0" collapsed="false">
      <c r="C45" s="14" t="s">
        <v>158</v>
      </c>
      <c r="D45" s="30" t="n">
        <v>1620</v>
      </c>
      <c r="E45" s="17" t="n">
        <f aca="false">F45+G45</f>
        <v>1266</v>
      </c>
      <c r="F45" s="16" t="n">
        <v>1239</v>
      </c>
      <c r="G45" s="16" t="n">
        <v>27</v>
      </c>
      <c r="H45" s="17" t="n">
        <f aca="false">I45+J45+K45</f>
        <v>112</v>
      </c>
      <c r="I45" s="16" t="n">
        <v>18</v>
      </c>
      <c r="J45" s="16" t="n">
        <v>87</v>
      </c>
      <c r="K45" s="16" t="n">
        <v>7</v>
      </c>
      <c r="L45" s="16" t="n">
        <v>242</v>
      </c>
    </row>
    <row r="46" customFormat="false" ht="17.25" hidden="false" customHeight="false" outlineLevel="0" collapsed="false">
      <c r="C46" s="14" t="s">
        <v>159</v>
      </c>
      <c r="D46" s="30" t="n">
        <v>1529</v>
      </c>
      <c r="E46" s="17" t="n">
        <f aca="false">F46+G46</f>
        <v>1035</v>
      </c>
      <c r="F46" s="16" t="n">
        <v>1020</v>
      </c>
      <c r="G46" s="16" t="n">
        <v>15</v>
      </c>
      <c r="H46" s="17" t="n">
        <f aca="false">I46+J46+K46</f>
        <v>146</v>
      </c>
      <c r="I46" s="16" t="n">
        <v>19</v>
      </c>
      <c r="J46" s="16" t="n">
        <v>121</v>
      </c>
      <c r="K46" s="16" t="n">
        <v>6</v>
      </c>
      <c r="L46" s="16" t="n">
        <v>348</v>
      </c>
    </row>
    <row r="47" customFormat="false" ht="17.25" hidden="false" customHeight="false" outlineLevel="0" collapsed="false">
      <c r="C47" s="14" t="s">
        <v>160</v>
      </c>
      <c r="D47" s="30" t="n">
        <v>1469</v>
      </c>
      <c r="E47" s="17" t="n">
        <f aca="false">F47+G47</f>
        <v>992</v>
      </c>
      <c r="F47" s="16" t="n">
        <v>969</v>
      </c>
      <c r="G47" s="16" t="n">
        <v>23</v>
      </c>
      <c r="H47" s="17" t="n">
        <f aca="false">I47+J47+K47</f>
        <v>160</v>
      </c>
      <c r="I47" s="16" t="n">
        <v>16</v>
      </c>
      <c r="J47" s="16" t="n">
        <v>139</v>
      </c>
      <c r="K47" s="16" t="n">
        <v>5</v>
      </c>
      <c r="L47" s="16" t="n">
        <v>317</v>
      </c>
    </row>
    <row r="48" customFormat="false" ht="17.25" hidden="false" customHeight="false" outlineLevel="0" collapsed="false">
      <c r="C48" s="14" t="s">
        <v>161</v>
      </c>
      <c r="D48" s="30" t="n">
        <v>2043</v>
      </c>
      <c r="E48" s="17" t="n">
        <f aca="false">F48+G48</f>
        <v>1117</v>
      </c>
      <c r="F48" s="16" t="n">
        <v>1093</v>
      </c>
      <c r="G48" s="16" t="n">
        <v>24</v>
      </c>
      <c r="H48" s="17" t="n">
        <f aca="false">I48+J48+K48</f>
        <v>191</v>
      </c>
      <c r="I48" s="16" t="n">
        <v>14</v>
      </c>
      <c r="J48" s="16" t="n">
        <v>170</v>
      </c>
      <c r="K48" s="16" t="n">
        <v>7</v>
      </c>
      <c r="L48" s="16" t="n">
        <v>735</v>
      </c>
    </row>
    <row r="49" customFormat="false" ht="17.25" hidden="false" customHeight="false" outlineLevel="0" collapsed="false">
      <c r="C49" s="14" t="s">
        <v>162</v>
      </c>
      <c r="D49" s="30" t="n">
        <v>3401</v>
      </c>
      <c r="E49" s="17" t="n">
        <f aca="false">F49+G49</f>
        <v>1688</v>
      </c>
      <c r="F49" s="16" t="n">
        <v>1583</v>
      </c>
      <c r="G49" s="16" t="n">
        <v>105</v>
      </c>
      <c r="H49" s="17" t="n">
        <f aca="false">I49+J49+K49</f>
        <v>191</v>
      </c>
      <c r="I49" s="16" t="n">
        <v>24</v>
      </c>
      <c r="J49" s="16" t="n">
        <v>152</v>
      </c>
      <c r="K49" s="16" t="n">
        <v>15</v>
      </c>
      <c r="L49" s="16" t="n">
        <v>1521</v>
      </c>
    </row>
    <row r="50" customFormat="false" ht="17.25" hidden="false" customHeight="false" outlineLevel="0" collapsed="false">
      <c r="C50" s="14" t="s">
        <v>163</v>
      </c>
      <c r="D50" s="30" t="n">
        <v>2396</v>
      </c>
      <c r="E50" s="17" t="n">
        <f aca="false">F50+G50</f>
        <v>1470</v>
      </c>
      <c r="F50" s="37" t="n">
        <v>1439</v>
      </c>
      <c r="G50" s="37" t="n">
        <v>31</v>
      </c>
      <c r="H50" s="17" t="n">
        <f aca="false">I50+J50+K50</f>
        <v>236</v>
      </c>
      <c r="I50" s="37" t="n">
        <v>25</v>
      </c>
      <c r="J50" s="37" t="n">
        <v>187</v>
      </c>
      <c r="K50" s="37" t="n">
        <v>24</v>
      </c>
      <c r="L50" s="37" t="n">
        <v>689</v>
      </c>
    </row>
    <row r="51" customFormat="false" ht="17.25" hidden="false" customHeight="false" outlineLevel="0" collapsed="false">
      <c r="C51" s="2"/>
      <c r="D51" s="30"/>
      <c r="E51" s="17"/>
      <c r="F51" s="37"/>
      <c r="G51" s="37"/>
      <c r="H51" s="17"/>
      <c r="I51" s="37"/>
      <c r="J51" s="37"/>
      <c r="K51" s="37"/>
      <c r="L51" s="37"/>
    </row>
    <row r="52" customFormat="false" ht="17.25" hidden="false" customHeight="false" outlineLevel="0" collapsed="false">
      <c r="C52" s="14" t="s">
        <v>164</v>
      </c>
      <c r="D52" s="30" t="n">
        <v>4228</v>
      </c>
      <c r="E52" s="17" t="n">
        <f aca="false">F52+G52</f>
        <v>3427</v>
      </c>
      <c r="F52" s="16" t="n">
        <v>3328</v>
      </c>
      <c r="G52" s="16" t="n">
        <v>99</v>
      </c>
      <c r="H52" s="17" t="n">
        <f aca="false">I52+J52+K52</f>
        <v>319</v>
      </c>
      <c r="I52" s="16" t="n">
        <v>82</v>
      </c>
      <c r="J52" s="16" t="n">
        <v>191</v>
      </c>
      <c r="K52" s="16" t="n">
        <v>46</v>
      </c>
      <c r="L52" s="16" t="n">
        <v>482</v>
      </c>
    </row>
    <row r="53" customFormat="false" ht="17.25" hidden="false" customHeight="false" outlineLevel="0" collapsed="false">
      <c r="C53" s="14" t="s">
        <v>165</v>
      </c>
      <c r="D53" s="30" t="n">
        <v>3128</v>
      </c>
      <c r="E53" s="17" t="n">
        <f aca="false">F53+G53</f>
        <v>2487</v>
      </c>
      <c r="F53" s="16" t="n">
        <v>2445</v>
      </c>
      <c r="G53" s="16" t="n">
        <v>42</v>
      </c>
      <c r="H53" s="17" t="n">
        <f aca="false">I53+J53+K53</f>
        <v>214</v>
      </c>
      <c r="I53" s="16" t="n">
        <v>43</v>
      </c>
      <c r="J53" s="16" t="n">
        <v>137</v>
      </c>
      <c r="K53" s="16" t="n">
        <v>34</v>
      </c>
      <c r="L53" s="16" t="n">
        <v>427</v>
      </c>
    </row>
    <row r="54" customFormat="false" ht="17.25" hidden="false" customHeight="false" outlineLevel="0" collapsed="false">
      <c r="C54" s="14" t="s">
        <v>166</v>
      </c>
      <c r="D54" s="30" t="n">
        <v>802</v>
      </c>
      <c r="E54" s="17" t="n">
        <f aca="false">F54+G54</f>
        <v>575</v>
      </c>
      <c r="F54" s="16" t="n">
        <v>561</v>
      </c>
      <c r="G54" s="16" t="n">
        <v>14</v>
      </c>
      <c r="H54" s="17" t="n">
        <f aca="false">I54+J54+K54</f>
        <v>65</v>
      </c>
      <c r="I54" s="16" t="n">
        <v>7</v>
      </c>
      <c r="J54" s="16" t="n">
        <v>56</v>
      </c>
      <c r="K54" s="16" t="n">
        <v>2</v>
      </c>
      <c r="L54" s="16" t="n">
        <v>162</v>
      </c>
    </row>
    <row r="55" customFormat="false" ht="17.25" hidden="false" customHeight="false" outlineLevel="0" collapsed="false">
      <c r="C55" s="14" t="s">
        <v>167</v>
      </c>
      <c r="D55" s="30" t="n">
        <v>903</v>
      </c>
      <c r="E55" s="17" t="n">
        <f aca="false">F55+G55</f>
        <v>668</v>
      </c>
      <c r="F55" s="16" t="n">
        <v>650</v>
      </c>
      <c r="G55" s="16" t="n">
        <v>18</v>
      </c>
      <c r="H55" s="17" t="n">
        <f aca="false">I55+J55+K55</f>
        <v>94</v>
      </c>
      <c r="I55" s="16" t="n">
        <v>14</v>
      </c>
      <c r="J55" s="16" t="n">
        <v>69</v>
      </c>
      <c r="K55" s="16" t="n">
        <v>11</v>
      </c>
      <c r="L55" s="16" t="n">
        <v>141</v>
      </c>
    </row>
    <row r="56" customFormat="false" ht="17.25" hidden="false" customHeight="false" outlineLevel="0" collapsed="false">
      <c r="C56" s="2"/>
      <c r="D56" s="30"/>
      <c r="E56" s="17"/>
      <c r="F56" s="16"/>
      <c r="G56" s="16"/>
      <c r="H56" s="17"/>
      <c r="I56" s="16"/>
      <c r="J56" s="16"/>
      <c r="K56" s="16"/>
      <c r="L56" s="16"/>
    </row>
    <row r="57" customFormat="false" ht="17.25" hidden="false" customHeight="false" outlineLevel="0" collapsed="false">
      <c r="C57" s="14" t="s">
        <v>168</v>
      </c>
      <c r="D57" s="30" t="n">
        <v>3675</v>
      </c>
      <c r="E57" s="17" t="n">
        <v>2769</v>
      </c>
      <c r="F57" s="16" t="n">
        <v>2713</v>
      </c>
      <c r="G57" s="16" t="n">
        <v>56</v>
      </c>
      <c r="H57" s="17" t="n">
        <f aca="false">I57+J57+K57</f>
        <v>353</v>
      </c>
      <c r="I57" s="16" t="n">
        <v>96</v>
      </c>
      <c r="J57" s="16" t="n">
        <v>245</v>
      </c>
      <c r="K57" s="16" t="n">
        <v>12</v>
      </c>
      <c r="L57" s="16" t="n">
        <v>553</v>
      </c>
    </row>
    <row r="58" customFormat="false" ht="17.25" hidden="false" customHeight="false" outlineLevel="0" collapsed="false">
      <c r="C58" s="59" t="s">
        <v>169</v>
      </c>
      <c r="D58" s="30" t="n">
        <v>639</v>
      </c>
      <c r="E58" s="17" t="n">
        <f aca="false">F58+G58</f>
        <v>519</v>
      </c>
      <c r="F58" s="16" t="n">
        <v>511</v>
      </c>
      <c r="G58" s="16" t="n">
        <v>8</v>
      </c>
      <c r="H58" s="17" t="n">
        <f aca="false">I58+J58</f>
        <v>52</v>
      </c>
      <c r="I58" s="16" t="n">
        <v>14</v>
      </c>
      <c r="J58" s="16" t="n">
        <v>38</v>
      </c>
      <c r="K58" s="40" t="s">
        <v>85</v>
      </c>
      <c r="L58" s="16" t="n">
        <v>68</v>
      </c>
    </row>
    <row r="59" customFormat="false" ht="17.25" hidden="false" customHeight="false" outlineLevel="0" collapsed="false">
      <c r="C59" s="14" t="s">
        <v>170</v>
      </c>
      <c r="D59" s="30" t="n">
        <v>558</v>
      </c>
      <c r="E59" s="17" t="n">
        <f aca="false">F59+G59</f>
        <v>432</v>
      </c>
      <c r="F59" s="16" t="n">
        <v>424</v>
      </c>
      <c r="G59" s="16" t="n">
        <v>8</v>
      </c>
      <c r="H59" s="17" t="n">
        <f aca="false">I59+J59</f>
        <v>49</v>
      </c>
      <c r="I59" s="16" t="n">
        <v>7</v>
      </c>
      <c r="J59" s="16" t="n">
        <v>42</v>
      </c>
      <c r="K59" s="40" t="s">
        <v>85</v>
      </c>
      <c r="L59" s="16" t="n">
        <v>77</v>
      </c>
    </row>
    <row r="60" customFormat="false" ht="17.25" hidden="false" customHeight="false" outlineLevel="0" collapsed="false">
      <c r="C60" s="14" t="s">
        <v>171</v>
      </c>
      <c r="D60" s="30" t="n">
        <v>78</v>
      </c>
      <c r="E60" s="17" t="n">
        <f aca="false">F60+G60</f>
        <v>64</v>
      </c>
      <c r="F60" s="16" t="n">
        <v>63</v>
      </c>
      <c r="G60" s="16" t="n">
        <v>1</v>
      </c>
      <c r="H60" s="17" t="n">
        <f aca="false">I60+J60</f>
        <v>7</v>
      </c>
      <c r="I60" s="16" t="n">
        <v>1</v>
      </c>
      <c r="J60" s="16" t="n">
        <v>6</v>
      </c>
      <c r="K60" s="40" t="s">
        <v>85</v>
      </c>
      <c r="L60" s="16" t="n">
        <v>7</v>
      </c>
    </row>
    <row r="61" customFormat="false" ht="17.25" hidden="false" customHeight="false" outlineLevel="0" collapsed="false">
      <c r="C61" s="14" t="s">
        <v>172</v>
      </c>
      <c r="D61" s="30" t="n">
        <v>3503</v>
      </c>
      <c r="E61" s="17" t="n">
        <f aca="false">F61+G61</f>
        <v>2589</v>
      </c>
      <c r="F61" s="16" t="n">
        <v>2515</v>
      </c>
      <c r="G61" s="16" t="n">
        <v>74</v>
      </c>
      <c r="H61" s="17" t="n">
        <f aca="false">I61+J61+K61</f>
        <v>397</v>
      </c>
      <c r="I61" s="16" t="n">
        <v>66</v>
      </c>
      <c r="J61" s="16" t="n">
        <v>327</v>
      </c>
      <c r="K61" s="16" t="n">
        <v>4</v>
      </c>
      <c r="L61" s="16" t="n">
        <v>516</v>
      </c>
    </row>
    <row r="62" customFormat="false" ht="18" hidden="false" customHeight="false" outlineLevel="0" collapsed="false">
      <c r="B62" s="5"/>
      <c r="C62" s="5"/>
      <c r="D62" s="18"/>
      <c r="E62" s="19"/>
      <c r="F62" s="19"/>
      <c r="G62" s="19"/>
      <c r="H62" s="5"/>
      <c r="I62" s="5"/>
      <c r="J62" s="5"/>
      <c r="K62" s="5"/>
      <c r="L62" s="5"/>
    </row>
    <row r="63" customFormat="false" ht="17.25" hidden="false" customHeight="false" outlineLevel="0" collapsed="false">
      <c r="D63" s="14" t="s">
        <v>24</v>
      </c>
      <c r="I63" s="14" t="s">
        <v>186</v>
      </c>
    </row>
    <row r="64" customFormat="false" ht="17.25" hidden="false" customHeight="false" outlineLevel="0" collapsed="false">
      <c r="A64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4.62"/>
    <col collapsed="false" customWidth="true" hidden="false" outlineLevel="0" max="7" min="6" style="0" width="12.12"/>
  </cols>
  <sheetData>
    <row r="1" customFormat="false" ht="13.5" hidden="false" customHeight="false" outlineLevel="0" collapsed="false">
      <c r="A1" s="73"/>
      <c r="G1" s="73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E6" s="4" t="s">
        <v>191</v>
      </c>
    </row>
    <row r="7" customFormat="false" ht="18" hidden="false" customHeight="false" outlineLevel="0" collapsed="false">
      <c r="B7" s="74"/>
      <c r="C7" s="74"/>
      <c r="D7" s="74"/>
      <c r="E7" s="74"/>
      <c r="F7" s="75" t="s">
        <v>129</v>
      </c>
      <c r="G7" s="76"/>
      <c r="H7" s="76"/>
      <c r="I7" s="76"/>
      <c r="J7" s="76"/>
      <c r="K7" s="77" t="s">
        <v>58</v>
      </c>
    </row>
    <row r="8" customFormat="false" ht="17.25" hidden="false" customHeight="false" outlineLevel="0" collapsed="false">
      <c r="B8" s="78"/>
      <c r="C8" s="79"/>
      <c r="D8" s="80"/>
      <c r="E8" s="80"/>
      <c r="F8" s="81"/>
      <c r="G8" s="80"/>
      <c r="H8" s="80"/>
      <c r="I8" s="80"/>
      <c r="J8" s="80"/>
      <c r="K8" s="82"/>
    </row>
    <row r="9" customFormat="false" ht="17.25" hidden="false" customHeight="false" outlineLevel="0" collapsed="false">
      <c r="C9" s="83"/>
      <c r="D9" s="84"/>
      <c r="E9" s="85" t="s">
        <v>192</v>
      </c>
      <c r="F9" s="86"/>
      <c r="G9" s="84"/>
      <c r="H9" s="85" t="s">
        <v>193</v>
      </c>
      <c r="I9" s="86"/>
      <c r="J9" s="87" t="s">
        <v>194</v>
      </c>
      <c r="K9" s="87"/>
    </row>
    <row r="10" customFormat="false" ht="17.25" hidden="false" customHeight="false" outlineLevel="0" collapsed="false">
      <c r="C10" s="83"/>
      <c r="D10" s="83"/>
      <c r="E10" s="83"/>
      <c r="F10" s="83"/>
      <c r="G10" s="83"/>
      <c r="H10" s="83"/>
      <c r="I10" s="83"/>
      <c r="J10" s="88" t="s">
        <v>195</v>
      </c>
      <c r="K10" s="83"/>
    </row>
    <row r="11" customFormat="false" ht="17.25" hidden="false" customHeight="false" outlineLevel="0" collapsed="false">
      <c r="C11" s="89" t="s">
        <v>133</v>
      </c>
      <c r="D11" s="89" t="s">
        <v>196</v>
      </c>
      <c r="E11" s="89" t="s">
        <v>197</v>
      </c>
      <c r="F11" s="89" t="s">
        <v>198</v>
      </c>
      <c r="G11" s="89" t="s">
        <v>199</v>
      </c>
      <c r="H11" s="89" t="s">
        <v>200</v>
      </c>
      <c r="I11" s="89" t="s">
        <v>201</v>
      </c>
      <c r="J11" s="90" t="s">
        <v>202</v>
      </c>
      <c r="K11" s="89" t="s">
        <v>203</v>
      </c>
    </row>
    <row r="12" customFormat="false" ht="17.25" hidden="false" customHeight="false" outlineLevel="0" collapsed="false">
      <c r="B12" s="91"/>
      <c r="C12" s="92"/>
      <c r="D12" s="92"/>
      <c r="E12" s="92"/>
      <c r="F12" s="92"/>
      <c r="G12" s="92"/>
      <c r="H12" s="92"/>
      <c r="I12" s="92"/>
      <c r="J12" s="93" t="s">
        <v>204</v>
      </c>
      <c r="K12" s="94" t="s">
        <v>105</v>
      </c>
    </row>
    <row r="13" customFormat="false" ht="17.25" hidden="false" customHeight="false" outlineLevel="0" collapsed="false">
      <c r="C13" s="83"/>
      <c r="D13" s="95"/>
      <c r="E13" s="95"/>
      <c r="F13" s="95"/>
      <c r="G13" s="95"/>
      <c r="H13" s="95"/>
      <c r="I13" s="95"/>
      <c r="J13" s="95"/>
      <c r="K13" s="95"/>
    </row>
    <row r="14" customFormat="false" ht="17.25" hidden="false" customHeight="false" outlineLevel="0" collapsed="false">
      <c r="B14" s="58" t="s">
        <v>205</v>
      </c>
      <c r="C14" s="96" t="n">
        <v>478478</v>
      </c>
      <c r="D14" s="97" t="n">
        <v>45446</v>
      </c>
      <c r="E14" s="97" t="n">
        <v>1021</v>
      </c>
      <c r="F14" s="97" t="n">
        <v>3406</v>
      </c>
      <c r="G14" s="97" t="n">
        <v>83</v>
      </c>
      <c r="H14" s="97" t="n">
        <v>41060</v>
      </c>
      <c r="I14" s="97" t="n">
        <v>69204</v>
      </c>
      <c r="J14" s="97" t="n">
        <v>3084</v>
      </c>
      <c r="K14" s="97" t="n">
        <v>5287</v>
      </c>
    </row>
    <row r="15" customFormat="false" ht="17.25" hidden="false" customHeight="false" outlineLevel="0" collapsed="false">
      <c r="C15" s="83"/>
      <c r="D15" s="95"/>
      <c r="E15" s="95"/>
      <c r="F15" s="95"/>
      <c r="G15" s="95"/>
      <c r="H15" s="95"/>
      <c r="I15" s="95"/>
      <c r="J15" s="95"/>
      <c r="K15" s="95"/>
    </row>
    <row r="16" customFormat="false" ht="17.25" hidden="false" customHeight="false" outlineLevel="0" collapsed="false">
      <c r="B16" s="14" t="s">
        <v>134</v>
      </c>
      <c r="C16" s="96" t="n">
        <v>168521</v>
      </c>
      <c r="D16" s="98" t="n">
        <v>3548</v>
      </c>
      <c r="E16" s="98" t="n">
        <v>26</v>
      </c>
      <c r="F16" s="98" t="n">
        <v>441</v>
      </c>
      <c r="G16" s="98" t="n">
        <v>22</v>
      </c>
      <c r="H16" s="98" t="n">
        <v>14443</v>
      </c>
      <c r="I16" s="98" t="n">
        <v>26563</v>
      </c>
      <c r="J16" s="98" t="n">
        <v>1325</v>
      </c>
      <c r="K16" s="98" t="n">
        <v>2732</v>
      </c>
    </row>
    <row r="17" customFormat="false" ht="17.25" hidden="false" customHeight="false" outlineLevel="0" collapsed="false">
      <c r="B17" s="14" t="s">
        <v>135</v>
      </c>
      <c r="C17" s="96" t="n">
        <v>26285</v>
      </c>
      <c r="D17" s="98" t="n">
        <v>2689</v>
      </c>
      <c r="E17" s="98" t="n">
        <v>4</v>
      </c>
      <c r="F17" s="98" t="n">
        <v>104</v>
      </c>
      <c r="G17" s="98" t="s">
        <v>85</v>
      </c>
      <c r="H17" s="98" t="n">
        <v>1994</v>
      </c>
      <c r="I17" s="98" t="n">
        <v>5383</v>
      </c>
      <c r="J17" s="98" t="n">
        <v>158</v>
      </c>
      <c r="K17" s="98" t="n">
        <v>304</v>
      </c>
    </row>
    <row r="18" customFormat="false" ht="17.25" hidden="false" customHeight="false" outlineLevel="0" collapsed="false">
      <c r="B18" s="14" t="s">
        <v>136</v>
      </c>
      <c r="C18" s="96" t="n">
        <v>24935</v>
      </c>
      <c r="D18" s="98" t="n">
        <v>1999</v>
      </c>
      <c r="E18" s="98" t="n">
        <v>24</v>
      </c>
      <c r="F18" s="98" t="n">
        <v>3</v>
      </c>
      <c r="G18" s="98" t="n">
        <v>4</v>
      </c>
      <c r="H18" s="98" t="n">
        <v>1455</v>
      </c>
      <c r="I18" s="98" t="n">
        <v>3709</v>
      </c>
      <c r="J18" s="98" t="n">
        <v>213</v>
      </c>
      <c r="K18" s="98" t="n">
        <v>434</v>
      </c>
    </row>
    <row r="19" customFormat="false" ht="17.25" hidden="false" customHeight="false" outlineLevel="0" collapsed="false">
      <c r="B19" s="14" t="s">
        <v>137</v>
      </c>
      <c r="C19" s="96" t="n">
        <v>15223</v>
      </c>
      <c r="D19" s="98" t="n">
        <v>2108</v>
      </c>
      <c r="E19" s="98" t="n">
        <v>3</v>
      </c>
      <c r="F19" s="98" t="n">
        <v>445</v>
      </c>
      <c r="G19" s="98" t="s">
        <v>85</v>
      </c>
      <c r="H19" s="98" t="n">
        <v>1520</v>
      </c>
      <c r="I19" s="98" t="n">
        <v>2942</v>
      </c>
      <c r="J19" s="98" t="n">
        <v>58</v>
      </c>
      <c r="K19" s="98" t="n">
        <v>58</v>
      </c>
    </row>
    <row r="20" customFormat="false" ht="17.25" hidden="false" customHeight="false" outlineLevel="0" collapsed="false">
      <c r="B20" s="14" t="s">
        <v>138</v>
      </c>
      <c r="C20" s="96" t="n">
        <v>11772</v>
      </c>
      <c r="D20" s="98" t="n">
        <v>1502</v>
      </c>
      <c r="E20" s="98" t="n">
        <v>6</v>
      </c>
      <c r="F20" s="98" t="n">
        <v>115</v>
      </c>
      <c r="G20" s="98" t="n">
        <v>1</v>
      </c>
      <c r="H20" s="98" t="n">
        <v>1206</v>
      </c>
      <c r="I20" s="98" t="n">
        <v>1423</v>
      </c>
      <c r="J20" s="98" t="n">
        <v>171</v>
      </c>
      <c r="K20" s="98" t="n">
        <v>96</v>
      </c>
    </row>
    <row r="21" customFormat="false" ht="17.25" hidden="false" customHeight="false" outlineLevel="0" collapsed="false">
      <c r="B21" s="14" t="s">
        <v>139</v>
      </c>
      <c r="C21" s="96" t="n">
        <v>39435</v>
      </c>
      <c r="D21" s="98" t="n">
        <v>5093</v>
      </c>
      <c r="E21" s="98" t="n">
        <v>307</v>
      </c>
      <c r="F21" s="98" t="n">
        <v>305</v>
      </c>
      <c r="G21" s="98" t="n">
        <v>13</v>
      </c>
      <c r="H21" s="98" t="n">
        <v>3718</v>
      </c>
      <c r="I21" s="98" t="n">
        <v>4324</v>
      </c>
      <c r="J21" s="98" t="n">
        <v>195</v>
      </c>
      <c r="K21" s="98" t="n">
        <v>284</v>
      </c>
    </row>
    <row r="22" customFormat="false" ht="17.25" hidden="false" customHeight="false" outlineLevel="0" collapsed="false">
      <c r="B22" s="14" t="s">
        <v>140</v>
      </c>
      <c r="C22" s="96" t="n">
        <v>14196</v>
      </c>
      <c r="D22" s="98" t="n">
        <v>180</v>
      </c>
      <c r="E22" s="98" t="n">
        <v>76</v>
      </c>
      <c r="F22" s="98" t="n">
        <v>48</v>
      </c>
      <c r="G22" s="98" t="n">
        <v>6</v>
      </c>
      <c r="H22" s="98" t="n">
        <v>1538</v>
      </c>
      <c r="I22" s="98" t="n">
        <v>979</v>
      </c>
      <c r="J22" s="98" t="n">
        <v>116</v>
      </c>
      <c r="K22" s="98" t="n">
        <v>108</v>
      </c>
    </row>
    <row r="23" customFormat="false" ht="17.25" hidden="false" customHeight="false" outlineLevel="0" collapsed="false">
      <c r="B23" s="2"/>
      <c r="C23" s="96"/>
      <c r="D23" s="98"/>
      <c r="E23" s="98"/>
      <c r="F23" s="98"/>
      <c r="G23" s="98"/>
      <c r="H23" s="98"/>
      <c r="I23" s="98"/>
      <c r="J23" s="98"/>
      <c r="K23" s="98"/>
    </row>
    <row r="24" customFormat="false" ht="17.25" hidden="false" customHeight="false" outlineLevel="0" collapsed="false">
      <c r="B24" s="14" t="s">
        <v>141</v>
      </c>
      <c r="C24" s="83" t="n">
        <v>3723</v>
      </c>
      <c r="D24" s="95" t="n">
        <v>381</v>
      </c>
      <c r="E24" s="95" t="n">
        <v>2</v>
      </c>
      <c r="F24" s="95" t="n">
        <v>4</v>
      </c>
      <c r="G24" s="99" t="s">
        <v>85</v>
      </c>
      <c r="H24" s="95" t="n">
        <v>269</v>
      </c>
      <c r="I24" s="95" t="n">
        <v>931</v>
      </c>
      <c r="J24" s="95" t="n">
        <v>31</v>
      </c>
      <c r="K24" s="95" t="n">
        <v>31</v>
      </c>
    </row>
    <row r="25" customFormat="false" ht="17.25" hidden="false" customHeight="false" outlineLevel="0" collapsed="false">
      <c r="B25" s="14" t="s">
        <v>142</v>
      </c>
      <c r="C25" s="96" t="n">
        <v>1877</v>
      </c>
      <c r="D25" s="98" t="n">
        <v>504</v>
      </c>
      <c r="E25" s="98" t="n">
        <v>7</v>
      </c>
      <c r="F25" s="98" t="n">
        <v>1</v>
      </c>
      <c r="G25" s="98" t="n">
        <v>2</v>
      </c>
      <c r="H25" s="98" t="n">
        <v>265</v>
      </c>
      <c r="I25" s="98" t="n">
        <v>274</v>
      </c>
      <c r="J25" s="98" t="n">
        <v>14</v>
      </c>
      <c r="K25" s="98" t="n">
        <v>7</v>
      </c>
    </row>
    <row r="26" customFormat="false" ht="17.25" hidden="false" customHeight="false" outlineLevel="0" collapsed="false">
      <c r="B26" s="2"/>
      <c r="C26" s="96"/>
      <c r="D26" s="98"/>
      <c r="E26" s="98"/>
      <c r="F26" s="98"/>
      <c r="G26" s="98"/>
      <c r="H26" s="98"/>
      <c r="I26" s="98"/>
      <c r="J26" s="98"/>
      <c r="K26" s="98"/>
    </row>
    <row r="27" customFormat="false" ht="17.25" hidden="false" customHeight="false" outlineLevel="0" collapsed="false">
      <c r="B27" s="59" t="s">
        <v>143</v>
      </c>
      <c r="C27" s="96" t="n">
        <v>7611</v>
      </c>
      <c r="D27" s="98" t="n">
        <v>1500</v>
      </c>
      <c r="E27" s="98" t="n">
        <v>2</v>
      </c>
      <c r="F27" s="98" t="n">
        <v>2</v>
      </c>
      <c r="G27" s="98" t="n">
        <v>1</v>
      </c>
      <c r="H27" s="98" t="n">
        <v>508</v>
      </c>
      <c r="I27" s="98" t="n">
        <v>1073</v>
      </c>
      <c r="J27" s="98" t="n">
        <v>45</v>
      </c>
      <c r="K27" s="98" t="n">
        <v>71</v>
      </c>
    </row>
    <row r="28" customFormat="false" ht="17.25" hidden="false" customHeight="false" outlineLevel="0" collapsed="false">
      <c r="B28" s="14" t="s">
        <v>144</v>
      </c>
      <c r="C28" s="96" t="n">
        <v>8161</v>
      </c>
      <c r="D28" s="98" t="n">
        <v>2605</v>
      </c>
      <c r="E28" s="98" t="n">
        <v>14</v>
      </c>
      <c r="F28" s="98" t="s">
        <v>85</v>
      </c>
      <c r="G28" s="98" t="n">
        <v>1</v>
      </c>
      <c r="H28" s="98" t="n">
        <v>468</v>
      </c>
      <c r="I28" s="98" t="n">
        <v>929</v>
      </c>
      <c r="J28" s="98" t="n">
        <v>38</v>
      </c>
      <c r="K28" s="98" t="n">
        <v>75</v>
      </c>
    </row>
    <row r="29" customFormat="false" ht="17.25" hidden="false" customHeight="false" outlineLevel="0" collapsed="false">
      <c r="B29" s="14" t="s">
        <v>145</v>
      </c>
      <c r="C29" s="96" t="n">
        <v>4384</v>
      </c>
      <c r="D29" s="98" t="n">
        <v>1112</v>
      </c>
      <c r="E29" s="98" t="n">
        <v>2</v>
      </c>
      <c r="F29" s="98" t="s">
        <v>85</v>
      </c>
      <c r="G29" s="98" t="n">
        <v>1</v>
      </c>
      <c r="H29" s="98" t="n">
        <v>287</v>
      </c>
      <c r="I29" s="98" t="n">
        <v>560</v>
      </c>
      <c r="J29" s="98" t="n">
        <v>17</v>
      </c>
      <c r="K29" s="98" t="n">
        <v>37</v>
      </c>
    </row>
    <row r="30" customFormat="false" ht="17.25" hidden="false" customHeight="false" outlineLevel="0" collapsed="false">
      <c r="B30" s="14" t="s">
        <v>146</v>
      </c>
      <c r="C30" s="96" t="n">
        <v>4065</v>
      </c>
      <c r="D30" s="98" t="n">
        <v>1132</v>
      </c>
      <c r="E30" s="98" t="n">
        <v>4</v>
      </c>
      <c r="F30" s="98" t="n">
        <v>1</v>
      </c>
      <c r="G30" s="98" t="s">
        <v>85</v>
      </c>
      <c r="H30" s="98" t="n">
        <v>276</v>
      </c>
      <c r="I30" s="98" t="n">
        <v>572</v>
      </c>
      <c r="J30" s="98" t="n">
        <v>10</v>
      </c>
      <c r="K30" s="98" t="n">
        <v>37</v>
      </c>
    </row>
    <row r="31" customFormat="false" ht="17.25" hidden="false" customHeight="false" outlineLevel="0" collapsed="false">
      <c r="B31" s="14" t="s">
        <v>147</v>
      </c>
      <c r="C31" s="96" t="n">
        <v>10020</v>
      </c>
      <c r="D31" s="98" t="n">
        <v>795</v>
      </c>
      <c r="E31" s="98" t="n">
        <v>1</v>
      </c>
      <c r="F31" s="98" t="n">
        <v>2</v>
      </c>
      <c r="G31" s="98" t="s">
        <v>85</v>
      </c>
      <c r="H31" s="98" t="n">
        <v>947</v>
      </c>
      <c r="I31" s="98" t="n">
        <v>1960</v>
      </c>
      <c r="J31" s="98" t="n">
        <v>57</v>
      </c>
      <c r="K31" s="98" t="n">
        <v>113</v>
      </c>
    </row>
    <row r="32" customFormat="false" ht="17.25" hidden="false" customHeight="false" outlineLevel="0" collapsed="false">
      <c r="B32" s="14" t="s">
        <v>148</v>
      </c>
      <c r="C32" s="96" t="n">
        <v>23560</v>
      </c>
      <c r="D32" s="98" t="n">
        <v>817</v>
      </c>
      <c r="E32" s="98" t="n">
        <v>5</v>
      </c>
      <c r="F32" s="98" t="n">
        <v>6</v>
      </c>
      <c r="G32" s="98" t="n">
        <v>12</v>
      </c>
      <c r="H32" s="98" t="n">
        <v>2009</v>
      </c>
      <c r="I32" s="98" t="n">
        <v>3956</v>
      </c>
      <c r="J32" s="98" t="n">
        <v>171</v>
      </c>
      <c r="K32" s="98" t="n">
        <v>259</v>
      </c>
    </row>
    <row r="33" customFormat="false" ht="17.25" hidden="false" customHeight="false" outlineLevel="0" collapsed="false">
      <c r="B33" s="2"/>
      <c r="C33" s="96"/>
      <c r="D33" s="98"/>
      <c r="E33" s="98"/>
      <c r="F33" s="98"/>
      <c r="G33" s="98"/>
      <c r="H33" s="98"/>
      <c r="I33" s="98"/>
      <c r="J33" s="98"/>
      <c r="K33" s="98"/>
    </row>
    <row r="34" customFormat="false" ht="17.25" hidden="false" customHeight="false" outlineLevel="0" collapsed="false">
      <c r="B34" s="59" t="s">
        <v>149</v>
      </c>
      <c r="C34" s="96" t="n">
        <v>9991</v>
      </c>
      <c r="D34" s="98" t="n">
        <v>2566</v>
      </c>
      <c r="E34" s="98" t="n">
        <v>28</v>
      </c>
      <c r="F34" s="98" t="n">
        <v>6</v>
      </c>
      <c r="G34" s="98" t="n">
        <v>8</v>
      </c>
      <c r="H34" s="98" t="n">
        <v>667</v>
      </c>
      <c r="I34" s="98" t="n">
        <v>1566</v>
      </c>
      <c r="J34" s="98" t="n">
        <v>45</v>
      </c>
      <c r="K34" s="98" t="n">
        <v>63</v>
      </c>
    </row>
    <row r="35" customFormat="false" ht="17.25" hidden="false" customHeight="false" outlineLevel="0" collapsed="false">
      <c r="B35" s="14" t="s">
        <v>150</v>
      </c>
      <c r="C35" s="96" t="n">
        <v>6654</v>
      </c>
      <c r="D35" s="98" t="n">
        <v>375</v>
      </c>
      <c r="E35" s="98" t="n">
        <v>7</v>
      </c>
      <c r="F35" s="98" t="n">
        <v>1</v>
      </c>
      <c r="G35" s="98" t="n">
        <v>1</v>
      </c>
      <c r="H35" s="98" t="n">
        <v>483</v>
      </c>
      <c r="I35" s="98" t="n">
        <v>1543</v>
      </c>
      <c r="J35" s="98" t="n">
        <v>53</v>
      </c>
      <c r="K35" s="98" t="n">
        <v>56</v>
      </c>
    </row>
    <row r="36" customFormat="false" ht="17.25" hidden="false" customHeight="false" outlineLevel="0" collapsed="false">
      <c r="B36" s="14" t="s">
        <v>151</v>
      </c>
      <c r="C36" s="83" t="n">
        <v>2636</v>
      </c>
      <c r="D36" s="95" t="n">
        <v>610</v>
      </c>
      <c r="E36" s="95" t="n">
        <v>9</v>
      </c>
      <c r="F36" s="99" t="s">
        <v>85</v>
      </c>
      <c r="G36" s="99" t="s">
        <v>85</v>
      </c>
      <c r="H36" s="95" t="n">
        <v>161</v>
      </c>
      <c r="I36" s="95" t="n">
        <v>397</v>
      </c>
      <c r="J36" s="95" t="n">
        <v>13</v>
      </c>
      <c r="K36" s="95" t="n">
        <v>24</v>
      </c>
    </row>
    <row r="37" customFormat="false" ht="17.25" hidden="false" customHeight="false" outlineLevel="0" collapsed="false">
      <c r="B37" s="14" t="s">
        <v>152</v>
      </c>
      <c r="C37" s="96" t="n">
        <v>2270</v>
      </c>
      <c r="D37" s="98" t="n">
        <v>92</v>
      </c>
      <c r="E37" s="98" t="n">
        <v>37</v>
      </c>
      <c r="F37" s="98" t="s">
        <v>85</v>
      </c>
      <c r="G37" s="98" t="s">
        <v>85</v>
      </c>
      <c r="H37" s="98" t="n">
        <v>157</v>
      </c>
      <c r="I37" s="98" t="n">
        <v>161</v>
      </c>
      <c r="J37" s="98" t="n">
        <v>17</v>
      </c>
      <c r="K37" s="98" t="n">
        <v>12</v>
      </c>
    </row>
    <row r="38" customFormat="false" ht="17.25" hidden="false" customHeight="false" outlineLevel="0" collapsed="false">
      <c r="B38" s="2"/>
      <c r="C38" s="96"/>
      <c r="D38" s="98"/>
      <c r="E38" s="98"/>
      <c r="F38" s="98"/>
      <c r="G38" s="98"/>
      <c r="H38" s="98"/>
      <c r="I38" s="98"/>
      <c r="J38" s="98"/>
      <c r="K38" s="98"/>
    </row>
    <row r="39" customFormat="false" ht="17.25" hidden="false" customHeight="false" outlineLevel="0" collapsed="false">
      <c r="B39" s="14" t="s">
        <v>153</v>
      </c>
      <c r="C39" s="96" t="n">
        <v>6846</v>
      </c>
      <c r="D39" s="98" t="n">
        <v>990</v>
      </c>
      <c r="E39" s="98" t="s">
        <v>85</v>
      </c>
      <c r="F39" s="98" t="n">
        <v>110</v>
      </c>
      <c r="G39" s="98" t="s">
        <v>85</v>
      </c>
      <c r="H39" s="98" t="n">
        <v>704</v>
      </c>
      <c r="I39" s="98" t="n">
        <v>983</v>
      </c>
      <c r="J39" s="98" t="n">
        <v>21</v>
      </c>
      <c r="K39" s="98" t="n">
        <v>42</v>
      </c>
    </row>
    <row r="40" customFormat="false" ht="17.25" hidden="false" customHeight="false" outlineLevel="0" collapsed="false">
      <c r="B40" s="14" t="s">
        <v>154</v>
      </c>
      <c r="C40" s="96" t="n">
        <v>3982</v>
      </c>
      <c r="D40" s="98" t="n">
        <v>986</v>
      </c>
      <c r="E40" s="98" t="n">
        <v>18</v>
      </c>
      <c r="F40" s="98" t="n">
        <v>48</v>
      </c>
      <c r="G40" s="98" t="s">
        <v>85</v>
      </c>
      <c r="H40" s="98" t="n">
        <v>400</v>
      </c>
      <c r="I40" s="98" t="n">
        <v>569</v>
      </c>
      <c r="J40" s="98" t="n">
        <v>22</v>
      </c>
      <c r="K40" s="98" t="n">
        <v>16</v>
      </c>
    </row>
    <row r="41" customFormat="false" ht="17.25" hidden="false" customHeight="false" outlineLevel="0" collapsed="false">
      <c r="B41" s="14" t="s">
        <v>155</v>
      </c>
      <c r="C41" s="96" t="n">
        <v>7622</v>
      </c>
      <c r="D41" s="98" t="n">
        <v>2009</v>
      </c>
      <c r="E41" s="98" t="n">
        <v>4</v>
      </c>
      <c r="F41" s="98" t="n">
        <v>6</v>
      </c>
      <c r="G41" s="98" t="s">
        <v>85</v>
      </c>
      <c r="H41" s="98" t="n">
        <v>697</v>
      </c>
      <c r="I41" s="98" t="n">
        <v>842</v>
      </c>
      <c r="J41" s="98" t="n">
        <v>35</v>
      </c>
      <c r="K41" s="98" t="n">
        <v>38</v>
      </c>
    </row>
    <row r="42" customFormat="false" ht="17.25" hidden="false" customHeight="false" outlineLevel="0" collapsed="false">
      <c r="B42" s="14" t="s">
        <v>156</v>
      </c>
      <c r="C42" s="96" t="n">
        <v>4976</v>
      </c>
      <c r="D42" s="98" t="n">
        <v>2187</v>
      </c>
      <c r="E42" s="98" t="n">
        <v>5</v>
      </c>
      <c r="F42" s="98" t="s">
        <v>85</v>
      </c>
      <c r="G42" s="98" t="s">
        <v>85</v>
      </c>
      <c r="H42" s="98" t="n">
        <v>375</v>
      </c>
      <c r="I42" s="98" t="n">
        <v>445</v>
      </c>
      <c r="J42" s="98" t="n">
        <v>15</v>
      </c>
      <c r="K42" s="98" t="n">
        <v>23</v>
      </c>
    </row>
    <row r="43" customFormat="false" ht="17.25" hidden="false" customHeight="false" outlineLevel="0" collapsed="false">
      <c r="B43" s="14" t="s">
        <v>157</v>
      </c>
      <c r="C43" s="83" t="n">
        <v>1973</v>
      </c>
      <c r="D43" s="95" t="n">
        <v>391</v>
      </c>
      <c r="E43" s="95" t="n">
        <v>41</v>
      </c>
      <c r="F43" s="95" t="n">
        <v>1</v>
      </c>
      <c r="G43" s="99" t="s">
        <v>85</v>
      </c>
      <c r="H43" s="95" t="n">
        <v>251</v>
      </c>
      <c r="I43" s="95" t="n">
        <v>290</v>
      </c>
      <c r="J43" s="95" t="n">
        <v>2</v>
      </c>
      <c r="K43" s="95" t="n">
        <v>3</v>
      </c>
    </row>
    <row r="44" customFormat="false" ht="17.25" hidden="false" customHeight="false" outlineLevel="0" collapsed="false">
      <c r="B44" s="2"/>
      <c r="C44" s="83"/>
      <c r="D44" s="95"/>
      <c r="E44" s="95"/>
      <c r="F44" s="95"/>
      <c r="G44" s="95"/>
      <c r="H44" s="95"/>
      <c r="I44" s="95"/>
      <c r="J44" s="95"/>
      <c r="K44" s="95"/>
    </row>
    <row r="45" customFormat="false" ht="17.25" hidden="false" customHeight="false" outlineLevel="0" collapsed="false">
      <c r="B45" s="14" t="s">
        <v>158</v>
      </c>
      <c r="C45" s="96" t="n">
        <v>3649</v>
      </c>
      <c r="D45" s="98" t="n">
        <v>227</v>
      </c>
      <c r="E45" s="98" t="n">
        <v>1</v>
      </c>
      <c r="F45" s="98" t="n">
        <v>79</v>
      </c>
      <c r="G45" s="98" t="s">
        <v>85</v>
      </c>
      <c r="H45" s="98" t="n">
        <v>363</v>
      </c>
      <c r="I45" s="98" t="n">
        <v>399</v>
      </c>
      <c r="J45" s="98" t="n">
        <v>24</v>
      </c>
      <c r="K45" s="98" t="n">
        <v>30</v>
      </c>
    </row>
    <row r="46" customFormat="false" ht="17.25" hidden="false" customHeight="false" outlineLevel="0" collapsed="false">
      <c r="B46" s="14" t="s">
        <v>159</v>
      </c>
      <c r="C46" s="96" t="n">
        <v>3521</v>
      </c>
      <c r="D46" s="98" t="n">
        <v>641</v>
      </c>
      <c r="E46" s="98" t="n">
        <v>8</v>
      </c>
      <c r="F46" s="98" t="n">
        <v>152</v>
      </c>
      <c r="G46" s="98" t="s">
        <v>85</v>
      </c>
      <c r="H46" s="98" t="n">
        <v>339</v>
      </c>
      <c r="I46" s="98" t="n">
        <v>352</v>
      </c>
      <c r="J46" s="98" t="n">
        <v>31</v>
      </c>
      <c r="K46" s="98" t="n">
        <v>25</v>
      </c>
    </row>
    <row r="47" customFormat="false" ht="17.25" hidden="false" customHeight="false" outlineLevel="0" collapsed="false">
      <c r="B47" s="14" t="s">
        <v>160</v>
      </c>
      <c r="C47" s="96" t="n">
        <v>3447</v>
      </c>
      <c r="D47" s="98" t="n">
        <v>436</v>
      </c>
      <c r="E47" s="98" t="n">
        <v>2</v>
      </c>
      <c r="F47" s="98" t="n">
        <v>160</v>
      </c>
      <c r="G47" s="98" t="n">
        <v>1</v>
      </c>
      <c r="H47" s="98" t="n">
        <v>337</v>
      </c>
      <c r="I47" s="98" t="n">
        <v>522</v>
      </c>
      <c r="J47" s="98" t="n">
        <v>16</v>
      </c>
      <c r="K47" s="98" t="n">
        <v>15</v>
      </c>
    </row>
    <row r="48" customFormat="false" ht="17.25" hidden="false" customHeight="false" outlineLevel="0" collapsed="false">
      <c r="B48" s="14" t="s">
        <v>161</v>
      </c>
      <c r="C48" s="96" t="n">
        <v>4632</v>
      </c>
      <c r="D48" s="98" t="n">
        <v>1553</v>
      </c>
      <c r="E48" s="98" t="n">
        <v>23</v>
      </c>
      <c r="F48" s="98" t="n">
        <v>49</v>
      </c>
      <c r="G48" s="98" t="s">
        <v>85</v>
      </c>
      <c r="H48" s="98" t="n">
        <v>359</v>
      </c>
      <c r="I48" s="98" t="n">
        <v>647</v>
      </c>
      <c r="J48" s="98" t="n">
        <v>9</v>
      </c>
      <c r="K48" s="98" t="n">
        <v>14</v>
      </c>
    </row>
    <row r="49" customFormat="false" ht="17.25" hidden="false" customHeight="false" outlineLevel="0" collapsed="false">
      <c r="B49" s="14" t="s">
        <v>162</v>
      </c>
      <c r="C49" s="96" t="n">
        <v>7668</v>
      </c>
      <c r="D49" s="98" t="n">
        <v>2892</v>
      </c>
      <c r="E49" s="98" t="n">
        <v>37</v>
      </c>
      <c r="F49" s="98" t="n">
        <v>172</v>
      </c>
      <c r="G49" s="98" t="s">
        <v>85</v>
      </c>
      <c r="H49" s="98" t="n">
        <v>575</v>
      </c>
      <c r="I49" s="98" t="n">
        <v>1138</v>
      </c>
      <c r="J49" s="98" t="n">
        <v>19</v>
      </c>
      <c r="K49" s="98" t="n">
        <v>16</v>
      </c>
    </row>
    <row r="50" customFormat="false" ht="17.25" hidden="false" customHeight="false" outlineLevel="0" collapsed="false">
      <c r="B50" s="14" t="s">
        <v>163</v>
      </c>
      <c r="C50" s="83" t="n">
        <v>5524</v>
      </c>
      <c r="D50" s="95" t="n">
        <v>1442</v>
      </c>
      <c r="E50" s="95" t="n">
        <v>97</v>
      </c>
      <c r="F50" s="95" t="n">
        <v>9</v>
      </c>
      <c r="G50" s="99" t="s">
        <v>85</v>
      </c>
      <c r="H50" s="95" t="n">
        <v>565</v>
      </c>
      <c r="I50" s="95" t="n">
        <v>585</v>
      </c>
      <c r="J50" s="95" t="n">
        <v>33</v>
      </c>
      <c r="K50" s="95" t="n">
        <v>33</v>
      </c>
    </row>
    <row r="51" customFormat="false" ht="17.25" hidden="false" customHeight="false" outlineLevel="0" collapsed="false">
      <c r="B51" s="2"/>
      <c r="C51" s="83"/>
      <c r="D51" s="95"/>
      <c r="E51" s="95"/>
      <c r="F51" s="95"/>
      <c r="G51" s="95"/>
      <c r="H51" s="95"/>
      <c r="I51" s="95"/>
      <c r="J51" s="95"/>
      <c r="K51" s="95"/>
    </row>
    <row r="52" customFormat="false" ht="17.25" hidden="false" customHeight="false" outlineLevel="0" collapsed="false">
      <c r="B52" s="14" t="s">
        <v>164</v>
      </c>
      <c r="C52" s="96" t="n">
        <v>9108</v>
      </c>
      <c r="D52" s="98" t="n">
        <v>370</v>
      </c>
      <c r="E52" s="98" t="n">
        <v>5</v>
      </c>
      <c r="F52" s="98" t="n">
        <v>90</v>
      </c>
      <c r="G52" s="98" t="s">
        <v>85</v>
      </c>
      <c r="H52" s="98" t="n">
        <v>754</v>
      </c>
      <c r="I52" s="98" t="n">
        <v>781</v>
      </c>
      <c r="J52" s="98" t="n">
        <v>23</v>
      </c>
      <c r="K52" s="98" t="n">
        <v>77</v>
      </c>
    </row>
    <row r="53" customFormat="false" ht="17.25" hidden="false" customHeight="false" outlineLevel="0" collapsed="false">
      <c r="B53" s="14" t="s">
        <v>165</v>
      </c>
      <c r="C53" s="96" t="n">
        <v>7106</v>
      </c>
      <c r="D53" s="98" t="n">
        <v>662</v>
      </c>
      <c r="E53" s="98" t="n">
        <v>28</v>
      </c>
      <c r="F53" s="98" t="n">
        <v>14</v>
      </c>
      <c r="G53" s="98" t="s">
        <v>85</v>
      </c>
      <c r="H53" s="98" t="n">
        <v>810</v>
      </c>
      <c r="I53" s="98" t="n">
        <v>873</v>
      </c>
      <c r="J53" s="98" t="n">
        <v>20</v>
      </c>
      <c r="K53" s="98" t="n">
        <v>37</v>
      </c>
    </row>
    <row r="54" customFormat="false" ht="17.25" hidden="false" customHeight="false" outlineLevel="0" collapsed="false">
      <c r="B54" s="14" t="s">
        <v>166</v>
      </c>
      <c r="C54" s="96" t="n">
        <v>1856</v>
      </c>
      <c r="D54" s="98" t="n">
        <v>257</v>
      </c>
      <c r="E54" s="98" t="n">
        <v>27</v>
      </c>
      <c r="F54" s="98" t="n">
        <v>43</v>
      </c>
      <c r="G54" s="98" t="n">
        <v>6</v>
      </c>
      <c r="H54" s="98" t="n">
        <v>202</v>
      </c>
      <c r="I54" s="98" t="n">
        <v>237</v>
      </c>
      <c r="J54" s="98" t="n">
        <v>4</v>
      </c>
      <c r="K54" s="98" t="n">
        <v>8</v>
      </c>
    </row>
    <row r="55" customFormat="false" ht="17.25" hidden="false" customHeight="false" outlineLevel="0" collapsed="false">
      <c r="B55" s="14" t="s">
        <v>167</v>
      </c>
      <c r="C55" s="96" t="n">
        <v>2160</v>
      </c>
      <c r="D55" s="98" t="n">
        <v>167</v>
      </c>
      <c r="E55" s="98" t="n">
        <v>32</v>
      </c>
      <c r="F55" s="98" t="n">
        <v>130</v>
      </c>
      <c r="G55" s="98" t="n">
        <v>3</v>
      </c>
      <c r="H55" s="98" t="n">
        <v>256</v>
      </c>
      <c r="I55" s="98" t="n">
        <v>242</v>
      </c>
      <c r="J55" s="98" t="n">
        <v>5</v>
      </c>
      <c r="K55" s="98" t="n">
        <v>7</v>
      </c>
    </row>
    <row r="56" customFormat="false" ht="17.25" hidden="false" customHeight="false" outlineLevel="0" collapsed="false">
      <c r="B56" s="2"/>
      <c r="C56" s="96"/>
      <c r="D56" s="98"/>
      <c r="E56" s="98"/>
      <c r="F56" s="98"/>
      <c r="G56" s="98"/>
      <c r="H56" s="98"/>
      <c r="I56" s="98"/>
      <c r="J56" s="98"/>
      <c r="K56" s="98"/>
    </row>
    <row r="57" customFormat="false" ht="17.25" hidden="false" customHeight="false" outlineLevel="0" collapsed="false">
      <c r="B57" s="14" t="s">
        <v>168</v>
      </c>
      <c r="C57" s="96" t="n">
        <v>8082</v>
      </c>
      <c r="D57" s="98" t="n">
        <v>245</v>
      </c>
      <c r="E57" s="98" t="n">
        <v>35</v>
      </c>
      <c r="F57" s="98" t="n">
        <v>202</v>
      </c>
      <c r="G57" s="98" t="n">
        <v>1</v>
      </c>
      <c r="H57" s="98" t="n">
        <v>726</v>
      </c>
      <c r="I57" s="98" t="n">
        <v>451</v>
      </c>
      <c r="J57" s="98" t="n">
        <v>16</v>
      </c>
      <c r="K57" s="98" t="n">
        <v>64</v>
      </c>
    </row>
    <row r="58" customFormat="false" ht="17.25" hidden="false" customHeight="false" outlineLevel="0" collapsed="false">
      <c r="B58" s="59" t="s">
        <v>169</v>
      </c>
      <c r="C58" s="96" t="n">
        <v>1429</v>
      </c>
      <c r="D58" s="98" t="n">
        <v>14</v>
      </c>
      <c r="E58" s="98" t="n">
        <v>1</v>
      </c>
      <c r="F58" s="98" t="n">
        <v>121</v>
      </c>
      <c r="G58" s="98" t="s">
        <v>85</v>
      </c>
      <c r="H58" s="98" t="n">
        <v>113</v>
      </c>
      <c r="I58" s="98" t="n">
        <v>119</v>
      </c>
      <c r="J58" s="98" t="n">
        <v>11</v>
      </c>
      <c r="K58" s="98" t="n">
        <v>6</v>
      </c>
    </row>
    <row r="59" customFormat="false" ht="17.25" hidden="false" customHeight="false" outlineLevel="0" collapsed="false">
      <c r="B59" s="14" t="s">
        <v>170</v>
      </c>
      <c r="C59" s="96" t="n">
        <v>1287</v>
      </c>
      <c r="D59" s="98" t="n">
        <v>86</v>
      </c>
      <c r="E59" s="98" t="n">
        <v>68</v>
      </c>
      <c r="F59" s="98" t="n">
        <v>8</v>
      </c>
      <c r="G59" s="98" t="s">
        <v>85</v>
      </c>
      <c r="H59" s="98" t="n">
        <v>123</v>
      </c>
      <c r="I59" s="98" t="n">
        <v>73</v>
      </c>
      <c r="J59" s="98" t="n">
        <v>2</v>
      </c>
      <c r="K59" s="98" t="n">
        <v>7</v>
      </c>
    </row>
    <row r="60" customFormat="false" ht="17.25" hidden="false" customHeight="false" outlineLevel="0" collapsed="false">
      <c r="B60" s="14" t="s">
        <v>171</v>
      </c>
      <c r="C60" s="96" t="n">
        <v>215</v>
      </c>
      <c r="D60" s="98" t="n">
        <v>4</v>
      </c>
      <c r="E60" s="98" t="n">
        <v>1</v>
      </c>
      <c r="F60" s="98" t="s">
        <v>85</v>
      </c>
      <c r="G60" s="98" t="s">
        <v>85</v>
      </c>
      <c r="H60" s="98" t="n">
        <v>52</v>
      </c>
      <c r="I60" s="98" t="n">
        <v>6</v>
      </c>
      <c r="J60" s="98" t="s">
        <v>85</v>
      </c>
      <c r="K60" s="98" t="s">
        <v>85</v>
      </c>
    </row>
    <row r="61" customFormat="false" ht="17.25" hidden="false" customHeight="false" outlineLevel="0" collapsed="false">
      <c r="B61" s="14" t="s">
        <v>172</v>
      </c>
      <c r="C61" s="96" t="n">
        <v>8076</v>
      </c>
      <c r="D61" s="98" t="n">
        <v>279</v>
      </c>
      <c r="E61" s="98" t="n">
        <v>24</v>
      </c>
      <c r="F61" s="98" t="n">
        <v>528</v>
      </c>
      <c r="G61" s="98" t="s">
        <v>85</v>
      </c>
      <c r="H61" s="98" t="n">
        <v>688</v>
      </c>
      <c r="I61" s="98" t="n">
        <v>405</v>
      </c>
      <c r="J61" s="98" t="n">
        <v>29</v>
      </c>
      <c r="K61" s="98" t="n">
        <v>25</v>
      </c>
    </row>
    <row r="62" customFormat="false" ht="18" hidden="false" customHeight="false" outlineLevel="0" collapsed="false">
      <c r="B62" s="74"/>
      <c r="C62" s="100"/>
      <c r="D62" s="101"/>
      <c r="E62" s="101"/>
      <c r="F62" s="101"/>
      <c r="G62" s="101"/>
      <c r="H62" s="101"/>
      <c r="I62" s="101"/>
      <c r="J62" s="101"/>
      <c r="K62" s="101"/>
    </row>
    <row r="63" customFormat="false" ht="17.25" hidden="false" customHeight="false" outlineLevel="0" collapsed="false">
      <c r="C63" s="102" t="s">
        <v>24</v>
      </c>
      <c r="D63" s="95"/>
      <c r="E63" s="95"/>
      <c r="F63" s="95"/>
      <c r="G63" s="95"/>
      <c r="H63" s="95"/>
      <c r="I63" s="95"/>
      <c r="J63" s="95"/>
      <c r="K63" s="95"/>
    </row>
    <row r="64" customFormat="false" ht="17.25" hidden="false" customHeight="false" outlineLevel="0" collapsed="false">
      <c r="A64" s="73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7.25" hidden="false" customHeight="false" outlineLevel="0" collapsed="false">
      <c r="A65" s="73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7.2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7.2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</row>
    <row r="68" customFormat="false" ht="17.25" hidden="false" customHeight="false" outlineLevel="0" collapsed="false">
      <c r="C68" s="95"/>
      <c r="D68" s="95"/>
      <c r="E68" s="95"/>
      <c r="F68" s="95"/>
      <c r="G68" s="95"/>
      <c r="H68" s="95"/>
      <c r="I68" s="95"/>
      <c r="J68" s="95"/>
      <c r="K68" s="95"/>
    </row>
    <row r="69" customFormat="false" ht="17.2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</row>
  </sheetData>
  <mergeCells count="1">
    <mergeCell ref="J9:K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4.62"/>
    <col collapsed="false" customWidth="true" hidden="false" outlineLevel="0" max="6" min="6" style="0" width="11.99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73"/>
      <c r="G1" s="73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C6" s="95"/>
      <c r="D6" s="95"/>
      <c r="E6" s="103" t="s">
        <v>206</v>
      </c>
      <c r="F6" s="95"/>
      <c r="G6" s="95"/>
      <c r="H6" s="95"/>
      <c r="I6" s="95"/>
      <c r="J6" s="95"/>
      <c r="K6" s="95"/>
    </row>
    <row r="7" customFormat="false" ht="18" hidden="false" customHeight="false" outlineLevel="0" collapsed="false">
      <c r="B7" s="74"/>
      <c r="C7" s="104"/>
      <c r="D7" s="104"/>
      <c r="E7" s="104"/>
      <c r="F7" s="75" t="s">
        <v>129</v>
      </c>
      <c r="G7" s="104"/>
      <c r="H7" s="104"/>
      <c r="I7" s="104"/>
      <c r="J7" s="104"/>
      <c r="K7" s="105" t="s">
        <v>58</v>
      </c>
    </row>
    <row r="8" customFormat="false" ht="17.25" hidden="false" customHeight="false" outlineLevel="0" collapsed="false">
      <c r="B8" s="78"/>
      <c r="C8" s="79"/>
      <c r="D8" s="80"/>
      <c r="E8" s="80"/>
      <c r="F8" s="81"/>
      <c r="G8" s="80"/>
      <c r="H8" s="106"/>
      <c r="I8" s="106"/>
      <c r="J8" s="106"/>
      <c r="K8" s="107"/>
    </row>
    <row r="9" customFormat="false" ht="17.25" hidden="false" customHeight="false" outlineLevel="0" collapsed="false">
      <c r="C9" s="84"/>
      <c r="D9" s="85"/>
      <c r="E9" s="85" t="s">
        <v>194</v>
      </c>
      <c r="F9" s="85"/>
      <c r="G9" s="85"/>
      <c r="H9" s="108"/>
      <c r="I9" s="108"/>
      <c r="J9" s="108"/>
      <c r="K9" s="108"/>
    </row>
    <row r="10" customFormat="false" ht="17.25" hidden="false" customHeight="false" outlineLevel="0" collapsed="false">
      <c r="C10" s="89" t="s">
        <v>105</v>
      </c>
      <c r="D10" s="89" t="s">
        <v>207</v>
      </c>
      <c r="E10" s="89" t="s">
        <v>208</v>
      </c>
      <c r="F10" s="83"/>
      <c r="G10" s="109" t="s">
        <v>209</v>
      </c>
      <c r="H10" s="83"/>
      <c r="I10" s="88" t="s">
        <v>210</v>
      </c>
      <c r="J10" s="88" t="s">
        <v>211</v>
      </c>
      <c r="K10" s="88" t="s">
        <v>212</v>
      </c>
    </row>
    <row r="11" customFormat="false" ht="17.25" hidden="false" customHeight="false" outlineLevel="0" collapsed="false">
      <c r="C11" s="89" t="s">
        <v>213</v>
      </c>
      <c r="D11" s="89" t="s">
        <v>214</v>
      </c>
      <c r="E11" s="110" t="s">
        <v>215</v>
      </c>
      <c r="F11" s="89" t="s">
        <v>216</v>
      </c>
      <c r="G11" s="90" t="s">
        <v>217</v>
      </c>
      <c r="H11" s="89" t="s">
        <v>218</v>
      </c>
      <c r="I11" s="89" t="s">
        <v>219</v>
      </c>
      <c r="J11" s="89" t="s">
        <v>220</v>
      </c>
      <c r="K11" s="111" t="s">
        <v>221</v>
      </c>
    </row>
    <row r="12" customFormat="false" ht="17.25" hidden="false" customHeight="false" outlineLevel="0" collapsed="false">
      <c r="B12" s="91"/>
      <c r="C12" s="94" t="s">
        <v>105</v>
      </c>
      <c r="D12" s="94" t="s">
        <v>105</v>
      </c>
      <c r="E12" s="94" t="s">
        <v>105</v>
      </c>
      <c r="F12" s="92"/>
      <c r="G12" s="92"/>
      <c r="H12" s="92"/>
      <c r="I12" s="92"/>
      <c r="J12" s="92"/>
      <c r="K12" s="112" t="s">
        <v>222</v>
      </c>
    </row>
    <row r="13" customFormat="false" ht="17.25" hidden="false" customHeight="false" outlineLevel="0" collapsed="false">
      <c r="C13" s="83"/>
      <c r="D13" s="95"/>
      <c r="E13" s="95"/>
      <c r="F13" s="95"/>
      <c r="G13" s="95"/>
      <c r="H13" s="95"/>
      <c r="I13" s="95"/>
      <c r="J13" s="95"/>
      <c r="K13" s="95"/>
    </row>
    <row r="14" customFormat="false" ht="17.25" hidden="false" customHeight="false" outlineLevel="0" collapsed="false">
      <c r="B14" s="58" t="s">
        <v>205</v>
      </c>
      <c r="C14" s="96" t="n">
        <v>21192</v>
      </c>
      <c r="D14" s="97" t="n">
        <v>85112</v>
      </c>
      <c r="E14" s="97" t="n">
        <v>10928</v>
      </c>
      <c r="F14" s="97" t="n">
        <v>3895</v>
      </c>
      <c r="G14" s="97" t="n">
        <v>24773</v>
      </c>
      <c r="H14" s="97" t="n">
        <v>50775</v>
      </c>
      <c r="I14" s="97" t="n">
        <v>22717</v>
      </c>
      <c r="J14" s="97" t="n">
        <v>8095</v>
      </c>
      <c r="K14" s="97" t="n">
        <v>54148</v>
      </c>
    </row>
    <row r="15" customFormat="false" ht="17.25" hidden="false" customHeight="false" outlineLevel="0" collapsed="false">
      <c r="C15" s="113"/>
      <c r="D15" s="114"/>
      <c r="E15" s="114"/>
      <c r="F15" s="114"/>
      <c r="G15" s="114"/>
      <c r="H15" s="114"/>
      <c r="I15" s="114"/>
      <c r="J15" s="114"/>
      <c r="K15" s="114"/>
    </row>
    <row r="16" customFormat="false" ht="17.25" hidden="false" customHeight="false" outlineLevel="0" collapsed="false">
      <c r="B16" s="14" t="s">
        <v>134</v>
      </c>
      <c r="C16" s="115" t="n">
        <v>9183</v>
      </c>
      <c r="D16" s="98" t="n">
        <v>32722</v>
      </c>
      <c r="E16" s="98" t="n">
        <v>5184</v>
      </c>
      <c r="F16" s="98" t="n">
        <v>2103</v>
      </c>
      <c r="G16" s="98" t="n">
        <v>8674</v>
      </c>
      <c r="H16" s="98" t="n">
        <v>18594</v>
      </c>
      <c r="I16" s="97" t="n">
        <v>7910</v>
      </c>
      <c r="J16" s="97" t="n">
        <v>1321</v>
      </c>
      <c r="K16" s="97" t="n">
        <v>21528</v>
      </c>
    </row>
    <row r="17" customFormat="false" ht="17.25" hidden="false" customHeight="false" outlineLevel="0" collapsed="false">
      <c r="B17" s="14" t="s">
        <v>135</v>
      </c>
      <c r="C17" s="115" t="n">
        <v>1137</v>
      </c>
      <c r="D17" s="98" t="n">
        <v>4737</v>
      </c>
      <c r="E17" s="98" t="n">
        <v>597</v>
      </c>
      <c r="F17" s="98" t="n">
        <v>188</v>
      </c>
      <c r="G17" s="98" t="n">
        <v>774</v>
      </c>
      <c r="H17" s="98" t="n">
        <v>2732</v>
      </c>
      <c r="I17" s="97" t="n">
        <v>1266</v>
      </c>
      <c r="J17" s="97" t="n">
        <v>390</v>
      </c>
      <c r="K17" s="97" t="n">
        <v>2714</v>
      </c>
    </row>
    <row r="18" customFormat="false" ht="17.25" hidden="false" customHeight="false" outlineLevel="0" collapsed="false">
      <c r="B18" s="14" t="s">
        <v>136</v>
      </c>
      <c r="C18" s="115" t="n">
        <v>1142</v>
      </c>
      <c r="D18" s="98" t="n">
        <v>4511</v>
      </c>
      <c r="E18" s="98" t="n">
        <v>678</v>
      </c>
      <c r="F18" s="98" t="n">
        <v>248</v>
      </c>
      <c r="G18" s="98" t="n">
        <v>939</v>
      </c>
      <c r="H18" s="98" t="n">
        <v>2823</v>
      </c>
      <c r="I18" s="97" t="n">
        <v>1595</v>
      </c>
      <c r="J18" s="97" t="n">
        <v>391</v>
      </c>
      <c r="K18" s="97" t="n">
        <v>2990</v>
      </c>
    </row>
    <row r="19" customFormat="false" ht="17.25" hidden="false" customHeight="false" outlineLevel="0" collapsed="false">
      <c r="B19" s="14" t="s">
        <v>137</v>
      </c>
      <c r="C19" s="115" t="n">
        <v>598</v>
      </c>
      <c r="D19" s="98" t="n">
        <v>2561</v>
      </c>
      <c r="E19" s="98" t="n">
        <v>286</v>
      </c>
      <c r="F19" s="98" t="n">
        <v>38</v>
      </c>
      <c r="G19" s="98" t="n">
        <v>471</v>
      </c>
      <c r="H19" s="98" t="n">
        <v>1412</v>
      </c>
      <c r="I19" s="97" t="n">
        <v>548</v>
      </c>
      <c r="J19" s="97" t="n">
        <v>201</v>
      </c>
      <c r="K19" s="97" t="n">
        <v>1339</v>
      </c>
    </row>
    <row r="20" customFormat="false" ht="17.25" hidden="false" customHeight="false" outlineLevel="0" collapsed="false">
      <c r="B20" s="14" t="s">
        <v>138</v>
      </c>
      <c r="C20" s="115" t="n">
        <v>363</v>
      </c>
      <c r="D20" s="98" t="n">
        <v>2339</v>
      </c>
      <c r="E20" s="98" t="n">
        <v>211</v>
      </c>
      <c r="F20" s="98" t="n">
        <v>58</v>
      </c>
      <c r="G20" s="98" t="n">
        <v>617</v>
      </c>
      <c r="H20" s="98" t="n">
        <v>1159</v>
      </c>
      <c r="I20" s="97" t="n">
        <v>527</v>
      </c>
      <c r="J20" s="97" t="n">
        <v>233</v>
      </c>
      <c r="K20" s="97" t="n">
        <v>1210</v>
      </c>
    </row>
    <row r="21" customFormat="false" ht="17.25" hidden="false" customHeight="false" outlineLevel="0" collapsed="false">
      <c r="B21" s="14" t="s">
        <v>139</v>
      </c>
      <c r="C21" s="115" t="n">
        <v>1183</v>
      </c>
      <c r="D21" s="98" t="n">
        <v>7143</v>
      </c>
      <c r="E21" s="98" t="n">
        <v>733</v>
      </c>
      <c r="F21" s="98" t="n">
        <v>266</v>
      </c>
      <c r="G21" s="98" t="n">
        <v>2898</v>
      </c>
      <c r="H21" s="98" t="n">
        <v>4040</v>
      </c>
      <c r="I21" s="97" t="n">
        <v>1733</v>
      </c>
      <c r="J21" s="97" t="n">
        <v>1091</v>
      </c>
      <c r="K21" s="97" t="n">
        <v>4235</v>
      </c>
    </row>
    <row r="22" customFormat="false" ht="17.25" hidden="false" customHeight="false" outlineLevel="0" collapsed="false">
      <c r="B22" s="14" t="s">
        <v>140</v>
      </c>
      <c r="C22" s="115" t="n">
        <v>525</v>
      </c>
      <c r="D22" s="98" t="n">
        <v>3535</v>
      </c>
      <c r="E22" s="98" t="n">
        <v>358</v>
      </c>
      <c r="F22" s="98" t="n">
        <v>101</v>
      </c>
      <c r="G22" s="98" t="n">
        <v>1161</v>
      </c>
      <c r="H22" s="98" t="n">
        <v>1762</v>
      </c>
      <c r="I22" s="97" t="n">
        <v>779</v>
      </c>
      <c r="J22" s="97" t="n">
        <v>332</v>
      </c>
      <c r="K22" s="97" t="n">
        <v>1770</v>
      </c>
    </row>
    <row r="23" customFormat="false" ht="17.25" hidden="false" customHeight="false" outlineLevel="0" collapsed="false">
      <c r="B23" s="2"/>
      <c r="C23" s="115"/>
      <c r="D23" s="98"/>
      <c r="E23" s="98"/>
      <c r="F23" s="98"/>
      <c r="G23" s="98"/>
      <c r="H23" s="98"/>
      <c r="I23" s="97"/>
      <c r="J23" s="97"/>
      <c r="K23" s="97"/>
    </row>
    <row r="24" customFormat="false" ht="17.25" hidden="false" customHeight="false" outlineLevel="0" collapsed="false">
      <c r="B24" s="14" t="s">
        <v>141</v>
      </c>
      <c r="C24" s="83" t="n">
        <v>171</v>
      </c>
      <c r="D24" s="95" t="n">
        <v>578</v>
      </c>
      <c r="E24" s="95" t="n">
        <v>43</v>
      </c>
      <c r="F24" s="95" t="n">
        <v>6</v>
      </c>
      <c r="G24" s="95" t="n">
        <v>85</v>
      </c>
      <c r="H24" s="95" t="n">
        <v>403</v>
      </c>
      <c r="I24" s="95" t="n">
        <v>151</v>
      </c>
      <c r="J24" s="95" t="n">
        <v>66</v>
      </c>
      <c r="K24" s="95" t="n">
        <v>387</v>
      </c>
    </row>
    <row r="25" customFormat="false" ht="17.25" hidden="false" customHeight="false" outlineLevel="0" collapsed="false">
      <c r="B25" s="14" t="s">
        <v>142</v>
      </c>
      <c r="C25" s="115" t="n">
        <v>55</v>
      </c>
      <c r="D25" s="98" t="n">
        <v>171</v>
      </c>
      <c r="E25" s="98" t="n">
        <v>10</v>
      </c>
      <c r="F25" s="98" t="n">
        <v>3</v>
      </c>
      <c r="G25" s="98" t="n">
        <v>69</v>
      </c>
      <c r="H25" s="98" t="n">
        <v>136</v>
      </c>
      <c r="I25" s="97" t="n">
        <v>83</v>
      </c>
      <c r="J25" s="97" t="n">
        <v>57</v>
      </c>
      <c r="K25" s="97" t="n">
        <v>122</v>
      </c>
    </row>
    <row r="26" customFormat="false" ht="17.25" hidden="false" customHeight="false" outlineLevel="0" collapsed="false">
      <c r="B26" s="2"/>
      <c r="C26" s="115"/>
      <c r="D26" s="98"/>
      <c r="E26" s="98"/>
      <c r="F26" s="98"/>
      <c r="G26" s="98"/>
      <c r="H26" s="98"/>
      <c r="I26" s="97"/>
      <c r="J26" s="97"/>
      <c r="K26" s="97"/>
    </row>
    <row r="27" customFormat="false" ht="17.25" hidden="false" customHeight="false" outlineLevel="0" collapsed="false">
      <c r="B27" s="59" t="s">
        <v>143</v>
      </c>
      <c r="C27" s="115" t="n">
        <v>423</v>
      </c>
      <c r="D27" s="98" t="n">
        <v>1066</v>
      </c>
      <c r="E27" s="98" t="n">
        <v>121</v>
      </c>
      <c r="F27" s="98" t="n">
        <v>55</v>
      </c>
      <c r="G27" s="98" t="n">
        <v>261</v>
      </c>
      <c r="H27" s="98" t="n">
        <v>781</v>
      </c>
      <c r="I27" s="97" t="n">
        <v>422</v>
      </c>
      <c r="J27" s="97" t="n">
        <v>158</v>
      </c>
      <c r="K27" s="97" t="n">
        <v>740</v>
      </c>
    </row>
    <row r="28" customFormat="false" ht="17.25" hidden="false" customHeight="false" outlineLevel="0" collapsed="false">
      <c r="B28" s="14" t="s">
        <v>144</v>
      </c>
      <c r="C28" s="115" t="n">
        <v>317</v>
      </c>
      <c r="D28" s="98" t="n">
        <v>1040</v>
      </c>
      <c r="E28" s="98" t="n">
        <v>132</v>
      </c>
      <c r="F28" s="98" t="n">
        <v>24</v>
      </c>
      <c r="G28" s="98" t="n">
        <v>174</v>
      </c>
      <c r="H28" s="98" t="n">
        <v>733</v>
      </c>
      <c r="I28" s="97" t="n">
        <v>339</v>
      </c>
      <c r="J28" s="97" t="n">
        <v>193</v>
      </c>
      <c r="K28" s="97" t="n">
        <v>679</v>
      </c>
    </row>
    <row r="29" customFormat="false" ht="17.25" hidden="false" customHeight="false" outlineLevel="0" collapsed="false">
      <c r="B29" s="14" t="s">
        <v>145</v>
      </c>
      <c r="C29" s="115" t="n">
        <v>200</v>
      </c>
      <c r="D29" s="98" t="n">
        <v>638</v>
      </c>
      <c r="E29" s="98" t="n">
        <v>72</v>
      </c>
      <c r="F29" s="98" t="n">
        <v>13</v>
      </c>
      <c r="G29" s="98" t="n">
        <v>147</v>
      </c>
      <c r="H29" s="98" t="n">
        <v>385</v>
      </c>
      <c r="I29" s="97" t="n">
        <v>185</v>
      </c>
      <c r="J29" s="97" t="n">
        <v>99</v>
      </c>
      <c r="K29" s="97" t="n">
        <v>390</v>
      </c>
    </row>
    <row r="30" customFormat="false" ht="17.25" hidden="false" customHeight="false" outlineLevel="0" collapsed="false">
      <c r="B30" s="14" t="s">
        <v>146</v>
      </c>
      <c r="C30" s="115" t="n">
        <v>162</v>
      </c>
      <c r="D30" s="98" t="n">
        <v>486</v>
      </c>
      <c r="E30" s="98" t="n">
        <v>65</v>
      </c>
      <c r="F30" s="98" t="n">
        <v>16</v>
      </c>
      <c r="G30" s="98" t="n">
        <v>93</v>
      </c>
      <c r="H30" s="98" t="n">
        <v>406</v>
      </c>
      <c r="I30" s="97" t="n">
        <v>187</v>
      </c>
      <c r="J30" s="97" t="n">
        <v>80</v>
      </c>
      <c r="K30" s="97" t="n">
        <v>326</v>
      </c>
    </row>
    <row r="31" customFormat="false" ht="17.25" hidden="false" customHeight="false" outlineLevel="0" collapsed="false">
      <c r="B31" s="14" t="s">
        <v>147</v>
      </c>
      <c r="C31" s="115" t="n">
        <v>588</v>
      </c>
      <c r="D31" s="98" t="n">
        <v>1564</v>
      </c>
      <c r="E31" s="98" t="n">
        <v>200</v>
      </c>
      <c r="F31" s="98" t="n">
        <v>52</v>
      </c>
      <c r="G31" s="98" t="n">
        <v>250</v>
      </c>
      <c r="H31" s="98" t="n">
        <v>1147</v>
      </c>
      <c r="I31" s="97" t="n">
        <v>511</v>
      </c>
      <c r="J31" s="97" t="n">
        <v>168</v>
      </c>
      <c r="K31" s="97" t="n">
        <v>1137</v>
      </c>
    </row>
    <row r="32" customFormat="false" ht="17.25" hidden="false" customHeight="false" outlineLevel="0" collapsed="false">
      <c r="B32" s="14" t="s">
        <v>148</v>
      </c>
      <c r="C32" s="115" t="n">
        <v>1563</v>
      </c>
      <c r="D32" s="98" t="n">
        <v>4610</v>
      </c>
      <c r="E32" s="98" t="n">
        <v>565</v>
      </c>
      <c r="F32" s="98" t="n">
        <v>224</v>
      </c>
      <c r="G32" s="98" t="n">
        <v>1027</v>
      </c>
      <c r="H32" s="98" t="n">
        <v>2663</v>
      </c>
      <c r="I32" s="97" t="n">
        <v>1142</v>
      </c>
      <c r="J32" s="97" t="n">
        <v>277</v>
      </c>
      <c r="K32" s="97" t="n">
        <v>2684</v>
      </c>
    </row>
    <row r="33" customFormat="false" ht="17.25" hidden="false" customHeight="false" outlineLevel="0" collapsed="false">
      <c r="B33" s="2"/>
      <c r="C33" s="115"/>
      <c r="D33" s="98"/>
      <c r="E33" s="98"/>
      <c r="F33" s="98"/>
      <c r="G33" s="98"/>
      <c r="H33" s="98"/>
      <c r="I33" s="97"/>
      <c r="J33" s="97"/>
      <c r="K33" s="97"/>
    </row>
    <row r="34" customFormat="false" ht="17.25" hidden="false" customHeight="false" outlineLevel="0" collapsed="false">
      <c r="B34" s="59" t="s">
        <v>149</v>
      </c>
      <c r="C34" s="115" t="n">
        <v>364</v>
      </c>
      <c r="D34" s="98" t="n">
        <v>1258</v>
      </c>
      <c r="E34" s="98" t="n">
        <v>145</v>
      </c>
      <c r="F34" s="98" t="n">
        <v>30</v>
      </c>
      <c r="G34" s="98" t="n">
        <v>311</v>
      </c>
      <c r="H34" s="98" t="n">
        <v>869</v>
      </c>
      <c r="I34" s="97" t="n">
        <v>493</v>
      </c>
      <c r="J34" s="97" t="n">
        <v>203</v>
      </c>
      <c r="K34" s="97" t="n">
        <v>856</v>
      </c>
    </row>
    <row r="35" customFormat="false" ht="17.25" hidden="false" customHeight="false" outlineLevel="0" collapsed="false">
      <c r="B35" s="14" t="s">
        <v>150</v>
      </c>
      <c r="C35" s="115" t="n">
        <v>294</v>
      </c>
      <c r="D35" s="98" t="n">
        <v>1102</v>
      </c>
      <c r="E35" s="98" t="n">
        <v>134</v>
      </c>
      <c r="F35" s="98" t="n">
        <v>47</v>
      </c>
      <c r="G35" s="98" t="n">
        <v>261</v>
      </c>
      <c r="H35" s="98" t="n">
        <v>722</v>
      </c>
      <c r="I35" s="97" t="n">
        <v>360</v>
      </c>
      <c r="J35" s="97" t="n">
        <v>143</v>
      </c>
      <c r="K35" s="97" t="n">
        <v>755</v>
      </c>
    </row>
    <row r="36" customFormat="false" ht="17.25" hidden="false" customHeight="false" outlineLevel="0" collapsed="false">
      <c r="B36" s="14" t="s">
        <v>151</v>
      </c>
      <c r="C36" s="83" t="n">
        <v>149</v>
      </c>
      <c r="D36" s="95" t="n">
        <v>357</v>
      </c>
      <c r="E36" s="95" t="n">
        <v>28</v>
      </c>
      <c r="F36" s="95" t="n">
        <v>17</v>
      </c>
      <c r="G36" s="95" t="n">
        <v>50</v>
      </c>
      <c r="H36" s="95" t="n">
        <v>256</v>
      </c>
      <c r="I36" s="95" t="n">
        <v>108</v>
      </c>
      <c r="J36" s="95" t="n">
        <v>67</v>
      </c>
      <c r="K36" s="95" t="n">
        <v>243</v>
      </c>
    </row>
    <row r="37" customFormat="false" ht="17.25" hidden="false" customHeight="false" outlineLevel="0" collapsed="false">
      <c r="B37" s="14" t="s">
        <v>152</v>
      </c>
      <c r="C37" s="115" t="n">
        <v>66</v>
      </c>
      <c r="D37" s="98" t="n">
        <v>424</v>
      </c>
      <c r="E37" s="98" t="n">
        <v>14</v>
      </c>
      <c r="F37" s="98" t="n">
        <v>3</v>
      </c>
      <c r="G37" s="98" t="n">
        <v>169</v>
      </c>
      <c r="H37" s="98" t="n">
        <v>133</v>
      </c>
      <c r="I37" s="97" t="n">
        <v>98</v>
      </c>
      <c r="J37" s="97" t="n">
        <v>36</v>
      </c>
      <c r="K37" s="97" t="n">
        <v>741</v>
      </c>
    </row>
    <row r="38" customFormat="false" ht="17.25" hidden="false" customHeight="false" outlineLevel="0" collapsed="false">
      <c r="B38" s="2"/>
      <c r="C38" s="115"/>
      <c r="D38" s="98"/>
      <c r="E38" s="98"/>
      <c r="F38" s="98"/>
      <c r="G38" s="98"/>
      <c r="H38" s="98"/>
      <c r="I38" s="97"/>
      <c r="J38" s="97"/>
      <c r="K38" s="97"/>
    </row>
    <row r="39" customFormat="false" ht="17.25" hidden="false" customHeight="false" outlineLevel="0" collapsed="false">
      <c r="B39" s="14" t="s">
        <v>153</v>
      </c>
      <c r="C39" s="115" t="n">
        <v>239</v>
      </c>
      <c r="D39" s="98" t="n">
        <v>1378</v>
      </c>
      <c r="E39" s="98" t="n">
        <v>134</v>
      </c>
      <c r="F39" s="98" t="n">
        <v>20</v>
      </c>
      <c r="G39" s="98" t="n">
        <v>343</v>
      </c>
      <c r="H39" s="98" t="n">
        <v>644</v>
      </c>
      <c r="I39" s="97" t="n">
        <v>262</v>
      </c>
      <c r="J39" s="97" t="n">
        <v>112</v>
      </c>
      <c r="K39" s="97" t="n">
        <v>596</v>
      </c>
    </row>
    <row r="40" customFormat="false" ht="17.25" hidden="false" customHeight="false" outlineLevel="0" collapsed="false">
      <c r="B40" s="14" t="s">
        <v>154</v>
      </c>
      <c r="C40" s="115" t="n">
        <v>118</v>
      </c>
      <c r="D40" s="98" t="n">
        <v>530</v>
      </c>
      <c r="E40" s="98" t="n">
        <v>61</v>
      </c>
      <c r="F40" s="98" t="n">
        <v>7</v>
      </c>
      <c r="G40" s="98" t="n">
        <v>132</v>
      </c>
      <c r="H40" s="98" t="n">
        <v>318</v>
      </c>
      <c r="I40" s="97" t="n">
        <v>185</v>
      </c>
      <c r="J40" s="97" t="n">
        <v>86</v>
      </c>
      <c r="K40" s="97" t="n">
        <v>315</v>
      </c>
    </row>
    <row r="41" customFormat="false" ht="17.25" hidden="false" customHeight="false" outlineLevel="0" collapsed="false">
      <c r="B41" s="14" t="s">
        <v>155</v>
      </c>
      <c r="C41" s="115" t="n">
        <v>244</v>
      </c>
      <c r="D41" s="98" t="n">
        <v>1139</v>
      </c>
      <c r="E41" s="98" t="n">
        <v>119</v>
      </c>
      <c r="F41" s="98" t="n">
        <v>38</v>
      </c>
      <c r="G41" s="98" t="n">
        <v>176</v>
      </c>
      <c r="H41" s="98" t="n">
        <v>777</v>
      </c>
      <c r="I41" s="97" t="n">
        <v>314</v>
      </c>
      <c r="J41" s="97" t="n">
        <v>120</v>
      </c>
      <c r="K41" s="97" t="n">
        <v>713</v>
      </c>
    </row>
    <row r="42" customFormat="false" ht="17.25" hidden="false" customHeight="false" outlineLevel="0" collapsed="false">
      <c r="B42" s="14" t="s">
        <v>156</v>
      </c>
      <c r="C42" s="115" t="n">
        <v>119</v>
      </c>
      <c r="D42" s="98" t="n">
        <v>497</v>
      </c>
      <c r="E42" s="98" t="n">
        <v>41</v>
      </c>
      <c r="F42" s="98" t="n">
        <v>6</v>
      </c>
      <c r="G42" s="98" t="n">
        <v>62</v>
      </c>
      <c r="H42" s="98" t="n">
        <v>394</v>
      </c>
      <c r="I42" s="97" t="n">
        <v>200</v>
      </c>
      <c r="J42" s="97" t="n">
        <v>86</v>
      </c>
      <c r="K42" s="97" t="n">
        <v>340</v>
      </c>
    </row>
    <row r="43" customFormat="false" ht="17.25" hidden="false" customHeight="false" outlineLevel="0" collapsed="false">
      <c r="B43" s="14" t="s">
        <v>157</v>
      </c>
      <c r="C43" s="83" t="n">
        <v>41</v>
      </c>
      <c r="D43" s="95" t="n">
        <v>215</v>
      </c>
      <c r="E43" s="95" t="n">
        <v>35</v>
      </c>
      <c r="F43" s="95" t="n">
        <v>4</v>
      </c>
      <c r="G43" s="95" t="n">
        <v>67</v>
      </c>
      <c r="H43" s="95" t="n">
        <v>176</v>
      </c>
      <c r="I43" s="95" t="n">
        <v>87</v>
      </c>
      <c r="J43" s="95" t="n">
        <v>97</v>
      </c>
      <c r="K43" s="95" t="n">
        <v>134</v>
      </c>
    </row>
    <row r="44" customFormat="false" ht="17.25" hidden="false" customHeight="false" outlineLevel="0" collapsed="false">
      <c r="B44" s="2"/>
      <c r="C44" s="83"/>
      <c r="D44" s="95"/>
      <c r="E44" s="95"/>
      <c r="F44" s="95"/>
      <c r="G44" s="95"/>
      <c r="H44" s="95"/>
      <c r="I44" s="95"/>
      <c r="J44" s="95"/>
      <c r="K44" s="95"/>
    </row>
    <row r="45" customFormat="false" ht="17.25" hidden="false" customHeight="false" outlineLevel="0" collapsed="false">
      <c r="B45" s="14" t="s">
        <v>158</v>
      </c>
      <c r="C45" s="115" t="n">
        <v>140</v>
      </c>
      <c r="D45" s="98" t="n">
        <v>525</v>
      </c>
      <c r="E45" s="98" t="n">
        <v>97</v>
      </c>
      <c r="F45" s="98" t="n">
        <v>10</v>
      </c>
      <c r="G45" s="98" t="n">
        <v>157</v>
      </c>
      <c r="H45" s="98" t="n">
        <v>618</v>
      </c>
      <c r="I45" s="97" t="n">
        <v>246</v>
      </c>
      <c r="J45" s="97" t="n">
        <v>94</v>
      </c>
      <c r="K45" s="97" t="n">
        <v>341</v>
      </c>
    </row>
    <row r="46" customFormat="false" ht="17.25" hidden="false" customHeight="false" outlineLevel="0" collapsed="false">
      <c r="B46" s="14" t="s">
        <v>159</v>
      </c>
      <c r="C46" s="115" t="n">
        <v>103</v>
      </c>
      <c r="D46" s="98" t="n">
        <v>465</v>
      </c>
      <c r="E46" s="98" t="n">
        <v>79</v>
      </c>
      <c r="F46" s="98" t="n">
        <v>12</v>
      </c>
      <c r="G46" s="98" t="n">
        <v>137</v>
      </c>
      <c r="H46" s="98" t="n">
        <v>365</v>
      </c>
      <c r="I46" s="97" t="n">
        <v>200</v>
      </c>
      <c r="J46" s="97" t="n">
        <v>132</v>
      </c>
      <c r="K46" s="97" t="n">
        <v>297</v>
      </c>
    </row>
    <row r="47" customFormat="false" ht="17.25" hidden="false" customHeight="false" outlineLevel="0" collapsed="false">
      <c r="B47" s="14" t="s">
        <v>160</v>
      </c>
      <c r="C47" s="115" t="n">
        <v>104</v>
      </c>
      <c r="D47" s="98" t="n">
        <v>530</v>
      </c>
      <c r="E47" s="98" t="n">
        <v>41</v>
      </c>
      <c r="F47" s="98" t="n">
        <v>7</v>
      </c>
      <c r="G47" s="98" t="n">
        <v>149</v>
      </c>
      <c r="H47" s="98" t="n">
        <v>377</v>
      </c>
      <c r="I47" s="97" t="n">
        <v>150</v>
      </c>
      <c r="J47" s="97" t="n">
        <v>100</v>
      </c>
      <c r="K47" s="97" t="n">
        <v>351</v>
      </c>
    </row>
    <row r="48" customFormat="false" ht="17.25" hidden="false" customHeight="false" outlineLevel="0" collapsed="false">
      <c r="B48" s="14" t="s">
        <v>161</v>
      </c>
      <c r="C48" s="115" t="n">
        <v>97</v>
      </c>
      <c r="D48" s="98" t="n">
        <v>513</v>
      </c>
      <c r="E48" s="98" t="n">
        <v>54</v>
      </c>
      <c r="F48" s="98" t="n">
        <v>1</v>
      </c>
      <c r="G48" s="98" t="n">
        <v>135</v>
      </c>
      <c r="H48" s="98" t="n">
        <v>335</v>
      </c>
      <c r="I48" s="97" t="n">
        <v>177</v>
      </c>
      <c r="J48" s="97" t="n">
        <v>161</v>
      </c>
      <c r="K48" s="97" t="n">
        <v>356</v>
      </c>
    </row>
    <row r="49" customFormat="false" ht="17.25" hidden="false" customHeight="false" outlineLevel="0" collapsed="false">
      <c r="B49" s="14" t="s">
        <v>162</v>
      </c>
      <c r="C49" s="115" t="n">
        <v>146</v>
      </c>
      <c r="D49" s="98" t="n">
        <v>793</v>
      </c>
      <c r="E49" s="98" t="n">
        <v>70</v>
      </c>
      <c r="F49" s="98" t="n">
        <v>20</v>
      </c>
      <c r="G49" s="98" t="n">
        <v>246</v>
      </c>
      <c r="H49" s="98" t="n">
        <v>441</v>
      </c>
      <c r="I49" s="97" t="n">
        <v>280</v>
      </c>
      <c r="J49" s="97" t="n">
        <v>172</v>
      </c>
      <c r="K49" s="97" t="n">
        <v>462</v>
      </c>
    </row>
    <row r="50" customFormat="false" ht="17.25" hidden="false" customHeight="false" outlineLevel="0" collapsed="false">
      <c r="B50" s="14" t="s">
        <v>163</v>
      </c>
      <c r="C50" s="83" t="n">
        <v>101</v>
      </c>
      <c r="D50" s="95" t="n">
        <v>520</v>
      </c>
      <c r="E50" s="95" t="n">
        <v>78</v>
      </c>
      <c r="F50" s="95" t="n">
        <v>6</v>
      </c>
      <c r="G50" s="95" t="n">
        <v>202</v>
      </c>
      <c r="H50" s="95" t="n">
        <v>526</v>
      </c>
      <c r="I50" s="95" t="n">
        <v>278</v>
      </c>
      <c r="J50" s="95" t="n">
        <v>284</v>
      </c>
      <c r="K50" s="95" t="n">
        <v>424</v>
      </c>
    </row>
    <row r="51" customFormat="false" ht="17.25" hidden="false" customHeight="false" outlineLevel="0" collapsed="false">
      <c r="B51" s="2"/>
      <c r="C51" s="83"/>
      <c r="D51" s="95"/>
      <c r="E51" s="95"/>
      <c r="F51" s="95"/>
      <c r="G51" s="95"/>
      <c r="H51" s="95"/>
      <c r="I51" s="95"/>
      <c r="J51" s="95"/>
      <c r="K51" s="95"/>
    </row>
    <row r="52" customFormat="false" ht="17.25" hidden="false" customHeight="false" outlineLevel="0" collapsed="false">
      <c r="B52" s="14" t="s">
        <v>164</v>
      </c>
      <c r="C52" s="115" t="n">
        <v>282</v>
      </c>
      <c r="D52" s="98" t="n">
        <v>1609</v>
      </c>
      <c r="E52" s="98" t="n">
        <v>108</v>
      </c>
      <c r="F52" s="98" t="n">
        <v>119</v>
      </c>
      <c r="G52" s="98" t="n">
        <v>1840</v>
      </c>
      <c r="H52" s="98" t="n">
        <v>871</v>
      </c>
      <c r="I52" s="97" t="n">
        <v>312</v>
      </c>
      <c r="J52" s="97" t="n">
        <v>195</v>
      </c>
      <c r="K52" s="97" t="n">
        <v>1316</v>
      </c>
    </row>
    <row r="53" customFormat="false" ht="17.25" hidden="false" customHeight="false" outlineLevel="0" collapsed="false">
      <c r="B53" s="14" t="s">
        <v>165</v>
      </c>
      <c r="C53" s="115" t="n">
        <v>259</v>
      </c>
      <c r="D53" s="98" t="n">
        <v>1062</v>
      </c>
      <c r="E53" s="98" t="n">
        <v>100</v>
      </c>
      <c r="F53" s="98" t="n">
        <v>47</v>
      </c>
      <c r="G53" s="98" t="n">
        <v>456</v>
      </c>
      <c r="H53" s="98" t="n">
        <v>947</v>
      </c>
      <c r="I53" s="97" t="n">
        <v>405</v>
      </c>
      <c r="J53" s="97" t="n">
        <v>170</v>
      </c>
      <c r="K53" s="97" t="n">
        <v>892</v>
      </c>
    </row>
    <row r="54" customFormat="false" ht="17.25" hidden="false" customHeight="false" outlineLevel="0" collapsed="false">
      <c r="B54" s="14" t="s">
        <v>166</v>
      </c>
      <c r="C54" s="115" t="n">
        <v>35</v>
      </c>
      <c r="D54" s="98" t="n">
        <v>249</v>
      </c>
      <c r="E54" s="98" t="n">
        <v>9</v>
      </c>
      <c r="F54" s="98" t="n">
        <v>7</v>
      </c>
      <c r="G54" s="98" t="n">
        <v>125</v>
      </c>
      <c r="H54" s="98" t="n">
        <v>200</v>
      </c>
      <c r="I54" s="97" t="n">
        <v>50</v>
      </c>
      <c r="J54" s="97" t="n">
        <v>60</v>
      </c>
      <c r="K54" s="97" t="n">
        <v>199</v>
      </c>
    </row>
    <row r="55" customFormat="false" ht="17.25" hidden="false" customHeight="false" outlineLevel="0" collapsed="false">
      <c r="B55" s="14" t="s">
        <v>167</v>
      </c>
      <c r="C55" s="115" t="n">
        <v>51</v>
      </c>
      <c r="D55" s="98" t="n">
        <v>291</v>
      </c>
      <c r="E55" s="98" t="n">
        <v>11</v>
      </c>
      <c r="F55" s="98" t="n">
        <v>18</v>
      </c>
      <c r="G55" s="98" t="n">
        <v>145</v>
      </c>
      <c r="H55" s="98" t="n">
        <v>288</v>
      </c>
      <c r="I55" s="97" t="n">
        <v>66</v>
      </c>
      <c r="J55" s="97" t="n">
        <v>80</v>
      </c>
      <c r="K55" s="97" t="n">
        <v>243</v>
      </c>
    </row>
    <row r="56" customFormat="false" ht="17.25" hidden="false" customHeight="false" outlineLevel="0" collapsed="false">
      <c r="B56" s="2"/>
      <c r="C56" s="115"/>
      <c r="D56" s="98"/>
      <c r="E56" s="98"/>
      <c r="F56" s="98"/>
      <c r="G56" s="98"/>
      <c r="H56" s="98"/>
      <c r="I56" s="97"/>
      <c r="J56" s="97"/>
      <c r="K56" s="97"/>
    </row>
    <row r="57" customFormat="false" ht="17.25" hidden="false" customHeight="false" outlineLevel="0" collapsed="false">
      <c r="B57" s="14" t="s">
        <v>168</v>
      </c>
      <c r="C57" s="115" t="n">
        <v>285</v>
      </c>
      <c r="D57" s="98" t="n">
        <v>1851</v>
      </c>
      <c r="E57" s="98" t="n">
        <v>139</v>
      </c>
      <c r="F57" s="98" t="n">
        <v>37</v>
      </c>
      <c r="G57" s="98" t="n">
        <v>1093</v>
      </c>
      <c r="H57" s="98" t="n">
        <v>877</v>
      </c>
      <c r="I57" s="97" t="n">
        <v>404</v>
      </c>
      <c r="J57" s="97" t="n">
        <v>241</v>
      </c>
      <c r="K57" s="97" t="n">
        <v>1032</v>
      </c>
    </row>
    <row r="58" customFormat="false" ht="17.25" hidden="false" customHeight="false" outlineLevel="0" collapsed="false">
      <c r="B58" s="59" t="s">
        <v>169</v>
      </c>
      <c r="C58" s="115" t="n">
        <v>39</v>
      </c>
      <c r="D58" s="98" t="n">
        <v>286</v>
      </c>
      <c r="E58" s="98" t="n">
        <v>18</v>
      </c>
      <c r="F58" s="98" t="n">
        <v>6</v>
      </c>
      <c r="G58" s="98" t="n">
        <v>142</v>
      </c>
      <c r="H58" s="98" t="n">
        <v>200</v>
      </c>
      <c r="I58" s="97" t="n">
        <v>93</v>
      </c>
      <c r="J58" s="97" t="n">
        <v>40</v>
      </c>
      <c r="K58" s="97" t="n">
        <v>144</v>
      </c>
    </row>
    <row r="59" customFormat="false" ht="17.25" hidden="false" customHeight="false" outlineLevel="0" collapsed="false">
      <c r="B59" s="14" t="s">
        <v>170</v>
      </c>
      <c r="C59" s="115" t="n">
        <v>29</v>
      </c>
      <c r="D59" s="98" t="n">
        <v>225</v>
      </c>
      <c r="E59" s="98" t="n">
        <v>20</v>
      </c>
      <c r="F59" s="98" t="n">
        <v>3</v>
      </c>
      <c r="G59" s="98" t="n">
        <v>59</v>
      </c>
      <c r="H59" s="98" t="n">
        <v>176</v>
      </c>
      <c r="I59" s="97" t="n">
        <v>74</v>
      </c>
      <c r="J59" s="97" t="n">
        <v>81</v>
      </c>
      <c r="K59" s="97" t="n">
        <v>121</v>
      </c>
    </row>
    <row r="60" customFormat="false" ht="17.25" hidden="false" customHeight="false" outlineLevel="0" collapsed="false">
      <c r="B60" s="14" t="s">
        <v>171</v>
      </c>
      <c r="C60" s="115" t="n">
        <v>6</v>
      </c>
      <c r="D60" s="98" t="n">
        <v>20</v>
      </c>
      <c r="E60" s="98" t="n">
        <v>2</v>
      </c>
      <c r="F60" s="98" t="s">
        <v>85</v>
      </c>
      <c r="G60" s="98" t="n">
        <v>24</v>
      </c>
      <c r="H60" s="98" t="n">
        <v>27</v>
      </c>
      <c r="I60" s="97" t="n">
        <v>15</v>
      </c>
      <c r="J60" s="97" t="n">
        <v>21</v>
      </c>
      <c r="K60" s="97" t="n">
        <v>11</v>
      </c>
    </row>
    <row r="61" customFormat="false" ht="17.25" hidden="false" customHeight="false" outlineLevel="0" collapsed="false">
      <c r="B61" s="14" t="s">
        <v>172</v>
      </c>
      <c r="C61" s="115" t="n">
        <v>271</v>
      </c>
      <c r="D61" s="98" t="n">
        <v>1572</v>
      </c>
      <c r="E61" s="98" t="n">
        <v>136</v>
      </c>
      <c r="F61" s="98" t="n">
        <v>35</v>
      </c>
      <c r="G61" s="98" t="n">
        <v>652</v>
      </c>
      <c r="H61" s="98" t="n">
        <v>1062</v>
      </c>
      <c r="I61" s="97" t="n">
        <v>482</v>
      </c>
      <c r="J61" s="97" t="n">
        <v>257</v>
      </c>
      <c r="K61" s="97" t="n">
        <v>1015</v>
      </c>
    </row>
    <row r="62" customFormat="false" ht="18" hidden="false" customHeight="false" outlineLevel="0" collapsed="false">
      <c r="B62" s="116"/>
      <c r="C62" s="117"/>
      <c r="D62" s="104"/>
      <c r="E62" s="118"/>
      <c r="F62" s="118"/>
      <c r="G62" s="118"/>
      <c r="H62" s="118"/>
      <c r="I62" s="104"/>
      <c r="J62" s="118"/>
      <c r="K62" s="118"/>
    </row>
    <row r="63" customFormat="false" ht="17.25" hidden="false" customHeight="false" outlineLevel="0" collapsed="false">
      <c r="C63" s="14" t="s">
        <v>24</v>
      </c>
    </row>
    <row r="64" customFormat="false" ht="13.5" hidden="false" customHeight="false" outlineLevel="0" collapsed="false">
      <c r="A64" s="73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17485　山名　周夫</cp:lastModifiedBy>
  <cp:lastPrinted>2008-01-15T02:23:28Z</cp:lastPrinted>
  <dcterms:modified xsi:type="dcterms:W3CDTF">2008-02-12T01:55:21Z</dcterms:modified>
  <cp:revision>0</cp:revision>
  <dc:subject/>
  <dc:title/>
</cp:coreProperties>
</file>