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8"/>
  </bookViews>
  <sheets>
    <sheet name="C01A-C01B" sheetId="1" state="visible" r:id="rId2"/>
    <sheet name="C02" sheetId="2" state="visible" r:id="rId3"/>
    <sheet name="C03" sheetId="3" state="visible" r:id="rId4"/>
    <sheet name="C04" sheetId="4" state="visible" r:id="rId5"/>
    <sheet name="C05A" sheetId="5" state="visible" r:id="rId6"/>
    <sheet name="C05B" sheetId="6" state="visible" r:id="rId7"/>
    <sheet name="C05C" sheetId="7" state="visible" r:id="rId8"/>
    <sheet name="C06" sheetId="8" state="visible" r:id="rId9"/>
    <sheet name="C06続き" sheetId="9" state="visible" r:id="rId10"/>
    <sheet name="C07" sheetId="10" state="visible" r:id="rId11"/>
    <sheet name="C08" sheetId="11" state="visible" r:id="rId12"/>
    <sheet name="C09-C10" sheetId="12" state="visible" r:id="rId13"/>
    <sheet name="C11" sheetId="13" state="visible" r:id="rId14"/>
    <sheet name="C12A-C12B" sheetId="14" state="visible" r:id="rId15"/>
    <sheet name="C13A" sheetId="15" state="visible" r:id="rId16"/>
    <sheet name="C13B" sheetId="16" state="visible" r:id="rId17"/>
    <sheet name="C14A" sheetId="17" state="visible" r:id="rId18"/>
    <sheet name="C14B" sheetId="18" state="visible" r:id="rId19"/>
    <sheet name="C15" sheetId="19" state="visible" r:id="rId20"/>
    <sheet name="C16A-C16B" sheetId="20" state="visible" r:id="rId21"/>
    <sheet name="C17A-C17B" sheetId="21" state="visible" r:id="rId22"/>
    <sheet name="C18A-C18B" sheetId="22" state="visible" r:id="rId23"/>
    <sheet name="C19A-C19B" sheetId="23" state="visible" r:id="rId24"/>
    <sheet name="C20A-C20B" sheetId="24" state="visible" r:id="rId25"/>
    <sheet name="C21A-C21B" sheetId="25" state="visible" r:id="rId26"/>
    <sheet name="C22" sheetId="26" state="visible" r:id="rId27"/>
    <sheet name="C22続き" sheetId="27" state="visible" r:id="rId28"/>
    <sheet name="C22続き(2)" sheetId="28" state="visible" r:id="rId29"/>
    <sheet name="C23-C24" sheetId="29" state="visible" r:id="rId30"/>
  </sheets>
  <definedNames>
    <definedName function="false" hidden="false" localSheetId="0" name="_xlnm.Print_Area" vbProcedure="false">'C01A-C01B'!$B$6:$K$71</definedName>
    <definedName function="false" hidden="false" localSheetId="1" name="_xlnm.Print_Area" vbProcedure="false">C02!$B$6:$L$69</definedName>
    <definedName function="false" hidden="false" localSheetId="2" name="_xlnm.Print_Area" vbProcedure="false">C03!$B$6:$J$72</definedName>
    <definedName function="false" hidden="false" localSheetId="3" name="_xlnm.Print_Area" vbProcedure="false">C04!$B$6:$K$72</definedName>
    <definedName function="false" hidden="false" localSheetId="4" name="_xlnm.Print_Area" vbProcedure="false">C05A!$B$6:$L$72</definedName>
    <definedName function="false" hidden="false" localSheetId="5" name="_xlnm.Print_Area" vbProcedure="false">C05B!$B$7:$L$73</definedName>
    <definedName function="false" hidden="false" localSheetId="6" name="_xlnm.Print_Area" vbProcedure="false">C05C!$B$7:$L$73</definedName>
    <definedName function="false" hidden="false" localSheetId="7" name="_xlnm.Print_Area" vbProcedure="false">C06!$B$6:$K$73</definedName>
    <definedName function="false" hidden="false" localSheetId="8" name="_xlnm.Print_Area" vbProcedure="false">C06続き!$B$6:$K$73</definedName>
    <definedName function="false" hidden="false" localSheetId="9" name="_xlnm.Print_Area" vbProcedure="false">C07!$B$6:$K$73</definedName>
    <definedName function="false" hidden="false" localSheetId="10" name="_xlnm.Print_Area" vbProcedure="false">C08!$B$6:$K$69</definedName>
    <definedName function="false" hidden="false" localSheetId="11" name="_xlnm.Print_Area" vbProcedure="false">'C09-C10'!$B$6:$Q$72</definedName>
    <definedName function="false" hidden="false" localSheetId="12" name="_xlnm.Print_Area" vbProcedure="false">C11!$B$6:$I$23</definedName>
    <definedName function="false" hidden="false" localSheetId="13" name="_xlnm.Print_Area" vbProcedure="false">'C12A-C12B'!$B$6:$I$48</definedName>
    <definedName function="false" hidden="false" localSheetId="14" name="_xlnm.Print_Area" vbProcedure="false">C13A!$B$6:$N$71</definedName>
    <definedName function="false" hidden="false" localSheetId="15" name="_xlnm.Print_Area" vbProcedure="false">C13B!$B$6:$N$58</definedName>
    <definedName function="false" hidden="false" localSheetId="16" name="_xlnm.Print_Area" vbProcedure="false">C14A!$B$6:$L$75</definedName>
    <definedName function="false" hidden="false" localSheetId="17" name="_xlnm.Print_Area" vbProcedure="false">C14B!$B$6:$I$55</definedName>
    <definedName function="false" hidden="false" localSheetId="18" name="_xlnm.Print_Area" vbProcedure="false">C15!$B$6:$L$72</definedName>
    <definedName function="false" hidden="false" localSheetId="19" name="_xlnm.Print_Area" vbProcedure="false">'C16A-C16B'!$B$6:$L$70</definedName>
    <definedName function="false" hidden="false" localSheetId="20" name="_xlnm.Print_Area" vbProcedure="false">'C17A-C17B'!$B$6:$L$66</definedName>
    <definedName function="false" hidden="false" localSheetId="21" name="_xlnm.Print_Area" vbProcedure="false">'C18A-C18B'!$B$6:$L$72</definedName>
    <definedName function="false" hidden="false" localSheetId="22" name="_xlnm.Print_Area" vbProcedure="false">'C19A-C19B'!$B$6:$L$72</definedName>
    <definedName function="false" hidden="false" localSheetId="23" name="_xlnm.Print_Area" vbProcedure="false">'C20A-C20B'!$B$6:$L$72</definedName>
    <definedName function="false" hidden="false" localSheetId="24" name="_xlnm.Print_Area" vbProcedure="false">'C21A-C21B'!$B$6:$L$71</definedName>
    <definedName function="false" hidden="false" localSheetId="25" name="_xlnm.Print_Area" vbProcedure="false">C22!$B$6:$N$72</definedName>
    <definedName function="false" hidden="false" localSheetId="26" name="_xlnm.Print_Area" vbProcedure="false">C22続き!$B$7:$N$73</definedName>
    <definedName function="false" hidden="false" localSheetId="27" name="_xlnm.Print_Area" vbProcedure="false">'C22続き(2)'!$B$7:$N$73</definedName>
    <definedName function="false" hidden="false" localSheetId="28" name="_xlnm.Print_Area" vbProcedure="false">'C23-C24'!$B$6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705">
  <si>
    <t xml:space="preserve">Ｃ　労働・賃金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５歳以上経済活動人口の推移</t>
    </r>
  </si>
  <si>
    <r>
      <rPr>
        <b val="true"/>
        <sz val="14"/>
        <rFont val="Noto Sans"/>
        <family val="2"/>
      </rPr>
      <t xml:space="preserve">Ａ．労働力状態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単位：人</t>
  </si>
  <si>
    <t xml:space="preserve"> 注）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歳以上</t>
    </r>
  </si>
  <si>
    <t xml:space="preserve">就業者</t>
  </si>
  <si>
    <t xml:space="preserve"> 完全失業</t>
  </si>
  <si>
    <t xml:space="preserve"> 人口総数</t>
  </si>
  <si>
    <t xml:space="preserve">男</t>
  </si>
  <si>
    <t xml:space="preserve">女</t>
  </si>
  <si>
    <t xml:space="preserve">総数</t>
  </si>
  <si>
    <t xml:space="preserve"> 者 総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55</t>
    </r>
  </si>
  <si>
    <t xml:space="preserve">    35   1960</t>
  </si>
  <si>
    <t xml:space="preserve">    40   1965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970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50 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975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980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985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   1990</t>
    </r>
  </si>
  <si>
    <t xml:space="preserve">     7   1995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0</t>
    </r>
  </si>
  <si>
    <t xml:space="preserve">資料：総務省統計局「国勢調査報告書」</t>
  </si>
  <si>
    <t xml:space="preserve">    注）労働力状態｢不詳｣を含む。</t>
  </si>
  <si>
    <t xml:space="preserve">Ｂ．産業，職業及び従業上の地位別就業者数</t>
  </si>
  <si>
    <r>
      <rPr>
        <sz val="14"/>
        <rFont val="ＭＳ 明朝"/>
        <family val="1"/>
        <charset val="128"/>
      </rPr>
      <t xml:space="preserve">        [</t>
    </r>
    <r>
      <rPr>
        <sz val="14"/>
        <rFont val="Noto Sans"/>
        <family val="2"/>
      </rPr>
      <t xml:space="preserve">産業３部門別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  [</t>
    </r>
    <r>
      <rPr>
        <sz val="14"/>
        <rFont val="Noto Sans"/>
        <family val="2"/>
      </rPr>
      <t xml:space="preserve">職業４部門別</t>
    </r>
    <r>
      <rPr>
        <sz val="14"/>
        <rFont val="ＭＳ 明朝"/>
        <family val="1"/>
        <charset val="128"/>
      </rPr>
      <t xml:space="preserve">]</t>
    </r>
  </si>
  <si>
    <t xml:space="preserve"> 農林漁業</t>
  </si>
  <si>
    <t xml:space="preserve"> 生産･運輸</t>
  </si>
  <si>
    <t xml:space="preserve">販売･ｻｰﾋﾞ</t>
  </si>
  <si>
    <t xml:space="preserve"> 事務･技</t>
  </si>
  <si>
    <t xml:space="preserve">第１次</t>
  </si>
  <si>
    <t xml:space="preserve">第２次</t>
  </si>
  <si>
    <t xml:space="preserve">第３次</t>
  </si>
  <si>
    <t xml:space="preserve"> 関係職業</t>
  </si>
  <si>
    <t xml:space="preserve">ｽ関係職業</t>
  </si>
  <si>
    <t xml:space="preserve"> 術･管理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従業上の地位別</t>
    </r>
    <r>
      <rPr>
        <sz val="14"/>
        <rFont val="ＭＳ 明朝"/>
        <family val="1"/>
        <charset val="128"/>
      </rPr>
      <t xml:space="preserve">]</t>
    </r>
  </si>
  <si>
    <t xml:space="preserve">雇用者</t>
  </si>
  <si>
    <t xml:space="preserve"> 役員を除</t>
  </si>
  <si>
    <t xml:space="preserve"> 自営業主</t>
  </si>
  <si>
    <t xml:space="preserve"> 雇人の</t>
  </si>
  <si>
    <t xml:space="preserve">  家庭</t>
  </si>
  <si>
    <t xml:space="preserve"> 家族</t>
  </si>
  <si>
    <t xml:space="preserve"> く雇用者</t>
  </si>
  <si>
    <t xml:space="preserve">役員</t>
  </si>
  <si>
    <t xml:space="preserve"> ある業主</t>
  </si>
  <si>
    <t xml:space="preserve"> ない業主</t>
  </si>
  <si>
    <t xml:space="preserve">内職者</t>
  </si>
  <si>
    <t xml:space="preserve">従業者</t>
  </si>
  <si>
    <t xml:space="preserve">･･･</t>
  </si>
  <si>
    <t xml:space="preserve">注）｢分類不能の産業｣，｢分類不能の職業｣，従業上の地位｢不詳｣を含む。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労働力状態，産業，年齢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</t>
  </si>
  <si>
    <t xml:space="preserve">単位：人</t>
  </si>
  <si>
    <t xml:space="preserve"> 就業者</t>
  </si>
  <si>
    <t xml:space="preserve"> 家事の</t>
  </si>
  <si>
    <t xml:space="preserve"> 通学かた</t>
  </si>
  <si>
    <t xml:space="preserve"> 完全</t>
  </si>
  <si>
    <t xml:space="preserve"> 非労働力</t>
  </si>
  <si>
    <t xml:space="preserve"> 人口</t>
  </si>
  <si>
    <t xml:space="preserve">  総数</t>
  </si>
  <si>
    <t xml:space="preserve"> 主に仕事</t>
  </si>
  <si>
    <t xml:space="preserve"> ほか仕事</t>
  </si>
  <si>
    <t xml:space="preserve"> わら仕事</t>
  </si>
  <si>
    <t xml:space="preserve"> 休業者</t>
  </si>
  <si>
    <t xml:space="preserve"> 失業者 </t>
  </si>
  <si>
    <t xml:space="preserve"> うち家事</t>
  </si>
  <si>
    <t xml:space="preserve"> うち通学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 </t>
    </r>
  </si>
  <si>
    <t xml:space="preserve">    50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55</t>
    </r>
  </si>
  <si>
    <t xml:space="preserve">    60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</si>
  <si>
    <t xml:space="preserve">     7</t>
  </si>
  <si>
    <t xml:space="preserve">   男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t xml:space="preserve">－ </t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85</t>
    </r>
    <r>
      <rPr>
        <sz val="14"/>
        <rFont val="Noto Sans"/>
        <family val="2"/>
      </rPr>
      <t xml:space="preserve">歳以上</t>
    </r>
  </si>
  <si>
    <t xml:space="preserve">   女</t>
  </si>
  <si>
    <t xml:space="preserve">注）労働力状態｢不詳｣を含む。</t>
  </si>
  <si>
    <r>
      <rPr>
        <b val="true"/>
        <sz val="14"/>
        <rFont val="Noto Sans"/>
        <family val="2"/>
      </rPr>
      <t xml:space="preserve">   Ｃ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産業，従業上の地位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      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歳以上</t>
    </r>
  </si>
  <si>
    <t xml:space="preserve"> 雇人のある</t>
  </si>
  <si>
    <t xml:space="preserve"> 雇人のない</t>
  </si>
  <si>
    <t xml:space="preserve">  家族</t>
  </si>
  <si>
    <t xml:space="preserve"> 就業者数</t>
  </si>
  <si>
    <t xml:space="preserve">  雇用者</t>
  </si>
  <si>
    <t xml:space="preserve">  役  員</t>
  </si>
  <si>
    <t xml:space="preserve">  従業者</t>
  </si>
  <si>
    <t xml:space="preserve">  内職者</t>
  </si>
  <si>
    <t xml:space="preserve">     総  数</t>
  </si>
  <si>
    <t xml:space="preserve">　農  業</t>
  </si>
  <si>
    <t xml:space="preserve">　林  業</t>
  </si>
  <si>
    <t xml:space="preserve">　漁  業</t>
  </si>
  <si>
    <t xml:space="preserve">　鉱  業</t>
  </si>
  <si>
    <t xml:space="preserve">　建設業</t>
  </si>
  <si>
    <t xml:space="preserve">　製造業</t>
  </si>
  <si>
    <t xml:space="preserve">  電気･ｶﾞｽ･熱供給･水道業</t>
  </si>
  <si>
    <t xml:space="preserve">　運輸・通信業</t>
  </si>
  <si>
    <r>
      <rPr>
        <sz val="14"/>
        <rFont val="Noto Sans"/>
        <family val="2"/>
      </rPr>
      <t xml:space="preserve">　卸売･小売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飲食店</t>
    </r>
  </si>
  <si>
    <t xml:space="preserve">　金融・保険業</t>
  </si>
  <si>
    <t xml:space="preserve">  不動産業</t>
  </si>
  <si>
    <t xml:space="preserve">　サ－ビス業</t>
  </si>
  <si>
    <t xml:space="preserve">　公  務</t>
  </si>
  <si>
    <t xml:space="preserve">　分類不能の産業</t>
  </si>
  <si>
    <t xml:space="preserve">　　　男</t>
  </si>
  <si>
    <t xml:space="preserve">　　　女</t>
  </si>
  <si>
    <t xml:space="preserve">注）従業上の地位｢不詳｣を含む。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，労働力状態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男</t>
  </si>
  <si>
    <t xml:space="preserve"> 女</t>
  </si>
  <si>
    <t xml:space="preserve"> 者数</t>
  </si>
  <si>
    <t xml:space="preserve">総  数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下津町</t>
  </si>
  <si>
    <t xml:space="preserve">野上町</t>
  </si>
  <si>
    <t xml:space="preserve">美里町</t>
  </si>
  <si>
    <t xml:space="preserve">打田町</t>
  </si>
  <si>
    <t xml:space="preserve">粉河町</t>
  </si>
  <si>
    <t xml:space="preserve">那賀町</t>
  </si>
  <si>
    <t xml:space="preserve">桃山町</t>
  </si>
  <si>
    <t xml:space="preserve">貴志川町</t>
  </si>
  <si>
    <t xml:space="preserve">岩出町</t>
  </si>
  <si>
    <t xml:space="preserve">かつらぎ町</t>
  </si>
  <si>
    <t xml:space="preserve">高野口町</t>
  </si>
  <si>
    <t xml:space="preserve">九度山町</t>
  </si>
  <si>
    <t xml:space="preserve">高野町</t>
  </si>
  <si>
    <t xml:space="preserve">花園村</t>
  </si>
  <si>
    <t xml:space="preserve">湯浅町</t>
  </si>
  <si>
    <t xml:space="preserve">広川町</t>
  </si>
  <si>
    <t xml:space="preserve">吉備町</t>
  </si>
  <si>
    <t xml:space="preserve">金屋町</t>
  </si>
  <si>
    <t xml:space="preserve">清水町</t>
  </si>
  <si>
    <t xml:space="preserve">美浜町</t>
  </si>
  <si>
    <t xml:space="preserve">日高町</t>
  </si>
  <si>
    <t xml:space="preserve">由良町</t>
  </si>
  <si>
    <t xml:space="preserve">川辺町</t>
  </si>
  <si>
    <t xml:space="preserve">中津村</t>
  </si>
  <si>
    <t xml:space="preserve">美山村</t>
  </si>
  <si>
    <t xml:space="preserve">龍神村</t>
  </si>
  <si>
    <t xml:space="preserve">南部川村</t>
  </si>
  <si>
    <t xml:space="preserve">南部町</t>
  </si>
  <si>
    <t xml:space="preserve">印南町</t>
  </si>
  <si>
    <t xml:space="preserve">白浜町</t>
  </si>
  <si>
    <t xml:space="preserve">中辺路町</t>
  </si>
  <si>
    <t xml:space="preserve">大塔村</t>
  </si>
  <si>
    <t xml:space="preserve">上富田町</t>
  </si>
  <si>
    <t xml:space="preserve">日置川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町</t>
  </si>
  <si>
    <t xml:space="preserve">古座川町</t>
  </si>
  <si>
    <t xml:space="preserve">熊野川町</t>
  </si>
  <si>
    <t xml:space="preserve">本宮町</t>
  </si>
  <si>
    <t xml:space="preserve">北山村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，男女，従業上の地位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Ａ．総数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</t>
    </r>
  </si>
  <si>
    <t xml:space="preserve"> 就業者総数</t>
  </si>
  <si>
    <t xml:space="preserve">役員を除</t>
  </si>
  <si>
    <t xml:space="preserve">自営業主</t>
  </si>
  <si>
    <t xml:space="preserve">雇人の</t>
  </si>
  <si>
    <t xml:space="preserve">家庭</t>
  </si>
  <si>
    <t xml:space="preserve">家族</t>
  </si>
  <si>
    <t xml:space="preserve">く雇用者</t>
  </si>
  <si>
    <t xml:space="preserve">ある業主</t>
  </si>
  <si>
    <t xml:space="preserve">ない業主</t>
  </si>
  <si>
    <t xml:space="preserve">総 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従業上の地位｢不詳｣含む。</t>
    </r>
  </si>
  <si>
    <t xml:space="preserve">Ｂ．男子</t>
  </si>
  <si>
    <t xml:space="preserve"> 男子就業者</t>
  </si>
  <si>
    <t xml:space="preserve">Ｃ．女子</t>
  </si>
  <si>
    <t xml:space="preserve"> 女子就業者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 電気･ｶﾞｽ･</t>
  </si>
  <si>
    <t xml:space="preserve"> 総  数</t>
  </si>
  <si>
    <t xml:space="preserve"> 農  業</t>
  </si>
  <si>
    <t xml:space="preserve"> 林  業</t>
  </si>
  <si>
    <t xml:space="preserve"> 漁  業</t>
  </si>
  <si>
    <t xml:space="preserve"> 鉱  業</t>
  </si>
  <si>
    <t xml:space="preserve"> 建設業</t>
  </si>
  <si>
    <t xml:space="preserve"> 製造業</t>
  </si>
  <si>
    <t xml:space="preserve"> 熱供給･</t>
  </si>
  <si>
    <t xml:space="preserve">  運輸･</t>
  </si>
  <si>
    <t xml:space="preserve"> 水道業</t>
  </si>
  <si>
    <t xml:space="preserve">通信業</t>
  </si>
  <si>
    <t xml:space="preserve">－</t>
  </si>
  <si>
    <r>
      <rPr>
        <sz val="14"/>
        <rFont val="Noto Sans"/>
        <family val="2"/>
      </rPr>
      <t xml:space="preserve">Ｃ</t>
    </r>
    <r>
      <rPr>
        <sz val="14"/>
        <rFont val="ＭＳ 明朝"/>
        <family val="1"/>
        <charset val="128"/>
      </rPr>
      <t xml:space="preserve">-06 </t>
    </r>
    <r>
      <rPr>
        <sz val="14"/>
        <rFont val="Noto Sans"/>
        <family val="2"/>
      </rPr>
      <t xml:space="preserve">市町村，産業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－続き－</t>
    </r>
  </si>
  <si>
    <t xml:space="preserve">卸売･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t xml:space="preserve"> 小売業</t>
  </si>
  <si>
    <t xml:space="preserve">金融･</t>
  </si>
  <si>
    <t xml:space="preserve"> 不動産業</t>
  </si>
  <si>
    <r>
      <rPr>
        <sz val="14"/>
        <rFont val="Noto Sans"/>
        <family val="2"/>
      </rPr>
      <t xml:space="preserve"> 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公  務</t>
  </si>
  <si>
    <t xml:space="preserve"> 分類不能</t>
  </si>
  <si>
    <r>
      <rPr>
        <sz val="14"/>
        <rFont val="Noto Sans"/>
        <family val="2"/>
      </rPr>
      <t xml:space="preserve"> 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 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 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 飲食店</t>
  </si>
  <si>
    <t xml:space="preserve"> 保険業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一般職業紹介状況（パ－トタイムを含む）</t>
    </r>
  </si>
  <si>
    <t xml:space="preserve">職業紹介には「一般職業紹介」、「障害者職業紹介」、「日雇職業紹介」、</t>
  </si>
  <si>
    <t xml:space="preserve">「新規学卒者職業紹介」がある。</t>
  </si>
  <si>
    <t xml:space="preserve">有効求職者数（Ａ）</t>
  </si>
  <si>
    <t xml:space="preserve">有効求人数（Ｂ）</t>
  </si>
  <si>
    <t xml:space="preserve">新規求職申込件数</t>
  </si>
  <si>
    <r>
      <rPr>
        <sz val="14"/>
        <rFont val="Noto Sans"/>
        <family val="2"/>
      </rPr>
      <t xml:space="preserve"> 総数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人</t>
  </si>
  <si>
    <t xml:space="preserve">件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1994</t>
    </r>
  </si>
  <si>
    <t xml:space="preserve">     7     1995</t>
  </si>
  <si>
    <t xml:space="preserve">     8     1996</t>
  </si>
  <si>
    <t xml:space="preserve">     9     1997</t>
  </si>
  <si>
    <t xml:space="preserve">    10     1998</t>
  </si>
  <si>
    <t xml:space="preserve">    11     1999</t>
  </si>
  <si>
    <t xml:space="preserve">    12     2000</t>
  </si>
  <si>
    <t xml:space="preserve">    13     2001</t>
  </si>
  <si>
    <t xml:space="preserve">    14     2002</t>
  </si>
  <si>
    <t xml:space="preserve">    15     2003</t>
  </si>
  <si>
    <t xml:space="preserve">    16     2004</t>
  </si>
  <si>
    <r>
      <rPr>
        <sz val="14"/>
        <rFont val="ＭＳ 明朝"/>
        <family val="1"/>
        <charset val="128"/>
      </rPr>
      <t xml:space="preserve">    2004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            5</t>
  </si>
  <si>
    <t xml:space="preserve">            6</t>
  </si>
  <si>
    <t xml:space="preserve">            7</t>
  </si>
  <si>
    <t xml:space="preserve">            8</t>
  </si>
  <si>
    <t xml:space="preserve">            9</t>
  </si>
  <si>
    <t xml:space="preserve">           10</t>
  </si>
  <si>
    <t xml:space="preserve">           11</t>
  </si>
  <si>
    <t xml:space="preserve">           12</t>
  </si>
  <si>
    <r>
      <rPr>
        <sz val="14"/>
        <rFont val="ＭＳ 明朝"/>
        <family val="1"/>
        <charset val="128"/>
      </rPr>
      <t xml:space="preserve">    2005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     2</t>
  </si>
  <si>
    <t xml:space="preserve">            3</t>
  </si>
  <si>
    <t xml:space="preserve">          新規求人数</t>
  </si>
  <si>
    <t xml:space="preserve">就職件数</t>
  </si>
  <si>
    <t xml:space="preserve">有効求人倍率（Ｂ／Ａ）</t>
  </si>
  <si>
    <r>
      <rPr>
        <sz val="14"/>
        <rFont val="Noto Sans"/>
        <family val="2"/>
      </rPr>
      <t xml:space="preserve">総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</si>
  <si>
    <t xml:space="preserve">倍</t>
  </si>
  <si>
    <r>
      <rPr>
        <sz val="14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総数に男女不問を含む。</t>
    </r>
  </si>
  <si>
    <t xml:space="preserve">資料：和歌山労働局職業安定部職業安定課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一般職業紹介 産業別・規模別新規求人数</t>
    </r>
  </si>
  <si>
    <t xml:space="preserve">（パ－トタイムを含む）</t>
  </si>
  <si>
    <t xml:space="preserve">  単位：人</t>
  </si>
  <si>
    <t xml:space="preserve">1998</t>
  </si>
  <si>
    <t xml:space="preserve">1999</t>
  </si>
  <si>
    <t xml:space="preserve">2001</t>
  </si>
  <si>
    <t xml:space="preserve">2002</t>
  </si>
  <si>
    <t xml:space="preserve">2003</t>
  </si>
  <si>
    <t xml:space="preserve">2004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農林水産業</t>
  </si>
  <si>
    <t xml:space="preserve">鉱業</t>
  </si>
  <si>
    <t xml:space="preserve">建設業</t>
  </si>
  <si>
    <t xml:space="preserve">製造業</t>
  </si>
  <si>
    <t xml:space="preserve">  食料品</t>
  </si>
  <si>
    <t xml:space="preserve">  飲料･たばこ</t>
  </si>
  <si>
    <t xml:space="preserve">  繊維工業</t>
  </si>
  <si>
    <t xml:space="preserve">  衣服･その他</t>
  </si>
  <si>
    <t xml:space="preserve">  木材･木製品</t>
  </si>
  <si>
    <t xml:space="preserve">  家具･装備品</t>
  </si>
  <si>
    <t xml:space="preserve">  パルプ･紙</t>
  </si>
  <si>
    <t xml:space="preserve">  出版･印刷</t>
  </si>
  <si>
    <t xml:space="preserve">  化学工業</t>
  </si>
  <si>
    <t xml:space="preserve">  石油･石炭</t>
  </si>
  <si>
    <t xml:space="preserve">  プラスチック</t>
  </si>
  <si>
    <t xml:space="preserve">  ゴム製品</t>
  </si>
  <si>
    <t xml:space="preserve">  窯業･土石</t>
  </si>
  <si>
    <t xml:space="preserve">  鉄鋼業</t>
  </si>
  <si>
    <t xml:space="preserve">  非鉄金属</t>
  </si>
  <si>
    <t xml:space="preserve">  金属製品</t>
  </si>
  <si>
    <t xml:space="preserve">　機械器具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  その他製造業</t>
  </si>
  <si>
    <t xml:space="preserve">電気･ガス･水道業</t>
  </si>
  <si>
    <t xml:space="preserve">運輸･通信業</t>
  </si>
  <si>
    <r>
      <rPr>
        <sz val="14"/>
        <rFont val="Noto Sans"/>
        <family val="2"/>
      </rPr>
      <t xml:space="preserve">卸売･小売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飲食店</t>
    </r>
  </si>
  <si>
    <t xml:space="preserve">金融･保険業</t>
  </si>
  <si>
    <t xml:space="preserve">不動産業</t>
  </si>
  <si>
    <t xml:space="preserve">サ－ビス業</t>
  </si>
  <si>
    <t xml:space="preserve">公務</t>
  </si>
  <si>
    <t xml:space="preserve">規模別</t>
  </si>
  <si>
    <r>
      <rPr>
        <sz val="14"/>
        <rFont val="ＭＳ 明朝"/>
        <family val="1"/>
        <charset val="128"/>
      </rPr>
      <t xml:space="preserve"> 29</t>
    </r>
    <r>
      <rPr>
        <sz val="14"/>
        <rFont val="Noto Sans"/>
        <family val="2"/>
      </rPr>
      <t xml:space="preserve">人以下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一般職業紹介 中高年齢者</t>
    </r>
  </si>
  <si>
    <r>
      <rPr>
        <sz val="14"/>
        <rFont val="Noto Sans"/>
        <family val="2"/>
      </rPr>
      <t xml:space="preserve">中高年齢者とは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年齢</t>
    </r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歳以上の者（パ－トタイムを除く）</t>
    </r>
  </si>
  <si>
    <r>
      <rPr>
        <sz val="12"/>
        <rFont val="Noto Sans"/>
        <family val="2"/>
      </rPr>
      <t xml:space="preserve">有効求職者数（</t>
    </r>
    <r>
      <rPr>
        <sz val="12"/>
        <rFont val="ＭＳ Ｐ明朝"/>
        <family val="1"/>
        <charset val="128"/>
      </rPr>
      <t xml:space="preserve">A)</t>
    </r>
  </si>
  <si>
    <t xml:space="preserve">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  </t>
    </r>
    <r>
      <rPr>
        <sz val="14"/>
        <rFont val="ＭＳ 明朝"/>
        <family val="1"/>
        <charset val="128"/>
      </rPr>
      <t xml:space="preserve">1993</t>
    </r>
  </si>
  <si>
    <t xml:space="preserve">    6      1994</t>
  </si>
  <si>
    <t xml:space="preserve">    7      1995</t>
  </si>
  <si>
    <t xml:space="preserve">    8      1996</t>
  </si>
  <si>
    <t xml:space="preserve">    9      1997</t>
  </si>
  <si>
    <t xml:space="preserve">   10      1998</t>
  </si>
  <si>
    <t xml:space="preserve">   11      1999</t>
  </si>
  <si>
    <t xml:space="preserve">   12      2000</t>
  </si>
  <si>
    <t xml:space="preserve">   13      2001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4      2002</t>
    </r>
  </si>
  <si>
    <t xml:space="preserve">   15      2003</t>
  </si>
  <si>
    <t xml:space="preserve">   16      2004</t>
  </si>
  <si>
    <t xml:space="preserve">就職件数（Ｂ）</t>
  </si>
  <si>
    <r>
      <rPr>
        <sz val="12"/>
        <rFont val="Noto Sans"/>
        <family val="2"/>
      </rPr>
      <t xml:space="preserve">就職率（Ｂ／Ａ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）</t>
    </r>
  </si>
  <si>
    <t xml:space="preserve">%</t>
  </si>
  <si>
    <t xml:space="preserve">   14      2002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障害者職業紹介</t>
    </r>
  </si>
  <si>
    <t xml:space="preserve">年度末現在有効求職者</t>
  </si>
  <si>
    <t xml:space="preserve">  身体</t>
  </si>
  <si>
    <t xml:space="preserve">  知的</t>
  </si>
  <si>
    <t xml:space="preserve"> その他</t>
  </si>
  <si>
    <t xml:space="preserve">  障害者</t>
  </si>
  <si>
    <t xml:space="preserve"> の障害者</t>
  </si>
  <si>
    <t xml:space="preserve">    └──┬──┘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日雇職業紹介</t>
    </r>
  </si>
  <si>
    <t xml:space="preserve">新規求職</t>
  </si>
  <si>
    <t xml:space="preserve">有効求</t>
  </si>
  <si>
    <t xml:space="preserve">新規求</t>
  </si>
  <si>
    <t xml:space="preserve">申込件数</t>
  </si>
  <si>
    <t xml:space="preserve">職者数</t>
  </si>
  <si>
    <t xml:space="preserve">人延数</t>
  </si>
  <si>
    <t xml:space="preserve">就労実人員</t>
  </si>
  <si>
    <t xml:space="preserve">就労延数</t>
  </si>
  <si>
    <t xml:space="preserve">不就労延数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1996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新規学卒者職業紹介</t>
    </r>
  </si>
  <si>
    <t xml:space="preserve">Ａ．中学校</t>
  </si>
  <si>
    <r>
      <rPr>
        <sz val="14"/>
        <rFont val="Noto Sans"/>
        <family val="2"/>
      </rPr>
      <t xml:space="preserve">　    　</t>
    </r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t xml:space="preserve"> 就職希望</t>
  </si>
  <si>
    <t xml:space="preserve">求人数</t>
  </si>
  <si>
    <t xml:space="preserve"> 就職者数</t>
  </si>
  <si>
    <t xml:space="preserve">うち県内</t>
  </si>
  <si>
    <t xml:space="preserve">求人倍率</t>
  </si>
  <si>
    <t xml:space="preserve">就職率</t>
  </si>
  <si>
    <t xml:space="preserve"> 県内就職率</t>
  </si>
  <si>
    <r>
      <rPr>
        <sz val="14"/>
        <rFont val="Noto Sans"/>
        <family val="2"/>
      </rPr>
      <t xml:space="preserve">者数</t>
    </r>
    <r>
      <rPr>
        <sz val="14"/>
        <rFont val="ＭＳ 明朝"/>
        <family val="1"/>
        <charset val="128"/>
      </rPr>
      <t xml:space="preserve">(A)</t>
    </r>
  </si>
  <si>
    <t xml:space="preserve">    (B)</t>
  </si>
  <si>
    <t xml:space="preserve">    (C)</t>
  </si>
  <si>
    <t xml:space="preserve">    (D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B/A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</t>
    </r>
    <r>
      <rPr>
        <sz val="11"/>
        <rFont val="ＭＳ Ｐゴシック"/>
        <family val="3"/>
        <charset val="128"/>
      </rPr>
      <t xml:space="preserve">C/A×100)</t>
    </r>
  </si>
  <si>
    <r>
      <rPr>
        <sz val="14"/>
        <rFont val="ＭＳ 明朝"/>
        <family val="1"/>
        <charset val="128"/>
      </rPr>
      <t xml:space="preserve">(</t>
    </r>
    <r>
      <rPr>
        <sz val="11"/>
        <rFont val="ＭＳ Ｐゴシック"/>
        <family val="3"/>
        <charset val="128"/>
      </rPr>
      <t xml:space="preserve">D/C×100)</t>
    </r>
  </si>
  <si>
    <t xml:space="preserve">％</t>
  </si>
  <si>
    <t xml:space="preserve">全数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1998</t>
    </r>
  </si>
  <si>
    <t xml:space="preserve">     11    1999</t>
  </si>
  <si>
    <t xml:space="preserve">     12    2000</t>
  </si>
  <si>
    <t xml:space="preserve">     13    2001</t>
  </si>
  <si>
    <t xml:space="preserve">     14    2002</t>
  </si>
  <si>
    <t xml:space="preserve">     15    2003</t>
  </si>
  <si>
    <t xml:space="preserve">     16    2004</t>
  </si>
  <si>
    <t xml:space="preserve">     17    2005</t>
  </si>
  <si>
    <t xml:space="preserve">Ｂ．高等学校</t>
  </si>
  <si>
    <t xml:space="preserve">就職希望</t>
  </si>
  <si>
    <t xml:space="preserve">県内就職率</t>
  </si>
  <si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者数</t>
    </r>
    <r>
      <rPr>
        <sz val="14"/>
        <rFont val="ＭＳ 明朝"/>
        <family val="1"/>
        <charset val="128"/>
      </rPr>
      <t xml:space="preserve">(</t>
    </r>
    <r>
      <rPr>
        <sz val="11"/>
        <rFont val="ＭＳ Ｐゴシック"/>
        <family val="3"/>
        <charset val="128"/>
      </rPr>
      <t xml:space="preserve">A)</t>
    </r>
  </si>
  <si>
    <r>
      <rPr>
        <sz val="14"/>
        <rFont val="Noto Sans"/>
        <family val="2"/>
      </rPr>
      <t xml:space="preserve">求人数</t>
    </r>
    <r>
      <rPr>
        <sz val="14"/>
        <rFont val="ＭＳ 明朝"/>
        <family val="1"/>
        <charset val="128"/>
      </rPr>
      <t xml:space="preserve">(B)</t>
    </r>
  </si>
  <si>
    <r>
      <rPr>
        <sz val="14"/>
        <rFont val="Noto Sans"/>
        <family val="2"/>
      </rPr>
      <t xml:space="preserve">就職者数（</t>
    </r>
    <r>
      <rPr>
        <sz val="14"/>
        <rFont val="ＭＳ 明朝"/>
        <family val="1"/>
        <charset val="128"/>
      </rPr>
      <t xml:space="preserve">C)</t>
    </r>
  </si>
  <si>
    <r>
      <rPr>
        <sz val="14"/>
        <rFont val="Noto Sans"/>
        <family val="2"/>
      </rPr>
      <t xml:space="preserve">うち県内（</t>
    </r>
    <r>
      <rPr>
        <sz val="14"/>
        <rFont val="ＭＳ 明朝"/>
        <family val="1"/>
        <charset val="128"/>
      </rPr>
      <t xml:space="preserve">D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B/A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D/C×100</t>
    </r>
    <r>
      <rPr>
        <sz val="14"/>
        <rFont val="Noto Sans"/>
        <family val="2"/>
      </rPr>
      <t xml:space="preserve">）</t>
    </r>
  </si>
  <si>
    <t xml:space="preserve">安定所別　和歌山</t>
  </si>
  <si>
    <t xml:space="preserve">　　　　　新宮</t>
  </si>
  <si>
    <t xml:space="preserve">　　　　　田辺</t>
  </si>
  <si>
    <t xml:space="preserve">　　　　　御坊</t>
  </si>
  <si>
    <t xml:space="preserve">　　　　　湯浅</t>
  </si>
  <si>
    <t xml:space="preserve">　　　　　海南</t>
  </si>
  <si>
    <t xml:space="preserve">　　　　　橋本</t>
  </si>
  <si>
    <t xml:space="preserve">　　　　　串本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職業訓練</t>
    </r>
  </si>
  <si>
    <t xml:space="preserve">Ａ．普通職業訓練（普通課程，短期課程）</t>
  </si>
  <si>
    <t xml:space="preserve">  定員数</t>
  </si>
  <si>
    <t xml:space="preserve"> 応募者数</t>
  </si>
  <si>
    <t xml:space="preserve"> 入校者数</t>
  </si>
  <si>
    <t xml:space="preserve"> 修了者数</t>
  </si>
  <si>
    <r>
      <rPr>
        <sz val="14"/>
        <rFont val="Noto Sans"/>
        <family val="2"/>
      </rPr>
      <t xml:space="preserve"> 自営</t>
    </r>
    <r>
      <rPr>
        <sz val="14"/>
        <rFont val="ＭＳ 明朝"/>
        <family val="1"/>
        <charset val="128"/>
      </rPr>
      <t xml:space="preserve">,</t>
    </r>
  </si>
  <si>
    <t xml:space="preserve"> 県内就職</t>
  </si>
  <si>
    <t xml:space="preserve"> 県外就職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1980</t>
    </r>
  </si>
  <si>
    <t xml:space="preserve">    60     1985</t>
  </si>
  <si>
    <t xml:space="preserve">    62     1987</t>
  </si>
  <si>
    <t xml:space="preserve">    63     1988</t>
  </si>
  <si>
    <r>
      <rPr>
        <sz val="14"/>
        <rFont val="Noto Sans"/>
        <family val="2"/>
      </rPr>
      <t xml:space="preserve">平成元     </t>
    </r>
    <r>
      <rPr>
        <sz val="14"/>
        <rFont val="ＭＳ 明朝"/>
        <family val="1"/>
        <charset val="128"/>
      </rPr>
      <t xml:space="preserve">1989</t>
    </r>
  </si>
  <si>
    <t xml:space="preserve">     2     1990</t>
  </si>
  <si>
    <t xml:space="preserve">     3     1991</t>
  </si>
  <si>
    <t xml:space="preserve">     4     1992</t>
  </si>
  <si>
    <t xml:space="preserve">     5     1993</t>
  </si>
  <si>
    <t xml:space="preserve">     6     1994</t>
  </si>
  <si>
    <t xml:space="preserve">県立和歌山</t>
  </si>
  <si>
    <t xml:space="preserve">高等技術専門校</t>
  </si>
  <si>
    <t xml:space="preserve">普通課程</t>
  </si>
  <si>
    <t xml:space="preserve">自動車工学科</t>
  </si>
  <si>
    <t xml:space="preserve">情報ﾏﾈｼﾞﾒﾝﾄ科</t>
  </si>
  <si>
    <t xml:space="preserve">理容科</t>
  </si>
  <si>
    <t xml:space="preserve">機械電子工学科</t>
  </si>
  <si>
    <t xml:space="preserve">建築工学科</t>
  </si>
  <si>
    <t xml:space="preserve">ﾃﾞｻﾞｲﾝ木工科</t>
  </si>
  <si>
    <t xml:space="preserve">県立田辺</t>
  </si>
  <si>
    <t xml:space="preserve">ＯＡ経理科</t>
  </si>
  <si>
    <t xml:space="preserve">塑性工芸科</t>
  </si>
  <si>
    <t xml:space="preserve">県立新宮</t>
  </si>
  <si>
    <t xml:space="preserve">溶接技術科</t>
  </si>
  <si>
    <t xml:space="preserve">短期課程</t>
  </si>
  <si>
    <t xml:space="preserve">建築科</t>
  </si>
  <si>
    <t xml:space="preserve">資料：県雇用推進課</t>
  </si>
  <si>
    <t xml:space="preserve">Ｂ．普通職業訓練（短期課程）</t>
  </si>
  <si>
    <t xml:space="preserve"> 単位：人</t>
  </si>
  <si>
    <t xml:space="preserve">応募者数</t>
  </si>
  <si>
    <t xml:space="preserve">入校者数</t>
  </si>
  <si>
    <t xml:space="preserve">修了者数</t>
  </si>
  <si>
    <t xml:space="preserve">県内就職</t>
  </si>
  <si>
    <t xml:space="preserve">県外就職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　 </t>
    </r>
    <r>
      <rPr>
        <sz val="14"/>
        <rFont val="ＭＳ 明朝"/>
        <family val="1"/>
        <charset val="128"/>
      </rPr>
      <t xml:space="preserve">1990</t>
    </r>
  </si>
  <si>
    <t xml:space="preserve">和歌山職業能力</t>
  </si>
  <si>
    <t xml:space="preserve">開発促進センタ－</t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t xml:space="preserve">          7</t>
  </si>
  <si>
    <t xml:space="preserve">         10</t>
  </si>
  <si>
    <t xml:space="preserve">          1</t>
  </si>
  <si>
    <r>
      <rPr>
        <sz val="14"/>
        <rFont val="Noto Sans"/>
        <family val="2"/>
      </rPr>
      <t xml:space="preserve">金属加工科 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　　　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t xml:space="preserve"> （夜間）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労働組合組織状況</t>
    </r>
  </si>
  <si>
    <r>
      <rPr>
        <b val="true"/>
        <sz val="14"/>
        <rFont val="Noto Sans"/>
        <family val="2"/>
      </rPr>
      <t xml:space="preserve">Ａ．産業・地域別労働組合数及び組合員数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 田辺市</t>
  </si>
  <si>
    <t xml:space="preserve"> 新宮市</t>
  </si>
  <si>
    <t xml:space="preserve">年次，産業</t>
  </si>
  <si>
    <t xml:space="preserve">海草郡</t>
  </si>
  <si>
    <t xml:space="preserve">那賀郡</t>
  </si>
  <si>
    <t xml:space="preserve">伊都郡</t>
  </si>
  <si>
    <t xml:space="preserve">有田郡</t>
  </si>
  <si>
    <t xml:space="preserve">日高郡</t>
  </si>
  <si>
    <t xml:space="preserve">西牟婁郡</t>
  </si>
  <si>
    <t xml:space="preserve">東牟婁郡</t>
  </si>
  <si>
    <t xml:space="preserve">組合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70 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75 </t>
    </r>
  </si>
  <si>
    <r>
      <rPr>
        <sz val="14"/>
        <rFont val="Noto Sans"/>
        <family val="2"/>
      </rPr>
      <t xml:space="preserve">　　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995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1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2</t>
    </r>
  </si>
  <si>
    <t xml:space="preserve">    15   2003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4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5</t>
    </r>
  </si>
  <si>
    <t xml:space="preserve">電気・ガス・水道業</t>
  </si>
  <si>
    <t xml:space="preserve">運輸・通信業</t>
  </si>
  <si>
    <t xml:space="preserve">金融・保険業</t>
  </si>
  <si>
    <t xml:space="preserve">国家公務</t>
  </si>
  <si>
    <t xml:space="preserve">地方公務</t>
  </si>
  <si>
    <t xml:space="preserve">分類不能</t>
  </si>
  <si>
    <t xml:space="preserve">組合員数</t>
  </si>
  <si>
    <t xml:space="preserve">（人）</t>
  </si>
  <si>
    <t xml:space="preserve">資料：県労働企画課「和歌山県労働組合名簿」</t>
  </si>
  <si>
    <r>
      <rPr>
        <b val="true"/>
        <sz val="14"/>
        <rFont val="Noto Sans"/>
        <family val="2"/>
      </rPr>
      <t xml:space="preserve"> Ｂ．主要団体，法規別労働組合員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 年次，団体，法規</t>
  </si>
  <si>
    <t xml:space="preserve">労組法</t>
  </si>
  <si>
    <t xml:space="preserve">特労法</t>
  </si>
  <si>
    <t xml:space="preserve">　 地公労法</t>
  </si>
  <si>
    <t xml:space="preserve">国公法</t>
  </si>
  <si>
    <t xml:space="preserve">地公法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99</t>
    </r>
  </si>
  <si>
    <t xml:space="preserve">連合和歌山</t>
  </si>
  <si>
    <t xml:space="preserve">県地評</t>
  </si>
  <si>
    <t xml:space="preserve">　　　　　　－</t>
  </si>
  <si>
    <t xml:space="preserve">その他の組織</t>
  </si>
  <si>
    <t xml:space="preserve">無加盟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1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2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3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4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5</t>
    </r>
  </si>
  <si>
    <t xml:space="preserve">          資料：県労働企画課「和歌山県労働組合名簿」</t>
  </si>
  <si>
    <t xml:space="preserve">　　　　　　注）団体への二重加盟は，重複計算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争議形態別労働争議</t>
    </r>
  </si>
  <si>
    <t xml:space="preserve">     総争議</t>
  </si>
  <si>
    <t xml:space="preserve">   争議行為を</t>
  </si>
  <si>
    <t xml:space="preserve">争議行為を伴う争議</t>
  </si>
  <si>
    <t xml:space="preserve">   伴う争議計</t>
  </si>
  <si>
    <t xml:space="preserve"> 半日以上同盟罷業</t>
  </si>
  <si>
    <t xml:space="preserve">半日未満同盟罷業</t>
  </si>
  <si>
    <t xml:space="preserve">   作業所閉鎖</t>
  </si>
  <si>
    <t xml:space="preserve">  総参加</t>
  </si>
  <si>
    <t xml:space="preserve">  行為参</t>
  </si>
  <si>
    <t xml:space="preserve">  件数</t>
  </si>
  <si>
    <t xml:space="preserve">  人  員</t>
  </si>
  <si>
    <t xml:space="preserve">  加人員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90</t>
    </r>
  </si>
  <si>
    <t xml:space="preserve">    10   1998</t>
  </si>
  <si>
    <t xml:space="preserve">    11   1999</t>
  </si>
  <si>
    <t xml:space="preserve">    12   2000</t>
  </si>
  <si>
    <t xml:space="preserve">    13   2001</t>
  </si>
  <si>
    <t xml:space="preserve">    14   2002</t>
  </si>
  <si>
    <t xml:space="preserve">    16   2004</t>
  </si>
  <si>
    <r>
      <rPr>
        <sz val="14"/>
        <rFont val="ＭＳ 明朝"/>
        <family val="1"/>
        <charset val="128"/>
      </rPr>
      <t xml:space="preserve">   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8</t>
  </si>
  <si>
    <t xml:space="preserve">          9</t>
  </si>
  <si>
    <t xml:space="preserve">         11</t>
  </si>
  <si>
    <t xml:space="preserve">         12</t>
  </si>
  <si>
    <t xml:space="preserve">    －続き－</t>
  </si>
  <si>
    <t xml:space="preserve">  争議行為を</t>
  </si>
  <si>
    <t xml:space="preserve">    解決件数</t>
  </si>
  <si>
    <t xml:space="preserve">     怠  業</t>
  </si>
  <si>
    <t xml:space="preserve">     その他</t>
  </si>
  <si>
    <t xml:space="preserve">  伴わない争議</t>
  </si>
  <si>
    <t xml:space="preserve">行為参加</t>
  </si>
  <si>
    <r>
      <rPr>
        <sz val="14"/>
        <rFont val="Noto Sans"/>
        <family val="2"/>
      </rPr>
      <t xml:space="preserve">人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（注）争議行為は全員が参加しない事もあるため、総争議の総参加人員と</t>
  </si>
  <si>
    <t xml:space="preserve">      行為参加人員の合計は必ずしも一致しない。</t>
  </si>
  <si>
    <t xml:space="preserve">資料：県労働企画課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産業別名目賃金指数（常用労働者現金給与総額）</t>
    </r>
  </si>
  <si>
    <t xml:space="preserve">  「毎月勤労統計調査」は、賃金、労働時間及び雇用の月々の変化を把握する</t>
  </si>
  <si>
    <t xml:space="preserve">ため、常用労働者５人以上の事業所を対象として、厚生労働省により県統計課</t>
  </si>
  <si>
    <r>
      <rPr>
        <sz val="14"/>
        <rFont val="Noto Sans"/>
        <family val="2"/>
      </rPr>
      <t xml:space="preserve">を通じ実施されている。県内では、対象事業所の中から抽出された約 </t>
    </r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事業</t>
    </r>
  </si>
  <si>
    <t xml:space="preserve">所、常用労働者３万人について調査が行われている。なお、農林水産業、公務、</t>
  </si>
  <si>
    <t xml:space="preserve">家事サービス、外国公務は、調査対象から除かれている。</t>
  </si>
  <si>
    <r>
      <rPr>
        <b val="true"/>
        <sz val="14"/>
        <rFont val="Noto Sans"/>
        <family val="2"/>
      </rPr>
      <t xml:space="preserve">Ａ．常用労働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</t>
    </r>
  </si>
  <si>
    <r>
      <rPr>
        <sz val="14"/>
        <rFont val="ＭＳ 明朝"/>
        <family val="1"/>
        <charset val="128"/>
      </rPr>
      <t xml:space="preserve">   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産業計</t>
  </si>
  <si>
    <t xml:space="preserve"> 電気･ｶﾞｽ</t>
  </si>
  <si>
    <t xml:space="preserve"> 卸売･</t>
  </si>
  <si>
    <t xml:space="preserve"> 調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･熱供給</t>
  </si>
  <si>
    <t xml:space="preserve"> 運輸･</t>
  </si>
  <si>
    <r>
      <rPr>
        <sz val="14"/>
        <rFont val="Noto Sans"/>
        <family val="2"/>
      </rPr>
      <t xml:space="preserve"> 小売業</t>
    </r>
    <r>
      <rPr>
        <sz val="14"/>
        <rFont val="ＭＳ 明朝"/>
        <family val="1"/>
        <charset val="128"/>
      </rPr>
      <t xml:space="preserve">,</t>
    </r>
  </si>
  <si>
    <t xml:space="preserve"> 金融･</t>
  </si>
  <si>
    <t xml:space="preserve"> ｻｰﾋﾞｽ業</t>
  </si>
  <si>
    <r>
      <rPr>
        <sz val="14"/>
        <rFont val="Noto Sans"/>
        <family val="2"/>
      </rPr>
      <t xml:space="preserve"> 　　除く</t>
    </r>
    <r>
      <rPr>
        <sz val="14"/>
        <rFont val="ＭＳ 明朝"/>
        <family val="1"/>
        <charset val="128"/>
      </rPr>
      <t xml:space="preserve">)</t>
    </r>
  </si>
  <si>
    <t xml:space="preserve"> ･水道業</t>
  </si>
  <si>
    <t xml:space="preserve"> 通信業</t>
  </si>
  <si>
    <t xml:space="preserve">X </t>
  </si>
  <si>
    <r>
      <rPr>
        <sz val="14"/>
        <rFont val="ＭＳ 明朝"/>
        <family val="1"/>
        <charset val="128"/>
      </rPr>
      <t xml:space="preserve">  2004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資料：県統計課「毎月勤労統計調査総合報告書」</t>
  </si>
  <si>
    <t xml:space="preserve">Ｂ．常用労働者５人以上の事業所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産業別実質賃金指数（常用労働者現金給与総額）</t>
    </r>
  </si>
  <si>
    <r>
      <rPr>
        <sz val="14"/>
        <rFont val="ＭＳ 明朝"/>
        <family val="1"/>
        <charset val="128"/>
      </rPr>
      <t xml:space="preserve">C-16 </t>
    </r>
    <r>
      <rPr>
        <sz val="14"/>
        <rFont val="Noto Sans"/>
        <family val="2"/>
      </rPr>
      <t xml:space="preserve">表頭参照</t>
    </r>
  </si>
  <si>
    <t xml:space="preserve">X</t>
  </si>
  <si>
    <t xml:space="preserve">ｻｰﾋﾞｽ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産業別常用労働者１人平均月間現金給与総額</t>
    </r>
  </si>
  <si>
    <t xml:space="preserve">      単位：千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70</t>
    </r>
  </si>
  <si>
    <t xml:space="preserve">    50   1975</t>
  </si>
  <si>
    <t xml:space="preserve">    55   1980</t>
  </si>
  <si>
    <t xml:space="preserve">    60   1985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97</t>
    </r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産業別常用労働者１人平均月間出勤日数</t>
    </r>
  </si>
  <si>
    <t xml:space="preserve">        単位：日</t>
  </si>
  <si>
    <r>
      <rPr>
        <b val="true"/>
        <sz val="14"/>
        <rFont val="Noto Sans"/>
        <family val="2"/>
      </rPr>
      <t xml:space="preserve">      Ｃ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産業別常用労働者１人平均月間総実労働時間</t>
    </r>
  </si>
  <si>
    <t xml:space="preserve">      単位：時間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1 </t>
    </r>
    <r>
      <rPr>
        <b val="true"/>
        <sz val="14"/>
        <rFont val="Noto Sans"/>
        <family val="2"/>
      </rPr>
      <t xml:space="preserve">産業別推計常用労働者数</t>
    </r>
  </si>
  <si>
    <t xml:space="preserve">        単位：人</t>
  </si>
  <si>
    <r>
      <rPr>
        <sz val="14"/>
        <rFont val="Noto Sans"/>
        <family val="2"/>
      </rPr>
      <t xml:space="preserve"> 　 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999</t>
    </r>
  </si>
  <si>
    <t xml:space="preserve">    12  2000</t>
  </si>
  <si>
    <t xml:space="preserve">    13  2001</t>
  </si>
  <si>
    <t xml:space="preserve">    14  2002</t>
  </si>
  <si>
    <t xml:space="preserve">    15  2003</t>
  </si>
  <si>
    <t xml:space="preserve">    16  2004</t>
  </si>
  <si>
    <r>
      <rPr>
        <sz val="14"/>
        <rFont val="ＭＳ 明朝"/>
        <family val="1"/>
        <charset val="128"/>
      </rPr>
      <t xml:space="preserve">  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2 </t>
    </r>
    <r>
      <rPr>
        <b val="true"/>
        <sz val="14"/>
        <rFont val="Noto Sans"/>
        <family val="2"/>
      </rPr>
      <t xml:space="preserve">産業，企業規模，男女，年齢別労働者１人当り給与及び労働時間</t>
    </r>
  </si>
  <si>
    <r>
      <rPr>
        <sz val="14"/>
        <rFont val="Noto Sans"/>
        <family val="2"/>
      </rPr>
      <t xml:space="preserve">＝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)</t>
    </r>
    <r>
      <rPr>
        <sz val="14"/>
        <rFont val="Noto Sans"/>
        <family val="2"/>
      </rPr>
      <t xml:space="preserve">＝</t>
    </r>
  </si>
  <si>
    <r>
      <rPr>
        <sz val="14"/>
        <rFont val="Noto Sans"/>
        <family val="2"/>
      </rPr>
      <t xml:space="preserve">集計は、一般労働者（パ－トタイム労働者を除く）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以上の民営企業分である。</t>
    </r>
  </si>
  <si>
    <r>
      <rPr>
        <sz val="14"/>
        <rFont val="Noto Sans"/>
        <family val="2"/>
      </rPr>
      <t xml:space="preserve">労働時間及びきまって支給する現金給与額は、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である。</t>
    </r>
  </si>
  <si>
    <t xml:space="preserve"> 実労働時間数</t>
  </si>
  <si>
    <t xml:space="preserve"> きまって支給す</t>
  </si>
  <si>
    <t xml:space="preserve"> 年間賞与</t>
  </si>
  <si>
    <t xml:space="preserve">企業規模</t>
  </si>
  <si>
    <t xml:space="preserve"> 勤続</t>
  </si>
  <si>
    <t xml:space="preserve"> る現金</t>
  </si>
  <si>
    <t xml:space="preserve"> ＃所定</t>
  </si>
  <si>
    <t xml:space="preserve"> 他特別</t>
  </si>
  <si>
    <t xml:space="preserve">産業，年齢</t>
  </si>
  <si>
    <t xml:space="preserve"> 年数</t>
  </si>
  <si>
    <t xml:space="preserve"> 所定内</t>
  </si>
  <si>
    <t xml:space="preserve"> 超過</t>
  </si>
  <si>
    <t xml:space="preserve"> 給与額</t>
  </si>
  <si>
    <t xml:space="preserve"> 内給与</t>
  </si>
  <si>
    <t xml:space="preserve">年</t>
  </si>
  <si>
    <t xml:space="preserve">時間</t>
  </si>
  <si>
    <t xml:space="preserve">千円</t>
  </si>
  <si>
    <t xml:space="preserve">       産業計</t>
  </si>
  <si>
    <t xml:space="preserve">企業規模計</t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1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65</t>
    </r>
    <r>
      <rPr>
        <sz val="14"/>
        <rFont val="Noto Sans"/>
        <family val="2"/>
      </rPr>
      <t xml:space="preserve">歳～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t xml:space="preserve">167</t>
  </si>
  <si>
    <t xml:space="preserve">資料：厚生労働省「賃金構造基本統計調査報告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2 </t>
    </r>
    <r>
      <rPr>
        <b val="true"/>
        <sz val="14"/>
        <rFont val="Noto Sans"/>
        <family val="2"/>
      </rPr>
      <t xml:space="preserve">産業，企業規模，男女，年齢別労働者１人当り給与及び労働時間－続き－</t>
    </r>
  </si>
  <si>
    <t xml:space="preserve">       建設業</t>
  </si>
  <si>
    <t xml:space="preserve">       製造業</t>
  </si>
  <si>
    <t xml:space="preserve">卸売･小売業</t>
  </si>
  <si>
    <t xml:space="preserve">    金融･保険業</t>
  </si>
  <si>
    <t xml:space="preserve">     サ－ビス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3 </t>
    </r>
    <r>
      <rPr>
        <b val="true"/>
        <sz val="14"/>
        <rFont val="Noto Sans"/>
        <family val="2"/>
      </rPr>
      <t xml:space="preserve">産業、学歴別新規学卒者の初任給額</t>
    </r>
  </si>
  <si>
    <r>
      <rPr>
        <sz val="14"/>
        <rFont val="Noto Sans"/>
        <family val="2"/>
      </rPr>
      <t xml:space="preserve">一般労働者（パ－トタイム労働者を除く）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以上の民営企業分の集計である。</t>
    </r>
  </si>
  <si>
    <r>
      <rPr>
        <sz val="14"/>
        <rFont val="Noto Sans"/>
        <family val="2"/>
      </rPr>
      <t xml:space="preserve">「初任給額」とは、本年採用し、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末現在で現実に雇用している新規学卒者の</t>
    </r>
  </si>
  <si>
    <t xml:space="preserve">所定内給与額から通勤手当を除いたものである。</t>
  </si>
  <si>
    <t xml:space="preserve">          単位：千円</t>
  </si>
  <si>
    <t xml:space="preserve">      高卒男子</t>
  </si>
  <si>
    <t xml:space="preserve">      高卒女子</t>
  </si>
  <si>
    <t xml:space="preserve"> 卸売･小売</t>
  </si>
  <si>
    <t xml:space="preserve">　産業計</t>
  </si>
  <si>
    <r>
      <rPr>
        <sz val="14"/>
        <rFont val="Noto Sans"/>
        <family val="2"/>
      </rPr>
      <t xml:space="preserve"> 業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（注</t>
    </r>
  </si>
  <si>
    <r>
      <rPr>
        <sz val="14"/>
        <rFont val="Noto Sans"/>
        <family val="2"/>
      </rPr>
      <t xml:space="preserve">  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r>
      <rPr>
        <sz val="14"/>
        <rFont val="Noto Sans"/>
        <family val="2"/>
      </rPr>
      <t xml:space="preserve"> 業</t>
    </r>
    <r>
      <rPr>
        <sz val="11"/>
        <rFont val="Noto Sans"/>
        <family val="2"/>
      </rPr>
      <t xml:space="preserve"> （注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3</t>
    </r>
  </si>
  <si>
    <t xml:space="preserve">      大卒男子</t>
  </si>
  <si>
    <t xml:space="preserve">  高専・短大卒女子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5   2003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6   2004</t>
    </r>
  </si>
  <si>
    <t xml:space="preserve">資料：厚生労働省「賃金構造基本統計調査報告」　　　注）平成１５年まで飲食店を含む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4 </t>
    </r>
    <r>
      <rPr>
        <b val="true"/>
        <sz val="14"/>
        <rFont val="Noto Sans"/>
        <family val="2"/>
      </rPr>
      <t xml:space="preserve">産業、企業規模別女性パ－トタイム労働者の年齢、労働時間及び給与</t>
    </r>
  </si>
  <si>
    <t xml:space="preserve">「パ－トタイム労働者」とは、１日の所定労働時間又は１週間の労働日数が同事</t>
  </si>
  <si>
    <t xml:space="preserve">業所における一般労働者より少ない常用労働者である。</t>
  </si>
  <si>
    <t xml:space="preserve"> １日当り</t>
  </si>
  <si>
    <t xml:space="preserve"> 年　齢</t>
  </si>
  <si>
    <t xml:space="preserve"> 勤続年数</t>
  </si>
  <si>
    <t xml:space="preserve"> 実労働</t>
  </si>
  <si>
    <t xml:space="preserve"> 所定内実</t>
  </si>
  <si>
    <t xml:space="preserve">１時間当り</t>
  </si>
  <si>
    <t xml:space="preserve"> 労働者数</t>
  </si>
  <si>
    <t xml:space="preserve"> 日　数</t>
  </si>
  <si>
    <t xml:space="preserve"> 労働時間</t>
  </si>
  <si>
    <t xml:space="preserve">所定内給与</t>
  </si>
  <si>
    <t xml:space="preserve"> 特別給与</t>
  </si>
  <si>
    <t xml:space="preserve">歳</t>
  </si>
  <si>
    <t xml:space="preserve">日</t>
  </si>
  <si>
    <t xml:space="preserve">円</t>
  </si>
  <si>
    <t xml:space="preserve">産 業 計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　　〃</t>
  </si>
  <si>
    <t xml:space="preserve">製 造 業</t>
  </si>
  <si>
    <t xml:space="preserve">     　　　卸売・小売業</t>
  </si>
  <si>
    <t xml:space="preserve">資料：厚生労働省「賃金構造基本統計調査報告」　　注）平成１５年までは卸売・小売店に飲食店を含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@"/>
    <numFmt numFmtId="167" formatCode="[$-409]#,##0_);\(#,##0\)"/>
    <numFmt numFmtId="168" formatCode="[$-409]#,##0.00_);\(#,##0.00\)"/>
    <numFmt numFmtId="169" formatCode="#,##0.0;\-#,##0.0"/>
    <numFmt numFmtId="170" formatCode="#,##0.0;&quot;¥!-&quot;#,##0.0"/>
    <numFmt numFmtId="171" formatCode="0.00"/>
    <numFmt numFmtId="172" formatCode="#,##0.0_ "/>
    <numFmt numFmtId="173" formatCode="[$-409]#,##0_);[RED]\(#,##0\)"/>
    <numFmt numFmtId="174" formatCode="#,##0_);[RED]\(#,##0\)"/>
    <numFmt numFmtId="175" formatCode="0.0_ "/>
    <numFmt numFmtId="176" formatCode="#,##0.0_);[RED]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Ｐ明朝"/>
      <family val="1"/>
      <charset val="128"/>
    </font>
    <font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8.37"/>
    <col collapsed="false" customWidth="true" hidden="false" outlineLevel="0" max="5" min="3" style="1" width="13.36"/>
    <col collapsed="false" customWidth="true" hidden="false" outlineLevel="0" max="6" min="6" style="1" width="12.62"/>
    <col collapsed="false" customWidth="true" hidden="false" outlineLevel="0" max="9" min="7" style="1" width="13.36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8" customFormat="false" ht="17.25" hidden="false" customHeight="false" outlineLevel="0" collapsed="false">
      <c r="E8" s="4" t="s">
        <v>1</v>
      </c>
    </row>
    <row r="9" customFormat="false" ht="17.25" hidden="false" customHeight="false" outlineLevel="0" collapsed="false">
      <c r="C9" s="4" t="s">
        <v>2</v>
      </c>
    </row>
    <row r="10" customFormat="false" ht="18" hidden="false" customHeight="false" outlineLevel="0" collapsed="false">
      <c r="B10" s="5"/>
      <c r="C10" s="6" t="s">
        <v>3</v>
      </c>
      <c r="D10" s="5"/>
      <c r="E10" s="5"/>
      <c r="F10" s="5"/>
      <c r="G10" s="5"/>
      <c r="H10" s="5"/>
      <c r="I10" s="5"/>
      <c r="J10" s="6" t="s">
        <v>4</v>
      </c>
      <c r="K10" s="5"/>
    </row>
    <row r="11" customFormat="false" ht="17.25" hidden="false" customHeight="false" outlineLevel="0" collapsed="false">
      <c r="C11" s="7" t="s">
        <v>5</v>
      </c>
      <c r="D11" s="8"/>
      <c r="E11" s="8"/>
      <c r="F11" s="9"/>
      <c r="G11" s="8"/>
      <c r="H11" s="8"/>
      <c r="I11" s="9"/>
      <c r="J11" s="8"/>
      <c r="K11" s="8"/>
    </row>
    <row r="12" customFormat="false" ht="17.25" hidden="false" customHeight="false" outlineLevel="0" collapsed="false">
      <c r="C12" s="10" t="s">
        <v>6</v>
      </c>
      <c r="D12" s="9"/>
      <c r="E12" s="9"/>
      <c r="F12" s="11" t="s">
        <v>7</v>
      </c>
      <c r="G12" s="9"/>
      <c r="H12" s="9"/>
      <c r="I12" s="7" t="s">
        <v>8</v>
      </c>
      <c r="J12" s="9"/>
      <c r="K12" s="9"/>
    </row>
    <row r="13" customFormat="false" ht="17.25" hidden="false" customHeight="false" outlineLevel="0" collapsed="false">
      <c r="B13" s="8"/>
      <c r="C13" s="12" t="s">
        <v>9</v>
      </c>
      <c r="D13" s="13" t="s">
        <v>10</v>
      </c>
      <c r="E13" s="13" t="s">
        <v>11</v>
      </c>
      <c r="F13" s="13" t="s">
        <v>12</v>
      </c>
      <c r="G13" s="13" t="s">
        <v>10</v>
      </c>
      <c r="H13" s="13" t="s">
        <v>11</v>
      </c>
      <c r="I13" s="12" t="s">
        <v>13</v>
      </c>
      <c r="J13" s="13" t="s">
        <v>10</v>
      </c>
      <c r="K13" s="13" t="s">
        <v>11</v>
      </c>
    </row>
    <row r="14" customFormat="false" ht="17.25" hidden="false" customHeight="false" outlineLevel="0" collapsed="false">
      <c r="C14" s="9"/>
    </row>
    <row r="15" customFormat="false" ht="17.25" hidden="false" customHeight="false" outlineLevel="0" collapsed="false">
      <c r="B15" s="14" t="s">
        <v>14</v>
      </c>
      <c r="C15" s="15" t="n">
        <v>694032</v>
      </c>
      <c r="D15" s="16" t="n">
        <v>331231</v>
      </c>
      <c r="E15" s="16" t="n">
        <v>362801</v>
      </c>
      <c r="F15" s="17" t="n">
        <v>438007</v>
      </c>
      <c r="G15" s="16" t="n">
        <v>276748</v>
      </c>
      <c r="H15" s="16" t="n">
        <v>161259</v>
      </c>
      <c r="I15" s="17" t="n">
        <v>8813</v>
      </c>
      <c r="J15" s="16" t="n">
        <v>6442</v>
      </c>
      <c r="K15" s="16" t="n">
        <v>2371</v>
      </c>
    </row>
    <row r="16" customFormat="false" ht="17.25" hidden="false" customHeight="false" outlineLevel="0" collapsed="false">
      <c r="B16" s="2" t="s">
        <v>15</v>
      </c>
      <c r="C16" s="15" t="n">
        <v>717797</v>
      </c>
      <c r="D16" s="16" t="n">
        <v>339318</v>
      </c>
      <c r="E16" s="16" t="n">
        <v>378479</v>
      </c>
      <c r="F16" s="17" t="n">
        <v>457345</v>
      </c>
      <c r="G16" s="16" t="n">
        <v>286472</v>
      </c>
      <c r="H16" s="16" t="n">
        <v>170873</v>
      </c>
      <c r="I16" s="17" t="n">
        <v>3440</v>
      </c>
      <c r="J16" s="16" t="n">
        <v>2417</v>
      </c>
      <c r="K16" s="16" t="n">
        <v>1023</v>
      </c>
    </row>
    <row r="17" customFormat="false" ht="17.25" hidden="false" customHeight="false" outlineLevel="0" collapsed="false">
      <c r="B17" s="2" t="s">
        <v>16</v>
      </c>
      <c r="C17" s="15" t="n">
        <v>774810</v>
      </c>
      <c r="D17" s="16" t="n">
        <v>368697</v>
      </c>
      <c r="E17" s="16" t="n">
        <v>406113</v>
      </c>
      <c r="F17" s="17" t="n">
        <v>481181</v>
      </c>
      <c r="G17" s="16" t="n">
        <v>301124</v>
      </c>
      <c r="H17" s="16" t="n">
        <v>180057</v>
      </c>
      <c r="I17" s="17" t="n">
        <v>9188</v>
      </c>
      <c r="J17" s="16" t="n">
        <v>6916</v>
      </c>
      <c r="K17" s="16" t="n">
        <v>2272</v>
      </c>
    </row>
    <row r="18" customFormat="false" ht="17.25" hidden="false" customHeight="false" outlineLevel="0" collapsed="false">
      <c r="B18" s="14" t="s">
        <v>17</v>
      </c>
      <c r="C18" s="15" t="n">
        <v>799251</v>
      </c>
      <c r="D18" s="16" t="n">
        <v>378237</v>
      </c>
      <c r="E18" s="16" t="n">
        <v>421014</v>
      </c>
      <c r="F18" s="17" t="n">
        <v>511565</v>
      </c>
      <c r="G18" s="16" t="n">
        <v>313583</v>
      </c>
      <c r="H18" s="16" t="n">
        <v>197982</v>
      </c>
      <c r="I18" s="17" t="n">
        <v>9069</v>
      </c>
      <c r="J18" s="16" t="n">
        <v>6577</v>
      </c>
      <c r="K18" s="16" t="n">
        <v>2492</v>
      </c>
    </row>
    <row r="19" customFormat="false" ht="17.25" hidden="false" customHeight="false" outlineLevel="0" collapsed="false">
      <c r="B19" s="2"/>
      <c r="C19" s="15"/>
      <c r="D19" s="16"/>
      <c r="E19" s="16"/>
      <c r="F19" s="17"/>
      <c r="G19" s="16"/>
      <c r="H19" s="16"/>
      <c r="I19" s="17"/>
      <c r="J19" s="16"/>
      <c r="K19" s="16"/>
    </row>
    <row r="20" customFormat="false" ht="17.25" hidden="false" customHeight="false" outlineLevel="0" collapsed="false">
      <c r="B20" s="14" t="s">
        <v>18</v>
      </c>
      <c r="C20" s="15" t="n">
        <v>820335</v>
      </c>
      <c r="D20" s="16" t="n">
        <v>388183</v>
      </c>
      <c r="E20" s="16" t="n">
        <v>432152</v>
      </c>
      <c r="F20" s="17" t="n">
        <v>487213</v>
      </c>
      <c r="G20" s="16" t="n">
        <v>310851</v>
      </c>
      <c r="H20" s="16" t="n">
        <v>176362</v>
      </c>
      <c r="I20" s="17" t="n">
        <v>13300</v>
      </c>
      <c r="J20" s="16" t="n">
        <v>10289</v>
      </c>
      <c r="K20" s="16" t="n">
        <v>3011</v>
      </c>
    </row>
    <row r="21" customFormat="false" ht="17.25" hidden="false" customHeight="false" outlineLevel="0" collapsed="false">
      <c r="B21" s="14" t="s">
        <v>19</v>
      </c>
      <c r="C21" s="15" t="n">
        <v>842630</v>
      </c>
      <c r="D21" s="16" t="n">
        <v>397403</v>
      </c>
      <c r="E21" s="16" t="n">
        <v>445227</v>
      </c>
      <c r="F21" s="17" t="n">
        <v>499416</v>
      </c>
      <c r="G21" s="16" t="n">
        <v>310509</v>
      </c>
      <c r="H21" s="16" t="n">
        <v>188907</v>
      </c>
      <c r="I21" s="17" t="n">
        <v>14764</v>
      </c>
      <c r="J21" s="16" t="n">
        <v>11229</v>
      </c>
      <c r="K21" s="16" t="n">
        <v>3535</v>
      </c>
    </row>
    <row r="22" customFormat="false" ht="17.25" hidden="false" customHeight="false" outlineLevel="0" collapsed="false">
      <c r="B22" s="14" t="s">
        <v>20</v>
      </c>
      <c r="C22" s="15" t="n">
        <v>861913</v>
      </c>
      <c r="D22" s="16" t="n">
        <v>404303</v>
      </c>
      <c r="E22" s="16" t="n">
        <v>457610</v>
      </c>
      <c r="F22" s="17" t="n">
        <v>497049</v>
      </c>
      <c r="G22" s="16" t="n">
        <v>302337</v>
      </c>
      <c r="H22" s="16" t="n">
        <v>194712</v>
      </c>
      <c r="I22" s="17" t="n">
        <v>21408</v>
      </c>
      <c r="J22" s="16" t="n">
        <v>16137</v>
      </c>
      <c r="K22" s="16" t="n">
        <v>5271</v>
      </c>
    </row>
    <row r="23" customFormat="false" ht="17.25" hidden="false" customHeight="false" outlineLevel="0" collapsed="false">
      <c r="B23" s="2"/>
      <c r="C23" s="15"/>
      <c r="D23" s="16"/>
      <c r="E23" s="16"/>
      <c r="F23" s="17"/>
      <c r="G23" s="16"/>
      <c r="H23" s="16"/>
      <c r="I23" s="17"/>
      <c r="J23" s="16"/>
      <c r="K23" s="16"/>
    </row>
    <row r="24" customFormat="false" ht="17.25" hidden="false" customHeight="false" outlineLevel="0" collapsed="false">
      <c r="B24" s="14" t="s">
        <v>21</v>
      </c>
      <c r="C24" s="15" t="n">
        <v>880713</v>
      </c>
      <c r="D24" s="16" t="n">
        <v>411393</v>
      </c>
      <c r="E24" s="16" t="n">
        <v>469320</v>
      </c>
      <c r="F24" s="17" t="n">
        <v>503903</v>
      </c>
      <c r="G24" s="16" t="n">
        <v>301719</v>
      </c>
      <c r="H24" s="16" t="n">
        <v>202184</v>
      </c>
      <c r="I24" s="17" t="n">
        <v>17860</v>
      </c>
      <c r="J24" s="16" t="n">
        <v>12787</v>
      </c>
      <c r="K24" s="16" t="n">
        <v>5073</v>
      </c>
    </row>
    <row r="25" customFormat="false" ht="17.25" hidden="false" customHeight="false" outlineLevel="0" collapsed="false">
      <c r="B25" s="2" t="s">
        <v>22</v>
      </c>
      <c r="C25" s="15" t="n">
        <v>904667</v>
      </c>
      <c r="D25" s="16" t="n">
        <v>423162</v>
      </c>
      <c r="E25" s="16" t="n">
        <v>481505</v>
      </c>
      <c r="F25" s="17" t="n">
        <v>521584</v>
      </c>
      <c r="G25" s="16" t="n">
        <v>311152</v>
      </c>
      <c r="H25" s="16" t="n">
        <v>210432</v>
      </c>
      <c r="I25" s="17" t="n">
        <v>24467</v>
      </c>
      <c r="J25" s="16" t="n">
        <v>16819</v>
      </c>
      <c r="K25" s="16" t="n">
        <v>7648</v>
      </c>
    </row>
    <row r="26" customFormat="false" ht="17.25" hidden="false" customHeight="false" outlineLevel="0" collapsed="false">
      <c r="B26" s="14" t="s">
        <v>23</v>
      </c>
      <c r="C26" s="15" t="n">
        <v>910128</v>
      </c>
      <c r="D26" s="16" t="n">
        <v>424878</v>
      </c>
      <c r="E26" s="16" t="n">
        <v>485250</v>
      </c>
      <c r="F26" s="17" t="n">
        <v>499157</v>
      </c>
      <c r="G26" s="16" t="n">
        <v>291858</v>
      </c>
      <c r="H26" s="16" t="n">
        <v>207299</v>
      </c>
      <c r="I26" s="17" t="n">
        <v>26005</v>
      </c>
      <c r="J26" s="16" t="n">
        <v>17699</v>
      </c>
      <c r="K26" s="16" t="n">
        <v>8306</v>
      </c>
    </row>
    <row r="27" customFormat="false" ht="18" hidden="false" customHeight="false" outlineLevel="0" collapsed="false">
      <c r="B27" s="5"/>
      <c r="C27" s="18"/>
      <c r="D27" s="19"/>
      <c r="E27" s="19"/>
      <c r="F27" s="5"/>
      <c r="G27" s="5"/>
      <c r="H27" s="5"/>
      <c r="I27" s="5"/>
      <c r="J27" s="5"/>
      <c r="K27" s="5"/>
    </row>
    <row r="28" customFormat="false" ht="17.25" hidden="false" customHeight="false" outlineLevel="0" collapsed="false">
      <c r="C28" s="14" t="s">
        <v>24</v>
      </c>
      <c r="H28" s="14" t="s">
        <v>25</v>
      </c>
    </row>
    <row r="31" customFormat="false" ht="17.25" hidden="false" customHeight="false" outlineLevel="0" collapsed="false">
      <c r="C31" s="4" t="s">
        <v>26</v>
      </c>
      <c r="G31" s="20"/>
      <c r="H31" s="20"/>
      <c r="I31" s="20"/>
      <c r="J31" s="20"/>
    </row>
    <row r="32" customFormat="false" ht="18" hidden="false" customHeight="false" outlineLevel="0" collapsed="false">
      <c r="B32" s="5"/>
      <c r="C32" s="6" t="s">
        <v>3</v>
      </c>
      <c r="D32" s="5"/>
      <c r="E32" s="5"/>
      <c r="F32" s="5"/>
      <c r="G32" s="5"/>
      <c r="H32" s="5"/>
      <c r="I32" s="5"/>
      <c r="J32" s="6" t="s">
        <v>4</v>
      </c>
      <c r="K32" s="5"/>
    </row>
    <row r="33" customFormat="false" ht="17.25" hidden="false" customHeight="false" outlineLevel="0" collapsed="false">
      <c r="C33" s="9"/>
      <c r="D33" s="20"/>
      <c r="G33" s="9"/>
      <c r="H33" s="20"/>
      <c r="K33" s="20"/>
    </row>
    <row r="34" customFormat="false" ht="17.25" hidden="false" customHeight="false" outlineLevel="0" collapsed="false">
      <c r="A34" s="21"/>
      <c r="C34" s="7" t="s">
        <v>5</v>
      </c>
      <c r="D34" s="22" t="s">
        <v>27</v>
      </c>
      <c r="E34" s="8"/>
      <c r="F34" s="8"/>
      <c r="G34" s="7" t="s">
        <v>5</v>
      </c>
      <c r="H34" s="8"/>
      <c r="I34" s="22" t="s">
        <v>28</v>
      </c>
      <c r="J34" s="8"/>
      <c r="K34" s="8"/>
    </row>
    <row r="35" customFormat="false" ht="17.25" hidden="false" customHeight="false" outlineLevel="0" collapsed="false">
      <c r="C35" s="11" t="s">
        <v>7</v>
      </c>
      <c r="D35" s="9"/>
      <c r="E35" s="9"/>
      <c r="F35" s="9"/>
      <c r="G35" s="11" t="s">
        <v>7</v>
      </c>
      <c r="H35" s="7" t="s">
        <v>29</v>
      </c>
      <c r="I35" s="7" t="s">
        <v>30</v>
      </c>
      <c r="J35" s="11" t="s">
        <v>31</v>
      </c>
      <c r="K35" s="7" t="s">
        <v>32</v>
      </c>
    </row>
    <row r="36" customFormat="false" ht="17.25" hidden="false" customHeight="false" outlineLevel="0" collapsed="false">
      <c r="B36" s="8"/>
      <c r="C36" s="13" t="s">
        <v>12</v>
      </c>
      <c r="D36" s="13" t="s">
        <v>33</v>
      </c>
      <c r="E36" s="13" t="s">
        <v>34</v>
      </c>
      <c r="F36" s="13" t="s">
        <v>35</v>
      </c>
      <c r="G36" s="13" t="s">
        <v>12</v>
      </c>
      <c r="H36" s="12" t="s">
        <v>36</v>
      </c>
      <c r="I36" s="12" t="s">
        <v>36</v>
      </c>
      <c r="J36" s="13" t="s">
        <v>37</v>
      </c>
      <c r="K36" s="12" t="s">
        <v>38</v>
      </c>
    </row>
    <row r="37" customFormat="false" ht="17.25" hidden="false" customHeight="false" outlineLevel="0" collapsed="false">
      <c r="C37" s="9"/>
      <c r="G37" s="9"/>
      <c r="K37" s="20"/>
    </row>
    <row r="38" customFormat="false" ht="17.25" hidden="false" customHeight="false" outlineLevel="0" collapsed="false">
      <c r="B38" s="14" t="s">
        <v>14</v>
      </c>
      <c r="C38" s="15" t="n">
        <v>438007</v>
      </c>
      <c r="D38" s="16" t="n">
        <v>180128</v>
      </c>
      <c r="E38" s="16" t="n">
        <v>110792</v>
      </c>
      <c r="F38" s="16" t="n">
        <v>147040</v>
      </c>
      <c r="G38" s="15" t="n">
        <v>438007</v>
      </c>
      <c r="H38" s="16" t="n">
        <v>178130</v>
      </c>
      <c r="I38" s="16" t="n">
        <v>128940</v>
      </c>
      <c r="J38" s="16" t="n">
        <v>69656</v>
      </c>
      <c r="K38" s="23" t="n">
        <v>61279</v>
      </c>
    </row>
    <row r="39" customFormat="false" ht="17.25" hidden="false" customHeight="false" outlineLevel="0" collapsed="false">
      <c r="B39" s="2" t="s">
        <v>15</v>
      </c>
      <c r="C39" s="15" t="n">
        <v>457345</v>
      </c>
      <c r="D39" s="16" t="n">
        <v>157936</v>
      </c>
      <c r="E39" s="16" t="n">
        <v>127447</v>
      </c>
      <c r="F39" s="16" t="n">
        <v>171879</v>
      </c>
      <c r="G39" s="15" t="n">
        <v>457345</v>
      </c>
      <c r="H39" s="16" t="n">
        <v>157972</v>
      </c>
      <c r="I39" s="16" t="n">
        <v>152399</v>
      </c>
      <c r="J39" s="16" t="n">
        <v>77468</v>
      </c>
      <c r="K39" s="23" t="n">
        <v>69443</v>
      </c>
    </row>
    <row r="40" customFormat="false" ht="17.25" hidden="false" customHeight="false" outlineLevel="0" collapsed="false">
      <c r="B40" s="2" t="s">
        <v>16</v>
      </c>
      <c r="C40" s="15" t="n">
        <v>481181</v>
      </c>
      <c r="D40" s="16" t="n">
        <v>129783</v>
      </c>
      <c r="E40" s="16" t="n">
        <v>144465</v>
      </c>
      <c r="F40" s="16" t="n">
        <v>206700</v>
      </c>
      <c r="G40" s="15" t="n">
        <v>481181</v>
      </c>
      <c r="H40" s="16" t="n">
        <v>129850</v>
      </c>
      <c r="I40" s="16" t="n">
        <v>176452</v>
      </c>
      <c r="J40" s="16" t="n">
        <v>90379</v>
      </c>
      <c r="K40" s="23" t="n">
        <v>84275</v>
      </c>
    </row>
    <row r="41" customFormat="false" ht="17.25" hidden="false" customHeight="false" outlineLevel="0" collapsed="false">
      <c r="B41" s="14" t="s">
        <v>17</v>
      </c>
      <c r="C41" s="15" t="n">
        <v>511565</v>
      </c>
      <c r="D41" s="16" t="n">
        <v>113326</v>
      </c>
      <c r="E41" s="16" t="n">
        <v>159668</v>
      </c>
      <c r="F41" s="16" t="n">
        <v>238047</v>
      </c>
      <c r="G41" s="15" t="n">
        <v>511565</v>
      </c>
      <c r="H41" s="16" t="n">
        <v>113840</v>
      </c>
      <c r="I41" s="16" t="n">
        <v>190210</v>
      </c>
      <c r="J41" s="16" t="n">
        <v>98760</v>
      </c>
      <c r="K41" s="23" t="n">
        <v>107290</v>
      </c>
    </row>
    <row r="42" customFormat="false" ht="17.25" hidden="false" customHeight="false" outlineLevel="0" collapsed="false">
      <c r="B42" s="2"/>
      <c r="C42" s="15"/>
      <c r="D42" s="16"/>
      <c r="E42" s="16"/>
      <c r="F42" s="16"/>
      <c r="G42" s="15"/>
      <c r="H42" s="16"/>
      <c r="I42" s="16"/>
      <c r="J42" s="16"/>
      <c r="K42" s="23"/>
    </row>
    <row r="43" customFormat="false" ht="17.25" hidden="false" customHeight="false" outlineLevel="0" collapsed="false">
      <c r="B43" s="14" t="s">
        <v>18</v>
      </c>
      <c r="C43" s="15" t="n">
        <v>487213</v>
      </c>
      <c r="D43" s="16" t="n">
        <v>87405</v>
      </c>
      <c r="E43" s="16" t="n">
        <v>150660</v>
      </c>
      <c r="F43" s="16" t="n">
        <v>247245</v>
      </c>
      <c r="G43" s="15" t="n">
        <v>487213</v>
      </c>
      <c r="H43" s="16" t="n">
        <v>87440</v>
      </c>
      <c r="I43" s="16" t="n">
        <v>178190</v>
      </c>
      <c r="J43" s="16" t="n">
        <v>99780</v>
      </c>
      <c r="K43" s="23" t="n">
        <v>119885</v>
      </c>
    </row>
    <row r="44" customFormat="false" ht="17.25" hidden="false" customHeight="false" outlineLevel="0" collapsed="false">
      <c r="B44" s="14" t="s">
        <v>19</v>
      </c>
      <c r="C44" s="15" t="n">
        <v>499416</v>
      </c>
      <c r="D44" s="16" t="n">
        <v>80323</v>
      </c>
      <c r="E44" s="16" t="n">
        <v>148264</v>
      </c>
      <c r="F44" s="16" t="n">
        <v>270182</v>
      </c>
      <c r="G44" s="15" t="n">
        <v>499416</v>
      </c>
      <c r="H44" s="16" t="n">
        <v>80252</v>
      </c>
      <c r="I44" s="16" t="n">
        <v>178110</v>
      </c>
      <c r="J44" s="16" t="n">
        <v>112403</v>
      </c>
      <c r="K44" s="23" t="n">
        <v>127962</v>
      </c>
    </row>
    <row r="45" customFormat="false" ht="17.25" hidden="false" customHeight="false" outlineLevel="0" collapsed="false">
      <c r="B45" s="14" t="s">
        <v>20</v>
      </c>
      <c r="C45" s="15" t="n">
        <v>497049</v>
      </c>
      <c r="D45" s="16" t="n">
        <v>74153</v>
      </c>
      <c r="E45" s="16" t="n">
        <v>140508</v>
      </c>
      <c r="F45" s="16" t="n">
        <v>281078</v>
      </c>
      <c r="G45" s="15" t="n">
        <v>497049</v>
      </c>
      <c r="H45" s="16" t="n">
        <v>73940</v>
      </c>
      <c r="I45" s="16" t="n">
        <v>169166</v>
      </c>
      <c r="J45" s="16" t="n">
        <v>110629</v>
      </c>
      <c r="K45" s="23" t="n">
        <v>142009</v>
      </c>
    </row>
    <row r="46" customFormat="false" ht="17.25" hidden="false" customHeight="false" outlineLevel="0" collapsed="false">
      <c r="B46" s="2"/>
      <c r="C46" s="15"/>
      <c r="D46" s="16"/>
      <c r="E46" s="16"/>
      <c r="F46" s="16"/>
      <c r="G46" s="15"/>
      <c r="H46" s="16"/>
      <c r="I46" s="16"/>
      <c r="J46" s="16"/>
      <c r="K46" s="23"/>
    </row>
    <row r="47" customFormat="false" ht="17.25" hidden="false" customHeight="false" outlineLevel="0" collapsed="false">
      <c r="B47" s="14" t="s">
        <v>21</v>
      </c>
      <c r="C47" s="15" t="n">
        <v>503903</v>
      </c>
      <c r="D47" s="16" t="n">
        <v>63542</v>
      </c>
      <c r="E47" s="16" t="n">
        <v>146093</v>
      </c>
      <c r="F47" s="16" t="n">
        <v>291796</v>
      </c>
      <c r="G47" s="15" t="n">
        <v>503903</v>
      </c>
      <c r="H47" s="16" t="n">
        <v>63373</v>
      </c>
      <c r="I47" s="16" t="n">
        <v>173209</v>
      </c>
      <c r="J47" s="16" t="n">
        <v>114387</v>
      </c>
      <c r="K47" s="23" t="n">
        <v>150514</v>
      </c>
    </row>
    <row r="48" customFormat="false" ht="17.25" hidden="false" customHeight="false" outlineLevel="0" collapsed="false">
      <c r="B48" s="2" t="s">
        <v>22</v>
      </c>
      <c r="C48" s="15" t="n">
        <v>521584</v>
      </c>
      <c r="D48" s="16" t="n">
        <v>60823</v>
      </c>
      <c r="E48" s="16" t="n">
        <v>146920</v>
      </c>
      <c r="F48" s="16" t="n">
        <v>310469</v>
      </c>
      <c r="G48" s="15" t="n">
        <v>521584</v>
      </c>
      <c r="H48" s="16" t="n">
        <v>60461</v>
      </c>
      <c r="I48" s="16" t="n">
        <v>172437</v>
      </c>
      <c r="J48" s="16" t="n">
        <v>120437</v>
      </c>
      <c r="K48" s="23" t="n">
        <v>164963</v>
      </c>
    </row>
    <row r="49" customFormat="false" ht="17.25" hidden="false" customHeight="false" outlineLevel="0" collapsed="false">
      <c r="B49" s="14" t="s">
        <v>23</v>
      </c>
      <c r="C49" s="15" t="n">
        <v>499157</v>
      </c>
      <c r="D49" s="16" t="n">
        <v>52712</v>
      </c>
      <c r="E49" s="16" t="n">
        <v>132006</v>
      </c>
      <c r="F49" s="16" t="n">
        <v>310576</v>
      </c>
      <c r="G49" s="15" t="n">
        <v>499157</v>
      </c>
      <c r="H49" s="24" t="n">
        <v>52250</v>
      </c>
      <c r="I49" s="24" t="n">
        <v>159840</v>
      </c>
      <c r="J49" s="24" t="n">
        <v>121097</v>
      </c>
      <c r="K49" s="24" t="n">
        <v>162216</v>
      </c>
    </row>
    <row r="50" customFormat="false" ht="18" hidden="false" customHeight="false" outlineLevel="0" collapsed="false">
      <c r="B50" s="5"/>
      <c r="C50" s="18"/>
      <c r="D50" s="5"/>
      <c r="E50" s="5"/>
      <c r="F50" s="5"/>
      <c r="G50" s="18"/>
      <c r="H50" s="5"/>
      <c r="I50" s="5"/>
      <c r="J50" s="5"/>
      <c r="K50" s="5"/>
    </row>
    <row r="51" customFormat="false" ht="17.25" hidden="false" customHeight="false" outlineLevel="0" collapsed="false">
      <c r="C51" s="9"/>
      <c r="D51" s="20"/>
      <c r="E51" s="20"/>
      <c r="F51" s="20"/>
      <c r="G51" s="20"/>
      <c r="H51" s="20"/>
      <c r="I51" s="20"/>
      <c r="J51" s="20"/>
    </row>
    <row r="52" customFormat="false" ht="17.25" hidden="false" customHeight="false" outlineLevel="0" collapsed="false">
      <c r="C52" s="7" t="s">
        <v>5</v>
      </c>
      <c r="D52" s="8"/>
      <c r="E52" s="8"/>
      <c r="F52" s="8"/>
      <c r="G52" s="22" t="s">
        <v>39</v>
      </c>
      <c r="H52" s="8"/>
      <c r="I52" s="8"/>
      <c r="J52" s="8"/>
      <c r="K52" s="8"/>
    </row>
    <row r="53" customFormat="false" ht="17.25" hidden="false" customHeight="false" outlineLevel="0" collapsed="false">
      <c r="C53" s="11" t="s">
        <v>7</v>
      </c>
      <c r="D53" s="9"/>
      <c r="E53" s="8"/>
      <c r="F53" s="8"/>
      <c r="G53" s="9"/>
      <c r="H53" s="8"/>
      <c r="I53" s="8"/>
      <c r="J53" s="8"/>
      <c r="K53" s="9"/>
    </row>
    <row r="54" customFormat="false" ht="17.25" hidden="false" customHeight="false" outlineLevel="0" collapsed="false">
      <c r="C54" s="11" t="s">
        <v>12</v>
      </c>
      <c r="D54" s="11" t="s">
        <v>40</v>
      </c>
      <c r="E54" s="7" t="s">
        <v>41</v>
      </c>
      <c r="F54" s="9"/>
      <c r="G54" s="11" t="s">
        <v>42</v>
      </c>
      <c r="H54" s="7" t="s">
        <v>43</v>
      </c>
      <c r="I54" s="7" t="s">
        <v>43</v>
      </c>
      <c r="J54" s="7" t="s">
        <v>44</v>
      </c>
      <c r="K54" s="7" t="s">
        <v>45</v>
      </c>
    </row>
    <row r="55" customFormat="false" ht="17.25" hidden="false" customHeight="false" outlineLevel="0" collapsed="false">
      <c r="B55" s="8"/>
      <c r="C55" s="25"/>
      <c r="D55" s="25"/>
      <c r="E55" s="12" t="s">
        <v>46</v>
      </c>
      <c r="F55" s="13" t="s">
        <v>47</v>
      </c>
      <c r="G55" s="25"/>
      <c r="H55" s="12" t="s">
        <v>48</v>
      </c>
      <c r="I55" s="12" t="s">
        <v>49</v>
      </c>
      <c r="J55" s="13" t="s">
        <v>50</v>
      </c>
      <c r="K55" s="13" t="s">
        <v>51</v>
      </c>
    </row>
    <row r="56" customFormat="false" ht="17.25" hidden="false" customHeight="false" outlineLevel="0" collapsed="false">
      <c r="C56" s="9"/>
      <c r="K56" s="20"/>
    </row>
    <row r="57" customFormat="false" ht="17.25" hidden="false" customHeight="false" outlineLevel="0" collapsed="false">
      <c r="B57" s="14" t="s">
        <v>14</v>
      </c>
      <c r="C57" s="15" t="n">
        <v>438007</v>
      </c>
      <c r="D57" s="16" t="n">
        <v>194832</v>
      </c>
      <c r="E57" s="26" t="s">
        <v>52</v>
      </c>
      <c r="F57" s="26" t="s">
        <v>52</v>
      </c>
      <c r="G57" s="16" t="n">
        <v>126120</v>
      </c>
      <c r="H57" s="26" t="s">
        <v>52</v>
      </c>
      <c r="I57" s="26" t="s">
        <v>52</v>
      </c>
      <c r="J57" s="26" t="s">
        <v>52</v>
      </c>
      <c r="K57" s="23" t="n">
        <v>117053</v>
      </c>
    </row>
    <row r="58" customFormat="false" ht="17.25" hidden="false" customHeight="false" outlineLevel="0" collapsed="false">
      <c r="B58" s="2" t="s">
        <v>15</v>
      </c>
      <c r="C58" s="15" t="n">
        <v>457345</v>
      </c>
      <c r="D58" s="16" t="n">
        <v>229297</v>
      </c>
      <c r="E58" s="26" t="s">
        <v>52</v>
      </c>
      <c r="F58" s="26" t="s">
        <v>52</v>
      </c>
      <c r="G58" s="16" t="n">
        <v>123770</v>
      </c>
      <c r="H58" s="26" t="s">
        <v>52</v>
      </c>
      <c r="I58" s="26" t="s">
        <v>52</v>
      </c>
      <c r="J58" s="26" t="s">
        <v>52</v>
      </c>
      <c r="K58" s="23" t="n">
        <v>104235</v>
      </c>
    </row>
    <row r="59" customFormat="false" ht="17.25" hidden="false" customHeight="false" outlineLevel="0" collapsed="false">
      <c r="B59" s="2" t="s">
        <v>16</v>
      </c>
      <c r="C59" s="15" t="n">
        <v>481181</v>
      </c>
      <c r="D59" s="16" t="n">
        <v>268212</v>
      </c>
      <c r="E59" s="26" t="s">
        <v>52</v>
      </c>
      <c r="F59" s="26" t="s">
        <v>52</v>
      </c>
      <c r="G59" s="16" t="n">
        <v>117822</v>
      </c>
      <c r="H59" s="26" t="s">
        <v>52</v>
      </c>
      <c r="I59" s="26" t="s">
        <v>52</v>
      </c>
      <c r="J59" s="26" t="s">
        <v>52</v>
      </c>
      <c r="K59" s="23" t="n">
        <v>94420</v>
      </c>
    </row>
    <row r="60" customFormat="false" ht="17.25" hidden="false" customHeight="false" outlineLevel="0" collapsed="false">
      <c r="B60" s="14" t="s">
        <v>17</v>
      </c>
      <c r="C60" s="15" t="n">
        <v>511565</v>
      </c>
      <c r="D60" s="16" t="n">
        <v>296250</v>
      </c>
      <c r="E60" s="26" t="s">
        <v>52</v>
      </c>
      <c r="F60" s="26" t="s">
        <v>52</v>
      </c>
      <c r="G60" s="16" t="n">
        <v>125222</v>
      </c>
      <c r="H60" s="26" t="s">
        <v>52</v>
      </c>
      <c r="I60" s="26" t="s">
        <v>52</v>
      </c>
      <c r="J60" s="26" t="s">
        <v>52</v>
      </c>
      <c r="K60" s="23" t="n">
        <v>90090</v>
      </c>
    </row>
    <row r="61" customFormat="false" ht="17.25" hidden="false" customHeight="false" outlineLevel="0" collapsed="false">
      <c r="B61" s="2"/>
      <c r="C61" s="15"/>
      <c r="D61" s="16"/>
      <c r="E61" s="24"/>
      <c r="F61" s="24"/>
      <c r="G61" s="16"/>
      <c r="H61" s="24"/>
      <c r="I61" s="24"/>
      <c r="J61" s="24"/>
      <c r="K61" s="23"/>
    </row>
    <row r="62" customFormat="false" ht="17.25" hidden="false" customHeight="false" outlineLevel="0" collapsed="false">
      <c r="B62" s="14" t="s">
        <v>18</v>
      </c>
      <c r="C62" s="15" t="n">
        <v>487213</v>
      </c>
      <c r="D62" s="17" t="n">
        <v>299924</v>
      </c>
      <c r="E62" s="16" t="n">
        <v>288185</v>
      </c>
      <c r="F62" s="16" t="n">
        <v>11739</v>
      </c>
      <c r="G62" s="17" t="n">
        <v>114284</v>
      </c>
      <c r="H62" s="16" t="n">
        <v>21701</v>
      </c>
      <c r="I62" s="16" t="n">
        <v>85143</v>
      </c>
      <c r="J62" s="16" t="n">
        <v>7440</v>
      </c>
      <c r="K62" s="23" t="n">
        <v>72267</v>
      </c>
    </row>
    <row r="63" customFormat="false" ht="17.25" hidden="false" customHeight="false" outlineLevel="0" collapsed="false">
      <c r="B63" s="14" t="s">
        <v>19</v>
      </c>
      <c r="C63" s="15" t="n">
        <v>499416</v>
      </c>
      <c r="D63" s="17" t="n">
        <v>311268</v>
      </c>
      <c r="E63" s="16" t="n">
        <v>297631</v>
      </c>
      <c r="F63" s="16" t="n">
        <v>13637</v>
      </c>
      <c r="G63" s="17" t="n">
        <v>115066</v>
      </c>
      <c r="H63" s="16" t="n">
        <v>25506</v>
      </c>
      <c r="I63" s="16" t="n">
        <v>80894</v>
      </c>
      <c r="J63" s="16" t="n">
        <v>8666</v>
      </c>
      <c r="K63" s="23" t="n">
        <v>72883</v>
      </c>
    </row>
    <row r="64" customFormat="false" ht="17.25" hidden="false" customHeight="false" outlineLevel="0" collapsed="false">
      <c r="B64" s="14" t="s">
        <v>20</v>
      </c>
      <c r="C64" s="15" t="n">
        <v>497049</v>
      </c>
      <c r="D64" s="17" t="n">
        <v>325188</v>
      </c>
      <c r="E64" s="16" t="n">
        <v>310011</v>
      </c>
      <c r="F64" s="16" t="n">
        <v>15177</v>
      </c>
      <c r="G64" s="17" t="n">
        <v>108401</v>
      </c>
      <c r="H64" s="16" t="n">
        <v>24651</v>
      </c>
      <c r="I64" s="16" t="n">
        <v>77550</v>
      </c>
      <c r="J64" s="16" t="n">
        <v>6200</v>
      </c>
      <c r="K64" s="23" t="n">
        <v>63398</v>
      </c>
    </row>
    <row r="65" customFormat="false" ht="17.25" hidden="false" customHeight="false" outlineLevel="0" collapsed="false">
      <c r="B65" s="2"/>
      <c r="C65" s="15"/>
      <c r="D65" s="17"/>
      <c r="E65" s="16"/>
      <c r="F65" s="16"/>
      <c r="G65" s="17"/>
      <c r="H65" s="16"/>
      <c r="I65" s="16"/>
      <c r="J65" s="16"/>
      <c r="K65" s="23"/>
    </row>
    <row r="66" customFormat="false" ht="17.25" hidden="false" customHeight="false" outlineLevel="0" collapsed="false">
      <c r="B66" s="14" t="s">
        <v>21</v>
      </c>
      <c r="C66" s="15" t="n">
        <v>503903</v>
      </c>
      <c r="D66" s="17" t="n">
        <v>344711</v>
      </c>
      <c r="E66" s="16" t="n">
        <v>326455</v>
      </c>
      <c r="F66" s="16" t="n">
        <v>18256</v>
      </c>
      <c r="G66" s="17" t="n">
        <v>99704</v>
      </c>
      <c r="H66" s="16" t="n">
        <v>24492</v>
      </c>
      <c r="I66" s="16" t="n">
        <v>68574</v>
      </c>
      <c r="J66" s="16" t="n">
        <v>6638</v>
      </c>
      <c r="K66" s="23" t="n">
        <v>59398</v>
      </c>
    </row>
    <row r="67" customFormat="false" ht="17.25" hidden="false" customHeight="false" outlineLevel="0" collapsed="false">
      <c r="B67" s="2" t="s">
        <v>22</v>
      </c>
      <c r="C67" s="15" t="n">
        <v>521584</v>
      </c>
      <c r="D67" s="17" t="n">
        <v>371197</v>
      </c>
      <c r="E67" s="16" t="n">
        <v>349991</v>
      </c>
      <c r="F67" s="16" t="n">
        <v>21206</v>
      </c>
      <c r="G67" s="17" t="n">
        <v>94569</v>
      </c>
      <c r="H67" s="16" t="n">
        <v>24560</v>
      </c>
      <c r="I67" s="16" t="n">
        <v>66173</v>
      </c>
      <c r="J67" s="16" t="n">
        <v>3836</v>
      </c>
      <c r="K67" s="23" t="n">
        <v>55756</v>
      </c>
    </row>
    <row r="68" customFormat="false" ht="17.25" hidden="false" customHeight="false" outlineLevel="0" collapsed="false">
      <c r="B68" s="14" t="s">
        <v>23</v>
      </c>
      <c r="C68" s="15" t="n">
        <v>499157</v>
      </c>
      <c r="D68" s="17" t="n">
        <v>368498</v>
      </c>
      <c r="E68" s="16" t="n">
        <v>346797</v>
      </c>
      <c r="F68" s="16" t="n">
        <v>21701</v>
      </c>
      <c r="G68" s="17" t="n">
        <v>82885</v>
      </c>
      <c r="H68" s="16" t="n">
        <v>23213</v>
      </c>
      <c r="I68" s="16" t="n">
        <v>56788</v>
      </c>
      <c r="J68" s="16" t="n">
        <v>2884</v>
      </c>
      <c r="K68" s="23" t="n">
        <v>47747</v>
      </c>
    </row>
    <row r="69" customFormat="false" ht="18" hidden="false" customHeight="false" outlineLevel="0" collapsed="false">
      <c r="B69" s="27"/>
      <c r="C69" s="18"/>
      <c r="D69" s="5"/>
      <c r="E69" s="5"/>
      <c r="F69" s="5"/>
      <c r="G69" s="27"/>
      <c r="H69" s="27"/>
      <c r="I69" s="5"/>
      <c r="J69" s="27"/>
      <c r="K69" s="5"/>
    </row>
    <row r="70" customFormat="false" ht="17.25" hidden="false" customHeight="false" outlineLevel="0" collapsed="false">
      <c r="C70" s="14" t="s">
        <v>53</v>
      </c>
    </row>
    <row r="71" customFormat="false" ht="17.25" hidden="false" customHeight="false" outlineLevel="0" collapsed="false">
      <c r="A71" s="21"/>
      <c r="B71" s="21"/>
      <c r="C71" s="14" t="s">
        <v>24</v>
      </c>
      <c r="D71" s="21"/>
      <c r="E71" s="21"/>
      <c r="F71" s="21"/>
      <c r="G71" s="21"/>
      <c r="I71" s="21"/>
      <c r="K71" s="21"/>
    </row>
    <row r="72" customFormat="false" ht="17.25" hidden="false" customHeight="false" outlineLevel="0" collapsed="false">
      <c r="A72" s="2"/>
      <c r="B72" s="21"/>
      <c r="F72" s="21"/>
      <c r="G72" s="21"/>
      <c r="I72" s="21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・賃金　４５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4" min="3" style="1" width="13.36"/>
    <col collapsed="false" customWidth="true" hidden="false" outlineLevel="0" max="11" min="5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233</v>
      </c>
    </row>
    <row r="7" customFormat="false" ht="17.25" hidden="false" customHeight="false" outlineLevel="0" collapsed="false">
      <c r="C7" s="14" t="s">
        <v>234</v>
      </c>
    </row>
    <row r="8" customFormat="false" ht="17.25" hidden="false" customHeight="false" outlineLevel="0" collapsed="false">
      <c r="C8" s="14" t="s">
        <v>235</v>
      </c>
    </row>
    <row r="9" customFormat="false" ht="18" hidden="false" customHeight="false" outlineLevel="0" collapsed="false">
      <c r="B9" s="5"/>
      <c r="C9" s="5"/>
      <c r="D9" s="5"/>
      <c r="E9" s="27"/>
      <c r="F9" s="27"/>
      <c r="G9" s="27"/>
      <c r="H9" s="27"/>
      <c r="I9" s="27"/>
      <c r="J9" s="27"/>
      <c r="K9" s="27"/>
    </row>
    <row r="10" customFormat="false" ht="17.25" hidden="false" customHeight="false" outlineLevel="0" collapsed="false">
      <c r="C10" s="108" t="s">
        <v>236</v>
      </c>
      <c r="D10" s="108"/>
      <c r="E10" s="108"/>
      <c r="F10" s="108" t="s">
        <v>237</v>
      </c>
      <c r="G10" s="108"/>
      <c r="H10" s="108"/>
      <c r="I10" s="109" t="s">
        <v>238</v>
      </c>
      <c r="J10" s="109"/>
      <c r="K10" s="109"/>
    </row>
    <row r="11" customFormat="false" ht="17.25" hidden="false" customHeight="false" outlineLevel="0" collapsed="false">
      <c r="B11" s="8"/>
      <c r="C11" s="13" t="s">
        <v>12</v>
      </c>
      <c r="D11" s="13" t="s">
        <v>10</v>
      </c>
      <c r="E11" s="13" t="s">
        <v>11</v>
      </c>
      <c r="F11" s="12" t="s">
        <v>239</v>
      </c>
      <c r="G11" s="13" t="s">
        <v>10</v>
      </c>
      <c r="H11" s="13" t="s">
        <v>11</v>
      </c>
      <c r="I11" s="13" t="s">
        <v>12</v>
      </c>
      <c r="J11" s="13" t="s">
        <v>10</v>
      </c>
      <c r="K11" s="13" t="s">
        <v>11</v>
      </c>
    </row>
    <row r="12" customFormat="false" ht="17.25" hidden="false" customHeight="false" outlineLevel="0" collapsed="false">
      <c r="B12" s="21"/>
      <c r="C12" s="110" t="s">
        <v>240</v>
      </c>
      <c r="D12" s="111" t="s">
        <v>240</v>
      </c>
      <c r="E12" s="111" t="s">
        <v>240</v>
      </c>
      <c r="F12" s="111" t="s">
        <v>240</v>
      </c>
      <c r="G12" s="111" t="s">
        <v>240</v>
      </c>
      <c r="H12" s="111" t="s">
        <v>240</v>
      </c>
      <c r="I12" s="111" t="s">
        <v>241</v>
      </c>
      <c r="J12" s="111" t="s">
        <v>241</v>
      </c>
      <c r="K12" s="111" t="s">
        <v>241</v>
      </c>
    </row>
    <row r="13" customFormat="false" ht="17.25" hidden="false" customHeight="false" outlineLevel="0" collapsed="false">
      <c r="B13" s="14" t="s">
        <v>242</v>
      </c>
      <c r="C13" s="30" t="n">
        <v>170357</v>
      </c>
      <c r="D13" s="16" t="n">
        <v>82961</v>
      </c>
      <c r="E13" s="17" t="n">
        <v>87396</v>
      </c>
      <c r="F13" s="16" t="n">
        <v>116497</v>
      </c>
      <c r="G13" s="16" t="n">
        <v>49041</v>
      </c>
      <c r="H13" s="39" t="s">
        <v>52</v>
      </c>
      <c r="I13" s="16" t="n">
        <v>36226</v>
      </c>
      <c r="J13" s="16" t="n">
        <v>16963</v>
      </c>
      <c r="K13" s="17" t="n">
        <v>19263</v>
      </c>
    </row>
    <row r="14" customFormat="false" ht="17.25" hidden="false" customHeight="false" outlineLevel="0" collapsed="false">
      <c r="B14" s="2" t="s">
        <v>243</v>
      </c>
      <c r="C14" s="30" t="n">
        <v>188677</v>
      </c>
      <c r="D14" s="16" t="n">
        <v>94139</v>
      </c>
      <c r="E14" s="17" t="n">
        <v>94538</v>
      </c>
      <c r="F14" s="16" t="n">
        <v>118362</v>
      </c>
      <c r="G14" s="16" t="n">
        <v>48399</v>
      </c>
      <c r="H14" s="39" t="s">
        <v>52</v>
      </c>
      <c r="I14" s="16" t="n">
        <v>38540</v>
      </c>
      <c r="J14" s="16" t="n">
        <v>18390</v>
      </c>
      <c r="K14" s="17" t="n">
        <v>20150</v>
      </c>
    </row>
    <row r="15" customFormat="false" ht="17.25" hidden="false" customHeight="false" outlineLevel="0" collapsed="false">
      <c r="B15" s="2" t="s">
        <v>244</v>
      </c>
      <c r="C15" s="30" t="n">
        <v>193307</v>
      </c>
      <c r="D15" s="16" t="n">
        <v>97306</v>
      </c>
      <c r="E15" s="17" t="n">
        <v>96001</v>
      </c>
      <c r="F15" s="16" t="n">
        <v>132423</v>
      </c>
      <c r="G15" s="16" t="n">
        <v>52498</v>
      </c>
      <c r="H15" s="16" t="n">
        <v>47571</v>
      </c>
      <c r="I15" s="16" t="n">
        <v>39926</v>
      </c>
      <c r="J15" s="16" t="n">
        <v>18776</v>
      </c>
      <c r="K15" s="17" t="n">
        <v>21150</v>
      </c>
    </row>
    <row r="16" customFormat="false" ht="17.25" hidden="false" customHeight="false" outlineLevel="0" collapsed="false">
      <c r="B16" s="2" t="s">
        <v>245</v>
      </c>
      <c r="C16" s="30" t="n">
        <v>199834</v>
      </c>
      <c r="D16" s="16" t="n">
        <v>100592</v>
      </c>
      <c r="E16" s="17" t="n">
        <v>99242</v>
      </c>
      <c r="F16" s="16" t="n">
        <v>131889</v>
      </c>
      <c r="G16" s="16" t="n">
        <v>49797</v>
      </c>
      <c r="H16" s="16" t="n">
        <v>48728</v>
      </c>
      <c r="I16" s="16" t="n">
        <v>41874</v>
      </c>
      <c r="J16" s="16" t="n">
        <v>19981</v>
      </c>
      <c r="K16" s="17" t="n">
        <v>21893</v>
      </c>
    </row>
    <row r="17" customFormat="false" ht="17.25" hidden="false" customHeight="false" outlineLevel="0" collapsed="false">
      <c r="B17" s="2" t="s">
        <v>246</v>
      </c>
      <c r="C17" s="30" t="n">
        <v>218298</v>
      </c>
      <c r="D17" s="16" t="n">
        <v>113844</v>
      </c>
      <c r="E17" s="17" t="n">
        <v>104454</v>
      </c>
      <c r="F17" s="16" t="n">
        <v>109912</v>
      </c>
      <c r="G17" s="16" t="n">
        <v>33508</v>
      </c>
      <c r="H17" s="16" t="n">
        <v>41660</v>
      </c>
      <c r="I17" s="16" t="n">
        <v>46142</v>
      </c>
      <c r="J17" s="16" t="n">
        <v>22873</v>
      </c>
      <c r="K17" s="17" t="n">
        <v>23269</v>
      </c>
    </row>
    <row r="18" customFormat="false" ht="17.25" hidden="false" customHeight="false" outlineLevel="0" collapsed="false">
      <c r="B18" s="2"/>
      <c r="C18" s="30"/>
      <c r="D18" s="16"/>
      <c r="E18" s="17"/>
      <c r="F18" s="16"/>
      <c r="G18" s="16"/>
      <c r="H18" s="16"/>
      <c r="I18" s="16"/>
      <c r="J18" s="16"/>
      <c r="K18" s="17"/>
    </row>
    <row r="19" customFormat="false" ht="17.25" hidden="false" customHeight="false" outlineLevel="0" collapsed="false">
      <c r="B19" s="2" t="s">
        <v>247</v>
      </c>
      <c r="C19" s="30" t="n">
        <v>226049</v>
      </c>
      <c r="D19" s="16" t="n">
        <v>119144</v>
      </c>
      <c r="E19" s="17" t="n">
        <v>106905</v>
      </c>
      <c r="F19" s="16" t="n">
        <v>109291</v>
      </c>
      <c r="G19" s="39" t="s">
        <v>52</v>
      </c>
      <c r="H19" s="39" t="s">
        <v>52</v>
      </c>
      <c r="I19" s="16" t="n">
        <v>50449</v>
      </c>
      <c r="J19" s="16" t="n">
        <v>25660</v>
      </c>
      <c r="K19" s="17" t="n">
        <v>24789</v>
      </c>
    </row>
    <row r="20" customFormat="false" ht="17.25" hidden="false" customHeight="false" outlineLevel="0" collapsed="false">
      <c r="B20" s="2" t="s">
        <v>248</v>
      </c>
      <c r="C20" s="15" t="n">
        <v>240437</v>
      </c>
      <c r="D20" s="17" t="n">
        <v>127048</v>
      </c>
      <c r="E20" s="17" t="n">
        <v>113389</v>
      </c>
      <c r="F20" s="17" t="n">
        <v>116879</v>
      </c>
      <c r="G20" s="39" t="s">
        <v>52</v>
      </c>
      <c r="H20" s="39" t="s">
        <v>52</v>
      </c>
      <c r="I20" s="17" t="n">
        <v>54664</v>
      </c>
      <c r="J20" s="17" t="n">
        <v>27764</v>
      </c>
      <c r="K20" s="17" t="n">
        <v>26900</v>
      </c>
    </row>
    <row r="21" customFormat="false" ht="17.25" hidden="false" customHeight="false" outlineLevel="0" collapsed="false">
      <c r="B21" s="2" t="s">
        <v>249</v>
      </c>
      <c r="C21" s="15" t="n">
        <v>260366</v>
      </c>
      <c r="D21" s="17" t="n">
        <v>139523</v>
      </c>
      <c r="E21" s="17" t="n">
        <v>120843</v>
      </c>
      <c r="F21" s="17" t="n">
        <v>113715</v>
      </c>
      <c r="G21" s="39" t="s">
        <v>52</v>
      </c>
      <c r="H21" s="39" t="s">
        <v>52</v>
      </c>
      <c r="I21" s="17" t="n">
        <v>58288</v>
      </c>
      <c r="J21" s="17" t="n">
        <v>30366</v>
      </c>
      <c r="K21" s="17" t="n">
        <v>27922</v>
      </c>
    </row>
    <row r="22" customFormat="false" ht="17.25" hidden="false" customHeight="false" outlineLevel="0" collapsed="false">
      <c r="B22" s="2" t="s">
        <v>250</v>
      </c>
      <c r="C22" s="15" t="n">
        <v>253549</v>
      </c>
      <c r="D22" s="17" t="n">
        <v>139647</v>
      </c>
      <c r="E22" s="17" t="n">
        <v>113902</v>
      </c>
      <c r="F22" s="17" t="n">
        <v>114701</v>
      </c>
      <c r="G22" s="39" t="s">
        <v>52</v>
      </c>
      <c r="H22" s="39" t="s">
        <v>52</v>
      </c>
      <c r="I22" s="17" t="n">
        <v>60443</v>
      </c>
      <c r="J22" s="17" t="n">
        <v>31650</v>
      </c>
      <c r="K22" s="17" t="n">
        <v>28793</v>
      </c>
    </row>
    <row r="23" customFormat="false" ht="17.25" hidden="false" customHeight="false" outlineLevel="0" collapsed="false">
      <c r="B23" s="2" t="s">
        <v>251</v>
      </c>
      <c r="C23" s="15" t="n">
        <v>243097</v>
      </c>
      <c r="D23" s="17" t="n">
        <v>131274</v>
      </c>
      <c r="E23" s="17" t="n">
        <v>111823</v>
      </c>
      <c r="F23" s="17" t="n">
        <v>127639</v>
      </c>
      <c r="G23" s="39" t="s">
        <v>52</v>
      </c>
      <c r="H23" s="39" t="s">
        <v>52</v>
      </c>
      <c r="I23" s="17" t="n">
        <v>61317</v>
      </c>
      <c r="J23" s="17" t="n">
        <v>31879</v>
      </c>
      <c r="K23" s="17" t="n">
        <v>29438</v>
      </c>
    </row>
    <row r="24" customFormat="false" ht="17.25" hidden="false" customHeight="false" outlineLevel="0" collapsed="false">
      <c r="B24" s="2"/>
      <c r="C24" s="15"/>
      <c r="D24" s="17"/>
      <c r="E24" s="17"/>
      <c r="F24" s="17"/>
      <c r="G24" s="38"/>
      <c r="H24" s="38"/>
      <c r="I24" s="17"/>
      <c r="J24" s="17"/>
      <c r="K24" s="17"/>
    </row>
    <row r="25" customFormat="false" ht="17.25" hidden="false" customHeight="false" outlineLevel="0" collapsed="false">
      <c r="B25" s="2" t="s">
        <v>252</v>
      </c>
      <c r="C25" s="15" t="n">
        <v>221441</v>
      </c>
      <c r="D25" s="17" t="n">
        <v>116360</v>
      </c>
      <c r="E25" s="17" t="n">
        <v>105081</v>
      </c>
      <c r="F25" s="17" t="n">
        <v>156193</v>
      </c>
      <c r="G25" s="39" t="s">
        <v>52</v>
      </c>
      <c r="H25" s="39" t="s">
        <v>52</v>
      </c>
      <c r="I25" s="17" t="n">
        <v>56019</v>
      </c>
      <c r="J25" s="17" t="n">
        <v>28553</v>
      </c>
      <c r="K25" s="17" t="n">
        <v>27466</v>
      </c>
    </row>
    <row r="26" customFormat="false" ht="17.25" hidden="false" customHeight="false" outlineLevel="0" collapsed="false">
      <c r="C26" s="36"/>
      <c r="D26" s="37"/>
      <c r="E26" s="37"/>
      <c r="F26" s="37"/>
      <c r="G26" s="37"/>
      <c r="H26" s="37"/>
      <c r="I26" s="37"/>
      <c r="J26" s="37"/>
      <c r="K26" s="37"/>
    </row>
    <row r="27" customFormat="false" ht="17.25" hidden="false" customHeight="false" outlineLevel="0" collapsed="false">
      <c r="B27" s="2" t="s">
        <v>253</v>
      </c>
      <c r="C27" s="30" t="n">
        <v>20653</v>
      </c>
      <c r="D27" s="16" t="n">
        <v>10993</v>
      </c>
      <c r="E27" s="17" t="n">
        <v>9660</v>
      </c>
      <c r="F27" s="16" t="n">
        <v>12279</v>
      </c>
      <c r="G27" s="39" t="s">
        <v>52</v>
      </c>
      <c r="H27" s="39" t="s">
        <v>52</v>
      </c>
      <c r="I27" s="16" t="n">
        <v>6828</v>
      </c>
      <c r="J27" s="16" t="n">
        <v>3453</v>
      </c>
      <c r="K27" s="16" t="n">
        <v>3375</v>
      </c>
    </row>
    <row r="28" customFormat="false" ht="17.25" hidden="false" customHeight="false" outlineLevel="0" collapsed="false">
      <c r="B28" s="2" t="s">
        <v>254</v>
      </c>
      <c r="C28" s="30" t="n">
        <v>20396</v>
      </c>
      <c r="D28" s="16" t="n">
        <v>10885</v>
      </c>
      <c r="E28" s="17" t="n">
        <v>9511</v>
      </c>
      <c r="F28" s="16" t="n">
        <v>12125</v>
      </c>
      <c r="G28" s="39" t="s">
        <v>52</v>
      </c>
      <c r="H28" s="39" t="s">
        <v>52</v>
      </c>
      <c r="I28" s="16" t="n">
        <v>4879</v>
      </c>
      <c r="J28" s="16" t="n">
        <v>2532</v>
      </c>
      <c r="K28" s="16" t="n">
        <v>2347</v>
      </c>
    </row>
    <row r="29" customFormat="false" ht="17.25" hidden="false" customHeight="false" outlineLevel="0" collapsed="false">
      <c r="B29" s="2" t="s">
        <v>255</v>
      </c>
      <c r="C29" s="30" t="n">
        <v>20196</v>
      </c>
      <c r="D29" s="16" t="n">
        <v>10806</v>
      </c>
      <c r="E29" s="17" t="n">
        <v>9390</v>
      </c>
      <c r="F29" s="16" t="n">
        <v>12221</v>
      </c>
      <c r="G29" s="39" t="s">
        <v>52</v>
      </c>
      <c r="H29" s="39" t="s">
        <v>52</v>
      </c>
      <c r="I29" s="16" t="n">
        <v>5007</v>
      </c>
      <c r="J29" s="16" t="n">
        <v>2643</v>
      </c>
      <c r="K29" s="16" t="n">
        <v>2364</v>
      </c>
    </row>
    <row r="30" customFormat="false" ht="17.25" hidden="false" customHeight="false" outlineLevel="0" collapsed="false">
      <c r="B30" s="2" t="s">
        <v>256</v>
      </c>
      <c r="C30" s="30" t="n">
        <v>19789</v>
      </c>
      <c r="D30" s="16" t="n">
        <v>10596</v>
      </c>
      <c r="E30" s="17" t="n">
        <v>9193</v>
      </c>
      <c r="F30" s="16" t="n">
        <v>12300</v>
      </c>
      <c r="G30" s="39" t="s">
        <v>52</v>
      </c>
      <c r="H30" s="39" t="s">
        <v>52</v>
      </c>
      <c r="I30" s="16" t="n">
        <v>4729</v>
      </c>
      <c r="J30" s="16" t="n">
        <v>2476</v>
      </c>
      <c r="K30" s="16" t="n">
        <v>2253</v>
      </c>
    </row>
    <row r="31" customFormat="false" ht="17.25" hidden="false" customHeight="false" outlineLevel="0" collapsed="false">
      <c r="B31" s="2" t="s">
        <v>257</v>
      </c>
      <c r="C31" s="30" t="n">
        <v>18969</v>
      </c>
      <c r="D31" s="16" t="n">
        <v>10012</v>
      </c>
      <c r="E31" s="17" t="n">
        <v>8957</v>
      </c>
      <c r="F31" s="16" t="n">
        <v>12035</v>
      </c>
      <c r="G31" s="39" t="s">
        <v>52</v>
      </c>
      <c r="H31" s="39" t="s">
        <v>52</v>
      </c>
      <c r="I31" s="16" t="n">
        <v>4333</v>
      </c>
      <c r="J31" s="16" t="n">
        <v>2186</v>
      </c>
      <c r="K31" s="16" t="n">
        <v>2147</v>
      </c>
    </row>
    <row r="32" customFormat="false" ht="17.25" hidden="false" customHeight="false" outlineLevel="0" collapsed="false">
      <c r="B32" s="2" t="s">
        <v>258</v>
      </c>
      <c r="C32" s="30" t="n">
        <v>18767</v>
      </c>
      <c r="D32" s="16" t="n">
        <v>9818</v>
      </c>
      <c r="E32" s="17" t="n">
        <v>8949</v>
      </c>
      <c r="F32" s="16" t="n">
        <v>12546</v>
      </c>
      <c r="G32" s="39" t="s">
        <v>52</v>
      </c>
      <c r="H32" s="39" t="s">
        <v>52</v>
      </c>
      <c r="I32" s="16" t="n">
        <v>4702</v>
      </c>
      <c r="J32" s="16" t="n">
        <v>2367</v>
      </c>
      <c r="K32" s="16" t="n">
        <v>2335</v>
      </c>
    </row>
    <row r="33" customFormat="false" ht="17.25" hidden="false" customHeight="false" outlineLevel="0" collapsed="false">
      <c r="C33" s="36"/>
      <c r="D33" s="37"/>
      <c r="E33" s="37"/>
      <c r="F33" s="37"/>
      <c r="G33" s="38"/>
      <c r="H33" s="38"/>
      <c r="I33" s="37"/>
      <c r="J33" s="37"/>
      <c r="K33" s="37"/>
    </row>
    <row r="34" customFormat="false" ht="17.25" hidden="false" customHeight="false" outlineLevel="0" collapsed="false">
      <c r="B34" s="2" t="s">
        <v>259</v>
      </c>
      <c r="C34" s="30" t="n">
        <v>18179</v>
      </c>
      <c r="D34" s="16" t="n">
        <v>9405</v>
      </c>
      <c r="E34" s="17" t="n">
        <v>8774</v>
      </c>
      <c r="F34" s="16" t="n">
        <v>13569</v>
      </c>
      <c r="G34" s="39" t="s">
        <v>52</v>
      </c>
      <c r="H34" s="39" t="s">
        <v>52</v>
      </c>
      <c r="I34" s="16" t="n">
        <v>4318</v>
      </c>
      <c r="J34" s="16" t="n">
        <v>2172</v>
      </c>
      <c r="K34" s="16" t="n">
        <v>2146</v>
      </c>
    </row>
    <row r="35" customFormat="false" ht="17.25" hidden="false" customHeight="false" outlineLevel="0" collapsed="false">
      <c r="B35" s="2" t="s">
        <v>260</v>
      </c>
      <c r="C35" s="30" t="n">
        <v>17690</v>
      </c>
      <c r="D35" s="16" t="n">
        <v>9191</v>
      </c>
      <c r="E35" s="17" t="n">
        <v>8499</v>
      </c>
      <c r="F35" s="16" t="n">
        <v>14008</v>
      </c>
      <c r="G35" s="39" t="s">
        <v>52</v>
      </c>
      <c r="H35" s="39" t="s">
        <v>52</v>
      </c>
      <c r="I35" s="16" t="n">
        <v>4197</v>
      </c>
      <c r="J35" s="16" t="n">
        <v>2208</v>
      </c>
      <c r="K35" s="16" t="n">
        <v>1989</v>
      </c>
    </row>
    <row r="36" customFormat="false" ht="17.25" hidden="false" customHeight="false" outlineLevel="0" collapsed="false">
      <c r="B36" s="2" t="s">
        <v>261</v>
      </c>
      <c r="C36" s="30" t="n">
        <v>16021</v>
      </c>
      <c r="D36" s="16" t="n">
        <v>8390</v>
      </c>
      <c r="E36" s="17" t="n">
        <v>7631</v>
      </c>
      <c r="F36" s="16" t="n">
        <v>13137</v>
      </c>
      <c r="G36" s="39" t="s">
        <v>52</v>
      </c>
      <c r="H36" s="39" t="s">
        <v>52</v>
      </c>
      <c r="I36" s="16" t="n">
        <v>2990</v>
      </c>
      <c r="J36" s="16" t="n">
        <v>1556</v>
      </c>
      <c r="K36" s="16" t="n">
        <v>1434</v>
      </c>
    </row>
    <row r="37" customFormat="false" ht="17.25" hidden="false" customHeight="false" outlineLevel="0" collapsed="false">
      <c r="B37" s="2" t="s">
        <v>262</v>
      </c>
      <c r="C37" s="30" t="n">
        <v>16671</v>
      </c>
      <c r="D37" s="16" t="n">
        <v>8650</v>
      </c>
      <c r="E37" s="17" t="n">
        <v>8021</v>
      </c>
      <c r="F37" s="16" t="n">
        <v>13280</v>
      </c>
      <c r="G37" s="39" t="s">
        <v>52</v>
      </c>
      <c r="H37" s="39" t="s">
        <v>52</v>
      </c>
      <c r="I37" s="16" t="n">
        <v>4904</v>
      </c>
      <c r="J37" s="16" t="n">
        <v>2421</v>
      </c>
      <c r="K37" s="16" t="n">
        <v>2483</v>
      </c>
    </row>
    <row r="38" customFormat="false" ht="17.25" hidden="false" customHeight="false" outlineLevel="0" collapsed="false">
      <c r="B38" s="2" t="s">
        <v>263</v>
      </c>
      <c r="C38" s="30" t="n">
        <v>16402</v>
      </c>
      <c r="D38" s="16" t="n">
        <v>8467</v>
      </c>
      <c r="E38" s="17" t="n">
        <v>7935</v>
      </c>
      <c r="F38" s="16" t="n">
        <v>13804</v>
      </c>
      <c r="G38" s="39" t="s">
        <v>52</v>
      </c>
      <c r="H38" s="39" t="s">
        <v>52</v>
      </c>
      <c r="I38" s="16" t="n">
        <v>4103</v>
      </c>
      <c r="J38" s="16" t="n">
        <v>1985</v>
      </c>
      <c r="K38" s="16" t="n">
        <v>2118</v>
      </c>
    </row>
    <row r="39" customFormat="false" ht="17.25" hidden="false" customHeight="false" outlineLevel="0" collapsed="false">
      <c r="B39" s="2" t="s">
        <v>264</v>
      </c>
      <c r="C39" s="30" t="n">
        <v>17708</v>
      </c>
      <c r="D39" s="16" t="n">
        <v>9147</v>
      </c>
      <c r="E39" s="17" t="n">
        <v>8561</v>
      </c>
      <c r="F39" s="16" t="n">
        <v>14889</v>
      </c>
      <c r="G39" s="39" t="s">
        <v>52</v>
      </c>
      <c r="H39" s="39" t="s">
        <v>52</v>
      </c>
      <c r="I39" s="16" t="n">
        <v>5029</v>
      </c>
      <c r="J39" s="16" t="n">
        <v>2554</v>
      </c>
      <c r="K39" s="16" t="n">
        <v>2475</v>
      </c>
    </row>
    <row r="40" customFormat="false" ht="18" hidden="false" customHeight="false" outlineLevel="0" collapsed="false">
      <c r="B40" s="5"/>
      <c r="C40" s="18"/>
      <c r="D40" s="19"/>
      <c r="E40" s="19"/>
      <c r="F40" s="19"/>
      <c r="G40" s="19"/>
      <c r="H40" s="19"/>
      <c r="I40" s="19"/>
      <c r="J40" s="19"/>
      <c r="K40" s="19"/>
    </row>
    <row r="41" customFormat="false" ht="17.25" hidden="false" customHeight="false" outlineLevel="0" collapsed="false">
      <c r="C41" s="12" t="s">
        <v>265</v>
      </c>
      <c r="D41" s="8"/>
      <c r="E41" s="8"/>
      <c r="F41" s="25"/>
      <c r="G41" s="42" t="s">
        <v>266</v>
      </c>
      <c r="H41" s="8"/>
      <c r="I41" s="109" t="s">
        <v>267</v>
      </c>
      <c r="J41" s="109"/>
      <c r="K41" s="109"/>
    </row>
    <row r="42" customFormat="false" ht="17.25" hidden="false" customHeight="false" outlineLevel="0" collapsed="false">
      <c r="B42" s="8"/>
      <c r="C42" s="13" t="s">
        <v>268</v>
      </c>
      <c r="D42" s="13" t="s">
        <v>10</v>
      </c>
      <c r="E42" s="13" t="s">
        <v>11</v>
      </c>
      <c r="F42" s="13" t="s">
        <v>12</v>
      </c>
      <c r="G42" s="13" t="s">
        <v>10</v>
      </c>
      <c r="H42" s="13" t="s">
        <v>11</v>
      </c>
      <c r="I42" s="13" t="s">
        <v>12</v>
      </c>
      <c r="J42" s="13" t="s">
        <v>10</v>
      </c>
      <c r="K42" s="13" t="s">
        <v>11</v>
      </c>
    </row>
    <row r="43" customFormat="false" ht="17.25" hidden="false" customHeight="false" outlineLevel="0" collapsed="false">
      <c r="C43" s="110" t="s">
        <v>240</v>
      </c>
      <c r="D43" s="111" t="s">
        <v>240</v>
      </c>
      <c r="E43" s="111" t="s">
        <v>240</v>
      </c>
      <c r="F43" s="111" t="s">
        <v>241</v>
      </c>
      <c r="G43" s="111" t="s">
        <v>241</v>
      </c>
      <c r="H43" s="111" t="s">
        <v>241</v>
      </c>
      <c r="I43" s="112" t="s">
        <v>269</v>
      </c>
      <c r="J43" s="112" t="s">
        <v>269</v>
      </c>
      <c r="K43" s="112" t="s">
        <v>269</v>
      </c>
    </row>
    <row r="44" customFormat="false" ht="17.25" hidden="false" customHeight="false" outlineLevel="0" collapsed="false">
      <c r="B44" s="14" t="s">
        <v>242</v>
      </c>
      <c r="C44" s="30" t="n">
        <v>44169</v>
      </c>
      <c r="D44" s="16" t="n">
        <v>18231</v>
      </c>
      <c r="E44" s="39" t="s">
        <v>52</v>
      </c>
      <c r="F44" s="16" t="n">
        <v>9993</v>
      </c>
      <c r="G44" s="16" t="n">
        <v>5183</v>
      </c>
      <c r="H44" s="17" t="n">
        <v>4810</v>
      </c>
      <c r="I44" s="113" t="n">
        <v>0.683840405736189</v>
      </c>
      <c r="J44" s="113" t="n">
        <v>0.591133183061921</v>
      </c>
      <c r="K44" s="114" t="s">
        <v>52</v>
      </c>
    </row>
    <row r="45" customFormat="false" ht="17.25" hidden="false" customHeight="false" outlineLevel="0" collapsed="false">
      <c r="B45" s="2" t="s">
        <v>243</v>
      </c>
      <c r="C45" s="30" t="n">
        <v>44935</v>
      </c>
      <c r="D45" s="16" t="n">
        <v>18148</v>
      </c>
      <c r="E45" s="39" t="s">
        <v>52</v>
      </c>
      <c r="F45" s="16" t="n">
        <v>10761</v>
      </c>
      <c r="G45" s="16" t="n">
        <v>5597</v>
      </c>
      <c r="H45" s="17" t="n">
        <v>5164</v>
      </c>
      <c r="I45" s="113" t="n">
        <v>0.627326065180176</v>
      </c>
      <c r="J45" s="113" t="n">
        <v>0.514122733404859</v>
      </c>
      <c r="K45" s="114" t="s">
        <v>52</v>
      </c>
    </row>
    <row r="46" customFormat="false" ht="17.25" hidden="false" customHeight="false" outlineLevel="0" collapsed="false">
      <c r="B46" s="2" t="s">
        <v>244</v>
      </c>
      <c r="C46" s="30" t="n">
        <v>51055</v>
      </c>
      <c r="D46" s="16" t="n">
        <v>19957</v>
      </c>
      <c r="E46" s="16" t="n">
        <v>18973</v>
      </c>
      <c r="F46" s="16" t="n">
        <v>11759</v>
      </c>
      <c r="G46" s="16" t="n">
        <v>5926</v>
      </c>
      <c r="H46" s="17" t="n">
        <v>5833</v>
      </c>
      <c r="I46" s="113" t="n">
        <v>0.68503985887733</v>
      </c>
      <c r="J46" s="113" t="n">
        <v>0.539514521201159</v>
      </c>
      <c r="K46" s="113" t="n">
        <v>0.495526088269914</v>
      </c>
    </row>
    <row r="47" customFormat="false" ht="17.25" hidden="false" customHeight="false" outlineLevel="0" collapsed="false">
      <c r="B47" s="2" t="s">
        <v>245</v>
      </c>
      <c r="C47" s="30" t="n">
        <v>49153</v>
      </c>
      <c r="D47" s="16" t="n">
        <v>18423</v>
      </c>
      <c r="E47" s="16" t="n">
        <v>18853</v>
      </c>
      <c r="F47" s="16" t="n">
        <v>11776</v>
      </c>
      <c r="G47" s="16" t="n">
        <v>5880</v>
      </c>
      <c r="H47" s="17" t="n">
        <v>5896</v>
      </c>
      <c r="I47" s="113" t="n">
        <v>0.659992794019036</v>
      </c>
      <c r="J47" s="113" t="n">
        <v>0.49503936694767</v>
      </c>
      <c r="K47" s="113" t="n">
        <v>0.491001793595454</v>
      </c>
    </row>
    <row r="48" customFormat="false" ht="17.25" hidden="false" customHeight="false" outlineLevel="0" collapsed="false">
      <c r="B48" s="2" t="s">
        <v>246</v>
      </c>
      <c r="C48" s="30" t="n">
        <v>44654</v>
      </c>
      <c r="D48" s="16" t="n">
        <v>13551</v>
      </c>
      <c r="E48" s="16" t="n">
        <v>16504</v>
      </c>
      <c r="F48" s="16" t="n">
        <v>12878</v>
      </c>
      <c r="G48" s="16" t="n">
        <v>6631</v>
      </c>
      <c r="H48" s="17" t="n">
        <v>6247</v>
      </c>
      <c r="I48" s="113" t="n">
        <v>0.50349522212755</v>
      </c>
      <c r="J48" s="113" t="n">
        <v>0.294332595481536</v>
      </c>
      <c r="K48" s="113" t="n">
        <v>0.398835851188083</v>
      </c>
    </row>
    <row r="49" customFormat="false" ht="17.25" hidden="false" customHeight="false" outlineLevel="0" collapsed="false">
      <c r="B49" s="2"/>
      <c r="C49" s="30"/>
      <c r="D49" s="16"/>
      <c r="E49" s="16"/>
      <c r="F49" s="16"/>
      <c r="G49" s="16"/>
      <c r="H49" s="17"/>
      <c r="I49" s="113"/>
      <c r="J49" s="113"/>
      <c r="K49" s="113"/>
    </row>
    <row r="50" customFormat="false" ht="17.25" hidden="false" customHeight="false" outlineLevel="0" collapsed="false">
      <c r="B50" s="2" t="s">
        <v>247</v>
      </c>
      <c r="C50" s="30" t="n">
        <v>45698</v>
      </c>
      <c r="D50" s="39" t="s">
        <v>52</v>
      </c>
      <c r="E50" s="39" t="s">
        <v>52</v>
      </c>
      <c r="F50" s="16" t="n">
        <v>15092</v>
      </c>
      <c r="G50" s="16" t="n">
        <v>7681</v>
      </c>
      <c r="H50" s="17" t="n">
        <v>7411</v>
      </c>
      <c r="I50" s="113" t="n">
        <v>0.483483669469894</v>
      </c>
      <c r="J50" s="114" t="s">
        <v>52</v>
      </c>
      <c r="K50" s="114" t="s">
        <v>52</v>
      </c>
    </row>
    <row r="51" customFormat="false" ht="17.25" hidden="false" customHeight="false" outlineLevel="0" collapsed="false">
      <c r="B51" s="2" t="s">
        <v>248</v>
      </c>
      <c r="C51" s="15" t="n">
        <v>48431</v>
      </c>
      <c r="D51" s="39" t="s">
        <v>52</v>
      </c>
      <c r="E51" s="39" t="s">
        <v>52</v>
      </c>
      <c r="F51" s="17" t="n">
        <v>16876</v>
      </c>
      <c r="G51" s="17" t="n">
        <v>8800</v>
      </c>
      <c r="H51" s="17" t="n">
        <v>8076</v>
      </c>
      <c r="I51" s="113" t="n">
        <v>0.49</v>
      </c>
      <c r="J51" s="114" t="s">
        <v>52</v>
      </c>
      <c r="K51" s="114" t="s">
        <v>52</v>
      </c>
    </row>
    <row r="52" customFormat="false" ht="17.25" hidden="false" customHeight="false" outlineLevel="0" collapsed="false">
      <c r="B52" s="2" t="s">
        <v>249</v>
      </c>
      <c r="C52" s="15" t="n">
        <v>47630</v>
      </c>
      <c r="D52" s="39" t="s">
        <v>52</v>
      </c>
      <c r="E52" s="39" t="s">
        <v>52</v>
      </c>
      <c r="F52" s="115" t="n">
        <v>17246</v>
      </c>
      <c r="G52" s="115" t="n">
        <v>8939</v>
      </c>
      <c r="H52" s="115" t="n">
        <v>8307</v>
      </c>
      <c r="I52" s="113" t="n">
        <v>0.44</v>
      </c>
      <c r="J52" s="114" t="s">
        <v>52</v>
      </c>
      <c r="K52" s="114" t="s">
        <v>52</v>
      </c>
    </row>
    <row r="53" customFormat="false" ht="17.25" hidden="false" customHeight="false" outlineLevel="0" collapsed="false">
      <c r="B53" s="2" t="s">
        <v>250</v>
      </c>
      <c r="C53" s="15" t="n">
        <v>49028</v>
      </c>
      <c r="D53" s="39" t="s">
        <v>52</v>
      </c>
      <c r="E53" s="39" t="s">
        <v>52</v>
      </c>
      <c r="F53" s="115" t="n">
        <v>18568</v>
      </c>
      <c r="G53" s="115" t="n">
        <v>9784</v>
      </c>
      <c r="H53" s="115" t="n">
        <v>8784</v>
      </c>
      <c r="I53" s="113" t="n">
        <v>0.45</v>
      </c>
      <c r="J53" s="114" t="s">
        <v>52</v>
      </c>
      <c r="K53" s="114" t="s">
        <v>52</v>
      </c>
    </row>
    <row r="54" customFormat="false" ht="17.25" hidden="false" customHeight="false" outlineLevel="0" collapsed="false">
      <c r="B54" s="2" t="s">
        <v>251</v>
      </c>
      <c r="C54" s="15" t="n">
        <v>55212</v>
      </c>
      <c r="D54" s="39" t="s">
        <v>52</v>
      </c>
      <c r="E54" s="39" t="s">
        <v>52</v>
      </c>
      <c r="F54" s="115" t="n">
        <v>20720</v>
      </c>
      <c r="G54" s="115" t="n">
        <v>10920</v>
      </c>
      <c r="H54" s="115" t="n">
        <v>9800</v>
      </c>
      <c r="I54" s="113" t="n">
        <v>0.53</v>
      </c>
      <c r="J54" s="114" t="s">
        <v>52</v>
      </c>
      <c r="K54" s="114" t="s">
        <v>52</v>
      </c>
    </row>
    <row r="55" customFormat="false" ht="17.25" hidden="false" customHeight="false" outlineLevel="0" collapsed="false">
      <c r="B55" s="2"/>
      <c r="C55" s="15"/>
      <c r="D55" s="38"/>
      <c r="E55" s="38"/>
      <c r="F55" s="115"/>
      <c r="G55" s="115"/>
      <c r="H55" s="115"/>
      <c r="I55" s="113"/>
      <c r="J55" s="114"/>
      <c r="K55" s="114"/>
    </row>
    <row r="56" customFormat="false" ht="17.25" hidden="false" customHeight="false" outlineLevel="0" collapsed="false">
      <c r="B56" s="2" t="s">
        <v>252</v>
      </c>
      <c r="C56" s="15" t="n">
        <v>63198</v>
      </c>
      <c r="D56" s="39" t="s">
        <v>52</v>
      </c>
      <c r="E56" s="39" t="s">
        <v>52</v>
      </c>
      <c r="F56" s="115" t="n">
        <v>19215</v>
      </c>
      <c r="G56" s="115" t="n">
        <v>10026</v>
      </c>
      <c r="H56" s="115" t="n">
        <v>9189</v>
      </c>
      <c r="I56" s="113" t="n">
        <v>0.71</v>
      </c>
      <c r="J56" s="114" t="s">
        <v>52</v>
      </c>
      <c r="K56" s="114" t="s">
        <v>52</v>
      </c>
    </row>
    <row r="57" customFormat="false" ht="17.25" hidden="false" customHeight="false" outlineLevel="0" collapsed="false">
      <c r="C57" s="36"/>
      <c r="D57" s="37"/>
      <c r="E57" s="37"/>
      <c r="F57" s="37"/>
      <c r="G57" s="37"/>
      <c r="H57" s="37"/>
    </row>
    <row r="58" customFormat="false" ht="17.25" hidden="false" customHeight="false" outlineLevel="0" collapsed="false">
      <c r="B58" s="2" t="s">
        <v>253</v>
      </c>
      <c r="C58" s="30" t="n">
        <v>5066</v>
      </c>
      <c r="D58" s="39" t="s">
        <v>52</v>
      </c>
      <c r="E58" s="39" t="s">
        <v>52</v>
      </c>
      <c r="F58" s="16" t="n">
        <v>1849</v>
      </c>
      <c r="G58" s="16" t="n">
        <v>956</v>
      </c>
      <c r="H58" s="116" t="n">
        <v>893</v>
      </c>
      <c r="I58" s="113" t="n">
        <v>0.59</v>
      </c>
      <c r="J58" s="114" t="s">
        <v>52</v>
      </c>
      <c r="K58" s="114" t="s">
        <v>52</v>
      </c>
    </row>
    <row r="59" customFormat="false" ht="17.25" hidden="false" customHeight="false" outlineLevel="0" collapsed="false">
      <c r="B59" s="2" t="s">
        <v>254</v>
      </c>
      <c r="C59" s="30" t="n">
        <v>4902</v>
      </c>
      <c r="D59" s="39" t="s">
        <v>52</v>
      </c>
      <c r="E59" s="39" t="s">
        <v>52</v>
      </c>
      <c r="F59" s="16" t="n">
        <v>1716</v>
      </c>
      <c r="G59" s="16" t="n">
        <v>899</v>
      </c>
      <c r="H59" s="116" t="n">
        <v>817</v>
      </c>
      <c r="I59" s="113" t="n">
        <v>0.59</v>
      </c>
      <c r="J59" s="114" t="s">
        <v>52</v>
      </c>
      <c r="K59" s="114" t="s">
        <v>52</v>
      </c>
    </row>
    <row r="60" customFormat="false" ht="17.25" hidden="false" customHeight="false" outlineLevel="0" collapsed="false">
      <c r="B60" s="2" t="s">
        <v>255</v>
      </c>
      <c r="C60" s="30" t="n">
        <v>5000</v>
      </c>
      <c r="D60" s="39" t="s">
        <v>52</v>
      </c>
      <c r="E60" s="39" t="s">
        <v>52</v>
      </c>
      <c r="F60" s="16" t="n">
        <v>1668</v>
      </c>
      <c r="G60" s="16" t="n">
        <v>861</v>
      </c>
      <c r="H60" s="116" t="n">
        <v>807</v>
      </c>
      <c r="I60" s="113" t="n">
        <v>0.61</v>
      </c>
      <c r="J60" s="114" t="s">
        <v>52</v>
      </c>
      <c r="K60" s="114" t="s">
        <v>52</v>
      </c>
    </row>
    <row r="61" customFormat="false" ht="17.25" hidden="false" customHeight="false" outlineLevel="0" collapsed="false">
      <c r="B61" s="2" t="s">
        <v>256</v>
      </c>
      <c r="C61" s="30" t="n">
        <v>5070</v>
      </c>
      <c r="D61" s="39" t="s">
        <v>52</v>
      </c>
      <c r="E61" s="39" t="s">
        <v>52</v>
      </c>
      <c r="F61" s="16" t="n">
        <v>1657</v>
      </c>
      <c r="G61" s="16" t="n">
        <v>909</v>
      </c>
      <c r="H61" s="116" t="n">
        <v>748</v>
      </c>
      <c r="I61" s="113" t="n">
        <v>0.62</v>
      </c>
      <c r="J61" s="114" t="s">
        <v>52</v>
      </c>
      <c r="K61" s="114" t="s">
        <v>52</v>
      </c>
    </row>
    <row r="62" customFormat="false" ht="17.25" hidden="false" customHeight="false" outlineLevel="0" collapsed="false">
      <c r="B62" s="2" t="s">
        <v>257</v>
      </c>
      <c r="C62" s="30" t="n">
        <v>4636</v>
      </c>
      <c r="D62" s="39" t="s">
        <v>52</v>
      </c>
      <c r="E62" s="39" t="s">
        <v>52</v>
      </c>
      <c r="F62" s="16" t="n">
        <v>1498</v>
      </c>
      <c r="G62" s="16" t="n">
        <v>799</v>
      </c>
      <c r="H62" s="116" t="n">
        <v>699</v>
      </c>
      <c r="I62" s="113" t="n">
        <v>0.63</v>
      </c>
      <c r="J62" s="114" t="s">
        <v>52</v>
      </c>
      <c r="K62" s="114" t="s">
        <v>52</v>
      </c>
    </row>
    <row r="63" customFormat="false" ht="17.25" hidden="false" customHeight="false" outlineLevel="0" collapsed="false">
      <c r="B63" s="2" t="s">
        <v>258</v>
      </c>
      <c r="C63" s="30" t="n">
        <v>5308</v>
      </c>
      <c r="D63" s="39" t="s">
        <v>52</v>
      </c>
      <c r="E63" s="39" t="s">
        <v>52</v>
      </c>
      <c r="F63" s="16" t="n">
        <v>1733</v>
      </c>
      <c r="G63" s="16" t="n">
        <v>910</v>
      </c>
      <c r="H63" s="116" t="n">
        <v>823</v>
      </c>
      <c r="I63" s="113" t="n">
        <v>0.67</v>
      </c>
      <c r="J63" s="114" t="s">
        <v>52</v>
      </c>
      <c r="K63" s="114" t="s">
        <v>52</v>
      </c>
    </row>
    <row r="64" customFormat="false" ht="17.25" hidden="false" customHeight="false" outlineLevel="0" collapsed="false">
      <c r="C64" s="36"/>
      <c r="D64" s="38"/>
      <c r="E64" s="38"/>
      <c r="F64" s="37"/>
      <c r="G64" s="37"/>
      <c r="H64" s="37"/>
      <c r="I64" s="113"/>
      <c r="J64" s="113"/>
      <c r="K64" s="113"/>
    </row>
    <row r="65" customFormat="false" ht="17.25" hidden="false" customHeight="false" outlineLevel="0" collapsed="false">
      <c r="B65" s="2" t="s">
        <v>259</v>
      </c>
      <c r="C65" s="30" t="n">
        <v>5853</v>
      </c>
      <c r="D65" s="39" t="s">
        <v>52</v>
      </c>
      <c r="E65" s="39" t="s">
        <v>52</v>
      </c>
      <c r="F65" s="16" t="n">
        <v>1571</v>
      </c>
      <c r="G65" s="16" t="n">
        <v>848</v>
      </c>
      <c r="H65" s="116" t="n">
        <v>723</v>
      </c>
      <c r="I65" s="113" t="n">
        <v>0.75</v>
      </c>
      <c r="J65" s="114" t="s">
        <v>52</v>
      </c>
      <c r="K65" s="114" t="s">
        <v>52</v>
      </c>
    </row>
    <row r="66" customFormat="false" ht="17.25" hidden="false" customHeight="false" outlineLevel="0" collapsed="false">
      <c r="B66" s="2" t="s">
        <v>260</v>
      </c>
      <c r="C66" s="30" t="n">
        <v>5280</v>
      </c>
      <c r="D66" s="39" t="s">
        <v>52</v>
      </c>
      <c r="E66" s="39" t="s">
        <v>52</v>
      </c>
      <c r="F66" s="16" t="n">
        <v>1592</v>
      </c>
      <c r="G66" s="16" t="n">
        <v>851</v>
      </c>
      <c r="H66" s="116" t="n">
        <v>741</v>
      </c>
      <c r="I66" s="113" t="n">
        <v>0.79</v>
      </c>
      <c r="J66" s="114" t="s">
        <v>52</v>
      </c>
      <c r="K66" s="114" t="s">
        <v>52</v>
      </c>
    </row>
    <row r="67" customFormat="false" ht="17.25" hidden="false" customHeight="false" outlineLevel="0" collapsed="false">
      <c r="B67" s="2" t="s">
        <v>261</v>
      </c>
      <c r="C67" s="30" t="n">
        <v>4804</v>
      </c>
      <c r="D67" s="39" t="s">
        <v>52</v>
      </c>
      <c r="E67" s="39" t="s">
        <v>52</v>
      </c>
      <c r="F67" s="16" t="n">
        <v>1280</v>
      </c>
      <c r="G67" s="16" t="n">
        <v>694</v>
      </c>
      <c r="H67" s="116" t="n">
        <v>586</v>
      </c>
      <c r="I67" s="113" t="n">
        <v>0.82</v>
      </c>
      <c r="J67" s="114" t="s">
        <v>52</v>
      </c>
      <c r="K67" s="114" t="s">
        <v>52</v>
      </c>
    </row>
    <row r="68" customFormat="false" ht="17.25" hidden="false" customHeight="false" outlineLevel="0" collapsed="false">
      <c r="B68" s="2" t="s">
        <v>262</v>
      </c>
      <c r="C68" s="30" t="n">
        <v>5493</v>
      </c>
      <c r="D68" s="39" t="s">
        <v>52</v>
      </c>
      <c r="E68" s="39" t="s">
        <v>52</v>
      </c>
      <c r="F68" s="16" t="n">
        <v>1389</v>
      </c>
      <c r="G68" s="16" t="n">
        <v>672</v>
      </c>
      <c r="H68" s="116" t="n">
        <v>717</v>
      </c>
      <c r="I68" s="113" t="n">
        <v>0.8</v>
      </c>
      <c r="J68" s="114" t="s">
        <v>52</v>
      </c>
      <c r="K68" s="114" t="s">
        <v>52</v>
      </c>
    </row>
    <row r="69" customFormat="false" ht="17.25" hidden="false" customHeight="false" outlineLevel="0" collapsed="false">
      <c r="B69" s="2" t="s">
        <v>263</v>
      </c>
      <c r="C69" s="30" t="n">
        <v>5644</v>
      </c>
      <c r="D69" s="39" t="s">
        <v>52</v>
      </c>
      <c r="E69" s="39" t="s">
        <v>52</v>
      </c>
      <c r="F69" s="16" t="n">
        <v>1424</v>
      </c>
      <c r="G69" s="16" t="n">
        <v>726</v>
      </c>
      <c r="H69" s="116" t="n">
        <v>698</v>
      </c>
      <c r="I69" s="113" t="n">
        <v>0.84</v>
      </c>
      <c r="J69" s="114" t="s">
        <v>52</v>
      </c>
      <c r="K69" s="114" t="s">
        <v>52</v>
      </c>
    </row>
    <row r="70" customFormat="false" ht="17.25" hidden="false" customHeight="false" outlineLevel="0" collapsed="false">
      <c r="B70" s="2" t="s">
        <v>264</v>
      </c>
      <c r="C70" s="30" t="n">
        <v>6142</v>
      </c>
      <c r="D70" s="39" t="s">
        <v>52</v>
      </c>
      <c r="E70" s="39" t="s">
        <v>52</v>
      </c>
      <c r="F70" s="16" t="n">
        <v>1838</v>
      </c>
      <c r="G70" s="16" t="n">
        <v>901</v>
      </c>
      <c r="H70" s="116" t="n">
        <v>937</v>
      </c>
      <c r="I70" s="113" t="n">
        <v>0.84</v>
      </c>
      <c r="J70" s="114" t="s">
        <v>52</v>
      </c>
      <c r="K70" s="114" t="s">
        <v>52</v>
      </c>
    </row>
    <row r="71" customFormat="false" ht="18" hidden="false" customHeight="false" outlineLevel="0" collapsed="false">
      <c r="B71" s="27"/>
      <c r="C71" s="18"/>
      <c r="D71" s="19"/>
      <c r="E71" s="19"/>
      <c r="F71" s="19"/>
      <c r="G71" s="19"/>
      <c r="H71" s="19"/>
      <c r="I71" s="5"/>
      <c r="J71" s="5"/>
      <c r="K71" s="5"/>
    </row>
    <row r="72" customFormat="false" ht="17.25" hidden="false" customHeight="false" outlineLevel="0" collapsed="false">
      <c r="B72" s="21"/>
      <c r="C72" s="117" t="s">
        <v>270</v>
      </c>
      <c r="F72" s="2"/>
    </row>
    <row r="73" customFormat="false" ht="17.25" hidden="false" customHeight="false" outlineLevel="0" collapsed="false">
      <c r="A73" s="2"/>
      <c r="C73" s="14" t="s">
        <v>271</v>
      </c>
    </row>
  </sheetData>
  <mergeCells count="4">
    <mergeCell ref="C10:E10"/>
    <mergeCell ref="F10:H10"/>
    <mergeCell ref="I10:K10"/>
    <mergeCell ref="I41:K4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５４　労働・賃金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5.87"/>
    <col collapsed="false" customWidth="true" hidden="false" outlineLevel="0" max="4" min="4" style="1" width="20.86"/>
    <col collapsed="false" customWidth="true" hidden="false" outlineLevel="0" max="11" min="5" style="1" width="14.62"/>
    <col collapsed="false" customWidth="false" hidden="false" outlineLevel="0" max="257" min="12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72</v>
      </c>
    </row>
    <row r="7" customFormat="false" ht="17.25" hidden="false" customHeight="false" outlineLevel="0" collapsed="false">
      <c r="G7" s="14" t="s">
        <v>273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" t="s">
        <v>274</v>
      </c>
    </row>
    <row r="9" customFormat="false" ht="17.25" hidden="false" customHeight="false" outlineLevel="0" collapsed="false">
      <c r="E9" s="118" t="s">
        <v>275</v>
      </c>
      <c r="F9" s="118" t="s">
        <v>276</v>
      </c>
      <c r="G9" s="119" t="n">
        <v>2000</v>
      </c>
      <c r="H9" s="119" t="s">
        <v>277</v>
      </c>
      <c r="I9" s="119" t="s">
        <v>278</v>
      </c>
      <c r="J9" s="119" t="s">
        <v>279</v>
      </c>
      <c r="K9" s="119" t="s">
        <v>280</v>
      </c>
    </row>
    <row r="10" customFormat="false" ht="17.25" hidden="false" customHeight="false" outlineLevel="0" collapsed="false">
      <c r="B10" s="8"/>
      <c r="C10" s="8"/>
      <c r="D10" s="8"/>
      <c r="E10" s="12" t="s">
        <v>281</v>
      </c>
      <c r="F10" s="12" t="s">
        <v>282</v>
      </c>
      <c r="G10" s="12" t="s">
        <v>283</v>
      </c>
      <c r="H10" s="12" t="s">
        <v>284</v>
      </c>
      <c r="I10" s="12" t="s">
        <v>285</v>
      </c>
      <c r="J10" s="12" t="s">
        <v>286</v>
      </c>
      <c r="K10" s="12" t="s">
        <v>287</v>
      </c>
    </row>
    <row r="11" customFormat="false" ht="17.25" hidden="false" customHeight="false" outlineLevel="0" collapsed="false">
      <c r="E11" s="120"/>
      <c r="G11" s="20"/>
      <c r="H11" s="20"/>
      <c r="I11" s="20"/>
      <c r="J11" s="20"/>
      <c r="K11" s="20"/>
    </row>
    <row r="12" customFormat="false" ht="17.25" hidden="false" customHeight="false" outlineLevel="0" collapsed="false">
      <c r="C12" s="21"/>
      <c r="D12" s="14" t="s">
        <v>132</v>
      </c>
      <c r="E12" s="15" t="n">
        <v>44654</v>
      </c>
      <c r="F12" s="115" t="n">
        <v>45698</v>
      </c>
      <c r="G12" s="115" t="n">
        <v>48431</v>
      </c>
      <c r="H12" s="115" t="n">
        <v>47630</v>
      </c>
      <c r="I12" s="115" t="n">
        <v>49028</v>
      </c>
      <c r="J12" s="115" t="n">
        <v>55212</v>
      </c>
      <c r="K12" s="115" t="n">
        <v>63198</v>
      </c>
      <c r="L12" s="20"/>
    </row>
    <row r="13" customFormat="false" ht="17.25" hidden="false" customHeight="false" outlineLevel="0" collapsed="false">
      <c r="E13" s="36"/>
      <c r="F13" s="121"/>
      <c r="G13" s="121"/>
      <c r="H13" s="121"/>
      <c r="I13" s="121"/>
      <c r="J13" s="121"/>
      <c r="K13" s="121"/>
      <c r="L13" s="20"/>
    </row>
    <row r="14" customFormat="false" ht="17.25" hidden="false" customHeight="false" outlineLevel="0" collapsed="false">
      <c r="C14" s="14" t="s">
        <v>288</v>
      </c>
      <c r="E14" s="30" t="n">
        <v>387</v>
      </c>
      <c r="F14" s="23" t="n">
        <v>542</v>
      </c>
      <c r="G14" s="23" t="n">
        <v>453</v>
      </c>
      <c r="H14" s="23" t="n">
        <v>917</v>
      </c>
      <c r="I14" s="23" t="n">
        <v>1118</v>
      </c>
      <c r="J14" s="23" t="n">
        <v>1335</v>
      </c>
      <c r="K14" s="23" t="n">
        <v>1326</v>
      </c>
      <c r="L14" s="20"/>
    </row>
    <row r="15" customFormat="false" ht="17.25" hidden="false" customHeight="false" outlineLevel="0" collapsed="false">
      <c r="C15" s="14" t="s">
        <v>289</v>
      </c>
      <c r="E15" s="30" t="n">
        <v>4</v>
      </c>
      <c r="F15" s="23" t="n">
        <v>9</v>
      </c>
      <c r="G15" s="23" t="n">
        <v>10</v>
      </c>
      <c r="H15" s="23" t="n">
        <v>9</v>
      </c>
      <c r="I15" s="23" t="n">
        <v>10</v>
      </c>
      <c r="J15" s="23" t="n">
        <v>11</v>
      </c>
      <c r="K15" s="23" t="n">
        <v>5</v>
      </c>
      <c r="L15" s="20"/>
    </row>
    <row r="16" customFormat="false" ht="17.25" hidden="false" customHeight="false" outlineLevel="0" collapsed="false">
      <c r="C16" s="14" t="s">
        <v>290</v>
      </c>
      <c r="E16" s="30" t="n">
        <v>4669</v>
      </c>
      <c r="F16" s="23" t="n">
        <v>4267</v>
      </c>
      <c r="G16" s="23" t="n">
        <v>4220</v>
      </c>
      <c r="H16" s="23" t="n">
        <v>3887</v>
      </c>
      <c r="I16" s="23" t="n">
        <v>3486</v>
      </c>
      <c r="J16" s="23" t="n">
        <v>4467</v>
      </c>
      <c r="K16" s="23" t="n">
        <v>5657</v>
      </c>
      <c r="L16" s="20"/>
    </row>
    <row r="17" customFormat="false" ht="17.25" hidden="false" customHeight="false" outlineLevel="0" collapsed="false">
      <c r="E17" s="36"/>
      <c r="F17" s="121"/>
      <c r="G17" s="121"/>
      <c r="H17" s="121"/>
      <c r="I17" s="121"/>
      <c r="J17" s="121"/>
      <c r="K17" s="121"/>
      <c r="L17" s="20"/>
    </row>
    <row r="18" customFormat="false" ht="17.25" hidden="false" customHeight="false" outlineLevel="0" collapsed="false">
      <c r="C18" s="14" t="s">
        <v>291</v>
      </c>
      <c r="E18" s="15" t="n">
        <v>7888</v>
      </c>
      <c r="F18" s="115" t="n">
        <v>8393</v>
      </c>
      <c r="G18" s="115" t="n">
        <v>7995</v>
      </c>
      <c r="H18" s="115" t="n">
        <v>6016</v>
      </c>
      <c r="I18" s="115" t="n">
        <v>6384</v>
      </c>
      <c r="J18" s="115" t="n">
        <v>7175</v>
      </c>
      <c r="K18" s="115" t="n">
        <v>7922</v>
      </c>
      <c r="L18" s="20"/>
    </row>
    <row r="19" customFormat="false" ht="17.25" hidden="false" customHeight="false" outlineLevel="0" collapsed="false">
      <c r="E19" s="36"/>
      <c r="F19" s="121"/>
      <c r="G19" s="121"/>
      <c r="H19" s="121"/>
      <c r="I19" s="121"/>
      <c r="J19" s="121"/>
      <c r="K19" s="121"/>
      <c r="L19" s="20"/>
    </row>
    <row r="20" customFormat="false" ht="17.25" hidden="false" customHeight="false" outlineLevel="0" collapsed="false">
      <c r="C20" s="14" t="s">
        <v>292</v>
      </c>
      <c r="E20" s="30" t="n">
        <v>1733</v>
      </c>
      <c r="F20" s="23" t="n">
        <v>1807</v>
      </c>
      <c r="G20" s="23" t="n">
        <v>1667</v>
      </c>
      <c r="H20" s="23" t="n">
        <v>1564</v>
      </c>
      <c r="I20" s="23" t="n">
        <v>1754</v>
      </c>
      <c r="J20" s="23" t="n">
        <v>1670</v>
      </c>
      <c r="K20" s="23" t="n">
        <v>1996</v>
      </c>
      <c r="L20" s="20"/>
    </row>
    <row r="21" customFormat="false" ht="17.25" hidden="false" customHeight="false" outlineLevel="0" collapsed="false">
      <c r="C21" s="14" t="s">
        <v>293</v>
      </c>
      <c r="E21" s="30" t="n">
        <v>276</v>
      </c>
      <c r="F21" s="23" t="n">
        <v>324</v>
      </c>
      <c r="G21" s="23" t="n">
        <v>217</v>
      </c>
      <c r="H21" s="23" t="n">
        <v>242</v>
      </c>
      <c r="I21" s="23" t="n">
        <v>159</v>
      </c>
      <c r="J21" s="23" t="n">
        <v>177</v>
      </c>
      <c r="K21" s="23" t="n">
        <v>174</v>
      </c>
      <c r="L21" s="20"/>
    </row>
    <row r="22" customFormat="false" ht="17.25" hidden="false" customHeight="false" outlineLevel="0" collapsed="false">
      <c r="C22" s="14" t="s">
        <v>294</v>
      </c>
      <c r="E22" s="30" t="n">
        <v>723</v>
      </c>
      <c r="F22" s="23" t="n">
        <v>687</v>
      </c>
      <c r="G22" s="23" t="n">
        <v>614</v>
      </c>
      <c r="H22" s="23" t="n">
        <v>423</v>
      </c>
      <c r="I22" s="23" t="n">
        <v>514</v>
      </c>
      <c r="J22" s="23" t="n">
        <v>608</v>
      </c>
      <c r="K22" s="23" t="n">
        <v>544</v>
      </c>
      <c r="L22" s="20"/>
    </row>
    <row r="23" customFormat="false" ht="17.25" hidden="false" customHeight="false" outlineLevel="0" collapsed="false">
      <c r="E23" s="30"/>
      <c r="F23" s="23"/>
      <c r="G23" s="23"/>
      <c r="H23" s="23"/>
      <c r="I23" s="23"/>
      <c r="J23" s="23"/>
      <c r="K23" s="23"/>
      <c r="L23" s="20"/>
    </row>
    <row r="24" customFormat="false" ht="17.25" hidden="false" customHeight="false" outlineLevel="0" collapsed="false">
      <c r="C24" s="14" t="s">
        <v>295</v>
      </c>
      <c r="E24" s="30" t="n">
        <v>1089</v>
      </c>
      <c r="F24" s="23" t="n">
        <v>1114</v>
      </c>
      <c r="G24" s="23" t="n">
        <v>818</v>
      </c>
      <c r="H24" s="23" t="n">
        <v>590</v>
      </c>
      <c r="I24" s="23" t="n">
        <v>447</v>
      </c>
      <c r="J24" s="23" t="n">
        <v>460</v>
      </c>
      <c r="K24" s="23" t="n">
        <v>388</v>
      </c>
      <c r="L24" s="20"/>
    </row>
    <row r="25" customFormat="false" ht="17.25" hidden="false" customHeight="false" outlineLevel="0" collapsed="false">
      <c r="C25" s="14" t="s">
        <v>296</v>
      </c>
      <c r="E25" s="30" t="n">
        <v>352</v>
      </c>
      <c r="F25" s="23" t="n">
        <v>342</v>
      </c>
      <c r="G25" s="23" t="n">
        <v>339</v>
      </c>
      <c r="H25" s="23" t="n">
        <v>241</v>
      </c>
      <c r="I25" s="23" t="n">
        <v>263</v>
      </c>
      <c r="J25" s="23" t="n">
        <v>239</v>
      </c>
      <c r="K25" s="23" t="n">
        <v>266</v>
      </c>
      <c r="L25" s="20"/>
    </row>
    <row r="26" customFormat="false" ht="17.25" hidden="false" customHeight="false" outlineLevel="0" collapsed="false">
      <c r="C26" s="14" t="s">
        <v>297</v>
      </c>
      <c r="E26" s="30" t="n">
        <v>341</v>
      </c>
      <c r="F26" s="23" t="n">
        <v>300</v>
      </c>
      <c r="G26" s="23" t="n">
        <v>347</v>
      </c>
      <c r="H26" s="23" t="n">
        <v>296</v>
      </c>
      <c r="I26" s="23" t="n">
        <v>304</v>
      </c>
      <c r="J26" s="23" t="n">
        <v>297</v>
      </c>
      <c r="K26" s="23" t="n">
        <v>295</v>
      </c>
      <c r="L26" s="20"/>
    </row>
    <row r="27" customFormat="false" ht="17.25" hidden="false" customHeight="false" outlineLevel="0" collapsed="false">
      <c r="E27" s="30"/>
      <c r="F27" s="23"/>
      <c r="G27" s="23"/>
      <c r="H27" s="23"/>
      <c r="I27" s="23"/>
      <c r="J27" s="23"/>
      <c r="K27" s="23"/>
      <c r="L27" s="20"/>
    </row>
    <row r="28" customFormat="false" ht="17.25" hidden="false" customHeight="false" outlineLevel="0" collapsed="false">
      <c r="C28" s="14" t="s">
        <v>298</v>
      </c>
      <c r="E28" s="30" t="n">
        <v>124</v>
      </c>
      <c r="F28" s="23" t="n">
        <v>111</v>
      </c>
      <c r="G28" s="23" t="n">
        <v>139</v>
      </c>
      <c r="H28" s="23" t="n">
        <v>76</v>
      </c>
      <c r="I28" s="23" t="n">
        <v>99</v>
      </c>
      <c r="J28" s="23" t="n">
        <v>79</v>
      </c>
      <c r="K28" s="23" t="n">
        <v>128</v>
      </c>
      <c r="L28" s="20"/>
    </row>
    <row r="29" customFormat="false" ht="17.25" hidden="false" customHeight="false" outlineLevel="0" collapsed="false">
      <c r="C29" s="14" t="s">
        <v>299</v>
      </c>
      <c r="E29" s="30" t="n">
        <v>183</v>
      </c>
      <c r="F29" s="23" t="n">
        <v>265</v>
      </c>
      <c r="G29" s="23" t="n">
        <v>225</v>
      </c>
      <c r="H29" s="23" t="n">
        <v>258</v>
      </c>
      <c r="I29" s="23" t="n">
        <v>228</v>
      </c>
      <c r="J29" s="23" t="n">
        <v>239</v>
      </c>
      <c r="K29" s="23" t="n">
        <v>228</v>
      </c>
      <c r="L29" s="20"/>
    </row>
    <row r="30" customFormat="false" ht="17.25" hidden="false" customHeight="false" outlineLevel="0" collapsed="false">
      <c r="C30" s="14" t="s">
        <v>300</v>
      </c>
      <c r="E30" s="30" t="n">
        <v>372</v>
      </c>
      <c r="F30" s="23" t="n">
        <v>461</v>
      </c>
      <c r="G30" s="23" t="n">
        <v>525</v>
      </c>
      <c r="H30" s="23" t="n">
        <v>338</v>
      </c>
      <c r="I30" s="23" t="n">
        <v>405</v>
      </c>
      <c r="J30" s="23" t="n">
        <v>659</v>
      </c>
      <c r="K30" s="23" t="n">
        <v>646</v>
      </c>
      <c r="L30" s="20"/>
    </row>
    <row r="31" customFormat="false" ht="17.25" hidden="false" customHeight="false" outlineLevel="0" collapsed="false">
      <c r="E31" s="30"/>
      <c r="F31" s="23"/>
      <c r="G31" s="23"/>
      <c r="H31" s="23"/>
      <c r="I31" s="23"/>
      <c r="J31" s="23"/>
      <c r="K31" s="23"/>
      <c r="L31" s="20"/>
    </row>
    <row r="32" customFormat="false" ht="17.25" hidden="false" customHeight="false" outlineLevel="0" collapsed="false">
      <c r="C32" s="14" t="s">
        <v>301</v>
      </c>
      <c r="E32" s="30" t="n">
        <v>7</v>
      </c>
      <c r="F32" s="23" t="n">
        <v>14</v>
      </c>
      <c r="G32" s="23" t="n">
        <v>7</v>
      </c>
      <c r="H32" s="23" t="n">
        <v>6</v>
      </c>
      <c r="I32" s="23" t="n">
        <v>1</v>
      </c>
      <c r="J32" s="23" t="n">
        <v>4</v>
      </c>
      <c r="K32" s="23" t="n">
        <v>10</v>
      </c>
      <c r="L32" s="20"/>
    </row>
    <row r="33" customFormat="false" ht="17.25" hidden="false" customHeight="false" outlineLevel="0" collapsed="false">
      <c r="C33" s="14" t="s">
        <v>302</v>
      </c>
      <c r="E33" s="30" t="n">
        <v>311</v>
      </c>
      <c r="F33" s="23" t="n">
        <v>267</v>
      </c>
      <c r="G33" s="23" t="n">
        <v>397</v>
      </c>
      <c r="H33" s="23" t="n">
        <v>263</v>
      </c>
      <c r="I33" s="23" t="n">
        <v>255</v>
      </c>
      <c r="J33" s="23" t="n">
        <v>336</v>
      </c>
      <c r="K33" s="23" t="n">
        <v>394</v>
      </c>
      <c r="L33" s="20"/>
    </row>
    <row r="34" customFormat="false" ht="17.25" hidden="false" customHeight="false" outlineLevel="0" collapsed="false">
      <c r="C34" s="14" t="s">
        <v>303</v>
      </c>
      <c r="E34" s="30" t="n">
        <v>86</v>
      </c>
      <c r="F34" s="23" t="n">
        <v>150</v>
      </c>
      <c r="G34" s="23" t="n">
        <v>109</v>
      </c>
      <c r="H34" s="23" t="n">
        <v>52</v>
      </c>
      <c r="I34" s="23" t="n">
        <v>154</v>
      </c>
      <c r="J34" s="23" t="n">
        <v>90</v>
      </c>
      <c r="K34" s="23" t="n">
        <v>125</v>
      </c>
      <c r="L34" s="20"/>
    </row>
    <row r="35" customFormat="false" ht="17.25" hidden="false" customHeight="false" outlineLevel="0" collapsed="false">
      <c r="E35" s="30"/>
      <c r="F35" s="23"/>
      <c r="G35" s="23"/>
      <c r="H35" s="23"/>
      <c r="I35" s="23"/>
      <c r="J35" s="23"/>
      <c r="K35" s="23"/>
      <c r="L35" s="20"/>
    </row>
    <row r="36" customFormat="false" ht="17.25" hidden="false" customHeight="false" outlineLevel="0" collapsed="false">
      <c r="C36" s="14" t="s">
        <v>304</v>
      </c>
      <c r="E36" s="30" t="n">
        <v>108</v>
      </c>
      <c r="F36" s="23" t="n">
        <v>133</v>
      </c>
      <c r="G36" s="23" t="n">
        <v>191</v>
      </c>
      <c r="H36" s="23" t="n">
        <v>150</v>
      </c>
      <c r="I36" s="23" t="n">
        <v>143</v>
      </c>
      <c r="J36" s="23" t="n">
        <v>142</v>
      </c>
      <c r="K36" s="23" t="n">
        <v>134</v>
      </c>
      <c r="L36" s="20"/>
    </row>
    <row r="37" customFormat="false" ht="17.25" hidden="false" customHeight="false" outlineLevel="0" collapsed="false">
      <c r="C37" s="14" t="s">
        <v>305</v>
      </c>
      <c r="E37" s="30" t="n">
        <v>117</v>
      </c>
      <c r="F37" s="23" t="n">
        <v>94</v>
      </c>
      <c r="G37" s="23" t="n">
        <v>184</v>
      </c>
      <c r="H37" s="23" t="n">
        <v>138</v>
      </c>
      <c r="I37" s="23" t="n">
        <v>143</v>
      </c>
      <c r="J37" s="23" t="n">
        <v>323</v>
      </c>
      <c r="K37" s="23" t="n">
        <v>418</v>
      </c>
      <c r="L37" s="20"/>
    </row>
    <row r="38" customFormat="false" ht="17.25" hidden="false" customHeight="false" outlineLevel="0" collapsed="false">
      <c r="C38" s="14" t="s">
        <v>306</v>
      </c>
      <c r="E38" s="30" t="n">
        <v>21</v>
      </c>
      <c r="F38" s="23" t="n">
        <v>14</v>
      </c>
      <c r="G38" s="23" t="n">
        <v>46</v>
      </c>
      <c r="H38" s="23" t="n">
        <v>3</v>
      </c>
      <c r="I38" s="23" t="n">
        <v>6</v>
      </c>
      <c r="J38" s="23" t="n">
        <v>11</v>
      </c>
      <c r="K38" s="23" t="n">
        <v>40</v>
      </c>
      <c r="L38" s="20"/>
    </row>
    <row r="39" customFormat="false" ht="17.25" hidden="false" customHeight="false" outlineLevel="0" collapsed="false">
      <c r="C39" s="14" t="s">
        <v>307</v>
      </c>
      <c r="E39" s="30" t="n">
        <v>639</v>
      </c>
      <c r="F39" s="23" t="n">
        <v>495</v>
      </c>
      <c r="G39" s="23" t="n">
        <v>616</v>
      </c>
      <c r="H39" s="23" t="n">
        <v>390</v>
      </c>
      <c r="I39" s="23" t="n">
        <v>367</v>
      </c>
      <c r="J39" s="23" t="n">
        <v>468</v>
      </c>
      <c r="K39" s="23" t="n">
        <v>631</v>
      </c>
      <c r="L39" s="20"/>
    </row>
    <row r="40" customFormat="false" ht="17.25" hidden="false" customHeight="false" outlineLevel="0" collapsed="false">
      <c r="E40" s="30"/>
      <c r="F40" s="23"/>
      <c r="G40" s="23"/>
      <c r="H40" s="23"/>
      <c r="I40" s="23"/>
      <c r="J40" s="23"/>
      <c r="K40" s="23"/>
      <c r="L40" s="20"/>
    </row>
    <row r="41" customFormat="false" ht="17.25" hidden="false" customHeight="false" outlineLevel="0" collapsed="false">
      <c r="C41" s="14" t="s">
        <v>308</v>
      </c>
      <c r="E41" s="15" t="n">
        <v>1071</v>
      </c>
      <c r="F41" s="115" t="n">
        <v>1261</v>
      </c>
      <c r="G41" s="115" t="n">
        <v>1215</v>
      </c>
      <c r="H41" s="115" t="n">
        <v>758</v>
      </c>
      <c r="I41" s="115" t="n">
        <v>955</v>
      </c>
      <c r="J41" s="115" t="n">
        <v>1161</v>
      </c>
      <c r="K41" s="115" t="n">
        <v>1238</v>
      </c>
      <c r="L41" s="20"/>
    </row>
    <row r="42" customFormat="false" ht="17.25" hidden="false" customHeight="false" outlineLevel="0" collapsed="false">
      <c r="E42" s="36"/>
      <c r="F42" s="121"/>
      <c r="G42" s="121"/>
      <c r="H42" s="121"/>
      <c r="I42" s="121"/>
      <c r="J42" s="121"/>
      <c r="K42" s="121"/>
      <c r="L42" s="20"/>
    </row>
    <row r="43" customFormat="false" ht="17.25" hidden="false" customHeight="false" outlineLevel="0" collapsed="false">
      <c r="D43" s="14" t="s">
        <v>309</v>
      </c>
      <c r="E43" s="30" t="n">
        <v>475</v>
      </c>
      <c r="F43" s="23" t="n">
        <v>426</v>
      </c>
      <c r="G43" s="23" t="n">
        <v>489</v>
      </c>
      <c r="H43" s="23" t="n">
        <v>332</v>
      </c>
      <c r="I43" s="23" t="n">
        <v>397</v>
      </c>
      <c r="J43" s="23" t="n">
        <v>467</v>
      </c>
      <c r="K43" s="23" t="n">
        <v>549</v>
      </c>
      <c r="L43" s="20"/>
    </row>
    <row r="44" customFormat="false" ht="17.25" hidden="false" customHeight="false" outlineLevel="0" collapsed="false">
      <c r="D44" s="14" t="s">
        <v>310</v>
      </c>
      <c r="E44" s="30" t="n">
        <v>409</v>
      </c>
      <c r="F44" s="23" t="n">
        <v>606</v>
      </c>
      <c r="G44" s="23" t="n">
        <v>554</v>
      </c>
      <c r="H44" s="23" t="n">
        <v>310</v>
      </c>
      <c r="I44" s="23" t="n">
        <v>442</v>
      </c>
      <c r="J44" s="23" t="n">
        <v>548</v>
      </c>
      <c r="K44" s="23" t="n">
        <v>548</v>
      </c>
      <c r="L44" s="20"/>
    </row>
    <row r="45" customFormat="false" ht="17.25" hidden="false" customHeight="false" outlineLevel="0" collapsed="false">
      <c r="D45" s="14" t="s">
        <v>311</v>
      </c>
      <c r="E45" s="30" t="n">
        <v>108</v>
      </c>
      <c r="F45" s="23" t="n">
        <v>128</v>
      </c>
      <c r="G45" s="23" t="n">
        <v>86</v>
      </c>
      <c r="H45" s="23" t="n">
        <v>45</v>
      </c>
      <c r="I45" s="23" t="n">
        <v>35</v>
      </c>
      <c r="J45" s="23" t="n">
        <v>77</v>
      </c>
      <c r="K45" s="23" t="n">
        <v>79</v>
      </c>
      <c r="L45" s="20"/>
    </row>
    <row r="46" customFormat="false" ht="17.25" hidden="false" customHeight="false" outlineLevel="0" collapsed="false">
      <c r="D46" s="14" t="s">
        <v>312</v>
      </c>
      <c r="E46" s="30" t="n">
        <v>79</v>
      </c>
      <c r="F46" s="23" t="n">
        <v>101</v>
      </c>
      <c r="G46" s="23" t="n">
        <v>86</v>
      </c>
      <c r="H46" s="23" t="n">
        <v>71</v>
      </c>
      <c r="I46" s="23" t="n">
        <v>81</v>
      </c>
      <c r="J46" s="23" t="n">
        <v>69</v>
      </c>
      <c r="K46" s="23" t="n">
        <v>62</v>
      </c>
      <c r="L46" s="20"/>
    </row>
    <row r="47" customFormat="false" ht="17.25" hidden="false" customHeight="false" outlineLevel="0" collapsed="false">
      <c r="E47" s="30"/>
      <c r="F47" s="23"/>
      <c r="G47" s="23"/>
      <c r="H47" s="23"/>
      <c r="I47" s="23"/>
      <c r="J47" s="23"/>
      <c r="K47" s="23"/>
      <c r="L47" s="20"/>
    </row>
    <row r="48" customFormat="false" ht="17.25" hidden="false" customHeight="false" outlineLevel="0" collapsed="false">
      <c r="C48" s="14" t="s">
        <v>313</v>
      </c>
      <c r="E48" s="30" t="n">
        <v>335</v>
      </c>
      <c r="F48" s="23" t="n">
        <v>554</v>
      </c>
      <c r="G48" s="23" t="n">
        <v>339</v>
      </c>
      <c r="H48" s="23" t="n">
        <v>228</v>
      </c>
      <c r="I48" s="23" t="n">
        <v>187</v>
      </c>
      <c r="J48" s="23" t="n">
        <v>212</v>
      </c>
      <c r="K48" s="23" t="n">
        <v>267</v>
      </c>
      <c r="L48" s="20"/>
    </row>
    <row r="49" customFormat="false" ht="17.25" hidden="false" customHeight="false" outlineLevel="0" collapsed="false">
      <c r="E49" s="30"/>
      <c r="F49" s="23"/>
      <c r="G49" s="23"/>
      <c r="H49" s="23"/>
      <c r="I49" s="23"/>
      <c r="J49" s="23"/>
      <c r="K49" s="23"/>
      <c r="L49" s="20"/>
    </row>
    <row r="50" customFormat="false" ht="17.25" hidden="false" customHeight="false" outlineLevel="0" collapsed="false">
      <c r="C50" s="14" t="s">
        <v>314</v>
      </c>
      <c r="E50" s="30" t="n">
        <v>53</v>
      </c>
      <c r="F50" s="23" t="n">
        <v>29</v>
      </c>
      <c r="G50" s="23" t="n">
        <v>29</v>
      </c>
      <c r="H50" s="23" t="n">
        <v>28</v>
      </c>
      <c r="I50" s="23" t="n">
        <v>13</v>
      </c>
      <c r="J50" s="23" t="n">
        <v>18</v>
      </c>
      <c r="K50" s="23" t="n">
        <v>14</v>
      </c>
      <c r="L50" s="20"/>
    </row>
    <row r="51" customFormat="false" ht="17.25" hidden="false" customHeight="false" outlineLevel="0" collapsed="false">
      <c r="C51" s="14" t="s">
        <v>315</v>
      </c>
      <c r="E51" s="30" t="n">
        <v>2957</v>
      </c>
      <c r="F51" s="23" t="n">
        <v>3071</v>
      </c>
      <c r="G51" s="23" t="n">
        <v>3092</v>
      </c>
      <c r="H51" s="23" t="n">
        <v>3243</v>
      </c>
      <c r="I51" s="23" t="n">
        <v>3624</v>
      </c>
      <c r="J51" s="23" t="n">
        <v>3921</v>
      </c>
      <c r="K51" s="23" t="n">
        <v>4136</v>
      </c>
      <c r="L51" s="20"/>
    </row>
    <row r="52" customFormat="false" ht="17.25" hidden="false" customHeight="false" outlineLevel="0" collapsed="false">
      <c r="C52" s="14" t="s">
        <v>316</v>
      </c>
      <c r="E52" s="30" t="n">
        <v>12775</v>
      </c>
      <c r="F52" s="23" t="n">
        <v>12138</v>
      </c>
      <c r="G52" s="23" t="n">
        <v>13226</v>
      </c>
      <c r="H52" s="23" t="n">
        <v>13180</v>
      </c>
      <c r="I52" s="23" t="n">
        <v>12721</v>
      </c>
      <c r="J52" s="23" t="n">
        <v>14224</v>
      </c>
      <c r="K52" s="23" t="n">
        <v>17199</v>
      </c>
      <c r="L52" s="20"/>
    </row>
    <row r="53" customFormat="false" ht="17.25" hidden="false" customHeight="false" outlineLevel="0" collapsed="false">
      <c r="E53" s="30"/>
      <c r="F53" s="23"/>
      <c r="G53" s="23"/>
      <c r="H53" s="23"/>
      <c r="I53" s="23"/>
      <c r="J53" s="23"/>
      <c r="K53" s="23"/>
      <c r="L53" s="20"/>
    </row>
    <row r="54" customFormat="false" ht="17.25" hidden="false" customHeight="false" outlineLevel="0" collapsed="false">
      <c r="C54" s="14" t="s">
        <v>317</v>
      </c>
      <c r="E54" s="30" t="n">
        <v>1894</v>
      </c>
      <c r="F54" s="23" t="n">
        <v>1377</v>
      </c>
      <c r="G54" s="23" t="n">
        <v>1534</v>
      </c>
      <c r="H54" s="23" t="n">
        <v>1719</v>
      </c>
      <c r="I54" s="23" t="n">
        <v>1984</v>
      </c>
      <c r="J54" s="23" t="n">
        <v>1372</v>
      </c>
      <c r="K54" s="23" t="n">
        <v>1614</v>
      </c>
      <c r="L54" s="20"/>
    </row>
    <row r="55" customFormat="false" ht="17.25" hidden="false" customHeight="false" outlineLevel="0" collapsed="false">
      <c r="C55" s="14" t="s">
        <v>318</v>
      </c>
      <c r="E55" s="30" t="n">
        <v>382</v>
      </c>
      <c r="F55" s="23" t="n">
        <v>439</v>
      </c>
      <c r="G55" s="23" t="n">
        <v>366</v>
      </c>
      <c r="H55" s="23" t="n">
        <v>416</v>
      </c>
      <c r="I55" s="23" t="n">
        <v>465</v>
      </c>
      <c r="J55" s="23" t="n">
        <v>556</v>
      </c>
      <c r="K55" s="23" t="n">
        <v>612</v>
      </c>
      <c r="L55" s="20"/>
    </row>
    <row r="56" customFormat="false" ht="17.25" hidden="false" customHeight="false" outlineLevel="0" collapsed="false">
      <c r="C56" s="14" t="s">
        <v>319</v>
      </c>
      <c r="E56" s="30" t="n">
        <v>13113</v>
      </c>
      <c r="F56" s="23" t="n">
        <v>15174</v>
      </c>
      <c r="G56" s="23" t="n">
        <v>17143</v>
      </c>
      <c r="H56" s="23" t="n">
        <v>17703</v>
      </c>
      <c r="I56" s="23" t="n">
        <v>18725</v>
      </c>
      <c r="J56" s="23" t="n">
        <v>21517</v>
      </c>
      <c r="K56" s="23" t="n">
        <v>24022</v>
      </c>
      <c r="L56" s="20"/>
    </row>
    <row r="57" customFormat="false" ht="17.25" hidden="false" customHeight="false" outlineLevel="0" collapsed="false">
      <c r="C57" s="14" t="s">
        <v>320</v>
      </c>
      <c r="E57" s="30" t="n">
        <v>532</v>
      </c>
      <c r="F57" s="23" t="n">
        <v>259</v>
      </c>
      <c r="G57" s="23" t="n">
        <v>363</v>
      </c>
      <c r="H57" s="23" t="n">
        <v>512</v>
      </c>
      <c r="I57" s="23" t="n">
        <v>498</v>
      </c>
      <c r="J57" s="23" t="n">
        <v>616</v>
      </c>
      <c r="K57" s="23" t="n">
        <v>691</v>
      </c>
      <c r="L57" s="20"/>
    </row>
    <row r="58" customFormat="false" ht="17.25" hidden="false" customHeight="false" outlineLevel="0" collapsed="false">
      <c r="B58" s="8"/>
      <c r="C58" s="8"/>
      <c r="D58" s="8"/>
      <c r="E58" s="46"/>
      <c r="F58" s="47"/>
      <c r="G58" s="47"/>
      <c r="H58" s="47"/>
      <c r="I58" s="47"/>
      <c r="J58" s="47"/>
      <c r="K58" s="47"/>
    </row>
    <row r="59" customFormat="false" ht="17.25" hidden="false" customHeight="false" outlineLevel="0" collapsed="false">
      <c r="E59" s="30"/>
      <c r="F59" s="16"/>
      <c r="G59" s="16"/>
      <c r="H59" s="23"/>
      <c r="I59" s="122"/>
      <c r="J59" s="122"/>
      <c r="K59" s="122"/>
    </row>
    <row r="60" customFormat="false" ht="17.25" hidden="false" customHeight="false" outlineLevel="0" collapsed="false">
      <c r="C60" s="14" t="s">
        <v>321</v>
      </c>
      <c r="E60" s="30"/>
      <c r="F60" s="23"/>
      <c r="G60" s="23"/>
      <c r="H60" s="23"/>
      <c r="I60" s="23"/>
      <c r="J60" s="23"/>
      <c r="K60" s="23"/>
    </row>
    <row r="61" customFormat="false" ht="17.25" hidden="false" customHeight="false" outlineLevel="0" collapsed="false">
      <c r="D61" s="2" t="s">
        <v>322</v>
      </c>
      <c r="E61" s="30" t="n">
        <v>29025</v>
      </c>
      <c r="F61" s="23" t="n">
        <v>29746</v>
      </c>
      <c r="G61" s="23" t="n">
        <v>31369</v>
      </c>
      <c r="H61" s="23" t="n">
        <v>30952</v>
      </c>
      <c r="I61" s="23" t="n">
        <v>31615</v>
      </c>
      <c r="J61" s="23" t="n">
        <v>35001</v>
      </c>
      <c r="K61" s="23" t="n">
        <v>40144</v>
      </c>
      <c r="L61" s="20"/>
    </row>
    <row r="62" customFormat="false" ht="17.25" hidden="false" customHeight="false" outlineLevel="0" collapsed="false">
      <c r="D62" s="2" t="s">
        <v>323</v>
      </c>
      <c r="E62" s="30" t="n">
        <v>10419</v>
      </c>
      <c r="F62" s="23" t="n">
        <v>10663</v>
      </c>
      <c r="G62" s="23" t="n">
        <v>11296</v>
      </c>
      <c r="H62" s="23" t="n">
        <v>11368</v>
      </c>
      <c r="I62" s="23" t="n">
        <v>11703</v>
      </c>
      <c r="J62" s="23" t="n">
        <v>13502</v>
      </c>
      <c r="K62" s="23" t="n">
        <v>14847</v>
      </c>
      <c r="L62" s="20"/>
    </row>
    <row r="63" customFormat="false" ht="17.25" hidden="false" customHeight="false" outlineLevel="0" collapsed="false">
      <c r="D63" s="2" t="s">
        <v>324</v>
      </c>
      <c r="E63" s="30" t="n">
        <v>4081</v>
      </c>
      <c r="F63" s="23" t="n">
        <v>3853</v>
      </c>
      <c r="G63" s="23" t="n">
        <v>4326</v>
      </c>
      <c r="H63" s="23" t="n">
        <v>3979</v>
      </c>
      <c r="I63" s="23" t="n">
        <v>4381</v>
      </c>
      <c r="J63" s="23" t="n">
        <v>5447</v>
      </c>
      <c r="K63" s="23" t="n">
        <v>6147</v>
      </c>
      <c r="L63" s="20"/>
    </row>
    <row r="64" customFormat="false" ht="17.25" hidden="false" customHeight="false" outlineLevel="0" collapsed="false">
      <c r="E64" s="30"/>
      <c r="F64" s="23"/>
      <c r="G64" s="23"/>
      <c r="H64" s="23"/>
      <c r="I64" s="23"/>
      <c r="J64" s="23"/>
      <c r="K64" s="23"/>
      <c r="L64" s="20"/>
    </row>
    <row r="65" customFormat="false" ht="17.25" hidden="false" customHeight="false" outlineLevel="0" collapsed="false">
      <c r="D65" s="2" t="s">
        <v>325</v>
      </c>
      <c r="E65" s="30" t="n">
        <v>571</v>
      </c>
      <c r="F65" s="23" t="n">
        <v>785</v>
      </c>
      <c r="G65" s="23" t="n">
        <v>881</v>
      </c>
      <c r="H65" s="23" t="n">
        <v>686</v>
      </c>
      <c r="I65" s="23" t="n">
        <v>796</v>
      </c>
      <c r="J65" s="23" t="n">
        <v>791</v>
      </c>
      <c r="K65" s="23" t="n">
        <v>1138</v>
      </c>
      <c r="L65" s="20"/>
    </row>
    <row r="66" customFormat="false" ht="17.25" hidden="false" customHeight="false" outlineLevel="0" collapsed="false">
      <c r="D66" s="2" t="s">
        <v>326</v>
      </c>
      <c r="E66" s="30" t="n">
        <v>408</v>
      </c>
      <c r="F66" s="23" t="n">
        <v>497</v>
      </c>
      <c r="G66" s="23" t="n">
        <v>418</v>
      </c>
      <c r="H66" s="23" t="n">
        <v>511</v>
      </c>
      <c r="I66" s="23" t="n">
        <v>440</v>
      </c>
      <c r="J66" s="23" t="n">
        <v>357</v>
      </c>
      <c r="K66" s="23" t="n">
        <v>709</v>
      </c>
      <c r="L66" s="20"/>
    </row>
    <row r="67" customFormat="false" ht="17.25" hidden="false" customHeight="false" outlineLevel="0" collapsed="false">
      <c r="D67" s="2" t="s">
        <v>327</v>
      </c>
      <c r="E67" s="30" t="n">
        <v>150</v>
      </c>
      <c r="F67" s="23" t="n">
        <v>154</v>
      </c>
      <c r="G67" s="23" t="n">
        <v>141</v>
      </c>
      <c r="H67" s="23" t="n">
        <v>134</v>
      </c>
      <c r="I67" s="23" t="n">
        <v>93</v>
      </c>
      <c r="J67" s="23" t="n">
        <v>114</v>
      </c>
      <c r="K67" s="23" t="n">
        <v>213</v>
      </c>
      <c r="L67" s="20"/>
    </row>
    <row r="68" customFormat="false" ht="18" hidden="false" customHeight="false" outlineLevel="0" collapsed="false">
      <c r="B68" s="5"/>
      <c r="C68" s="5"/>
      <c r="D68" s="5"/>
      <c r="E68" s="18"/>
      <c r="F68" s="5"/>
      <c r="G68" s="5"/>
      <c r="H68" s="5"/>
      <c r="I68" s="5"/>
      <c r="J68" s="5"/>
      <c r="K68" s="5"/>
    </row>
    <row r="69" customFormat="false" ht="17.25" hidden="false" customHeight="false" outlineLevel="0" collapsed="false">
      <c r="E69" s="14" t="s">
        <v>271</v>
      </c>
    </row>
    <row r="70" customFormat="false" ht="17.25" hidden="false" customHeight="false" outlineLevel="0" collapsed="false">
      <c r="A70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・賃金　５５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"/>
    </sheetView>
  </sheetViews>
  <sheetFormatPr defaultColWidth="15.8671875" defaultRowHeight="13.5" zeroHeight="false" outlineLevelRow="0" outlineLevelCol="0"/>
  <cols>
    <col collapsed="false" customWidth="true" hidden="false" outlineLevel="0" max="1" min="1" style="123" width="13.36"/>
    <col collapsed="false" customWidth="true" hidden="false" outlineLevel="0" max="2" min="2" style="123" width="20.25"/>
    <col collapsed="false" customWidth="true" hidden="false" outlineLevel="0" max="3" min="3" style="123" width="12.75"/>
    <col collapsed="false" customWidth="true" hidden="false" outlineLevel="0" max="7" min="4" style="123" width="6.87"/>
    <col collapsed="false" customWidth="true" hidden="false" outlineLevel="0" max="8" min="8" style="123" width="12.75"/>
    <col collapsed="false" customWidth="true" hidden="false" outlineLevel="0" max="12" min="9" style="123" width="6.87"/>
    <col collapsed="false" customWidth="true" hidden="false" outlineLevel="0" max="13" min="13" style="123" width="12.75"/>
    <col collapsed="false" customWidth="true" hidden="false" outlineLevel="0" max="17" min="14" style="123" width="6.87"/>
    <col collapsed="false" customWidth="false" hidden="false" outlineLevel="0" max="257" min="18" style="123" width="15.87"/>
  </cols>
  <sheetData>
    <row r="1" customFormat="false" ht="13.5" hidden="false" customHeight="false" outlineLevel="0" collapsed="false">
      <c r="A1" s="64"/>
    </row>
    <row r="6" customFormat="false" ht="17.25" hidden="false" customHeight="false" outlineLevel="0" collapsed="false">
      <c r="D6" s="4" t="s">
        <v>328</v>
      </c>
      <c r="E6" s="4"/>
      <c r="F6" s="4"/>
      <c r="G6" s="4"/>
    </row>
    <row r="7" customFormat="false" ht="18" hidden="false" customHeight="false" outlineLevel="0" collapsed="false">
      <c r="B7" s="124"/>
      <c r="C7" s="6" t="s">
        <v>329</v>
      </c>
      <c r="D7" s="125"/>
      <c r="E7" s="125"/>
      <c r="F7" s="125"/>
      <c r="G7" s="125"/>
      <c r="H7" s="125"/>
      <c r="I7" s="124"/>
      <c r="J7" s="124"/>
      <c r="K7" s="124"/>
      <c r="L7" s="124"/>
    </row>
    <row r="8" customFormat="false" ht="14.25" hidden="false" customHeight="false" outlineLevel="0" collapsed="false">
      <c r="C8" s="126" t="s">
        <v>330</v>
      </c>
      <c r="D8" s="126"/>
      <c r="E8" s="126"/>
      <c r="F8" s="126"/>
      <c r="G8" s="126"/>
      <c r="H8" s="127" t="s">
        <v>238</v>
      </c>
      <c r="I8" s="127"/>
      <c r="J8" s="127"/>
      <c r="K8" s="127"/>
      <c r="L8" s="127"/>
    </row>
    <row r="9" customFormat="false" ht="14.25" hidden="false" customHeight="false" outlineLevel="0" collapsed="false">
      <c r="C9" s="128"/>
      <c r="D9" s="129"/>
      <c r="E9" s="129"/>
      <c r="F9" s="129"/>
      <c r="G9" s="130"/>
      <c r="H9" s="128"/>
      <c r="I9" s="131"/>
      <c r="J9" s="131"/>
      <c r="K9" s="132"/>
      <c r="L9" s="133"/>
    </row>
    <row r="10" customFormat="false" ht="14.25" hidden="false" customHeight="false" outlineLevel="0" collapsed="false">
      <c r="B10" s="134"/>
      <c r="C10" s="135" t="s">
        <v>12</v>
      </c>
      <c r="D10" s="136" t="s">
        <v>10</v>
      </c>
      <c r="E10" s="136"/>
      <c r="F10" s="136" t="s">
        <v>11</v>
      </c>
      <c r="G10" s="136"/>
      <c r="H10" s="135" t="s">
        <v>12</v>
      </c>
      <c r="I10" s="136" t="s">
        <v>10</v>
      </c>
      <c r="J10" s="136"/>
      <c r="K10" s="137" t="s">
        <v>11</v>
      </c>
      <c r="L10" s="137"/>
    </row>
    <row r="11" customFormat="false" ht="17.25" hidden="false" customHeight="false" outlineLevel="0" collapsed="false">
      <c r="B11" s="138"/>
      <c r="C11" s="139" t="s">
        <v>240</v>
      </c>
      <c r="D11" s="140"/>
      <c r="E11" s="141" t="s">
        <v>240</v>
      </c>
      <c r="F11" s="141"/>
      <c r="G11" s="141" t="s">
        <v>240</v>
      </c>
      <c r="H11" s="141" t="s">
        <v>241</v>
      </c>
      <c r="I11" s="141"/>
      <c r="J11" s="141" t="s">
        <v>241</v>
      </c>
      <c r="K11" s="141" t="s">
        <v>331</v>
      </c>
      <c r="L11" s="141" t="s">
        <v>241</v>
      </c>
    </row>
    <row r="12" customFormat="false" ht="17.25" hidden="false" customHeight="false" outlineLevel="0" collapsed="false">
      <c r="B12" s="142" t="s">
        <v>332</v>
      </c>
      <c r="C12" s="143" t="n">
        <v>61526</v>
      </c>
      <c r="D12" s="144" t="n">
        <v>41132</v>
      </c>
      <c r="E12" s="144"/>
      <c r="F12" s="144" t="n">
        <v>20394</v>
      </c>
      <c r="G12" s="144"/>
      <c r="H12" s="145" t="n">
        <v>9180</v>
      </c>
      <c r="I12" s="146" t="n">
        <v>6250</v>
      </c>
      <c r="J12" s="146"/>
      <c r="K12" s="146" t="n">
        <v>2930</v>
      </c>
      <c r="L12" s="146"/>
    </row>
    <row r="13" customFormat="false" ht="17.25" hidden="false" customHeight="false" outlineLevel="0" collapsed="false">
      <c r="B13" s="138" t="s">
        <v>333</v>
      </c>
      <c r="C13" s="143" t="n">
        <v>63379</v>
      </c>
      <c r="D13" s="144" t="n">
        <v>42989</v>
      </c>
      <c r="E13" s="144"/>
      <c r="F13" s="144" t="n">
        <v>20390</v>
      </c>
      <c r="G13" s="144"/>
      <c r="H13" s="145" t="n">
        <v>9884</v>
      </c>
      <c r="I13" s="146" t="n">
        <v>6793</v>
      </c>
      <c r="J13" s="146"/>
      <c r="K13" s="146" t="n">
        <v>3091</v>
      </c>
      <c r="L13" s="146"/>
    </row>
    <row r="14" customFormat="false" ht="17.25" hidden="false" customHeight="false" outlineLevel="0" collapsed="false">
      <c r="B14" s="138" t="s">
        <v>334</v>
      </c>
      <c r="C14" s="143" t="n">
        <v>70717</v>
      </c>
      <c r="D14" s="144" t="n">
        <v>49282</v>
      </c>
      <c r="E14" s="144"/>
      <c r="F14" s="144" t="n">
        <v>21435</v>
      </c>
      <c r="G14" s="144"/>
      <c r="H14" s="145" t="n">
        <v>10320</v>
      </c>
      <c r="I14" s="146" t="n">
        <v>7383</v>
      </c>
      <c r="J14" s="146"/>
      <c r="K14" s="146" t="n">
        <v>2937</v>
      </c>
      <c r="L14" s="146"/>
    </row>
    <row r="15" customFormat="false" ht="17.25" hidden="false" customHeight="false" outlineLevel="0" collapsed="false">
      <c r="B15" s="138" t="s">
        <v>335</v>
      </c>
      <c r="C15" s="143" t="n">
        <v>72938</v>
      </c>
      <c r="D15" s="144" t="n">
        <v>48998</v>
      </c>
      <c r="E15" s="144"/>
      <c r="F15" s="144" t="n">
        <v>23940</v>
      </c>
      <c r="G15" s="144"/>
      <c r="H15" s="145" t="n">
        <v>10339</v>
      </c>
      <c r="I15" s="146" t="n">
        <v>7281</v>
      </c>
      <c r="J15" s="146"/>
      <c r="K15" s="146" t="n">
        <v>3058</v>
      </c>
      <c r="L15" s="146"/>
    </row>
    <row r="16" customFormat="false" ht="17.25" hidden="false" customHeight="false" outlineLevel="0" collapsed="false">
      <c r="B16" s="138"/>
      <c r="C16" s="143"/>
      <c r="D16" s="147"/>
      <c r="E16" s="147"/>
      <c r="F16" s="147"/>
      <c r="G16" s="147"/>
      <c r="H16" s="145"/>
      <c r="I16" s="148"/>
      <c r="J16" s="148"/>
      <c r="K16" s="148"/>
      <c r="L16" s="148"/>
    </row>
    <row r="17" customFormat="false" ht="17.25" hidden="false" customHeight="false" outlineLevel="0" collapsed="false">
      <c r="B17" s="138" t="s">
        <v>336</v>
      </c>
      <c r="C17" s="143" t="n">
        <v>76470</v>
      </c>
      <c r="D17" s="144" t="n">
        <v>53042</v>
      </c>
      <c r="E17" s="144"/>
      <c r="F17" s="144" t="n">
        <v>23428</v>
      </c>
      <c r="G17" s="144"/>
      <c r="H17" s="145" t="n">
        <v>11534</v>
      </c>
      <c r="I17" s="146" t="n">
        <v>7968</v>
      </c>
      <c r="J17" s="146"/>
      <c r="K17" s="146" t="n">
        <v>3566</v>
      </c>
      <c r="L17" s="146"/>
    </row>
    <row r="18" customFormat="false" ht="17.25" hidden="false" customHeight="false" outlineLevel="0" collapsed="false">
      <c r="B18" s="138" t="s">
        <v>337</v>
      </c>
      <c r="C18" s="143" t="n">
        <v>89146</v>
      </c>
      <c r="D18" s="144" t="n">
        <v>61172</v>
      </c>
      <c r="E18" s="144"/>
      <c r="F18" s="144" t="n">
        <v>27974</v>
      </c>
      <c r="G18" s="144"/>
      <c r="H18" s="145" t="n">
        <v>12656</v>
      </c>
      <c r="I18" s="146" t="n">
        <v>8806</v>
      </c>
      <c r="J18" s="146"/>
      <c r="K18" s="146" t="n">
        <v>3850</v>
      </c>
      <c r="L18" s="146"/>
    </row>
    <row r="19" customFormat="false" ht="17.25" hidden="false" customHeight="false" outlineLevel="0" collapsed="false">
      <c r="B19" s="138" t="s">
        <v>338</v>
      </c>
      <c r="C19" s="143" t="n">
        <v>85261</v>
      </c>
      <c r="D19" s="144" t="n">
        <v>58788</v>
      </c>
      <c r="E19" s="144"/>
      <c r="F19" s="144" t="n">
        <v>26473</v>
      </c>
      <c r="G19" s="144"/>
      <c r="H19" s="145" t="n">
        <v>12746</v>
      </c>
      <c r="I19" s="146" t="n">
        <v>9109</v>
      </c>
      <c r="J19" s="146"/>
      <c r="K19" s="146" t="n">
        <v>3637</v>
      </c>
      <c r="L19" s="146"/>
    </row>
    <row r="20" customFormat="false" ht="17.25" hidden="false" customHeight="false" outlineLevel="0" collapsed="false">
      <c r="B20" s="138" t="s">
        <v>339</v>
      </c>
      <c r="C20" s="143" t="n">
        <v>87245</v>
      </c>
      <c r="D20" s="144" t="n">
        <v>60336</v>
      </c>
      <c r="E20" s="144"/>
      <c r="F20" s="144" t="n">
        <v>26909</v>
      </c>
      <c r="G20" s="144"/>
      <c r="H20" s="145" t="n">
        <v>13465</v>
      </c>
      <c r="I20" s="146" t="n">
        <v>9396</v>
      </c>
      <c r="J20" s="146"/>
      <c r="K20" s="146" t="n">
        <v>4069</v>
      </c>
      <c r="L20" s="146"/>
    </row>
    <row r="21" customFormat="false" ht="17.25" hidden="false" customHeight="false" outlineLevel="0" collapsed="false">
      <c r="B21" s="138"/>
      <c r="C21" s="143"/>
      <c r="D21" s="147"/>
      <c r="E21" s="147"/>
      <c r="F21" s="147"/>
      <c r="G21" s="147"/>
      <c r="H21" s="145"/>
      <c r="I21" s="148"/>
      <c r="J21" s="148"/>
      <c r="K21" s="148"/>
      <c r="L21" s="148"/>
    </row>
    <row r="22" customFormat="false" ht="17.25" hidden="false" customHeight="false" outlineLevel="0" collapsed="false">
      <c r="B22" s="138" t="s">
        <v>340</v>
      </c>
      <c r="C22" s="143" t="n">
        <v>93112</v>
      </c>
      <c r="D22" s="144" t="n">
        <v>64466</v>
      </c>
      <c r="E22" s="144"/>
      <c r="F22" s="144" t="n">
        <v>28646</v>
      </c>
      <c r="G22" s="144"/>
      <c r="H22" s="145" t="n">
        <v>14334</v>
      </c>
      <c r="I22" s="146" t="n">
        <v>10303</v>
      </c>
      <c r="J22" s="146"/>
      <c r="K22" s="146" t="n">
        <v>4031</v>
      </c>
      <c r="L22" s="146"/>
    </row>
    <row r="23" customFormat="false" ht="17.25" hidden="false" customHeight="false" outlineLevel="0" collapsed="false">
      <c r="B23" s="142" t="s">
        <v>341</v>
      </c>
      <c r="C23" s="143" t="n">
        <v>85451</v>
      </c>
      <c r="D23" s="144" t="n">
        <v>62572</v>
      </c>
      <c r="E23" s="144"/>
      <c r="F23" s="144" t="n">
        <v>22879</v>
      </c>
      <c r="G23" s="144"/>
      <c r="H23" s="145" t="n">
        <v>14212</v>
      </c>
      <c r="I23" s="146" t="n">
        <v>10273</v>
      </c>
      <c r="J23" s="146"/>
      <c r="K23" s="146" t="n">
        <v>3939</v>
      </c>
      <c r="L23" s="146"/>
    </row>
    <row r="24" customFormat="false" ht="17.25" hidden="false" customHeight="false" outlineLevel="0" collapsed="false">
      <c r="B24" s="138" t="s">
        <v>342</v>
      </c>
      <c r="C24" s="143" t="n">
        <v>75689</v>
      </c>
      <c r="D24" s="144" t="n">
        <v>54314</v>
      </c>
      <c r="E24" s="144"/>
      <c r="F24" s="144" t="n">
        <v>21375</v>
      </c>
      <c r="G24" s="144"/>
      <c r="H24" s="145" t="n">
        <v>13920</v>
      </c>
      <c r="I24" s="146" t="n">
        <v>10030</v>
      </c>
      <c r="J24" s="146"/>
      <c r="K24" s="146" t="n">
        <v>3890</v>
      </c>
      <c r="L24" s="146"/>
    </row>
    <row r="25" customFormat="false" ht="17.25" hidden="false" customHeight="false" outlineLevel="0" collapsed="false">
      <c r="B25" s="138" t="s">
        <v>343</v>
      </c>
      <c r="C25" s="143" t="n">
        <v>60482</v>
      </c>
      <c r="D25" s="144" t="n">
        <v>44357</v>
      </c>
      <c r="E25" s="144"/>
      <c r="F25" s="144" t="n">
        <v>16125</v>
      </c>
      <c r="G25" s="144"/>
      <c r="H25" s="145" t="n">
        <v>11199</v>
      </c>
      <c r="I25" s="146" t="n">
        <v>8381</v>
      </c>
      <c r="J25" s="146"/>
      <c r="K25" s="146" t="n">
        <v>2818</v>
      </c>
      <c r="L25" s="146"/>
      <c r="M25" s="149"/>
    </row>
    <row r="26" customFormat="false" ht="14.25" hidden="false" customHeight="false" outlineLevel="0" collapsed="false">
      <c r="B26" s="124"/>
      <c r="C26" s="150"/>
      <c r="D26" s="124"/>
      <c r="E26" s="124"/>
      <c r="F26" s="124"/>
      <c r="G26" s="124"/>
      <c r="H26" s="124"/>
      <c r="I26" s="124"/>
      <c r="J26" s="124"/>
      <c r="K26" s="124"/>
      <c r="L26" s="124"/>
    </row>
    <row r="27" customFormat="false" ht="14.25" hidden="false" customHeight="false" outlineLevel="0" collapsed="false">
      <c r="C27" s="151" t="s">
        <v>344</v>
      </c>
      <c r="D27" s="151"/>
      <c r="E27" s="151"/>
      <c r="F27" s="151"/>
      <c r="G27" s="151"/>
      <c r="H27" s="127" t="s">
        <v>345</v>
      </c>
      <c r="I27" s="127"/>
      <c r="J27" s="127"/>
      <c r="K27" s="127"/>
      <c r="L27" s="127"/>
    </row>
    <row r="28" customFormat="false" ht="14.25" hidden="false" customHeight="false" outlineLevel="0" collapsed="false">
      <c r="C28" s="128"/>
      <c r="D28" s="129"/>
      <c r="E28" s="129"/>
      <c r="F28" s="129"/>
      <c r="G28" s="129"/>
      <c r="H28" s="128"/>
      <c r="I28" s="129"/>
      <c r="J28" s="129"/>
      <c r="K28" s="152"/>
      <c r="L28" s="152"/>
    </row>
    <row r="29" customFormat="false" ht="14.25" hidden="false" customHeight="false" outlineLevel="0" collapsed="false">
      <c r="B29" s="134"/>
      <c r="C29" s="135" t="s">
        <v>12</v>
      </c>
      <c r="D29" s="136" t="s">
        <v>10</v>
      </c>
      <c r="E29" s="136"/>
      <c r="F29" s="136" t="s">
        <v>11</v>
      </c>
      <c r="G29" s="136"/>
      <c r="H29" s="135" t="s">
        <v>12</v>
      </c>
      <c r="I29" s="136" t="s">
        <v>10</v>
      </c>
      <c r="J29" s="136"/>
      <c r="K29" s="136" t="s">
        <v>11</v>
      </c>
      <c r="L29" s="136"/>
    </row>
    <row r="30" customFormat="false" ht="14.25" hidden="false" customHeight="false" outlineLevel="0" collapsed="false">
      <c r="C30" s="153" t="s">
        <v>241</v>
      </c>
      <c r="D30" s="141"/>
      <c r="E30" s="141" t="s">
        <v>241</v>
      </c>
      <c r="F30" s="141" t="s">
        <v>331</v>
      </c>
      <c r="G30" s="141" t="s">
        <v>241</v>
      </c>
      <c r="H30" s="140" t="s">
        <v>346</v>
      </c>
      <c r="I30" s="141"/>
      <c r="J30" s="140" t="s">
        <v>346</v>
      </c>
      <c r="K30" s="141"/>
      <c r="L30" s="140" t="s">
        <v>346</v>
      </c>
    </row>
    <row r="31" customFormat="false" ht="17.25" hidden="false" customHeight="false" outlineLevel="0" collapsed="false">
      <c r="B31" s="142" t="s">
        <v>332</v>
      </c>
      <c r="C31" s="143" t="n">
        <v>1630</v>
      </c>
      <c r="D31" s="144" t="n">
        <v>1180</v>
      </c>
      <c r="E31" s="144"/>
      <c r="F31" s="144" t="n">
        <v>450</v>
      </c>
      <c r="G31" s="144"/>
      <c r="H31" s="154" t="n">
        <v>2.6492864805123</v>
      </c>
      <c r="I31" s="155" t="n">
        <v>2.86881260332588</v>
      </c>
      <c r="J31" s="155"/>
      <c r="K31" s="155" t="n">
        <v>2.20653133274493</v>
      </c>
      <c r="L31" s="155"/>
    </row>
    <row r="32" customFormat="false" ht="17.25" hidden="false" customHeight="false" outlineLevel="0" collapsed="false">
      <c r="B32" s="138" t="s">
        <v>333</v>
      </c>
      <c r="C32" s="143" t="n">
        <v>2112</v>
      </c>
      <c r="D32" s="144" t="n">
        <v>1543</v>
      </c>
      <c r="E32" s="144"/>
      <c r="F32" s="144" t="n">
        <v>569</v>
      </c>
      <c r="G32" s="144"/>
      <c r="H32" s="154" t="n">
        <v>3.33233405386642</v>
      </c>
      <c r="I32" s="155" t="n">
        <v>3.58929028356091</v>
      </c>
      <c r="J32" s="155"/>
      <c r="K32" s="155" t="n">
        <v>2.79058361942129</v>
      </c>
      <c r="L32" s="155"/>
    </row>
    <row r="33" customFormat="false" ht="17.25" hidden="false" customHeight="false" outlineLevel="0" collapsed="false">
      <c r="B33" s="138" t="s">
        <v>334</v>
      </c>
      <c r="C33" s="143" t="n">
        <v>2142</v>
      </c>
      <c r="D33" s="144" t="n">
        <v>1614</v>
      </c>
      <c r="E33" s="144"/>
      <c r="F33" s="144" t="n">
        <v>528</v>
      </c>
      <c r="G33" s="144"/>
      <c r="H33" s="154" t="n">
        <v>3.02897464541765</v>
      </c>
      <c r="I33" s="155" t="n">
        <v>3.2750294225072</v>
      </c>
      <c r="J33" s="155"/>
      <c r="K33" s="155" t="n">
        <v>2.46326102169349</v>
      </c>
      <c r="L33" s="155"/>
    </row>
    <row r="34" customFormat="false" ht="17.25" hidden="false" customHeight="false" outlineLevel="0" collapsed="false">
      <c r="B34" s="138" t="s">
        <v>335</v>
      </c>
      <c r="C34" s="143" t="n">
        <v>2208</v>
      </c>
      <c r="D34" s="144" t="n">
        <v>1642</v>
      </c>
      <c r="E34" s="144"/>
      <c r="F34" s="144" t="n">
        <v>566</v>
      </c>
      <c r="G34" s="144"/>
      <c r="H34" s="154" t="n">
        <v>3.02722860511667</v>
      </c>
      <c r="I34" s="155" t="n">
        <v>3.35115719008939</v>
      </c>
      <c r="J34" s="155"/>
      <c r="K34" s="155" t="n">
        <v>2.36424394319131</v>
      </c>
      <c r="L34" s="155"/>
    </row>
    <row r="35" customFormat="false" ht="17.25" hidden="false" customHeight="false" outlineLevel="0" collapsed="false">
      <c r="B35" s="138"/>
      <c r="C35" s="143"/>
      <c r="D35" s="147"/>
      <c r="E35" s="147"/>
      <c r="F35" s="147"/>
      <c r="G35" s="147"/>
      <c r="H35" s="154"/>
      <c r="I35" s="156"/>
      <c r="J35" s="156"/>
      <c r="K35" s="156"/>
      <c r="L35" s="156"/>
    </row>
    <row r="36" customFormat="false" ht="17.25" hidden="false" customHeight="false" outlineLevel="0" collapsed="false">
      <c r="B36" s="138" t="s">
        <v>336</v>
      </c>
      <c r="C36" s="143" t="n">
        <v>2018</v>
      </c>
      <c r="D36" s="144" t="n">
        <v>1458</v>
      </c>
      <c r="E36" s="144"/>
      <c r="F36" s="144" t="n">
        <v>560</v>
      </c>
      <c r="G36" s="144"/>
      <c r="H36" s="154" t="n">
        <v>2.63894337648751</v>
      </c>
      <c r="I36" s="155" t="n">
        <v>2.74876512952</v>
      </c>
      <c r="J36" s="155"/>
      <c r="K36" s="155" t="n">
        <v>2.39030220249274</v>
      </c>
      <c r="L36" s="155"/>
    </row>
    <row r="37" customFormat="false" ht="17.25" hidden="false" customHeight="false" outlineLevel="0" collapsed="false">
      <c r="B37" s="138" t="s">
        <v>337</v>
      </c>
      <c r="C37" s="143" t="n">
        <v>2020</v>
      </c>
      <c r="D37" s="144" t="n">
        <v>1577</v>
      </c>
      <c r="E37" s="144"/>
      <c r="F37" s="144" t="n">
        <v>443</v>
      </c>
      <c r="G37" s="144"/>
      <c r="H37" s="154" t="n">
        <v>2.26594575191259</v>
      </c>
      <c r="I37" s="155" t="n">
        <v>2.57797685215458</v>
      </c>
      <c r="J37" s="155"/>
      <c r="K37" s="155" t="n">
        <v>1.58361335525845</v>
      </c>
      <c r="L37" s="155"/>
    </row>
    <row r="38" customFormat="false" ht="17.25" hidden="false" customHeight="false" outlineLevel="0" collapsed="false">
      <c r="B38" s="138" t="s">
        <v>338</v>
      </c>
      <c r="C38" s="143" t="n">
        <v>2245</v>
      </c>
      <c r="D38" s="144" t="n">
        <v>1728</v>
      </c>
      <c r="E38" s="144"/>
      <c r="F38" s="144" t="n">
        <v>517</v>
      </c>
      <c r="G38" s="144"/>
      <c r="H38" s="154" t="n">
        <v>2.63309133132382</v>
      </c>
      <c r="I38" s="155" t="n">
        <v>2.93937538273117</v>
      </c>
      <c r="J38" s="155"/>
      <c r="K38" s="155" t="n">
        <v>1.95293317719941</v>
      </c>
      <c r="L38" s="155"/>
    </row>
    <row r="39" customFormat="false" ht="17.25" hidden="false" customHeight="false" outlineLevel="0" collapsed="false">
      <c r="B39" s="138" t="s">
        <v>339</v>
      </c>
      <c r="C39" s="143" t="n">
        <v>2424</v>
      </c>
      <c r="D39" s="144" t="n">
        <v>1875</v>
      </c>
      <c r="E39" s="144"/>
      <c r="F39" s="144" t="n">
        <v>549</v>
      </c>
      <c r="G39" s="144"/>
      <c r="H39" s="154" t="n">
        <v>2.77838271534185</v>
      </c>
      <c r="I39" s="155" t="n">
        <v>3.10759745425617</v>
      </c>
      <c r="J39" s="155"/>
      <c r="K39" s="155" t="n">
        <v>2.04020959530269</v>
      </c>
      <c r="L39" s="155"/>
    </row>
    <row r="40" customFormat="false" ht="17.25" hidden="false" customHeight="false" outlineLevel="0" collapsed="false">
      <c r="B40" s="138"/>
      <c r="C40" s="143"/>
      <c r="D40" s="147"/>
      <c r="E40" s="147"/>
      <c r="F40" s="147"/>
      <c r="G40" s="147"/>
      <c r="H40" s="154"/>
      <c r="I40" s="156"/>
      <c r="J40" s="156"/>
      <c r="K40" s="156"/>
      <c r="L40" s="156"/>
    </row>
    <row r="41" customFormat="false" ht="17.25" hidden="false" customHeight="false" outlineLevel="0" collapsed="false">
      <c r="B41" s="138" t="s">
        <v>340</v>
      </c>
      <c r="C41" s="143" t="n">
        <v>2371</v>
      </c>
      <c r="D41" s="144" t="n">
        <v>1878</v>
      </c>
      <c r="E41" s="144"/>
      <c r="F41" s="144" t="n">
        <v>493</v>
      </c>
      <c r="G41" s="144"/>
      <c r="H41" s="154" t="n">
        <v>2.5</v>
      </c>
      <c r="I41" s="155" t="n">
        <v>2.9</v>
      </c>
      <c r="J41" s="155"/>
      <c r="K41" s="155" t="n">
        <v>1.7</v>
      </c>
      <c r="L41" s="155"/>
    </row>
    <row r="42" customFormat="false" ht="17.25" hidden="false" customHeight="false" outlineLevel="0" collapsed="false">
      <c r="B42" s="138" t="s">
        <v>347</v>
      </c>
      <c r="C42" s="143" t="n">
        <v>2462</v>
      </c>
      <c r="D42" s="144" t="n">
        <v>1979</v>
      </c>
      <c r="E42" s="144"/>
      <c r="F42" s="144" t="n">
        <v>483</v>
      </c>
      <c r="G42" s="144"/>
      <c r="H42" s="154" t="n">
        <v>2.9</v>
      </c>
      <c r="I42" s="155" t="n">
        <v>3.2</v>
      </c>
      <c r="J42" s="155"/>
      <c r="K42" s="155" t="n">
        <v>2.1</v>
      </c>
      <c r="L42" s="155"/>
    </row>
    <row r="43" customFormat="false" ht="17.25" hidden="false" customHeight="false" outlineLevel="0" collapsed="false">
      <c r="B43" s="138" t="s">
        <v>342</v>
      </c>
      <c r="C43" s="143" t="n">
        <v>2855</v>
      </c>
      <c r="D43" s="144" t="n">
        <v>2288</v>
      </c>
      <c r="E43" s="144"/>
      <c r="F43" s="144" t="n">
        <v>567</v>
      </c>
      <c r="G43" s="144"/>
      <c r="H43" s="154" t="n">
        <v>3.8</v>
      </c>
      <c r="I43" s="155" t="n">
        <v>4.2</v>
      </c>
      <c r="J43" s="155"/>
      <c r="K43" s="155" t="n">
        <v>2.7</v>
      </c>
      <c r="L43" s="155"/>
    </row>
    <row r="44" customFormat="false" ht="17.25" hidden="false" customHeight="false" outlineLevel="0" collapsed="false">
      <c r="B44" s="138" t="s">
        <v>343</v>
      </c>
      <c r="C44" s="143" t="n">
        <v>2774</v>
      </c>
      <c r="D44" s="144" t="n">
        <v>2177</v>
      </c>
      <c r="E44" s="144"/>
      <c r="F44" s="144" t="n">
        <v>597</v>
      </c>
      <c r="G44" s="144"/>
      <c r="H44" s="154" t="n">
        <v>4.6</v>
      </c>
      <c r="I44" s="155" t="n">
        <v>4.9</v>
      </c>
      <c r="J44" s="155"/>
      <c r="K44" s="155" t="n">
        <v>3.7</v>
      </c>
      <c r="L44" s="155"/>
      <c r="M44" s="149"/>
    </row>
    <row r="45" customFormat="false" ht="18" hidden="false" customHeight="false" outlineLevel="0" collapsed="false">
      <c r="B45" s="157"/>
      <c r="C45" s="158"/>
      <c r="D45" s="157"/>
      <c r="E45" s="157"/>
      <c r="F45" s="157"/>
      <c r="G45" s="157"/>
      <c r="H45" s="157"/>
      <c r="I45" s="157"/>
      <c r="J45" s="157"/>
      <c r="K45" s="157"/>
      <c r="L45" s="157"/>
    </row>
    <row r="46" customFormat="false" ht="17.25" hidden="false" customHeight="false" outlineLevel="0" collapsed="false">
      <c r="C46" s="14" t="s">
        <v>271</v>
      </c>
    </row>
    <row r="49" customFormat="false" ht="17.25" hidden="false" customHeight="false" outlineLevel="0" collapsed="false">
      <c r="D49" s="4" t="s">
        <v>348</v>
      </c>
      <c r="E49" s="4"/>
      <c r="F49" s="4"/>
      <c r="G49" s="4"/>
    </row>
    <row r="50" customFormat="false" ht="14.25" hidden="false" customHeight="false" outlineLevel="0" collapsed="false">
      <c r="B50" s="124"/>
      <c r="C50" s="159"/>
      <c r="D50" s="124"/>
      <c r="E50" s="124"/>
      <c r="F50" s="124"/>
      <c r="G50" s="124"/>
      <c r="H50" s="124"/>
      <c r="I50" s="124"/>
      <c r="J50" s="124"/>
      <c r="K50" s="124"/>
      <c r="L50" s="124"/>
    </row>
    <row r="51" customFormat="false" ht="14.25" hidden="false" customHeight="false" outlineLevel="0" collapsed="false">
      <c r="C51" s="160"/>
      <c r="D51" s="161"/>
      <c r="E51" s="161"/>
      <c r="F51" s="161"/>
      <c r="G51" s="162"/>
      <c r="H51" s="160"/>
      <c r="I51" s="161"/>
      <c r="J51" s="163"/>
      <c r="K51" s="163"/>
      <c r="L51" s="164"/>
      <c r="M51" s="160"/>
      <c r="N51" s="161"/>
      <c r="O51" s="163"/>
      <c r="P51" s="163"/>
      <c r="Q51" s="163"/>
    </row>
    <row r="52" customFormat="false" ht="14.25" hidden="false" customHeight="false" outlineLevel="0" collapsed="false">
      <c r="C52" s="165" t="s">
        <v>349</v>
      </c>
      <c r="D52" s="165"/>
      <c r="E52" s="165"/>
      <c r="F52" s="165"/>
      <c r="G52" s="165"/>
      <c r="H52" s="165" t="s">
        <v>238</v>
      </c>
      <c r="I52" s="165"/>
      <c r="J52" s="165"/>
      <c r="K52" s="165"/>
      <c r="L52" s="165"/>
      <c r="M52" s="166" t="s">
        <v>266</v>
      </c>
      <c r="N52" s="166"/>
      <c r="O52" s="166"/>
      <c r="P52" s="166"/>
      <c r="Q52" s="166"/>
    </row>
    <row r="53" customFormat="false" ht="14.25" hidden="false" customHeight="false" outlineLevel="0" collapsed="false">
      <c r="C53" s="167" t="s">
        <v>350</v>
      </c>
      <c r="D53" s="167" t="s">
        <v>351</v>
      </c>
      <c r="E53" s="167"/>
      <c r="F53" s="167" t="s">
        <v>352</v>
      </c>
      <c r="G53" s="167"/>
      <c r="H53" s="167" t="s">
        <v>350</v>
      </c>
      <c r="I53" s="167" t="s">
        <v>351</v>
      </c>
      <c r="J53" s="167"/>
      <c r="K53" s="167" t="s">
        <v>352</v>
      </c>
      <c r="L53" s="167"/>
      <c r="M53" s="167" t="s">
        <v>350</v>
      </c>
      <c r="N53" s="167" t="s">
        <v>351</v>
      </c>
      <c r="O53" s="167"/>
      <c r="P53" s="168" t="s">
        <v>352</v>
      </c>
      <c r="Q53" s="168"/>
    </row>
    <row r="54" customFormat="false" ht="14.25" hidden="false" customHeight="false" outlineLevel="0" collapsed="false">
      <c r="B54" s="134"/>
      <c r="C54" s="169" t="s">
        <v>353</v>
      </c>
      <c r="D54" s="169" t="s">
        <v>353</v>
      </c>
      <c r="E54" s="169"/>
      <c r="F54" s="170" t="s">
        <v>354</v>
      </c>
      <c r="G54" s="170"/>
      <c r="H54" s="169" t="s">
        <v>353</v>
      </c>
      <c r="I54" s="169" t="s">
        <v>353</v>
      </c>
      <c r="J54" s="169"/>
      <c r="K54" s="170" t="s">
        <v>354</v>
      </c>
      <c r="L54" s="170"/>
      <c r="M54" s="169" t="s">
        <v>353</v>
      </c>
      <c r="N54" s="169" t="s">
        <v>353</v>
      </c>
      <c r="O54" s="169"/>
      <c r="P54" s="171" t="s">
        <v>354</v>
      </c>
      <c r="Q54" s="171"/>
    </row>
    <row r="55" customFormat="false" ht="14.1" hidden="false" customHeight="true" outlineLevel="0" collapsed="false">
      <c r="C55" s="172"/>
      <c r="D55" s="2" t="s">
        <v>355</v>
      </c>
      <c r="E55" s="172"/>
      <c r="F55" s="173"/>
      <c r="G55" s="174"/>
      <c r="H55" s="174"/>
      <c r="I55" s="2" t="s">
        <v>355</v>
      </c>
      <c r="J55" s="172"/>
      <c r="K55" s="173"/>
      <c r="L55" s="174"/>
      <c r="M55" s="174"/>
      <c r="N55" s="2" t="s">
        <v>355</v>
      </c>
      <c r="O55" s="175"/>
      <c r="P55" s="175"/>
      <c r="Q55" s="174"/>
    </row>
    <row r="56" customFormat="false" ht="18.75" hidden="false" customHeight="true" outlineLevel="0" collapsed="false">
      <c r="B56" s="176"/>
      <c r="C56" s="110" t="s">
        <v>240</v>
      </c>
      <c r="D56" s="111"/>
      <c r="E56" s="177" t="s">
        <v>240</v>
      </c>
      <c r="F56" s="177"/>
      <c r="G56" s="111" t="s">
        <v>240</v>
      </c>
      <c r="H56" s="111" t="s">
        <v>241</v>
      </c>
      <c r="I56" s="111"/>
      <c r="J56" s="177" t="s">
        <v>241</v>
      </c>
      <c r="K56" s="177"/>
      <c r="L56" s="111" t="s">
        <v>241</v>
      </c>
      <c r="M56" s="111" t="s">
        <v>241</v>
      </c>
      <c r="N56" s="111"/>
      <c r="O56" s="177" t="s">
        <v>241</v>
      </c>
      <c r="P56" s="177"/>
      <c r="Q56" s="111" t="s">
        <v>241</v>
      </c>
    </row>
    <row r="57" customFormat="false" ht="17.25" hidden="false" customHeight="false" outlineLevel="0" collapsed="false">
      <c r="A57" s="178"/>
      <c r="B57" s="142" t="s">
        <v>332</v>
      </c>
      <c r="C57" s="143" t="n">
        <v>772</v>
      </c>
      <c r="D57" s="179"/>
      <c r="E57" s="180" t="n">
        <v>181</v>
      </c>
      <c r="F57" s="180"/>
      <c r="G57" s="179"/>
      <c r="H57" s="147" t="n">
        <v>472</v>
      </c>
      <c r="I57" s="179"/>
      <c r="J57" s="180" t="n">
        <v>95</v>
      </c>
      <c r="K57" s="180"/>
      <c r="L57" s="179"/>
      <c r="M57" s="181" t="n">
        <v>124</v>
      </c>
      <c r="N57" s="182"/>
      <c r="O57" s="180" t="n">
        <v>47</v>
      </c>
      <c r="P57" s="180"/>
      <c r="Q57" s="182"/>
    </row>
    <row r="58" customFormat="false" ht="17.25" hidden="false" customHeight="false" outlineLevel="0" collapsed="false">
      <c r="B58" s="138" t="s">
        <v>333</v>
      </c>
      <c r="C58" s="143" t="n">
        <v>847</v>
      </c>
      <c r="D58" s="179"/>
      <c r="E58" s="180" t="n">
        <v>214</v>
      </c>
      <c r="F58" s="180"/>
      <c r="G58" s="179"/>
      <c r="H58" s="147" t="n">
        <v>434</v>
      </c>
      <c r="I58" s="179"/>
      <c r="J58" s="180" t="n">
        <v>105</v>
      </c>
      <c r="K58" s="180"/>
      <c r="L58" s="179"/>
      <c r="M58" s="181" t="n">
        <v>158</v>
      </c>
      <c r="N58" s="182"/>
      <c r="O58" s="180" t="n">
        <v>64</v>
      </c>
      <c r="P58" s="180"/>
      <c r="Q58" s="182"/>
    </row>
    <row r="59" customFormat="false" ht="17.25" hidden="false" customHeight="false" outlineLevel="0" collapsed="false">
      <c r="B59" s="138" t="s">
        <v>334</v>
      </c>
      <c r="C59" s="143" t="n">
        <v>846</v>
      </c>
      <c r="D59" s="179"/>
      <c r="E59" s="180" t="n">
        <v>226</v>
      </c>
      <c r="F59" s="180"/>
      <c r="G59" s="179"/>
      <c r="H59" s="147" t="n">
        <v>475</v>
      </c>
      <c r="I59" s="179"/>
      <c r="J59" s="180" t="n">
        <v>133</v>
      </c>
      <c r="K59" s="180"/>
      <c r="L59" s="179"/>
      <c r="M59" s="181" t="n">
        <v>165</v>
      </c>
      <c r="N59" s="182"/>
      <c r="O59" s="180" t="n">
        <v>72</v>
      </c>
      <c r="P59" s="180"/>
      <c r="Q59" s="182"/>
    </row>
    <row r="60" customFormat="false" ht="17.25" hidden="false" customHeight="false" outlineLevel="0" collapsed="false">
      <c r="B60" s="138" t="s">
        <v>335</v>
      </c>
      <c r="C60" s="143" t="n">
        <v>916</v>
      </c>
      <c r="D60" s="179"/>
      <c r="E60" s="180" t="n">
        <v>258</v>
      </c>
      <c r="F60" s="180"/>
      <c r="G60" s="179"/>
      <c r="H60" s="147" t="n">
        <v>486</v>
      </c>
      <c r="I60" s="179"/>
      <c r="J60" s="180" t="n">
        <v>156</v>
      </c>
      <c r="K60" s="180"/>
      <c r="L60" s="179"/>
      <c r="M60" s="181" t="n">
        <v>162</v>
      </c>
      <c r="N60" s="182"/>
      <c r="O60" s="180" t="n">
        <v>77</v>
      </c>
      <c r="P60" s="180"/>
      <c r="Q60" s="182"/>
    </row>
    <row r="61" customFormat="false" ht="17.25" hidden="false" customHeight="false" outlineLevel="0" collapsed="false">
      <c r="B61" s="138"/>
      <c r="C61" s="143"/>
      <c r="D61" s="179"/>
      <c r="E61" s="180"/>
      <c r="F61" s="180"/>
      <c r="G61" s="179"/>
      <c r="H61" s="147"/>
      <c r="I61" s="179"/>
      <c r="J61" s="183"/>
      <c r="K61" s="183"/>
      <c r="L61" s="179"/>
      <c r="M61" s="181"/>
      <c r="N61" s="182"/>
      <c r="O61" s="183"/>
      <c r="P61" s="183"/>
      <c r="Q61" s="182"/>
    </row>
    <row r="62" customFormat="false" ht="17.25" hidden="false" customHeight="false" outlineLevel="0" collapsed="false">
      <c r="B62" s="138" t="s">
        <v>336</v>
      </c>
      <c r="C62" s="143" t="n">
        <v>1066</v>
      </c>
      <c r="D62" s="179"/>
      <c r="E62" s="180" t="n">
        <v>293</v>
      </c>
      <c r="F62" s="180"/>
      <c r="G62" s="179"/>
      <c r="H62" s="147" t="n">
        <v>592</v>
      </c>
      <c r="I62" s="179"/>
      <c r="J62" s="180" t="n">
        <v>188</v>
      </c>
      <c r="K62" s="180"/>
      <c r="L62" s="179"/>
      <c r="M62" s="181" t="n">
        <v>133</v>
      </c>
      <c r="N62" s="182"/>
      <c r="O62" s="180" t="n">
        <v>68</v>
      </c>
      <c r="P62" s="180"/>
      <c r="Q62" s="182"/>
    </row>
    <row r="63" customFormat="false" ht="17.25" hidden="false" customHeight="false" outlineLevel="0" collapsed="false">
      <c r="B63" s="138" t="s">
        <v>337</v>
      </c>
      <c r="C63" s="143" t="n">
        <v>967</v>
      </c>
      <c r="D63" s="179"/>
      <c r="E63" s="180" t="n">
        <v>275</v>
      </c>
      <c r="F63" s="180"/>
      <c r="G63" s="179"/>
      <c r="H63" s="147" t="n">
        <v>524</v>
      </c>
      <c r="I63" s="179"/>
      <c r="J63" s="180" t="n">
        <v>157</v>
      </c>
      <c r="K63" s="180"/>
      <c r="L63" s="179"/>
      <c r="M63" s="181" t="n">
        <v>148</v>
      </c>
      <c r="N63" s="182"/>
      <c r="O63" s="180" t="n">
        <v>74</v>
      </c>
      <c r="P63" s="180"/>
      <c r="Q63" s="182"/>
    </row>
    <row r="64" customFormat="false" ht="17.25" hidden="false" customHeight="false" outlineLevel="0" collapsed="false">
      <c r="B64" s="138" t="s">
        <v>338</v>
      </c>
      <c r="C64" s="143" t="n">
        <v>1083</v>
      </c>
      <c r="D64" s="179"/>
      <c r="E64" s="180" t="n">
        <v>275</v>
      </c>
      <c r="F64" s="180"/>
      <c r="G64" s="179"/>
      <c r="H64" s="147" t="n">
        <v>479</v>
      </c>
      <c r="I64" s="179"/>
      <c r="J64" s="180" t="n">
        <v>148</v>
      </c>
      <c r="K64" s="180"/>
      <c r="L64" s="179"/>
      <c r="M64" s="181" t="n">
        <v>184</v>
      </c>
      <c r="N64" s="182"/>
      <c r="O64" s="180" t="n">
        <v>74</v>
      </c>
      <c r="P64" s="180"/>
      <c r="Q64" s="182"/>
    </row>
    <row r="65" customFormat="false" ht="17.25" hidden="false" customHeight="false" outlineLevel="0" collapsed="false">
      <c r="B65" s="138" t="s">
        <v>339</v>
      </c>
      <c r="C65" s="143" t="n">
        <v>1136</v>
      </c>
      <c r="D65" s="146" t="n">
        <v>211</v>
      </c>
      <c r="E65" s="146"/>
      <c r="F65" s="146" t="n">
        <v>89</v>
      </c>
      <c r="G65" s="146"/>
      <c r="H65" s="147" t="n">
        <v>562</v>
      </c>
      <c r="I65" s="146" t="n">
        <v>109</v>
      </c>
      <c r="J65" s="146"/>
      <c r="K65" s="146" t="n">
        <v>53</v>
      </c>
      <c r="L65" s="146"/>
      <c r="M65" s="181" t="n">
        <v>181</v>
      </c>
      <c r="N65" s="146" t="n">
        <v>76</v>
      </c>
      <c r="O65" s="146"/>
      <c r="P65" s="146" t="n">
        <v>19</v>
      </c>
      <c r="Q65" s="146"/>
    </row>
    <row r="66" customFormat="false" ht="17.25" hidden="false" customHeight="false" outlineLevel="0" collapsed="false">
      <c r="B66" s="138"/>
      <c r="C66" s="143"/>
      <c r="D66" s="148"/>
      <c r="E66" s="148"/>
      <c r="F66" s="148"/>
      <c r="G66" s="148"/>
      <c r="H66" s="147"/>
      <c r="I66" s="148"/>
      <c r="J66" s="148"/>
      <c r="K66" s="148"/>
      <c r="L66" s="148"/>
      <c r="M66" s="181"/>
      <c r="N66" s="148"/>
      <c r="O66" s="148"/>
      <c r="P66" s="148"/>
      <c r="Q66" s="148"/>
    </row>
    <row r="67" customFormat="false" ht="17.25" hidden="false" customHeight="false" outlineLevel="0" collapsed="false">
      <c r="B67" s="138" t="s">
        <v>340</v>
      </c>
      <c r="C67" s="143" t="n">
        <v>1156</v>
      </c>
      <c r="D67" s="146" t="n">
        <v>269</v>
      </c>
      <c r="E67" s="146"/>
      <c r="F67" s="146" t="n">
        <v>103</v>
      </c>
      <c r="G67" s="146"/>
      <c r="H67" s="147" t="n">
        <v>512</v>
      </c>
      <c r="I67" s="146" t="n">
        <v>132</v>
      </c>
      <c r="J67" s="146"/>
      <c r="K67" s="146" t="n">
        <v>46</v>
      </c>
      <c r="L67" s="146"/>
      <c r="M67" s="181" t="n">
        <v>152</v>
      </c>
      <c r="N67" s="146" t="n">
        <v>55</v>
      </c>
      <c r="O67" s="146"/>
      <c r="P67" s="146" t="n">
        <v>22</v>
      </c>
      <c r="Q67" s="146"/>
    </row>
    <row r="68" customFormat="false" ht="17.25" hidden="false" customHeight="false" outlineLevel="0" collapsed="false">
      <c r="B68" s="138" t="s">
        <v>347</v>
      </c>
      <c r="C68" s="143" t="n">
        <v>1156</v>
      </c>
      <c r="D68" s="146" t="n">
        <v>252</v>
      </c>
      <c r="E68" s="146"/>
      <c r="F68" s="146" t="n">
        <v>111</v>
      </c>
      <c r="G68" s="146"/>
      <c r="H68" s="147" t="n">
        <v>568</v>
      </c>
      <c r="I68" s="146" t="n">
        <v>107</v>
      </c>
      <c r="J68" s="146"/>
      <c r="K68" s="146" t="n">
        <v>47</v>
      </c>
      <c r="L68" s="146"/>
      <c r="M68" s="181" t="n">
        <v>168</v>
      </c>
      <c r="N68" s="146" t="n">
        <v>52</v>
      </c>
      <c r="O68" s="146"/>
      <c r="P68" s="146" t="n">
        <v>12</v>
      </c>
      <c r="Q68" s="146"/>
    </row>
    <row r="69" customFormat="false" ht="17.25" hidden="false" customHeight="false" outlineLevel="0" collapsed="false">
      <c r="B69" s="138" t="s">
        <v>342</v>
      </c>
      <c r="C69" s="143" t="n">
        <v>1292</v>
      </c>
      <c r="D69" s="146" t="n">
        <v>295</v>
      </c>
      <c r="E69" s="146"/>
      <c r="F69" s="146" t="n">
        <v>142</v>
      </c>
      <c r="G69" s="146"/>
      <c r="H69" s="147" t="n">
        <v>505</v>
      </c>
      <c r="I69" s="146" t="n">
        <v>132</v>
      </c>
      <c r="J69" s="146"/>
      <c r="K69" s="146" t="n">
        <v>55</v>
      </c>
      <c r="L69" s="146"/>
      <c r="M69" s="181" t="n">
        <v>177</v>
      </c>
      <c r="N69" s="146" t="n">
        <v>78</v>
      </c>
      <c r="O69" s="146"/>
      <c r="P69" s="146" t="n">
        <v>20</v>
      </c>
      <c r="Q69" s="146"/>
    </row>
    <row r="70" customFormat="false" ht="17.25" hidden="false" customHeight="false" outlineLevel="0" collapsed="false">
      <c r="B70" s="138" t="s">
        <v>343</v>
      </c>
      <c r="C70" s="143" t="n">
        <v>1059</v>
      </c>
      <c r="D70" s="146" t="n">
        <v>320</v>
      </c>
      <c r="E70" s="146"/>
      <c r="F70" s="146" t="n">
        <v>3</v>
      </c>
      <c r="G70" s="146"/>
      <c r="H70" s="147" t="n">
        <v>469</v>
      </c>
      <c r="I70" s="146" t="n">
        <v>123</v>
      </c>
      <c r="J70" s="146"/>
      <c r="K70" s="184" t="s">
        <v>218</v>
      </c>
      <c r="L70" s="184"/>
      <c r="M70" s="181" t="n">
        <v>182</v>
      </c>
      <c r="N70" s="146" t="n">
        <v>78</v>
      </c>
      <c r="O70" s="146"/>
      <c r="P70" s="146" t="n">
        <v>2</v>
      </c>
      <c r="Q70" s="146"/>
      <c r="R70" s="149"/>
    </row>
    <row r="71" customFormat="false" ht="18" hidden="false" customHeight="false" outlineLevel="0" collapsed="false">
      <c r="B71" s="185"/>
      <c r="C71" s="186"/>
      <c r="D71" s="187"/>
      <c r="E71" s="187"/>
      <c r="F71" s="187"/>
      <c r="G71" s="187"/>
      <c r="H71" s="187"/>
      <c r="I71" s="187"/>
      <c r="J71" s="187"/>
      <c r="K71" s="187"/>
      <c r="L71" s="187"/>
      <c r="M71" s="157"/>
      <c r="N71" s="157"/>
      <c r="O71" s="157"/>
      <c r="P71" s="157"/>
      <c r="Q71" s="157"/>
    </row>
    <row r="72" customFormat="false" ht="17.25" hidden="false" customHeight="false" outlineLevel="0" collapsed="false">
      <c r="B72" s="188"/>
      <c r="C72" s="14" t="s">
        <v>271</v>
      </c>
      <c r="D72" s="188"/>
      <c r="E72" s="188"/>
      <c r="F72" s="188"/>
      <c r="G72" s="188"/>
      <c r="H72" s="188"/>
      <c r="I72" s="188"/>
      <c r="J72" s="188"/>
      <c r="K72" s="188"/>
      <c r="L72" s="188"/>
    </row>
    <row r="73" customFormat="false" ht="17.25" hidden="false" customHeight="false" outlineLevel="0" collapsed="false">
      <c r="A73" s="64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</row>
  </sheetData>
  <mergeCells count="174">
    <mergeCell ref="C8:G8"/>
    <mergeCell ref="H8:L8"/>
    <mergeCell ref="D10:E10"/>
    <mergeCell ref="F10:G10"/>
    <mergeCell ref="I10:J10"/>
    <mergeCell ref="K10:L10"/>
    <mergeCell ref="D12:E12"/>
    <mergeCell ref="F12:G12"/>
    <mergeCell ref="I12:J12"/>
    <mergeCell ref="K12:L12"/>
    <mergeCell ref="D13:E13"/>
    <mergeCell ref="F13:G13"/>
    <mergeCell ref="I13:J13"/>
    <mergeCell ref="K13:L13"/>
    <mergeCell ref="D14:E14"/>
    <mergeCell ref="F14:G14"/>
    <mergeCell ref="I14:J14"/>
    <mergeCell ref="K14:L14"/>
    <mergeCell ref="D15:E15"/>
    <mergeCell ref="F15:G15"/>
    <mergeCell ref="I15:J15"/>
    <mergeCell ref="K15:L15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  <mergeCell ref="D22:E22"/>
    <mergeCell ref="F22:G22"/>
    <mergeCell ref="I22:J22"/>
    <mergeCell ref="K22:L22"/>
    <mergeCell ref="D23:E23"/>
    <mergeCell ref="F23:G23"/>
    <mergeCell ref="I23:J23"/>
    <mergeCell ref="K23:L23"/>
    <mergeCell ref="D24:E24"/>
    <mergeCell ref="F24:G24"/>
    <mergeCell ref="I24:J24"/>
    <mergeCell ref="K24:L24"/>
    <mergeCell ref="D25:E25"/>
    <mergeCell ref="F25:G25"/>
    <mergeCell ref="I25:J25"/>
    <mergeCell ref="K25:L25"/>
    <mergeCell ref="C27:G27"/>
    <mergeCell ref="H27:L27"/>
    <mergeCell ref="D29:E29"/>
    <mergeCell ref="F29:G29"/>
    <mergeCell ref="I29:J29"/>
    <mergeCell ref="K29:L29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6:E36"/>
    <mergeCell ref="F36:G36"/>
    <mergeCell ref="I36:J36"/>
    <mergeCell ref="K36:L36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1:E41"/>
    <mergeCell ref="F41:G41"/>
    <mergeCell ref="I41:J41"/>
    <mergeCell ref="K41:L41"/>
    <mergeCell ref="D42:E42"/>
    <mergeCell ref="F42:G42"/>
    <mergeCell ref="I42:J42"/>
    <mergeCell ref="K42:L42"/>
    <mergeCell ref="D43:E43"/>
    <mergeCell ref="F43:G43"/>
    <mergeCell ref="I43:J43"/>
    <mergeCell ref="K43:L43"/>
    <mergeCell ref="D44:E44"/>
    <mergeCell ref="F44:G44"/>
    <mergeCell ref="I44:J44"/>
    <mergeCell ref="K44:L44"/>
    <mergeCell ref="C52:G52"/>
    <mergeCell ref="H52:L52"/>
    <mergeCell ref="M52:Q52"/>
    <mergeCell ref="D53:E53"/>
    <mergeCell ref="F53:G53"/>
    <mergeCell ref="I53:J53"/>
    <mergeCell ref="K53:L53"/>
    <mergeCell ref="N53:O53"/>
    <mergeCell ref="P53:Q53"/>
    <mergeCell ref="D54:E54"/>
    <mergeCell ref="F54:G54"/>
    <mergeCell ref="I54:J54"/>
    <mergeCell ref="K54:L54"/>
    <mergeCell ref="N54:O54"/>
    <mergeCell ref="P54:Q54"/>
    <mergeCell ref="E57:F57"/>
    <mergeCell ref="J57:K57"/>
    <mergeCell ref="O57:P57"/>
    <mergeCell ref="E58:F58"/>
    <mergeCell ref="J58:K58"/>
    <mergeCell ref="O58:P58"/>
    <mergeCell ref="E59:F59"/>
    <mergeCell ref="J59:K59"/>
    <mergeCell ref="O59:P59"/>
    <mergeCell ref="E60:F60"/>
    <mergeCell ref="J60:K60"/>
    <mergeCell ref="O60:P60"/>
    <mergeCell ref="E62:F62"/>
    <mergeCell ref="J62:K62"/>
    <mergeCell ref="O62:P62"/>
    <mergeCell ref="E63:F63"/>
    <mergeCell ref="J63:K63"/>
    <mergeCell ref="O63:P63"/>
    <mergeCell ref="E64:F64"/>
    <mergeCell ref="J64:K64"/>
    <mergeCell ref="O64:P64"/>
    <mergeCell ref="D65:E65"/>
    <mergeCell ref="F65:G65"/>
    <mergeCell ref="I65:J65"/>
    <mergeCell ref="K65:L65"/>
    <mergeCell ref="N65:O65"/>
    <mergeCell ref="P65:Q65"/>
    <mergeCell ref="D67:E67"/>
    <mergeCell ref="F67:G67"/>
    <mergeCell ref="I67:J67"/>
    <mergeCell ref="K67:L67"/>
    <mergeCell ref="N67:O67"/>
    <mergeCell ref="P67:Q67"/>
    <mergeCell ref="D68:E68"/>
    <mergeCell ref="F68:G68"/>
    <mergeCell ref="I68:J68"/>
    <mergeCell ref="K68:L68"/>
    <mergeCell ref="N68:O68"/>
    <mergeCell ref="P68:Q68"/>
    <mergeCell ref="D69:E69"/>
    <mergeCell ref="F69:G69"/>
    <mergeCell ref="I69:J69"/>
    <mergeCell ref="K69:L69"/>
    <mergeCell ref="N69:O69"/>
    <mergeCell ref="P69:Q69"/>
    <mergeCell ref="D70:E70"/>
    <mergeCell ref="F70:G70"/>
    <mergeCell ref="I70:J70"/>
    <mergeCell ref="K70:L70"/>
    <mergeCell ref="N70:O70"/>
    <mergeCell ref="P70:Q70"/>
  </mergeCells>
  <dataValidations count="1">
    <dataValidation allowBlank="true" errorStyle="stop" operator="between" showDropDown="false" showErrorMessage="true" showInputMessage="false" sqref="C12:L22 C23:D25 F23:L25 C57:Q64 C65:D70 F65:F70 H65:I70 K65:K70 M65:N70 P65:P7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５６　労働・賃金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4" min="3" style="1" width="15.87"/>
    <col collapsed="false" customWidth="true" hidden="false" outlineLevel="0" max="5" min="5" style="1" width="16.12"/>
    <col collapsed="false" customWidth="true" hidden="false" outlineLevel="0" max="8" min="6" style="1" width="15.87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56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7.25" hidden="false" customHeight="false" outlineLevel="0" collapsed="false">
      <c r="C8" s="11" t="s">
        <v>357</v>
      </c>
      <c r="D8" s="11" t="s">
        <v>358</v>
      </c>
      <c r="E8" s="11" t="s">
        <v>359</v>
      </c>
      <c r="F8" s="9"/>
      <c r="G8" s="9"/>
      <c r="H8" s="9"/>
    </row>
    <row r="9" customFormat="false" ht="17.25" hidden="false" customHeight="false" outlineLevel="0" collapsed="false">
      <c r="B9" s="8"/>
      <c r="C9" s="13" t="s">
        <v>360</v>
      </c>
      <c r="D9" s="13" t="s">
        <v>361</v>
      </c>
      <c r="E9" s="13" t="s">
        <v>362</v>
      </c>
      <c r="F9" s="13" t="s">
        <v>363</v>
      </c>
      <c r="G9" s="13" t="s">
        <v>364</v>
      </c>
      <c r="H9" s="13" t="s">
        <v>365</v>
      </c>
    </row>
    <row r="10" customFormat="false" ht="17.25" hidden="false" customHeight="false" outlineLevel="0" collapsed="false">
      <c r="C10" s="110" t="s">
        <v>241</v>
      </c>
      <c r="D10" s="111" t="s">
        <v>240</v>
      </c>
      <c r="E10" s="111" t="s">
        <v>240</v>
      </c>
      <c r="F10" s="111" t="s">
        <v>240</v>
      </c>
      <c r="G10" s="111" t="s">
        <v>240</v>
      </c>
      <c r="H10" s="111" t="s">
        <v>240</v>
      </c>
    </row>
    <row r="11" customFormat="false" ht="17.25" hidden="false" customHeight="false" outlineLevel="0" collapsed="false">
      <c r="B11" s="14" t="s">
        <v>366</v>
      </c>
      <c r="C11" s="30" t="n">
        <v>17</v>
      </c>
      <c r="D11" s="16" t="n">
        <v>1116</v>
      </c>
      <c r="E11" s="39" t="s">
        <v>89</v>
      </c>
      <c r="F11" s="16" t="n">
        <v>366</v>
      </c>
      <c r="G11" s="16" t="n">
        <v>5756</v>
      </c>
      <c r="H11" s="16" t="n">
        <v>2127</v>
      </c>
    </row>
    <row r="12" customFormat="false" ht="17.25" hidden="false" customHeight="false" outlineLevel="0" collapsed="false">
      <c r="B12" s="2" t="s">
        <v>245</v>
      </c>
      <c r="C12" s="30" t="n">
        <v>32</v>
      </c>
      <c r="D12" s="16" t="n">
        <v>761</v>
      </c>
      <c r="E12" s="39" t="s">
        <v>89</v>
      </c>
      <c r="F12" s="16" t="n">
        <v>275</v>
      </c>
      <c r="G12" s="16" t="n">
        <v>4368</v>
      </c>
      <c r="H12" s="16" t="n">
        <v>2078</v>
      </c>
    </row>
    <row r="13" customFormat="false" ht="17.25" hidden="false" customHeight="false" outlineLevel="0" collapsed="false">
      <c r="B13" s="2"/>
      <c r="C13" s="30"/>
      <c r="D13" s="16"/>
      <c r="E13" s="38"/>
      <c r="F13" s="16"/>
      <c r="G13" s="16"/>
      <c r="H13" s="16"/>
    </row>
    <row r="14" customFormat="false" ht="17.25" hidden="false" customHeight="false" outlineLevel="0" collapsed="false">
      <c r="B14" s="2" t="s">
        <v>246</v>
      </c>
      <c r="C14" s="30" t="n">
        <v>36</v>
      </c>
      <c r="D14" s="16" t="n">
        <v>631</v>
      </c>
      <c r="E14" s="39" t="s">
        <v>89</v>
      </c>
      <c r="F14" s="16" t="n">
        <v>202</v>
      </c>
      <c r="G14" s="16" t="n">
        <v>3176</v>
      </c>
      <c r="H14" s="16" t="n">
        <v>1802</v>
      </c>
    </row>
    <row r="15" customFormat="false" ht="17.25" hidden="false" customHeight="false" outlineLevel="0" collapsed="false">
      <c r="B15" s="2" t="s">
        <v>247</v>
      </c>
      <c r="C15" s="30" t="n">
        <v>37</v>
      </c>
      <c r="D15" s="16" t="n">
        <v>551</v>
      </c>
      <c r="E15" s="39" t="s">
        <v>89</v>
      </c>
      <c r="F15" s="16" t="n">
        <v>158</v>
      </c>
      <c r="G15" s="16" t="n">
        <v>2476</v>
      </c>
      <c r="H15" s="16" t="n">
        <v>2367</v>
      </c>
    </row>
    <row r="16" customFormat="false" ht="17.25" hidden="false" customHeight="false" outlineLevel="0" collapsed="false">
      <c r="B16" s="2" t="s">
        <v>248</v>
      </c>
      <c r="C16" s="30" t="n">
        <v>43</v>
      </c>
      <c r="D16" s="16" t="n">
        <v>525</v>
      </c>
      <c r="E16" s="39" t="s">
        <v>89</v>
      </c>
      <c r="F16" s="16" t="n">
        <v>93</v>
      </c>
      <c r="G16" s="16" t="n">
        <v>1458</v>
      </c>
      <c r="H16" s="16" t="n">
        <v>2488</v>
      </c>
    </row>
    <row r="17" customFormat="false" ht="17.25" hidden="false" customHeight="false" outlineLevel="0" collapsed="false">
      <c r="B17" s="2"/>
      <c r="C17" s="30"/>
      <c r="D17" s="16"/>
      <c r="E17" s="38"/>
      <c r="F17" s="16"/>
      <c r="G17" s="16"/>
      <c r="H17" s="16"/>
    </row>
    <row r="18" customFormat="false" ht="17.25" hidden="false" customHeight="false" outlineLevel="0" collapsed="false">
      <c r="B18" s="2" t="s">
        <v>249</v>
      </c>
      <c r="C18" s="30" t="n">
        <v>57</v>
      </c>
      <c r="D18" s="16" t="n">
        <v>475</v>
      </c>
      <c r="E18" s="39" t="s">
        <v>89</v>
      </c>
      <c r="F18" s="39" t="s">
        <v>89</v>
      </c>
      <c r="G18" s="39" t="s">
        <v>89</v>
      </c>
      <c r="H18" s="16" t="n">
        <v>2632</v>
      </c>
    </row>
    <row r="19" customFormat="false" ht="17.25" hidden="false" customHeight="false" outlineLevel="0" collapsed="false">
      <c r="B19" s="2" t="s">
        <v>250</v>
      </c>
      <c r="C19" s="30" t="n">
        <v>64</v>
      </c>
      <c r="D19" s="16" t="n">
        <v>520</v>
      </c>
      <c r="E19" s="39" t="s">
        <v>89</v>
      </c>
      <c r="F19" s="39" t="s">
        <v>89</v>
      </c>
      <c r="G19" s="39" t="s">
        <v>89</v>
      </c>
      <c r="H19" s="16" t="n">
        <v>2663</v>
      </c>
    </row>
    <row r="20" customFormat="false" ht="17.25" hidden="false" customHeight="false" outlineLevel="0" collapsed="false">
      <c r="B20" s="2" t="s">
        <v>251</v>
      </c>
      <c r="C20" s="30" t="n">
        <v>82</v>
      </c>
      <c r="D20" s="16" t="n">
        <v>560</v>
      </c>
      <c r="E20" s="39" t="s">
        <v>89</v>
      </c>
      <c r="F20" s="39" t="s">
        <v>89</v>
      </c>
      <c r="G20" s="39" t="s">
        <v>89</v>
      </c>
      <c r="H20" s="16" t="n">
        <v>2444</v>
      </c>
    </row>
    <row r="21" customFormat="false" ht="17.25" hidden="false" customHeight="false" outlineLevel="0" collapsed="false">
      <c r="B21" s="2" t="s">
        <v>252</v>
      </c>
      <c r="C21" s="30" t="n">
        <v>67</v>
      </c>
      <c r="D21" s="16" t="n">
        <v>651</v>
      </c>
      <c r="E21" s="39" t="s">
        <v>89</v>
      </c>
      <c r="F21" s="39" t="s">
        <v>89</v>
      </c>
      <c r="G21" s="39" t="s">
        <v>89</v>
      </c>
      <c r="H21" s="16" t="n">
        <v>2426</v>
      </c>
    </row>
    <row r="22" customFormat="false" ht="18" hidden="false" customHeight="false" outlineLevel="0" collapsed="false">
      <c r="B22" s="5"/>
      <c r="C22" s="18"/>
      <c r="D22" s="5"/>
      <c r="E22" s="5"/>
      <c r="F22" s="5"/>
      <c r="G22" s="5"/>
      <c r="H22" s="5"/>
    </row>
    <row r="23" customFormat="false" ht="17.25" hidden="false" customHeight="false" outlineLevel="0" collapsed="false">
      <c r="C23" s="14" t="s">
        <v>27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・賃金　５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4" min="3" style="1" width="15.87"/>
    <col collapsed="false" customWidth="true" hidden="false" outlineLevel="0" max="5" min="5" style="1" width="16.12"/>
    <col collapsed="false" customWidth="true" hidden="false" outlineLevel="0" max="8" min="6" style="1" width="15.87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67</v>
      </c>
    </row>
    <row r="7" customFormat="false" ht="18" hidden="false" customHeight="false" outlineLevel="0" collapsed="false">
      <c r="B7" s="5"/>
      <c r="C7" s="54" t="s">
        <v>368</v>
      </c>
      <c r="D7" s="5"/>
      <c r="E7" s="6" t="s">
        <v>369</v>
      </c>
      <c r="F7" s="5"/>
      <c r="G7" s="5"/>
      <c r="H7" s="5"/>
      <c r="I7" s="5"/>
    </row>
    <row r="8" customFormat="false" ht="17.25" hidden="false" customHeight="false" outlineLevel="0" collapsed="false">
      <c r="C8" s="9"/>
      <c r="D8" s="9"/>
      <c r="E8" s="9"/>
      <c r="F8" s="8"/>
      <c r="G8" s="9"/>
      <c r="H8" s="9"/>
      <c r="I8" s="9"/>
    </row>
    <row r="9" customFormat="false" ht="17.25" hidden="false" customHeight="false" outlineLevel="0" collapsed="false">
      <c r="C9" s="11" t="s">
        <v>370</v>
      </c>
      <c r="D9" s="11" t="s">
        <v>371</v>
      </c>
      <c r="E9" s="11" t="s">
        <v>372</v>
      </c>
      <c r="F9" s="11" t="s">
        <v>373</v>
      </c>
      <c r="G9" s="11" t="s">
        <v>374</v>
      </c>
      <c r="H9" s="11" t="s">
        <v>375</v>
      </c>
      <c r="I9" s="11" t="s">
        <v>376</v>
      </c>
    </row>
    <row r="10" customFormat="false" ht="17.25" hidden="false" customHeight="false" outlineLevel="0" collapsed="false">
      <c r="B10" s="8"/>
      <c r="C10" s="13" t="s">
        <v>377</v>
      </c>
      <c r="D10" s="189" t="s">
        <v>378</v>
      </c>
      <c r="E10" s="189" t="s">
        <v>379</v>
      </c>
      <c r="F10" s="189" t="s">
        <v>380</v>
      </c>
      <c r="G10" s="13" t="s">
        <v>381</v>
      </c>
      <c r="H10" s="190" t="s">
        <v>382</v>
      </c>
      <c r="I10" s="190" t="s">
        <v>383</v>
      </c>
    </row>
    <row r="11" customFormat="false" ht="17.25" hidden="false" customHeight="false" outlineLevel="0" collapsed="false">
      <c r="C11" s="110" t="s">
        <v>240</v>
      </c>
      <c r="D11" s="111" t="s">
        <v>240</v>
      </c>
      <c r="E11" s="111" t="s">
        <v>240</v>
      </c>
      <c r="F11" s="111" t="s">
        <v>240</v>
      </c>
      <c r="G11" s="191" t="s">
        <v>269</v>
      </c>
      <c r="H11" s="111" t="s">
        <v>384</v>
      </c>
      <c r="I11" s="111" t="s">
        <v>384</v>
      </c>
    </row>
    <row r="12" customFormat="false" ht="17.25" hidden="false" customHeight="false" outlineLevel="0" collapsed="false">
      <c r="C12" s="9"/>
      <c r="F12" s="14" t="s">
        <v>385</v>
      </c>
    </row>
    <row r="13" customFormat="false" ht="17.25" hidden="false" customHeight="false" outlineLevel="0" collapsed="false">
      <c r="B13" s="14" t="s">
        <v>386</v>
      </c>
      <c r="C13" s="30" t="n">
        <v>94</v>
      </c>
      <c r="D13" s="16" t="n">
        <v>143</v>
      </c>
      <c r="E13" s="16" t="n">
        <v>92</v>
      </c>
      <c r="F13" s="16" t="n">
        <v>71</v>
      </c>
      <c r="G13" s="113" t="n">
        <v>1.52127659574468</v>
      </c>
      <c r="H13" s="192" t="n">
        <v>97.8723404255319</v>
      </c>
      <c r="I13" s="192" t="n">
        <v>77.1739130434783</v>
      </c>
    </row>
    <row r="14" customFormat="false" ht="17.25" hidden="false" customHeight="false" outlineLevel="0" collapsed="false">
      <c r="B14" s="2" t="s">
        <v>387</v>
      </c>
      <c r="C14" s="30" t="n">
        <v>70</v>
      </c>
      <c r="D14" s="16" t="n">
        <v>103</v>
      </c>
      <c r="E14" s="16" t="n">
        <v>55</v>
      </c>
      <c r="F14" s="16" t="n">
        <v>44</v>
      </c>
      <c r="G14" s="113" t="n">
        <v>1.47142857142857</v>
      </c>
      <c r="H14" s="192" t="n">
        <v>78.5714285714286</v>
      </c>
      <c r="I14" s="192" t="n">
        <v>80</v>
      </c>
    </row>
    <row r="15" customFormat="false" ht="17.25" hidden="false" customHeight="false" outlineLevel="0" collapsed="false">
      <c r="B15" s="2" t="s">
        <v>388</v>
      </c>
      <c r="C15" s="30" t="n">
        <v>26</v>
      </c>
      <c r="D15" s="16" t="n">
        <v>20</v>
      </c>
      <c r="E15" s="16" t="n">
        <v>22</v>
      </c>
      <c r="F15" s="16" t="n">
        <v>17</v>
      </c>
      <c r="G15" s="113" t="n">
        <v>0.769230769230769</v>
      </c>
      <c r="H15" s="192" t="n">
        <v>84.6153846153846</v>
      </c>
      <c r="I15" s="192" t="n">
        <v>77.2727272727273</v>
      </c>
    </row>
    <row r="16" customFormat="false" ht="18" hidden="false" customHeight="true" outlineLevel="0" collapsed="false">
      <c r="B16" s="2" t="s">
        <v>389</v>
      </c>
      <c r="C16" s="30" t="n">
        <v>31</v>
      </c>
      <c r="D16" s="16" t="n">
        <v>25</v>
      </c>
      <c r="E16" s="16" t="n">
        <v>24</v>
      </c>
      <c r="F16" s="16" t="n">
        <v>22</v>
      </c>
      <c r="G16" s="113" t="n">
        <v>0.806451612903226</v>
      </c>
      <c r="H16" s="192" t="n">
        <v>77.4193548387097</v>
      </c>
      <c r="I16" s="192" t="n">
        <v>91.6666666666667</v>
      </c>
    </row>
    <row r="17" customFormat="false" ht="18" hidden="false" customHeight="true" outlineLevel="0" collapsed="false">
      <c r="B17" s="2" t="s">
        <v>390</v>
      </c>
      <c r="C17" s="30" t="n">
        <v>24</v>
      </c>
      <c r="D17" s="16" t="n">
        <v>17</v>
      </c>
      <c r="E17" s="16" t="n">
        <v>17</v>
      </c>
      <c r="F17" s="16" t="n">
        <v>13</v>
      </c>
      <c r="G17" s="113" t="n">
        <v>0.708333333333333</v>
      </c>
      <c r="H17" s="192" t="n">
        <v>70.8333333333333</v>
      </c>
      <c r="I17" s="192" t="n">
        <v>76.4705882352941</v>
      </c>
    </row>
    <row r="18" customFormat="false" ht="18" hidden="false" customHeight="true" outlineLevel="0" collapsed="false">
      <c r="B18" s="2" t="s">
        <v>391</v>
      </c>
      <c r="C18" s="30" t="n">
        <v>29</v>
      </c>
      <c r="D18" s="16" t="n">
        <v>21</v>
      </c>
      <c r="E18" s="16" t="n">
        <v>23</v>
      </c>
      <c r="F18" s="16" t="n">
        <v>20</v>
      </c>
      <c r="G18" s="113" t="n">
        <v>0.72</v>
      </c>
      <c r="H18" s="192" t="n">
        <v>79.3</v>
      </c>
      <c r="I18" s="192" t="n">
        <v>87</v>
      </c>
    </row>
    <row r="19" customFormat="false" ht="18" hidden="false" customHeight="true" outlineLevel="0" collapsed="false">
      <c r="B19" s="2" t="s">
        <v>392</v>
      </c>
      <c r="C19" s="30" t="n">
        <v>26</v>
      </c>
      <c r="D19" s="16" t="n">
        <v>10</v>
      </c>
      <c r="E19" s="16" t="n">
        <v>14</v>
      </c>
      <c r="F19" s="16" t="n">
        <v>11</v>
      </c>
      <c r="G19" s="113" t="n">
        <v>0.38</v>
      </c>
      <c r="H19" s="192" t="n">
        <v>53.8</v>
      </c>
      <c r="I19" s="192" t="n">
        <v>78.6</v>
      </c>
    </row>
    <row r="20" customFormat="false" ht="18" hidden="false" customHeight="true" outlineLevel="0" collapsed="false">
      <c r="B20" s="2" t="s">
        <v>393</v>
      </c>
      <c r="C20" s="30" t="n">
        <v>14</v>
      </c>
      <c r="D20" s="16" t="n">
        <v>9</v>
      </c>
      <c r="E20" s="16" t="n">
        <v>11</v>
      </c>
      <c r="F20" s="16" t="n">
        <v>9</v>
      </c>
      <c r="G20" s="113" t="n">
        <v>0.64</v>
      </c>
      <c r="H20" s="192" t="n">
        <v>78.6</v>
      </c>
      <c r="I20" s="192" t="n">
        <v>81.8</v>
      </c>
    </row>
    <row r="21" customFormat="false" ht="18" hidden="false" customHeight="false" outlineLevel="0" collapsed="false">
      <c r="B21" s="5"/>
      <c r="C21" s="18"/>
      <c r="D21" s="5"/>
      <c r="E21" s="5"/>
      <c r="F21" s="5"/>
      <c r="G21" s="5"/>
      <c r="H21" s="5"/>
      <c r="I21" s="5"/>
    </row>
    <row r="22" customFormat="false" ht="17.25" hidden="false" customHeight="false" outlineLevel="0" collapsed="false">
      <c r="C22" s="14" t="s">
        <v>271</v>
      </c>
    </row>
    <row r="24" customFormat="false" ht="18" hidden="false" customHeight="false" outlineLevel="0" collapsed="false">
      <c r="B24" s="5"/>
      <c r="C24" s="54" t="s">
        <v>394</v>
      </c>
      <c r="D24" s="5"/>
      <c r="E24" s="5"/>
      <c r="F24" s="5"/>
      <c r="G24" s="5"/>
      <c r="H24" s="5"/>
      <c r="I24" s="5"/>
    </row>
    <row r="25" customFormat="false" ht="17.25" hidden="false" customHeight="false" outlineLevel="0" collapsed="false">
      <c r="C25" s="11" t="s">
        <v>395</v>
      </c>
      <c r="D25" s="110"/>
      <c r="E25" s="9"/>
      <c r="F25" s="20"/>
      <c r="G25" s="11" t="s">
        <v>374</v>
      </c>
      <c r="H25" s="193" t="s">
        <v>375</v>
      </c>
      <c r="I25" s="11" t="s">
        <v>396</v>
      </c>
    </row>
    <row r="26" customFormat="false" ht="17.25" hidden="false" customHeight="false" outlineLevel="0" collapsed="false">
      <c r="B26" s="8"/>
      <c r="C26" s="194" t="s">
        <v>397</v>
      </c>
      <c r="D26" s="13" t="s">
        <v>398</v>
      </c>
      <c r="E26" s="13" t="s">
        <v>399</v>
      </c>
      <c r="F26" s="195" t="s">
        <v>400</v>
      </c>
      <c r="G26" s="13" t="s">
        <v>401</v>
      </c>
      <c r="H26" s="190" t="s">
        <v>382</v>
      </c>
      <c r="I26" s="12" t="s">
        <v>402</v>
      </c>
    </row>
    <row r="27" customFormat="false" ht="17.25" hidden="false" customHeight="false" outlineLevel="0" collapsed="false">
      <c r="C27" s="110" t="s">
        <v>240</v>
      </c>
      <c r="D27" s="111" t="s">
        <v>240</v>
      </c>
      <c r="E27" s="111" t="s">
        <v>240</v>
      </c>
      <c r="F27" s="111" t="s">
        <v>240</v>
      </c>
      <c r="G27" s="112" t="s">
        <v>269</v>
      </c>
      <c r="H27" s="111" t="s">
        <v>384</v>
      </c>
      <c r="I27" s="111" t="s">
        <v>384</v>
      </c>
    </row>
    <row r="28" customFormat="false" ht="17.25" hidden="false" customHeight="false" outlineLevel="0" collapsed="false">
      <c r="B28" s="196"/>
      <c r="C28" s="9"/>
      <c r="F28" s="14" t="s">
        <v>385</v>
      </c>
      <c r="G28" s="197"/>
    </row>
    <row r="29" customFormat="false" ht="17.25" hidden="false" customHeight="false" outlineLevel="0" collapsed="false">
      <c r="B29" s="14" t="s">
        <v>386</v>
      </c>
      <c r="C29" s="30" t="n">
        <v>2516</v>
      </c>
      <c r="D29" s="16" t="n">
        <v>3402</v>
      </c>
      <c r="E29" s="16" t="n">
        <v>2432</v>
      </c>
      <c r="F29" s="16" t="n">
        <v>1544</v>
      </c>
      <c r="G29" s="197" t="n">
        <v>1.35214626391097</v>
      </c>
      <c r="H29" s="198" t="n">
        <v>96.6613672496026</v>
      </c>
      <c r="I29" s="192" t="n">
        <v>63.4868421052632</v>
      </c>
    </row>
    <row r="30" customFormat="false" ht="17.25" hidden="false" customHeight="false" outlineLevel="0" collapsed="false">
      <c r="B30" s="2" t="s">
        <v>387</v>
      </c>
      <c r="C30" s="30" t="n">
        <v>2231</v>
      </c>
      <c r="D30" s="16" t="n">
        <v>2272</v>
      </c>
      <c r="E30" s="16" t="n">
        <v>2124</v>
      </c>
      <c r="F30" s="16" t="n">
        <v>1423</v>
      </c>
      <c r="G30" s="197" t="n">
        <v>1.01837740923353</v>
      </c>
      <c r="H30" s="198" t="n">
        <v>95.2039444195428</v>
      </c>
      <c r="I30" s="192" t="n">
        <v>66.9962335216573</v>
      </c>
    </row>
    <row r="31" customFormat="false" ht="17.25" hidden="false" customHeight="false" outlineLevel="0" collapsed="false">
      <c r="B31" s="2" t="s">
        <v>388</v>
      </c>
      <c r="C31" s="30" t="n">
        <v>1845</v>
      </c>
      <c r="D31" s="16" t="n">
        <v>1554</v>
      </c>
      <c r="E31" s="16" t="n">
        <v>1721</v>
      </c>
      <c r="F31" s="16" t="n">
        <v>1244</v>
      </c>
      <c r="G31" s="197" t="n">
        <v>0.842276422764228</v>
      </c>
      <c r="H31" s="198" t="n">
        <v>93.2791327913279</v>
      </c>
      <c r="I31" s="192" t="n">
        <v>72.2835560720511</v>
      </c>
    </row>
    <row r="32" customFormat="false" ht="17.25" hidden="false" customHeight="false" outlineLevel="0" collapsed="false">
      <c r="B32" s="2" t="s">
        <v>389</v>
      </c>
      <c r="C32" s="15" t="n">
        <v>1815</v>
      </c>
      <c r="D32" s="17" t="n">
        <v>1404</v>
      </c>
      <c r="E32" s="17" t="n">
        <v>1695</v>
      </c>
      <c r="F32" s="17" t="n">
        <v>1177</v>
      </c>
      <c r="G32" s="197" t="n">
        <v>0.773553719008264</v>
      </c>
      <c r="H32" s="198" t="n">
        <v>93.3884297520661</v>
      </c>
      <c r="I32" s="192" t="n">
        <v>69.4395280235988</v>
      </c>
    </row>
    <row r="33" customFormat="false" ht="17.25" hidden="false" customHeight="false" outlineLevel="0" collapsed="false">
      <c r="B33" s="2" t="s">
        <v>390</v>
      </c>
      <c r="C33" s="15" t="n">
        <v>1699</v>
      </c>
      <c r="D33" s="115" t="n">
        <v>1216</v>
      </c>
      <c r="E33" s="115" t="n">
        <v>1555</v>
      </c>
      <c r="F33" s="115" t="n">
        <v>1074</v>
      </c>
      <c r="G33" s="197" t="n">
        <v>0.715715126545026</v>
      </c>
      <c r="H33" s="198" t="n">
        <v>91.5244261330194</v>
      </c>
      <c r="I33" s="192" t="n">
        <v>69.0675241157556</v>
      </c>
    </row>
    <row r="34" customFormat="false" ht="17.25" hidden="false" customHeight="false" outlineLevel="0" collapsed="false">
      <c r="B34" s="2" t="s">
        <v>391</v>
      </c>
      <c r="C34" s="15" t="n">
        <v>1648</v>
      </c>
      <c r="D34" s="115" t="n">
        <v>1233</v>
      </c>
      <c r="E34" s="115" t="n">
        <v>1440</v>
      </c>
      <c r="F34" s="115" t="n">
        <v>1017</v>
      </c>
      <c r="G34" s="197" t="n">
        <v>0.75</v>
      </c>
      <c r="H34" s="198" t="n">
        <v>87.4</v>
      </c>
      <c r="I34" s="192" t="n">
        <v>70.6</v>
      </c>
    </row>
    <row r="35" customFormat="false" ht="17.25" hidden="false" customHeight="false" outlineLevel="0" collapsed="false">
      <c r="B35" s="2" t="s">
        <v>392</v>
      </c>
      <c r="C35" s="15" t="n">
        <v>1713</v>
      </c>
      <c r="D35" s="115" t="n">
        <v>1347</v>
      </c>
      <c r="E35" s="115" t="n">
        <v>1615</v>
      </c>
      <c r="F35" s="115" t="n">
        <v>1196</v>
      </c>
      <c r="G35" s="197" t="n">
        <v>0.786339754816112</v>
      </c>
      <c r="H35" s="198" t="n">
        <v>94.2790426152948</v>
      </c>
      <c r="I35" s="192" t="n">
        <v>74.0557275541796</v>
      </c>
    </row>
    <row r="36" customFormat="false" ht="17.25" hidden="false" customHeight="false" outlineLevel="0" collapsed="false">
      <c r="B36" s="2" t="s">
        <v>393</v>
      </c>
      <c r="C36" s="15" t="n">
        <v>1670</v>
      </c>
      <c r="D36" s="115" t="n">
        <v>1452</v>
      </c>
      <c r="E36" s="115" t="n">
        <v>1605</v>
      </c>
      <c r="F36" s="115" t="n">
        <v>1194</v>
      </c>
      <c r="G36" s="197" t="n">
        <v>0.869461077844311</v>
      </c>
      <c r="H36" s="198" t="n">
        <v>96.1077844311377</v>
      </c>
      <c r="I36" s="192" t="n">
        <v>74.392523364486</v>
      </c>
    </row>
    <row r="37" customFormat="false" ht="17.25" hidden="false" customHeight="false" outlineLevel="0" collapsed="false">
      <c r="C37" s="36"/>
      <c r="D37" s="37"/>
      <c r="E37" s="37"/>
      <c r="F37" s="37"/>
      <c r="G37" s="20"/>
      <c r="I37" s="192"/>
    </row>
    <row r="38" customFormat="false" ht="17.25" hidden="false" customHeight="false" outlineLevel="0" collapsed="false">
      <c r="B38" s="14" t="s">
        <v>403</v>
      </c>
      <c r="C38" s="36" t="n">
        <v>619</v>
      </c>
      <c r="D38" s="37" t="n">
        <v>789</v>
      </c>
      <c r="E38" s="37" t="n">
        <v>610</v>
      </c>
      <c r="F38" s="199" t="n">
        <v>520</v>
      </c>
      <c r="G38" s="200" t="n">
        <v>1.27</v>
      </c>
      <c r="H38" s="198" t="n">
        <v>98.5</v>
      </c>
      <c r="I38" s="192" t="n">
        <v>85.2</v>
      </c>
    </row>
    <row r="39" customFormat="false" ht="17.25" hidden="false" customHeight="false" outlineLevel="0" collapsed="false">
      <c r="B39" s="14" t="s">
        <v>404</v>
      </c>
      <c r="C39" s="30" t="n">
        <v>90</v>
      </c>
      <c r="D39" s="16" t="n">
        <v>69</v>
      </c>
      <c r="E39" s="16" t="n">
        <v>90</v>
      </c>
      <c r="F39" s="16" t="n">
        <v>25</v>
      </c>
      <c r="G39" s="197" t="n">
        <v>0.77</v>
      </c>
      <c r="H39" s="198" t="n">
        <v>100</v>
      </c>
      <c r="I39" s="192" t="n">
        <v>27.8</v>
      </c>
    </row>
    <row r="40" customFormat="false" ht="17.25" hidden="false" customHeight="false" outlineLevel="0" collapsed="false">
      <c r="B40" s="14" t="s">
        <v>405</v>
      </c>
      <c r="C40" s="30" t="n">
        <v>378</v>
      </c>
      <c r="D40" s="16" t="n">
        <v>334</v>
      </c>
      <c r="E40" s="16" t="n">
        <v>356</v>
      </c>
      <c r="F40" s="16" t="n">
        <v>247</v>
      </c>
      <c r="G40" s="197" t="n">
        <v>0.88</v>
      </c>
      <c r="H40" s="198" t="n">
        <v>94.2</v>
      </c>
      <c r="I40" s="192" t="n">
        <v>69.4</v>
      </c>
    </row>
    <row r="41" customFormat="false" ht="17.25" hidden="false" customHeight="false" outlineLevel="0" collapsed="false">
      <c r="B41" s="14" t="s">
        <v>406</v>
      </c>
      <c r="C41" s="30" t="n">
        <v>70</v>
      </c>
      <c r="D41" s="16" t="n">
        <v>42</v>
      </c>
      <c r="E41" s="16" t="n">
        <v>69</v>
      </c>
      <c r="F41" s="16" t="n">
        <v>47</v>
      </c>
      <c r="G41" s="197" t="n">
        <v>0.6</v>
      </c>
      <c r="H41" s="198" t="n">
        <v>98.6</v>
      </c>
      <c r="I41" s="192" t="n">
        <v>68.1</v>
      </c>
    </row>
    <row r="42" customFormat="false" ht="17.25" hidden="false" customHeight="false" outlineLevel="0" collapsed="false">
      <c r="C42" s="30"/>
      <c r="D42" s="16"/>
      <c r="E42" s="16"/>
      <c r="F42" s="16"/>
      <c r="G42" s="197"/>
      <c r="H42" s="198"/>
      <c r="I42" s="192"/>
    </row>
    <row r="43" customFormat="false" ht="17.25" hidden="false" customHeight="false" outlineLevel="0" collapsed="false">
      <c r="B43" s="14" t="s">
        <v>407</v>
      </c>
      <c r="C43" s="36" t="n">
        <v>185</v>
      </c>
      <c r="D43" s="16" t="n">
        <v>115</v>
      </c>
      <c r="E43" s="16" t="n">
        <v>171</v>
      </c>
      <c r="F43" s="16" t="n">
        <v>157</v>
      </c>
      <c r="G43" s="197" t="n">
        <v>0.62</v>
      </c>
      <c r="H43" s="198" t="n">
        <v>92.4</v>
      </c>
      <c r="I43" s="192" t="n">
        <v>91.8</v>
      </c>
    </row>
    <row r="44" customFormat="false" ht="17.25" hidden="false" customHeight="false" outlineLevel="0" collapsed="false">
      <c r="B44" s="14" t="s">
        <v>408</v>
      </c>
      <c r="C44" s="30" t="n">
        <v>86</v>
      </c>
      <c r="D44" s="16" t="n">
        <v>41</v>
      </c>
      <c r="E44" s="16" t="n">
        <v>78</v>
      </c>
      <c r="F44" s="16" t="n">
        <v>72</v>
      </c>
      <c r="G44" s="197" t="n">
        <v>0.48</v>
      </c>
      <c r="H44" s="198" t="n">
        <v>90.7</v>
      </c>
      <c r="I44" s="192" t="n">
        <v>92.3</v>
      </c>
    </row>
    <row r="45" customFormat="false" ht="17.25" hidden="false" customHeight="false" outlineLevel="0" collapsed="false">
      <c r="B45" s="201" t="s">
        <v>409</v>
      </c>
      <c r="C45" s="30" t="n">
        <v>192</v>
      </c>
      <c r="D45" s="16" t="n">
        <v>55</v>
      </c>
      <c r="E45" s="16" t="n">
        <v>184</v>
      </c>
      <c r="F45" s="16" t="n">
        <v>101</v>
      </c>
      <c r="G45" s="197" t="n">
        <v>0.29</v>
      </c>
      <c r="H45" s="198" t="n">
        <v>95.8</v>
      </c>
      <c r="I45" s="192" t="n">
        <v>54.9</v>
      </c>
    </row>
    <row r="46" customFormat="false" ht="17.25" hidden="false" customHeight="false" outlineLevel="0" collapsed="false">
      <c r="B46" s="14" t="s">
        <v>410</v>
      </c>
      <c r="C46" s="30" t="n">
        <v>50</v>
      </c>
      <c r="D46" s="23" t="n">
        <v>7</v>
      </c>
      <c r="E46" s="23" t="n">
        <v>47</v>
      </c>
      <c r="F46" s="23" t="n">
        <v>25</v>
      </c>
      <c r="G46" s="197" t="n">
        <v>0.14</v>
      </c>
      <c r="H46" s="198" t="n">
        <v>94</v>
      </c>
      <c r="I46" s="192" t="n">
        <v>53.2</v>
      </c>
      <c r="J46" s="20"/>
    </row>
    <row r="47" customFormat="false" ht="18" hidden="false" customHeight="false" outlineLevel="0" collapsed="false">
      <c r="B47" s="202"/>
      <c r="C47" s="51"/>
      <c r="D47" s="203"/>
      <c r="E47" s="203"/>
      <c r="F47" s="203"/>
      <c r="G47" s="204"/>
      <c r="H47" s="204"/>
      <c r="I47" s="204"/>
    </row>
    <row r="48" customFormat="false" ht="17.25" hidden="false" customHeight="false" outlineLevel="0" collapsed="false">
      <c r="C48" s="14" t="s">
        <v>271</v>
      </c>
    </row>
    <row r="49" customFormat="false" ht="17.25" hidden="false" customHeight="false" outlineLevel="0" collapsed="false">
      <c r="A49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・賃金　５７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5" min="2" style="1" width="3.37"/>
    <col collapsed="false" customWidth="true" hidden="false" outlineLevel="0" max="6" min="6" style="1" width="17.12"/>
    <col collapsed="false" customWidth="false" hidden="false" outlineLevel="0" max="7" min="7" style="1" width="12.12"/>
    <col collapsed="false" customWidth="true" hidden="false" outlineLevel="0" max="13" min="8" style="1" width="13.36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11</v>
      </c>
    </row>
    <row r="7" customFormat="false" ht="17.25" hidden="false" customHeight="false" outlineLevel="0" collapsed="false">
      <c r="G7" s="4" t="s">
        <v>412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57</v>
      </c>
    </row>
    <row r="9" customFormat="false" ht="17.25" hidden="false" customHeight="false" outlineLevel="0" collapsed="false">
      <c r="G9" s="9"/>
      <c r="H9" s="9"/>
      <c r="I9" s="9"/>
      <c r="J9" s="9"/>
      <c r="K9" s="8"/>
      <c r="L9" s="8"/>
      <c r="M9" s="8"/>
      <c r="N9" s="8"/>
    </row>
    <row r="10" customFormat="false" ht="17.25" hidden="false" customHeight="false" outlineLevel="0" collapsed="false">
      <c r="G10" s="9"/>
      <c r="H10" s="9"/>
      <c r="I10" s="9"/>
      <c r="J10" s="9"/>
      <c r="K10" s="9"/>
      <c r="L10" s="8"/>
      <c r="M10" s="8"/>
      <c r="N10" s="9"/>
    </row>
    <row r="11" customFormat="false" ht="17.25" hidden="false" customHeight="false" outlineLevel="0" collapsed="false">
      <c r="G11" s="7" t="s">
        <v>413</v>
      </c>
      <c r="H11" s="7" t="s">
        <v>414</v>
      </c>
      <c r="I11" s="7" t="s">
        <v>415</v>
      </c>
      <c r="J11" s="7" t="s">
        <v>416</v>
      </c>
      <c r="K11" s="7" t="s">
        <v>372</v>
      </c>
      <c r="L11" s="9"/>
      <c r="M11" s="9"/>
      <c r="N11" s="7" t="s">
        <v>417</v>
      </c>
    </row>
    <row r="12" customFormat="false" ht="17.25" hidden="false" customHeight="false" outlineLevel="0" collapsed="false">
      <c r="B12" s="8"/>
      <c r="C12" s="8"/>
      <c r="D12" s="8"/>
      <c r="E12" s="8"/>
      <c r="F12" s="8"/>
      <c r="G12" s="25"/>
      <c r="H12" s="25"/>
      <c r="I12" s="25"/>
      <c r="J12" s="25"/>
      <c r="K12" s="25"/>
      <c r="L12" s="12" t="s">
        <v>418</v>
      </c>
      <c r="M12" s="12" t="s">
        <v>419</v>
      </c>
      <c r="N12" s="12" t="s">
        <v>352</v>
      </c>
    </row>
    <row r="13" customFormat="false" ht="17.25" hidden="false" customHeight="false" outlineLevel="0" collapsed="false">
      <c r="G13" s="36"/>
      <c r="H13" s="37"/>
      <c r="I13" s="37"/>
      <c r="J13" s="37"/>
      <c r="K13" s="37"/>
      <c r="L13" s="37"/>
      <c r="M13" s="37"/>
      <c r="N13" s="37"/>
    </row>
    <row r="14" customFormat="false" ht="17.25" hidden="false" customHeight="false" outlineLevel="0" collapsed="false">
      <c r="C14" s="14" t="s">
        <v>420</v>
      </c>
      <c r="G14" s="30" t="n">
        <v>350</v>
      </c>
      <c r="H14" s="16" t="n">
        <v>838</v>
      </c>
      <c r="I14" s="16" t="n">
        <v>248</v>
      </c>
      <c r="J14" s="17" t="n">
        <v>187</v>
      </c>
      <c r="K14" s="16" t="n">
        <v>167</v>
      </c>
      <c r="L14" s="39" t="s">
        <v>52</v>
      </c>
      <c r="M14" s="39" t="s">
        <v>52</v>
      </c>
      <c r="N14" s="16" t="n">
        <v>20</v>
      </c>
    </row>
    <row r="15" customFormat="false" ht="17.25" hidden="false" customHeight="false" outlineLevel="0" collapsed="false">
      <c r="C15" s="2" t="s">
        <v>421</v>
      </c>
      <c r="G15" s="30" t="n">
        <v>310</v>
      </c>
      <c r="H15" s="16" t="n">
        <v>409</v>
      </c>
      <c r="I15" s="16" t="n">
        <v>198</v>
      </c>
      <c r="J15" s="17" t="n">
        <v>152</v>
      </c>
      <c r="K15" s="17" t="n">
        <v>128</v>
      </c>
      <c r="L15" s="16" t="n">
        <v>101</v>
      </c>
      <c r="M15" s="16" t="n">
        <v>27</v>
      </c>
      <c r="N15" s="16" t="n">
        <v>24</v>
      </c>
    </row>
    <row r="16" customFormat="false" ht="17.25" hidden="false" customHeight="false" outlineLevel="0" collapsed="false">
      <c r="C16" s="2"/>
      <c r="G16" s="30"/>
      <c r="H16" s="16"/>
      <c r="I16" s="16"/>
      <c r="J16" s="17"/>
      <c r="K16" s="17"/>
      <c r="L16" s="16"/>
      <c r="M16" s="16"/>
      <c r="N16" s="16"/>
    </row>
    <row r="17" customFormat="false" ht="17.25" hidden="false" customHeight="false" outlineLevel="0" collapsed="false">
      <c r="C17" s="2" t="s">
        <v>422</v>
      </c>
      <c r="G17" s="30" t="n">
        <v>270</v>
      </c>
      <c r="H17" s="16" t="n">
        <v>411</v>
      </c>
      <c r="I17" s="16" t="n">
        <v>230</v>
      </c>
      <c r="J17" s="17" t="n">
        <v>170</v>
      </c>
      <c r="K17" s="17" t="n">
        <v>141</v>
      </c>
      <c r="L17" s="16" t="n">
        <v>116</v>
      </c>
      <c r="M17" s="16" t="n">
        <v>25</v>
      </c>
      <c r="N17" s="16" t="n">
        <v>29</v>
      </c>
    </row>
    <row r="18" customFormat="false" ht="17.25" hidden="false" customHeight="false" outlineLevel="0" collapsed="false">
      <c r="C18" s="2" t="s">
        <v>423</v>
      </c>
      <c r="G18" s="30" t="n">
        <v>250</v>
      </c>
      <c r="H18" s="16" t="n">
        <v>300</v>
      </c>
      <c r="I18" s="16" t="n">
        <v>220</v>
      </c>
      <c r="J18" s="17" t="n">
        <v>135</v>
      </c>
      <c r="K18" s="17" t="n">
        <v>107</v>
      </c>
      <c r="L18" s="16" t="n">
        <v>91</v>
      </c>
      <c r="M18" s="16" t="n">
        <v>16</v>
      </c>
      <c r="N18" s="16" t="n">
        <v>28</v>
      </c>
    </row>
    <row r="19" customFormat="false" ht="17.25" hidden="false" customHeight="false" outlineLevel="0" collapsed="false">
      <c r="C19" s="14" t="s">
        <v>424</v>
      </c>
      <c r="G19" s="30" t="n">
        <v>240</v>
      </c>
      <c r="H19" s="16" t="n">
        <v>260</v>
      </c>
      <c r="I19" s="16" t="n">
        <v>220</v>
      </c>
      <c r="J19" s="17" t="n">
        <v>129</v>
      </c>
      <c r="K19" s="17" t="n">
        <v>113</v>
      </c>
      <c r="L19" s="16" t="n">
        <v>100</v>
      </c>
      <c r="M19" s="16" t="n">
        <v>13</v>
      </c>
      <c r="N19" s="16" t="n">
        <v>16</v>
      </c>
    </row>
    <row r="20" customFormat="false" ht="17.25" hidden="false" customHeight="false" outlineLevel="0" collapsed="false">
      <c r="C20" s="2" t="s">
        <v>425</v>
      </c>
      <c r="G20" s="30" t="n">
        <v>240</v>
      </c>
      <c r="H20" s="16" t="n">
        <v>310</v>
      </c>
      <c r="I20" s="16" t="n">
        <v>220</v>
      </c>
      <c r="J20" s="17" t="n">
        <v>154</v>
      </c>
      <c r="K20" s="17" t="n">
        <v>132</v>
      </c>
      <c r="L20" s="16" t="n">
        <v>114</v>
      </c>
      <c r="M20" s="16" t="n">
        <v>18</v>
      </c>
      <c r="N20" s="16" t="n">
        <v>22</v>
      </c>
    </row>
    <row r="21" customFormat="false" ht="17.25" hidden="false" customHeight="false" outlineLevel="0" collapsed="false">
      <c r="C21" s="2" t="s">
        <v>426</v>
      </c>
      <c r="G21" s="30" t="n">
        <v>240</v>
      </c>
      <c r="H21" s="16" t="n">
        <v>264</v>
      </c>
      <c r="I21" s="16" t="n">
        <v>206</v>
      </c>
      <c r="J21" s="17" t="n">
        <v>159</v>
      </c>
      <c r="K21" s="17" t="n">
        <v>150</v>
      </c>
      <c r="L21" s="16" t="n">
        <v>131</v>
      </c>
      <c r="M21" s="16" t="n">
        <v>19</v>
      </c>
      <c r="N21" s="16" t="n">
        <v>9</v>
      </c>
    </row>
    <row r="22" customFormat="false" ht="17.25" hidden="false" customHeight="false" outlineLevel="0" collapsed="false">
      <c r="C22" s="2"/>
      <c r="G22" s="30"/>
      <c r="H22" s="16"/>
      <c r="I22" s="16"/>
      <c r="J22" s="17"/>
      <c r="K22" s="17"/>
      <c r="L22" s="16"/>
      <c r="M22" s="16"/>
      <c r="N22" s="16"/>
    </row>
    <row r="23" customFormat="false" ht="17.25" hidden="false" customHeight="false" outlineLevel="0" collapsed="false">
      <c r="C23" s="2" t="s">
        <v>427</v>
      </c>
      <c r="G23" s="30" t="n">
        <v>240</v>
      </c>
      <c r="H23" s="16" t="n">
        <v>231</v>
      </c>
      <c r="I23" s="16" t="n">
        <v>183</v>
      </c>
      <c r="J23" s="17" t="n">
        <v>125</v>
      </c>
      <c r="K23" s="17" t="n">
        <v>108</v>
      </c>
      <c r="L23" s="16" t="n">
        <v>99</v>
      </c>
      <c r="M23" s="16" t="n">
        <v>9</v>
      </c>
      <c r="N23" s="16" t="n">
        <v>17</v>
      </c>
    </row>
    <row r="24" customFormat="false" ht="17.25" hidden="false" customHeight="false" outlineLevel="0" collapsed="false">
      <c r="B24" s="21"/>
      <c r="C24" s="2" t="s">
        <v>428</v>
      </c>
      <c r="G24" s="30" t="n">
        <v>285</v>
      </c>
      <c r="H24" s="16" t="n">
        <v>226</v>
      </c>
      <c r="I24" s="16" t="n">
        <v>175</v>
      </c>
      <c r="J24" s="17" t="n">
        <v>139</v>
      </c>
      <c r="K24" s="17" t="n">
        <v>112</v>
      </c>
      <c r="L24" s="16" t="n">
        <v>98</v>
      </c>
      <c r="M24" s="16" t="n">
        <v>14</v>
      </c>
      <c r="N24" s="16" t="n">
        <v>27</v>
      </c>
    </row>
    <row r="25" customFormat="false" ht="17.25" hidden="false" customHeight="false" outlineLevel="0" collapsed="false">
      <c r="C25" s="2" t="s">
        <v>429</v>
      </c>
      <c r="G25" s="30" t="n">
        <v>275</v>
      </c>
      <c r="H25" s="16" t="n">
        <v>256</v>
      </c>
      <c r="I25" s="16" t="n">
        <v>203</v>
      </c>
      <c r="J25" s="17" t="n">
        <v>168</v>
      </c>
      <c r="K25" s="17" t="n">
        <v>134</v>
      </c>
      <c r="L25" s="16" t="n">
        <v>124</v>
      </c>
      <c r="M25" s="16" t="n">
        <v>10</v>
      </c>
      <c r="N25" s="16" t="n">
        <v>34</v>
      </c>
    </row>
    <row r="26" customFormat="false" ht="17.25" hidden="false" customHeight="false" outlineLevel="0" collapsed="false">
      <c r="C26" s="2" t="s">
        <v>243</v>
      </c>
      <c r="G26" s="30" t="n">
        <v>275</v>
      </c>
      <c r="H26" s="16" t="n">
        <v>283</v>
      </c>
      <c r="I26" s="16" t="n">
        <v>214</v>
      </c>
      <c r="J26" s="17" t="n">
        <v>169</v>
      </c>
      <c r="K26" s="17" t="n">
        <v>136</v>
      </c>
      <c r="L26" s="16" t="n">
        <v>116</v>
      </c>
      <c r="M26" s="16" t="n">
        <v>20</v>
      </c>
      <c r="N26" s="16" t="n">
        <v>33</v>
      </c>
    </row>
    <row r="27" customFormat="false" ht="17.25" hidden="false" customHeight="false" outlineLevel="0" collapsed="false">
      <c r="C27" s="2" t="s">
        <v>244</v>
      </c>
      <c r="G27" s="30" t="n">
        <v>275</v>
      </c>
      <c r="H27" s="16" t="n">
        <v>304</v>
      </c>
      <c r="I27" s="16" t="n">
        <v>223</v>
      </c>
      <c r="J27" s="17" t="n">
        <v>179</v>
      </c>
      <c r="K27" s="17" t="n">
        <v>151</v>
      </c>
      <c r="L27" s="16" t="n">
        <v>128</v>
      </c>
      <c r="M27" s="16" t="n">
        <v>23</v>
      </c>
      <c r="N27" s="16" t="n">
        <v>28</v>
      </c>
    </row>
    <row r="28" customFormat="false" ht="17.25" hidden="false" customHeight="false" outlineLevel="0" collapsed="false">
      <c r="C28" s="2"/>
      <c r="G28" s="30"/>
      <c r="H28" s="16"/>
      <c r="I28" s="16"/>
      <c r="J28" s="17"/>
      <c r="K28" s="17"/>
      <c r="L28" s="16"/>
      <c r="M28" s="16"/>
      <c r="N28" s="16"/>
    </row>
    <row r="29" customFormat="false" ht="17.25" hidden="false" customHeight="false" outlineLevel="0" collapsed="false">
      <c r="C29" s="2" t="s">
        <v>245</v>
      </c>
      <c r="G29" s="30" t="n">
        <v>265</v>
      </c>
      <c r="H29" s="16" t="n">
        <v>304</v>
      </c>
      <c r="I29" s="16" t="n">
        <v>186</v>
      </c>
      <c r="J29" s="17" t="n">
        <v>129</v>
      </c>
      <c r="K29" s="17" t="n">
        <v>101</v>
      </c>
      <c r="L29" s="16" t="n">
        <v>85</v>
      </c>
      <c r="M29" s="16" t="n">
        <v>16</v>
      </c>
      <c r="N29" s="16" t="n">
        <v>28</v>
      </c>
    </row>
    <row r="30" customFormat="false" ht="17.25" hidden="false" customHeight="false" outlineLevel="0" collapsed="false">
      <c r="C30" s="2" t="s">
        <v>246</v>
      </c>
      <c r="G30" s="30" t="n">
        <v>235</v>
      </c>
      <c r="H30" s="16" t="n">
        <v>233</v>
      </c>
      <c r="I30" s="16" t="n">
        <v>167</v>
      </c>
      <c r="J30" s="17" t="n">
        <v>114</v>
      </c>
      <c r="K30" s="17" t="n">
        <v>90</v>
      </c>
      <c r="L30" s="16" t="n">
        <v>83</v>
      </c>
      <c r="M30" s="16" t="n">
        <v>7</v>
      </c>
      <c r="N30" s="16" t="n">
        <v>24</v>
      </c>
    </row>
    <row r="31" customFormat="false" ht="17.25" hidden="false" customHeight="false" outlineLevel="0" collapsed="false">
      <c r="B31" s="21"/>
      <c r="C31" s="2" t="s">
        <v>247</v>
      </c>
      <c r="D31" s="21"/>
      <c r="E31" s="21"/>
      <c r="F31" s="21"/>
      <c r="G31" s="30" t="n">
        <v>210</v>
      </c>
      <c r="H31" s="16" t="n">
        <v>286</v>
      </c>
      <c r="I31" s="16" t="n">
        <v>188</v>
      </c>
      <c r="J31" s="17" t="n">
        <v>134</v>
      </c>
      <c r="K31" s="17" t="n">
        <v>101</v>
      </c>
      <c r="L31" s="16" t="n">
        <v>88</v>
      </c>
      <c r="M31" s="16" t="n">
        <v>13</v>
      </c>
      <c r="N31" s="16" t="n">
        <v>33</v>
      </c>
    </row>
    <row r="32" customFormat="false" ht="17.25" hidden="false" customHeight="false" outlineLevel="0" collapsed="false">
      <c r="B32" s="21"/>
      <c r="C32" s="2" t="s">
        <v>248</v>
      </c>
      <c r="D32" s="41"/>
      <c r="E32" s="41"/>
      <c r="F32" s="41"/>
      <c r="G32" s="15" t="n">
        <v>210</v>
      </c>
      <c r="H32" s="17" t="n">
        <v>296</v>
      </c>
      <c r="I32" s="17" t="n">
        <v>202</v>
      </c>
      <c r="J32" s="17" t="n">
        <v>165</v>
      </c>
      <c r="K32" s="17" t="n">
        <v>126</v>
      </c>
      <c r="L32" s="17" t="n">
        <v>104</v>
      </c>
      <c r="M32" s="17" t="n">
        <v>22</v>
      </c>
      <c r="N32" s="17" t="n">
        <v>39</v>
      </c>
    </row>
    <row r="33" customFormat="false" ht="17.25" hidden="false" customHeight="false" outlineLevel="0" collapsed="false">
      <c r="B33" s="21"/>
      <c r="C33" s="2" t="s">
        <v>249</v>
      </c>
      <c r="D33" s="41"/>
      <c r="E33" s="41"/>
      <c r="F33" s="41"/>
      <c r="G33" s="15" t="n">
        <v>210</v>
      </c>
      <c r="H33" s="115" t="n">
        <v>285</v>
      </c>
      <c r="I33" s="115" t="n">
        <v>192</v>
      </c>
      <c r="J33" s="115" t="n">
        <v>158</v>
      </c>
      <c r="K33" s="115" t="n">
        <v>115</v>
      </c>
      <c r="L33" s="115" t="n">
        <v>99</v>
      </c>
      <c r="M33" s="115" t="n">
        <v>16</v>
      </c>
      <c r="N33" s="115" t="n">
        <v>43</v>
      </c>
    </row>
    <row r="34" customFormat="false" ht="17.25" hidden="false" customHeight="false" outlineLevel="0" collapsed="false">
      <c r="B34" s="21"/>
      <c r="C34" s="2" t="s">
        <v>250</v>
      </c>
      <c r="D34" s="41"/>
      <c r="E34" s="41"/>
      <c r="F34" s="41"/>
      <c r="G34" s="15" t="n">
        <v>195</v>
      </c>
      <c r="H34" s="115" t="n">
        <v>286</v>
      </c>
      <c r="I34" s="115" t="n">
        <v>192</v>
      </c>
      <c r="J34" s="115" t="n">
        <v>134</v>
      </c>
      <c r="K34" s="115" t="n">
        <v>95</v>
      </c>
      <c r="L34" s="115" t="n">
        <v>76</v>
      </c>
      <c r="M34" s="115" t="n">
        <v>19</v>
      </c>
      <c r="N34" s="115" t="n">
        <v>39</v>
      </c>
    </row>
    <row r="35" customFormat="false" ht="17.25" hidden="false" customHeight="false" outlineLevel="0" collapsed="false">
      <c r="B35" s="21"/>
      <c r="C35" s="2" t="s">
        <v>251</v>
      </c>
      <c r="D35" s="41"/>
      <c r="E35" s="41"/>
      <c r="F35" s="41"/>
      <c r="G35" s="15" t="n">
        <v>195</v>
      </c>
      <c r="H35" s="115" t="n">
        <v>303</v>
      </c>
      <c r="I35" s="115" t="n">
        <v>193</v>
      </c>
      <c r="J35" s="115" t="n">
        <v>157</v>
      </c>
      <c r="K35" s="115" t="n">
        <v>112</v>
      </c>
      <c r="L35" s="115" t="n">
        <v>98</v>
      </c>
      <c r="M35" s="115" t="n">
        <v>14</v>
      </c>
      <c r="N35" s="115" t="n">
        <v>45</v>
      </c>
    </row>
    <row r="36" customFormat="false" ht="17.25" hidden="false" customHeight="false" outlineLevel="0" collapsed="false">
      <c r="B36" s="21"/>
      <c r="C36" s="2" t="s">
        <v>252</v>
      </c>
      <c r="D36" s="41"/>
      <c r="E36" s="41"/>
      <c r="F36" s="41"/>
      <c r="G36" s="15" t="n">
        <v>190</v>
      </c>
      <c r="H36" s="115" t="n">
        <v>234</v>
      </c>
      <c r="I36" s="115" t="n">
        <v>159</v>
      </c>
      <c r="J36" s="115" t="n">
        <v>141</v>
      </c>
      <c r="K36" s="115" t="n">
        <v>118</v>
      </c>
      <c r="L36" s="115" t="n">
        <v>87</v>
      </c>
      <c r="M36" s="115" t="n">
        <v>31</v>
      </c>
      <c r="N36" s="115" t="n">
        <v>23</v>
      </c>
    </row>
    <row r="37" customFormat="false" ht="17.25" hidden="false" customHeight="false" outlineLevel="0" collapsed="false">
      <c r="G37" s="36"/>
      <c r="H37" s="37"/>
      <c r="I37" s="37"/>
      <c r="J37" s="37"/>
      <c r="K37" s="37"/>
      <c r="L37" s="37"/>
      <c r="M37" s="37"/>
      <c r="N37" s="37"/>
    </row>
    <row r="38" customFormat="false" ht="17.25" hidden="false" customHeight="false" outlineLevel="0" collapsed="false">
      <c r="B38" s="14" t="s">
        <v>430</v>
      </c>
      <c r="C38" s="41"/>
      <c r="D38" s="41"/>
      <c r="E38" s="41"/>
      <c r="F38" s="41"/>
      <c r="G38" s="30"/>
      <c r="H38" s="16"/>
      <c r="I38" s="16"/>
      <c r="J38" s="16"/>
      <c r="K38" s="16"/>
      <c r="L38" s="16"/>
      <c r="M38" s="16"/>
      <c r="N38" s="16"/>
    </row>
    <row r="39" customFormat="false" ht="17.25" hidden="false" customHeight="false" outlineLevel="0" collapsed="false">
      <c r="B39" s="14" t="s">
        <v>431</v>
      </c>
      <c r="C39" s="41"/>
      <c r="D39" s="41"/>
      <c r="E39" s="41"/>
      <c r="F39" s="41"/>
      <c r="G39" s="15" t="n">
        <v>105</v>
      </c>
      <c r="H39" s="115" t="n">
        <v>135</v>
      </c>
      <c r="I39" s="115" t="n">
        <v>86</v>
      </c>
      <c r="J39" s="115" t="n">
        <v>82</v>
      </c>
      <c r="K39" s="115" t="n">
        <v>72</v>
      </c>
      <c r="L39" s="115" t="n">
        <v>52</v>
      </c>
      <c r="M39" s="115" t="n">
        <v>20</v>
      </c>
      <c r="N39" s="115" t="n">
        <v>10</v>
      </c>
    </row>
    <row r="40" customFormat="false" ht="17.25" hidden="false" customHeight="false" outlineLevel="0" collapsed="false">
      <c r="G40" s="30"/>
      <c r="H40" s="16"/>
      <c r="I40" s="16"/>
      <c r="J40" s="16"/>
      <c r="K40" s="16"/>
      <c r="L40" s="16"/>
      <c r="M40" s="16"/>
      <c r="N40" s="16"/>
    </row>
    <row r="41" customFormat="false" ht="17.25" hidden="false" customHeight="false" outlineLevel="0" collapsed="false">
      <c r="D41" s="14" t="s">
        <v>432</v>
      </c>
      <c r="G41" s="15" t="n">
        <v>105</v>
      </c>
      <c r="H41" s="17" t="n">
        <v>135</v>
      </c>
      <c r="I41" s="17" t="n">
        <v>86</v>
      </c>
      <c r="J41" s="17" t="n">
        <v>82</v>
      </c>
      <c r="K41" s="17" t="n">
        <v>72</v>
      </c>
      <c r="L41" s="17" t="n">
        <v>52</v>
      </c>
      <c r="M41" s="17" t="n">
        <v>20</v>
      </c>
      <c r="N41" s="17" t="n">
        <v>10</v>
      </c>
    </row>
    <row r="42" customFormat="false" ht="17.25" hidden="false" customHeight="false" outlineLevel="0" collapsed="false">
      <c r="G42" s="36"/>
      <c r="H42" s="37"/>
      <c r="I42" s="37"/>
      <c r="J42" s="37"/>
      <c r="K42" s="37"/>
      <c r="L42" s="37"/>
      <c r="M42" s="37"/>
      <c r="N42" s="37"/>
    </row>
    <row r="43" customFormat="false" ht="17.25" hidden="false" customHeight="false" outlineLevel="0" collapsed="false">
      <c r="F43" s="14" t="s">
        <v>433</v>
      </c>
      <c r="G43" s="30" t="n">
        <v>20</v>
      </c>
      <c r="H43" s="16" t="n">
        <v>64</v>
      </c>
      <c r="I43" s="16" t="n">
        <v>21</v>
      </c>
      <c r="J43" s="116" t="n">
        <v>19</v>
      </c>
      <c r="K43" s="17" t="n">
        <v>17</v>
      </c>
      <c r="L43" s="16" t="n">
        <v>15</v>
      </c>
      <c r="M43" s="16" t="n">
        <v>2</v>
      </c>
      <c r="N43" s="38" t="n">
        <v>2</v>
      </c>
    </row>
    <row r="44" customFormat="false" ht="17.25" hidden="false" customHeight="false" outlineLevel="0" collapsed="false">
      <c r="F44" s="14" t="s">
        <v>434</v>
      </c>
      <c r="G44" s="30" t="n">
        <v>15</v>
      </c>
      <c r="H44" s="16" t="n">
        <v>19</v>
      </c>
      <c r="I44" s="16" t="n">
        <v>16</v>
      </c>
      <c r="J44" s="116" t="n">
        <v>13</v>
      </c>
      <c r="K44" s="17" t="n">
        <v>10</v>
      </c>
      <c r="L44" s="16" t="n">
        <v>9</v>
      </c>
      <c r="M44" s="38" t="n">
        <v>1</v>
      </c>
      <c r="N44" s="38" t="n">
        <v>3</v>
      </c>
    </row>
    <row r="45" customFormat="false" ht="17.25" hidden="false" customHeight="false" outlineLevel="0" collapsed="false">
      <c r="F45" s="14" t="s">
        <v>435</v>
      </c>
      <c r="G45" s="30" t="n">
        <v>20</v>
      </c>
      <c r="H45" s="16" t="n">
        <v>12</v>
      </c>
      <c r="I45" s="16" t="n">
        <v>11</v>
      </c>
      <c r="J45" s="116" t="n">
        <v>17</v>
      </c>
      <c r="K45" s="17" t="n">
        <v>17</v>
      </c>
      <c r="L45" s="16" t="n">
        <v>3</v>
      </c>
      <c r="M45" s="38" t="n">
        <v>14</v>
      </c>
      <c r="N45" s="39" t="s">
        <v>89</v>
      </c>
    </row>
    <row r="46" customFormat="false" ht="17.25" hidden="false" customHeight="false" outlineLevel="0" collapsed="false">
      <c r="E46" s="1" t="s">
        <v>56</v>
      </c>
      <c r="F46" s="205" t="s">
        <v>436</v>
      </c>
      <c r="G46" s="36" t="n">
        <v>15</v>
      </c>
      <c r="H46" s="16" t="n">
        <v>16</v>
      </c>
      <c r="I46" s="16" t="n">
        <v>15</v>
      </c>
      <c r="J46" s="206" t="n">
        <v>13</v>
      </c>
      <c r="K46" s="17" t="n">
        <v>13</v>
      </c>
      <c r="L46" s="206" t="n">
        <v>13</v>
      </c>
      <c r="M46" s="207" t="s">
        <v>89</v>
      </c>
      <c r="N46" s="39" t="s">
        <v>89</v>
      </c>
    </row>
    <row r="47" customFormat="false" ht="17.25" hidden="false" customHeight="false" outlineLevel="0" collapsed="false">
      <c r="F47" s="14" t="s">
        <v>437</v>
      </c>
      <c r="G47" s="30" t="n">
        <v>20</v>
      </c>
      <c r="H47" s="16" t="n">
        <v>13</v>
      </c>
      <c r="I47" s="16" t="n">
        <v>14</v>
      </c>
      <c r="J47" s="116" t="n">
        <v>9</v>
      </c>
      <c r="K47" s="17" t="n">
        <v>7</v>
      </c>
      <c r="L47" s="16" t="n">
        <v>6</v>
      </c>
      <c r="M47" s="16" t="n">
        <v>1</v>
      </c>
      <c r="N47" s="38" t="n">
        <v>2</v>
      </c>
    </row>
    <row r="48" customFormat="false" ht="17.25" hidden="false" customHeight="false" outlineLevel="0" collapsed="false">
      <c r="F48" s="14" t="s">
        <v>438</v>
      </c>
      <c r="G48" s="30" t="n">
        <v>15</v>
      </c>
      <c r="H48" s="16" t="n">
        <v>11</v>
      </c>
      <c r="I48" s="16" t="n">
        <v>9</v>
      </c>
      <c r="J48" s="116" t="n">
        <v>11</v>
      </c>
      <c r="K48" s="17" t="n">
        <v>8</v>
      </c>
      <c r="L48" s="16" t="n">
        <v>6</v>
      </c>
      <c r="M48" s="16" t="n">
        <v>2</v>
      </c>
      <c r="N48" s="38" t="n">
        <v>3</v>
      </c>
    </row>
    <row r="49" customFormat="false" ht="17.25" hidden="false" customHeight="false" outlineLevel="0" collapsed="false">
      <c r="G49" s="30"/>
      <c r="H49" s="16"/>
      <c r="I49" s="16"/>
      <c r="J49" s="37"/>
      <c r="K49" s="37"/>
      <c r="L49" s="16"/>
      <c r="M49" s="16"/>
      <c r="N49" s="16"/>
    </row>
    <row r="50" customFormat="false" ht="17.25" hidden="false" customHeight="false" outlineLevel="0" collapsed="false">
      <c r="G50" s="36"/>
      <c r="H50" s="37"/>
      <c r="I50" s="37"/>
      <c r="J50" s="37"/>
      <c r="K50" s="37"/>
      <c r="L50" s="37"/>
      <c r="M50" s="37"/>
      <c r="N50" s="37"/>
    </row>
    <row r="51" customFormat="false" ht="17.25" hidden="false" customHeight="false" outlineLevel="0" collapsed="false">
      <c r="B51" s="14" t="s">
        <v>439</v>
      </c>
      <c r="C51" s="41"/>
      <c r="D51" s="41"/>
      <c r="E51" s="41"/>
      <c r="F51" s="41"/>
      <c r="G51" s="30"/>
      <c r="H51" s="16"/>
      <c r="I51" s="16"/>
      <c r="J51" s="17"/>
      <c r="K51" s="17"/>
      <c r="L51" s="16"/>
      <c r="M51" s="16"/>
      <c r="N51" s="16"/>
    </row>
    <row r="52" customFormat="false" ht="17.25" hidden="false" customHeight="false" outlineLevel="0" collapsed="false">
      <c r="B52" s="14" t="s">
        <v>431</v>
      </c>
      <c r="C52" s="41"/>
      <c r="D52" s="41"/>
      <c r="E52" s="41"/>
      <c r="F52" s="41"/>
      <c r="G52" s="15" t="n">
        <v>50</v>
      </c>
      <c r="H52" s="17" t="n">
        <v>66</v>
      </c>
      <c r="I52" s="17" t="n">
        <v>46</v>
      </c>
      <c r="J52" s="17" t="n">
        <v>34</v>
      </c>
      <c r="K52" s="17" t="n">
        <v>30</v>
      </c>
      <c r="L52" s="17" t="n">
        <v>28</v>
      </c>
      <c r="M52" s="17" t="n">
        <v>2</v>
      </c>
      <c r="N52" s="17" t="n">
        <v>4</v>
      </c>
    </row>
    <row r="53" customFormat="false" ht="17.25" hidden="false" customHeight="false" outlineLevel="0" collapsed="false">
      <c r="G53" s="30"/>
      <c r="H53" s="16"/>
      <c r="I53" s="16"/>
      <c r="J53" s="37"/>
      <c r="K53" s="37"/>
      <c r="L53" s="16"/>
      <c r="M53" s="16"/>
      <c r="N53" s="16"/>
    </row>
    <row r="54" customFormat="false" ht="17.25" hidden="false" customHeight="false" outlineLevel="0" collapsed="false">
      <c r="D54" s="14" t="s">
        <v>432</v>
      </c>
      <c r="G54" s="15" t="n">
        <v>50</v>
      </c>
      <c r="H54" s="17" t="n">
        <v>66</v>
      </c>
      <c r="I54" s="17" t="n">
        <v>46</v>
      </c>
      <c r="J54" s="17" t="n">
        <v>34</v>
      </c>
      <c r="K54" s="17" t="n">
        <v>30</v>
      </c>
      <c r="L54" s="17" t="n">
        <v>28</v>
      </c>
      <c r="M54" s="17" t="n">
        <v>2</v>
      </c>
      <c r="N54" s="17" t="n">
        <v>4</v>
      </c>
    </row>
    <row r="55" customFormat="false" ht="17.25" hidden="false" customHeight="false" outlineLevel="0" collapsed="false">
      <c r="G55" s="36"/>
      <c r="H55" s="37"/>
      <c r="I55" s="37"/>
      <c r="J55" s="37"/>
      <c r="K55" s="37"/>
      <c r="L55" s="37"/>
      <c r="M55" s="37"/>
      <c r="N55" s="37"/>
    </row>
    <row r="56" customFormat="false" ht="17.25" hidden="false" customHeight="false" outlineLevel="0" collapsed="false">
      <c r="F56" s="14" t="s">
        <v>433</v>
      </c>
      <c r="G56" s="30" t="n">
        <v>15</v>
      </c>
      <c r="H56" s="16" t="n">
        <v>24</v>
      </c>
      <c r="I56" s="16" t="n">
        <v>15</v>
      </c>
      <c r="J56" s="116" t="n">
        <v>14</v>
      </c>
      <c r="K56" s="17" t="n">
        <v>14</v>
      </c>
      <c r="L56" s="16" t="n">
        <v>13</v>
      </c>
      <c r="M56" s="38" t="n">
        <v>1</v>
      </c>
      <c r="N56" s="39" t="s">
        <v>89</v>
      </c>
    </row>
    <row r="57" customFormat="false" ht="17.25" hidden="false" customHeight="false" outlineLevel="0" collapsed="false">
      <c r="F57" s="14" t="s">
        <v>440</v>
      </c>
      <c r="G57" s="30" t="n">
        <v>20</v>
      </c>
      <c r="H57" s="16" t="n">
        <v>25</v>
      </c>
      <c r="I57" s="16" t="n">
        <v>20</v>
      </c>
      <c r="J57" s="116" t="n">
        <v>15</v>
      </c>
      <c r="K57" s="17" t="n">
        <v>14</v>
      </c>
      <c r="L57" s="16" t="n">
        <v>14</v>
      </c>
      <c r="M57" s="207" t="s">
        <v>89</v>
      </c>
      <c r="N57" s="38" t="n">
        <v>1</v>
      </c>
    </row>
    <row r="58" customFormat="false" ht="17.25" hidden="false" customHeight="false" outlineLevel="0" collapsed="false">
      <c r="F58" s="14" t="s">
        <v>441</v>
      </c>
      <c r="G58" s="30" t="n">
        <v>15</v>
      </c>
      <c r="H58" s="16" t="n">
        <v>17</v>
      </c>
      <c r="I58" s="16" t="n">
        <v>11</v>
      </c>
      <c r="J58" s="116" t="n">
        <v>5</v>
      </c>
      <c r="K58" s="17" t="n">
        <v>2</v>
      </c>
      <c r="L58" s="16" t="n">
        <v>1</v>
      </c>
      <c r="M58" s="16" t="n">
        <v>1</v>
      </c>
      <c r="N58" s="38" t="n">
        <v>3</v>
      </c>
    </row>
    <row r="59" customFormat="false" ht="17.25" hidden="false" customHeight="false" outlineLevel="0" collapsed="false">
      <c r="G59" s="36"/>
      <c r="H59" s="37"/>
      <c r="I59" s="37"/>
      <c r="J59" s="37"/>
      <c r="K59" s="37"/>
      <c r="L59" s="37"/>
      <c r="M59" s="37"/>
      <c r="N59" s="37"/>
    </row>
    <row r="60" customFormat="false" ht="17.25" hidden="false" customHeight="false" outlineLevel="0" collapsed="false">
      <c r="B60" s="14" t="s">
        <v>442</v>
      </c>
      <c r="C60" s="41"/>
      <c r="D60" s="41"/>
      <c r="E60" s="41"/>
      <c r="F60" s="41"/>
      <c r="G60" s="30"/>
      <c r="H60" s="16"/>
      <c r="I60" s="16"/>
      <c r="J60" s="17"/>
      <c r="K60" s="17"/>
      <c r="L60" s="16"/>
      <c r="M60" s="16"/>
      <c r="N60" s="16"/>
    </row>
    <row r="61" customFormat="false" ht="17.25" hidden="false" customHeight="false" outlineLevel="0" collapsed="false">
      <c r="B61" s="14" t="s">
        <v>431</v>
      </c>
      <c r="C61" s="41"/>
      <c r="D61" s="41"/>
      <c r="E61" s="41"/>
      <c r="F61" s="41"/>
      <c r="G61" s="15" t="n">
        <v>35</v>
      </c>
      <c r="H61" s="115" t="n">
        <v>33</v>
      </c>
      <c r="I61" s="115" t="n">
        <v>27</v>
      </c>
      <c r="J61" s="115" t="n">
        <v>25</v>
      </c>
      <c r="K61" s="115" t="n">
        <v>16</v>
      </c>
      <c r="L61" s="115" t="n">
        <v>7</v>
      </c>
      <c r="M61" s="115" t="n">
        <v>9</v>
      </c>
      <c r="N61" s="115" t="n">
        <v>9</v>
      </c>
    </row>
    <row r="62" customFormat="false" ht="17.25" hidden="false" customHeight="false" outlineLevel="0" collapsed="false">
      <c r="G62" s="30"/>
      <c r="H62" s="23"/>
      <c r="I62" s="23"/>
      <c r="J62" s="23"/>
      <c r="K62" s="23"/>
      <c r="L62" s="23"/>
      <c r="M62" s="23"/>
      <c r="N62" s="23"/>
    </row>
    <row r="63" customFormat="false" ht="17.25" hidden="false" customHeight="false" outlineLevel="0" collapsed="false">
      <c r="D63" s="14" t="s">
        <v>432</v>
      </c>
      <c r="G63" s="15" t="n">
        <v>15</v>
      </c>
      <c r="H63" s="115" t="n">
        <v>9</v>
      </c>
      <c r="I63" s="115" t="n">
        <v>9</v>
      </c>
      <c r="J63" s="23" t="n">
        <v>9</v>
      </c>
      <c r="K63" s="17" t="n">
        <v>6</v>
      </c>
      <c r="L63" s="23" t="n">
        <v>2</v>
      </c>
      <c r="M63" s="23" t="n">
        <v>4</v>
      </c>
      <c r="N63" s="115" t="n">
        <v>3</v>
      </c>
    </row>
    <row r="64" customFormat="false" ht="17.25" hidden="false" customHeight="false" outlineLevel="0" collapsed="false">
      <c r="G64" s="36"/>
      <c r="H64" s="121"/>
      <c r="I64" s="121"/>
      <c r="J64" s="121"/>
      <c r="K64" s="121"/>
      <c r="L64" s="121"/>
      <c r="M64" s="121"/>
      <c r="N64" s="121"/>
    </row>
    <row r="65" customFormat="false" ht="17.25" hidden="false" customHeight="false" outlineLevel="0" collapsed="false">
      <c r="F65" s="14" t="s">
        <v>443</v>
      </c>
      <c r="G65" s="15" t="n">
        <v>15</v>
      </c>
      <c r="H65" s="115" t="n">
        <v>9</v>
      </c>
      <c r="I65" s="115" t="n">
        <v>9</v>
      </c>
      <c r="J65" s="208" t="n">
        <v>9</v>
      </c>
      <c r="K65" s="17" t="n">
        <v>6</v>
      </c>
      <c r="L65" s="208" t="n">
        <v>2</v>
      </c>
      <c r="M65" s="208" t="n">
        <v>4</v>
      </c>
      <c r="N65" s="38" t="n">
        <v>3</v>
      </c>
    </row>
    <row r="66" customFormat="false" ht="17.25" hidden="false" customHeight="false" outlineLevel="0" collapsed="false">
      <c r="F66" s="2"/>
      <c r="G66" s="30"/>
      <c r="H66" s="23"/>
      <c r="I66" s="23"/>
      <c r="J66" s="23"/>
      <c r="K66" s="23"/>
      <c r="L66" s="23"/>
      <c r="M66" s="23"/>
      <c r="N66" s="23"/>
    </row>
    <row r="67" customFormat="false" ht="17.25" hidden="false" customHeight="false" outlineLevel="0" collapsed="false">
      <c r="D67" s="14" t="s">
        <v>444</v>
      </c>
      <c r="F67" s="2"/>
      <c r="G67" s="30" t="n">
        <v>20</v>
      </c>
      <c r="H67" s="23" t="n">
        <v>24</v>
      </c>
      <c r="I67" s="23" t="n">
        <v>18</v>
      </c>
      <c r="J67" s="23" t="n">
        <v>16</v>
      </c>
      <c r="K67" s="23" t="n">
        <v>10</v>
      </c>
      <c r="L67" s="23" t="n">
        <v>5</v>
      </c>
      <c r="M67" s="23" t="n">
        <v>5</v>
      </c>
      <c r="N67" s="23" t="n">
        <v>6</v>
      </c>
    </row>
    <row r="68" customFormat="false" ht="17.25" hidden="false" customHeight="false" outlineLevel="0" collapsed="false">
      <c r="D68" s="2"/>
      <c r="F68" s="2"/>
      <c r="G68" s="30"/>
      <c r="H68" s="16"/>
      <c r="I68" s="16"/>
      <c r="J68" s="17"/>
      <c r="K68" s="17"/>
      <c r="L68" s="16"/>
      <c r="M68" s="16"/>
      <c r="N68" s="38"/>
    </row>
    <row r="69" customFormat="false" ht="17.25" hidden="false" customHeight="false" outlineLevel="0" collapsed="false">
      <c r="F69" s="14" t="s">
        <v>445</v>
      </c>
      <c r="G69" s="30" t="n">
        <v>20</v>
      </c>
      <c r="H69" s="23" t="n">
        <v>24</v>
      </c>
      <c r="I69" s="23" t="n">
        <v>18</v>
      </c>
      <c r="J69" s="23" t="n">
        <v>16</v>
      </c>
      <c r="K69" s="17" t="n">
        <v>10</v>
      </c>
      <c r="L69" s="23" t="n">
        <v>5</v>
      </c>
      <c r="M69" s="23" t="n">
        <v>5</v>
      </c>
      <c r="N69" s="38" t="n">
        <v>6</v>
      </c>
    </row>
    <row r="70" customFormat="false" ht="18" hidden="false" customHeight="false" outlineLevel="0" collapsed="false">
      <c r="B70" s="5"/>
      <c r="C70" s="5"/>
      <c r="D70" s="5"/>
      <c r="E70" s="5"/>
      <c r="F70" s="5"/>
      <c r="G70" s="49"/>
      <c r="H70" s="19"/>
      <c r="I70" s="19"/>
      <c r="J70" s="19"/>
      <c r="K70" s="19"/>
      <c r="L70" s="19"/>
      <c r="M70" s="19"/>
      <c r="N70" s="19"/>
    </row>
    <row r="71" customFormat="false" ht="17.25" hidden="false" customHeight="false" outlineLevel="0" collapsed="false">
      <c r="G71" s="14" t="s">
        <v>446</v>
      </c>
      <c r="I71" s="2" t="s">
        <v>56</v>
      </c>
    </row>
    <row r="72" customFormat="false" ht="17.25" hidden="false" customHeight="false" outlineLevel="0" collapsed="false">
      <c r="G72" s="2"/>
      <c r="I72" s="1" t="s">
        <v>56</v>
      </c>
    </row>
    <row r="73" customFormat="false" ht="17.25" hidden="false" customHeight="false" outlineLevel="0" collapsed="false">
      <c r="A73" s="2"/>
      <c r="G73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５８　労働・賃金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5" min="3" style="1" width="3.37"/>
    <col collapsed="false" customWidth="true" hidden="false" outlineLevel="0" max="6" min="6" style="1" width="23.37"/>
    <col collapsed="false" customWidth="true" hidden="false" outlineLevel="0" max="7" min="7" style="1" width="13.36"/>
    <col collapsed="false" customWidth="false" hidden="false" outlineLevel="0" max="11" min="8" style="1" width="12.12"/>
    <col collapsed="false" customWidth="true" hidden="false" outlineLevel="0" max="13" min="12" style="1" width="10.87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11</v>
      </c>
    </row>
    <row r="7" customFormat="false" ht="17.25" hidden="false" customHeight="false" outlineLevel="0" collapsed="false">
      <c r="G7" s="4" t="s">
        <v>447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448</v>
      </c>
    </row>
    <row r="9" customFormat="false" ht="17.25" hidden="false" customHeight="false" outlineLevel="0" collapsed="false">
      <c r="G9" s="9"/>
      <c r="H9" s="9"/>
      <c r="I9" s="9"/>
      <c r="J9" s="9"/>
      <c r="K9" s="8"/>
      <c r="L9" s="8"/>
      <c r="M9" s="8"/>
      <c r="N9" s="8"/>
    </row>
    <row r="10" customFormat="false" ht="17.25" hidden="false" customHeight="false" outlineLevel="0" collapsed="false">
      <c r="G10" s="7" t="s">
        <v>413</v>
      </c>
      <c r="H10" s="11" t="s">
        <v>449</v>
      </c>
      <c r="I10" s="11" t="s">
        <v>450</v>
      </c>
      <c r="J10" s="11" t="s">
        <v>451</v>
      </c>
      <c r="K10" s="9"/>
      <c r="L10" s="8"/>
      <c r="M10" s="8"/>
      <c r="N10" s="7" t="s">
        <v>417</v>
      </c>
    </row>
    <row r="11" customFormat="false" ht="17.25" hidden="false" customHeight="false" outlineLevel="0" collapsed="false">
      <c r="B11" s="8"/>
      <c r="C11" s="8"/>
      <c r="D11" s="8"/>
      <c r="E11" s="8"/>
      <c r="F11" s="8"/>
      <c r="G11" s="25"/>
      <c r="H11" s="25"/>
      <c r="I11" s="25"/>
      <c r="J11" s="25"/>
      <c r="K11" s="12" t="s">
        <v>372</v>
      </c>
      <c r="L11" s="13" t="s">
        <v>452</v>
      </c>
      <c r="M11" s="13" t="s">
        <v>453</v>
      </c>
      <c r="N11" s="12" t="s">
        <v>352</v>
      </c>
    </row>
    <row r="12" customFormat="false" ht="17.25" hidden="false" customHeight="false" outlineLevel="0" collapsed="false">
      <c r="G12" s="9"/>
    </row>
    <row r="13" customFormat="false" ht="17.25" hidden="false" customHeight="false" outlineLevel="0" collapsed="false">
      <c r="C13" s="14" t="s">
        <v>420</v>
      </c>
      <c r="G13" s="30" t="n">
        <v>130</v>
      </c>
      <c r="H13" s="16" t="n">
        <v>104</v>
      </c>
      <c r="I13" s="16" t="n">
        <v>84</v>
      </c>
      <c r="J13" s="17" t="n">
        <v>63</v>
      </c>
      <c r="K13" s="16" t="n">
        <v>33</v>
      </c>
      <c r="L13" s="39" t="s">
        <v>52</v>
      </c>
      <c r="M13" s="39" t="s">
        <v>52</v>
      </c>
      <c r="N13" s="16" t="n">
        <v>30</v>
      </c>
    </row>
    <row r="14" customFormat="false" ht="17.25" hidden="false" customHeight="false" outlineLevel="0" collapsed="false">
      <c r="C14" s="2" t="s">
        <v>421</v>
      </c>
      <c r="G14" s="30" t="n">
        <v>345</v>
      </c>
      <c r="H14" s="16" t="n">
        <v>295</v>
      </c>
      <c r="I14" s="16" t="n">
        <v>236</v>
      </c>
      <c r="J14" s="17" t="n">
        <v>200</v>
      </c>
      <c r="K14" s="17" t="n">
        <v>64</v>
      </c>
      <c r="L14" s="16" t="n">
        <v>48</v>
      </c>
      <c r="M14" s="16" t="n">
        <v>16</v>
      </c>
      <c r="N14" s="16" t="n">
        <v>136</v>
      </c>
    </row>
    <row r="15" customFormat="false" ht="17.25" hidden="false" customHeight="false" outlineLevel="0" collapsed="false">
      <c r="C15" s="14" t="s">
        <v>454</v>
      </c>
      <c r="G15" s="30" t="n">
        <v>240</v>
      </c>
      <c r="H15" s="16" t="n">
        <v>310</v>
      </c>
      <c r="I15" s="16" t="n">
        <v>220</v>
      </c>
      <c r="J15" s="17" t="n">
        <v>154</v>
      </c>
      <c r="K15" s="17" t="n">
        <v>132</v>
      </c>
      <c r="L15" s="16" t="n">
        <v>114</v>
      </c>
      <c r="M15" s="16" t="n">
        <v>18</v>
      </c>
      <c r="N15" s="16" t="n">
        <v>22</v>
      </c>
    </row>
    <row r="16" customFormat="false" ht="17.25" hidden="false" customHeight="false" outlineLevel="0" collapsed="false">
      <c r="C16" s="2" t="s">
        <v>427</v>
      </c>
      <c r="G16" s="30" t="n">
        <v>235</v>
      </c>
      <c r="H16" s="16" t="n">
        <v>182</v>
      </c>
      <c r="I16" s="16" t="n">
        <v>161</v>
      </c>
      <c r="J16" s="17" t="n">
        <v>139</v>
      </c>
      <c r="K16" s="17" t="n">
        <v>75</v>
      </c>
      <c r="L16" s="16" t="n">
        <v>70</v>
      </c>
      <c r="M16" s="16" t="n">
        <v>5</v>
      </c>
      <c r="N16" s="16" t="n">
        <v>64</v>
      </c>
    </row>
    <row r="17" customFormat="false" ht="17.25" hidden="false" customHeight="false" outlineLevel="0" collapsed="false">
      <c r="C17" s="2" t="s">
        <v>428</v>
      </c>
      <c r="G17" s="30" t="n">
        <v>230</v>
      </c>
      <c r="H17" s="16" t="n">
        <v>208</v>
      </c>
      <c r="I17" s="16" t="n">
        <v>183</v>
      </c>
      <c r="J17" s="17" t="n">
        <v>161</v>
      </c>
      <c r="K17" s="17" t="n">
        <v>82</v>
      </c>
      <c r="L17" s="16" t="n">
        <v>76</v>
      </c>
      <c r="M17" s="16" t="n">
        <v>6</v>
      </c>
      <c r="N17" s="16" t="n">
        <v>79</v>
      </c>
    </row>
    <row r="18" customFormat="false" ht="17.25" hidden="false" customHeight="false" outlineLevel="0" collapsed="false">
      <c r="C18" s="2" t="s">
        <v>429</v>
      </c>
      <c r="G18" s="30" t="n">
        <v>335</v>
      </c>
      <c r="H18" s="16" t="n">
        <v>250</v>
      </c>
      <c r="I18" s="16" t="n">
        <v>244</v>
      </c>
      <c r="J18" s="17" t="n">
        <v>218</v>
      </c>
      <c r="K18" s="17" t="n">
        <v>74</v>
      </c>
      <c r="L18" s="16" t="n">
        <v>72</v>
      </c>
      <c r="M18" s="16" t="n">
        <v>2</v>
      </c>
      <c r="N18" s="16" t="n">
        <v>144</v>
      </c>
    </row>
    <row r="19" customFormat="false" ht="17.25" hidden="false" customHeight="false" outlineLevel="0" collapsed="false">
      <c r="C19" s="2" t="s">
        <v>243</v>
      </c>
      <c r="G19" s="30" t="n">
        <v>350</v>
      </c>
      <c r="H19" s="16" t="n">
        <v>320</v>
      </c>
      <c r="I19" s="16" t="n">
        <v>283</v>
      </c>
      <c r="J19" s="17" t="n">
        <v>252</v>
      </c>
      <c r="K19" s="17" t="n">
        <v>118</v>
      </c>
      <c r="L19" s="16" t="n">
        <v>106</v>
      </c>
      <c r="M19" s="16" t="n">
        <v>12</v>
      </c>
      <c r="N19" s="16" t="n">
        <v>134</v>
      </c>
    </row>
    <row r="20" customFormat="false" ht="17.25" hidden="false" customHeight="false" outlineLevel="0" collapsed="false">
      <c r="C20" s="2" t="s">
        <v>244</v>
      </c>
      <c r="G20" s="30" t="n">
        <v>420</v>
      </c>
      <c r="H20" s="16" t="n">
        <v>343</v>
      </c>
      <c r="I20" s="16" t="n">
        <v>318</v>
      </c>
      <c r="J20" s="17" t="n">
        <v>275</v>
      </c>
      <c r="K20" s="17" t="n">
        <v>160</v>
      </c>
      <c r="L20" s="16" t="n">
        <v>147</v>
      </c>
      <c r="M20" s="16" t="n">
        <v>13</v>
      </c>
      <c r="N20" s="16" t="n">
        <v>115</v>
      </c>
    </row>
    <row r="21" customFormat="false" ht="17.25" hidden="false" customHeight="false" outlineLevel="0" collapsed="false">
      <c r="C21" s="2" t="s">
        <v>245</v>
      </c>
      <c r="G21" s="30" t="n">
        <v>420</v>
      </c>
      <c r="H21" s="16" t="n">
        <v>360</v>
      </c>
      <c r="I21" s="16" t="n">
        <v>319</v>
      </c>
      <c r="J21" s="17" t="n">
        <v>283</v>
      </c>
      <c r="K21" s="17" t="n">
        <v>140</v>
      </c>
      <c r="L21" s="16" t="n">
        <v>122</v>
      </c>
      <c r="M21" s="16" t="n">
        <v>18</v>
      </c>
      <c r="N21" s="16" t="n">
        <v>143</v>
      </c>
    </row>
    <row r="22" customFormat="false" ht="17.25" hidden="false" customHeight="false" outlineLevel="0" collapsed="false">
      <c r="C22" s="2" t="s">
        <v>246</v>
      </c>
      <c r="G22" s="30" t="n">
        <v>450</v>
      </c>
      <c r="H22" s="16" t="n">
        <v>468</v>
      </c>
      <c r="I22" s="16" t="n">
        <v>383</v>
      </c>
      <c r="J22" s="17" t="n">
        <v>346</v>
      </c>
      <c r="K22" s="17" t="n">
        <v>169</v>
      </c>
      <c r="L22" s="16" t="n">
        <v>152</v>
      </c>
      <c r="M22" s="16" t="n">
        <v>17</v>
      </c>
      <c r="N22" s="16" t="n">
        <v>177</v>
      </c>
    </row>
    <row r="23" customFormat="false" ht="17.25" hidden="false" customHeight="false" outlineLevel="0" collapsed="false">
      <c r="B23" s="21"/>
      <c r="C23" s="2" t="s">
        <v>247</v>
      </c>
      <c r="D23" s="21"/>
      <c r="E23" s="21"/>
      <c r="F23" s="41"/>
      <c r="G23" s="30" t="n">
        <v>420</v>
      </c>
      <c r="H23" s="16" t="n">
        <v>444</v>
      </c>
      <c r="I23" s="16" t="n">
        <v>358</v>
      </c>
      <c r="J23" s="17" t="n">
        <v>313</v>
      </c>
      <c r="K23" s="17" t="n">
        <v>213</v>
      </c>
      <c r="L23" s="16" t="n">
        <v>201</v>
      </c>
      <c r="M23" s="16" t="n">
        <v>12</v>
      </c>
      <c r="N23" s="16" t="n">
        <v>100</v>
      </c>
    </row>
    <row r="24" customFormat="false" ht="17.25" hidden="false" customHeight="false" outlineLevel="0" collapsed="false">
      <c r="B24" s="21"/>
      <c r="C24" s="2" t="s">
        <v>248</v>
      </c>
      <c r="D24" s="41"/>
      <c r="E24" s="41"/>
      <c r="F24" s="41"/>
      <c r="G24" s="15" t="n">
        <v>465</v>
      </c>
      <c r="H24" s="17" t="n">
        <v>455</v>
      </c>
      <c r="I24" s="17" t="n">
        <v>360</v>
      </c>
      <c r="J24" s="17" t="n">
        <v>318</v>
      </c>
      <c r="K24" s="17" t="n">
        <v>155</v>
      </c>
      <c r="L24" s="17" t="n">
        <v>144</v>
      </c>
      <c r="M24" s="17" t="n">
        <v>11</v>
      </c>
      <c r="N24" s="17" t="n">
        <v>163</v>
      </c>
    </row>
    <row r="25" customFormat="false" ht="17.25" hidden="false" customHeight="false" outlineLevel="0" collapsed="false">
      <c r="B25" s="21"/>
      <c r="C25" s="2" t="s">
        <v>249</v>
      </c>
      <c r="D25" s="21"/>
      <c r="E25" s="21"/>
      <c r="F25" s="21"/>
      <c r="G25" s="15" t="n">
        <v>360</v>
      </c>
      <c r="H25" s="17" t="n">
        <v>465</v>
      </c>
      <c r="I25" s="17" t="n">
        <v>318</v>
      </c>
      <c r="J25" s="17" t="n">
        <v>290</v>
      </c>
      <c r="K25" s="17" t="n">
        <v>109</v>
      </c>
      <c r="L25" s="17" t="n">
        <v>97</v>
      </c>
      <c r="M25" s="17" t="n">
        <v>12</v>
      </c>
      <c r="N25" s="17" t="n">
        <v>181</v>
      </c>
    </row>
    <row r="26" customFormat="false" ht="17.25" hidden="false" customHeight="false" outlineLevel="0" collapsed="false">
      <c r="B26" s="21"/>
      <c r="C26" s="2" t="s">
        <v>250</v>
      </c>
      <c r="D26" s="21"/>
      <c r="E26" s="21"/>
      <c r="F26" s="21"/>
      <c r="G26" s="15" t="n">
        <v>380</v>
      </c>
      <c r="H26" s="17" t="n">
        <v>521</v>
      </c>
      <c r="I26" s="17" t="n">
        <v>381</v>
      </c>
      <c r="J26" s="17" t="n">
        <v>351</v>
      </c>
      <c r="K26" s="17" t="n">
        <v>125</v>
      </c>
      <c r="L26" s="17" t="n">
        <v>94</v>
      </c>
      <c r="M26" s="17" t="n">
        <v>31</v>
      </c>
      <c r="N26" s="17" t="n">
        <v>226</v>
      </c>
    </row>
    <row r="27" customFormat="false" ht="17.25" hidden="false" customHeight="false" outlineLevel="0" collapsed="false">
      <c r="B27" s="21"/>
      <c r="C27" s="2" t="s">
        <v>251</v>
      </c>
      <c r="D27" s="21"/>
      <c r="E27" s="21"/>
      <c r="F27" s="21"/>
      <c r="G27" s="15" t="n">
        <v>300</v>
      </c>
      <c r="H27" s="17" t="n">
        <v>394</v>
      </c>
      <c r="I27" s="17" t="n">
        <v>298</v>
      </c>
      <c r="J27" s="17" t="n">
        <v>255</v>
      </c>
      <c r="K27" s="17" t="n">
        <v>114</v>
      </c>
      <c r="L27" s="17" t="n">
        <v>90</v>
      </c>
      <c r="M27" s="17" t="n">
        <v>24</v>
      </c>
      <c r="N27" s="17" t="n">
        <v>141</v>
      </c>
    </row>
    <row r="28" customFormat="false" ht="17.25" hidden="false" customHeight="false" outlineLevel="0" collapsed="false">
      <c r="B28" s="41"/>
      <c r="C28" s="2" t="s">
        <v>252</v>
      </c>
      <c r="D28" s="41"/>
      <c r="E28" s="41"/>
      <c r="F28" s="41"/>
      <c r="G28" s="15" t="n">
        <v>300</v>
      </c>
      <c r="H28" s="115" t="n">
        <v>341</v>
      </c>
      <c r="I28" s="17" t="n">
        <v>289</v>
      </c>
      <c r="J28" s="17" t="n">
        <v>237</v>
      </c>
      <c r="K28" s="17" t="n">
        <v>123</v>
      </c>
      <c r="L28" s="17" t="n">
        <v>85</v>
      </c>
      <c r="M28" s="17" t="n">
        <v>38</v>
      </c>
      <c r="N28" s="17" t="n">
        <v>113</v>
      </c>
    </row>
    <row r="29" customFormat="false" ht="17.25" hidden="false" customHeight="false" outlineLevel="0" collapsed="false">
      <c r="B29" s="41"/>
      <c r="C29" s="2"/>
      <c r="D29" s="41"/>
      <c r="E29" s="41"/>
      <c r="F29" s="41"/>
      <c r="G29" s="15"/>
      <c r="H29" s="17"/>
      <c r="I29" s="17"/>
      <c r="J29" s="17"/>
      <c r="K29" s="17"/>
      <c r="L29" s="17"/>
      <c r="M29" s="17"/>
      <c r="N29" s="17"/>
    </row>
    <row r="30" customFormat="false" ht="17.25" hidden="false" customHeight="false" outlineLevel="0" collapsed="false">
      <c r="B30" s="14" t="s">
        <v>455</v>
      </c>
      <c r="E30" s="41"/>
      <c r="F30" s="41"/>
      <c r="G30" s="15"/>
      <c r="H30" s="17"/>
      <c r="I30" s="17"/>
      <c r="J30" s="17"/>
      <c r="K30" s="17"/>
      <c r="L30" s="17"/>
      <c r="M30" s="17"/>
      <c r="N30" s="17"/>
    </row>
    <row r="31" customFormat="false" ht="17.25" hidden="false" customHeight="false" outlineLevel="0" collapsed="false">
      <c r="B31" s="14" t="s">
        <v>456</v>
      </c>
      <c r="E31" s="41"/>
      <c r="F31" s="41"/>
      <c r="G31" s="15" t="n">
        <v>300</v>
      </c>
      <c r="H31" s="17" t="n">
        <v>341</v>
      </c>
      <c r="I31" s="17" t="n">
        <v>289</v>
      </c>
      <c r="J31" s="17" t="n">
        <v>237</v>
      </c>
      <c r="K31" s="17" t="n">
        <v>123</v>
      </c>
      <c r="L31" s="17" t="n">
        <v>85</v>
      </c>
      <c r="M31" s="17" t="n">
        <v>38</v>
      </c>
      <c r="N31" s="17" t="n">
        <v>113</v>
      </c>
    </row>
    <row r="32" customFormat="false" ht="17.25" hidden="false" customHeight="false" outlineLevel="0" collapsed="false">
      <c r="G32" s="36"/>
      <c r="H32" s="37"/>
      <c r="I32" s="37"/>
      <c r="J32" s="37"/>
      <c r="K32" s="37"/>
      <c r="L32" s="37"/>
      <c r="M32" s="37"/>
      <c r="N32" s="37"/>
    </row>
    <row r="33" customFormat="false" ht="17.25" hidden="false" customHeight="false" outlineLevel="0" collapsed="false">
      <c r="C33" s="14" t="s">
        <v>457</v>
      </c>
      <c r="G33" s="30" t="n">
        <v>15</v>
      </c>
      <c r="H33" s="16" t="n">
        <v>19</v>
      </c>
      <c r="I33" s="16" t="n">
        <v>16</v>
      </c>
      <c r="J33" s="116" t="n">
        <v>14</v>
      </c>
      <c r="K33" s="116" t="n">
        <v>10</v>
      </c>
      <c r="L33" s="16" t="n">
        <v>9</v>
      </c>
      <c r="M33" s="38" t="n">
        <v>1</v>
      </c>
      <c r="N33" s="16" t="n">
        <v>4</v>
      </c>
    </row>
    <row r="34" customFormat="false" ht="17.25" hidden="false" customHeight="false" outlineLevel="0" collapsed="false">
      <c r="F34" s="2" t="s">
        <v>458</v>
      </c>
      <c r="G34" s="30" t="n">
        <v>15</v>
      </c>
      <c r="H34" s="16" t="n">
        <v>15</v>
      </c>
      <c r="I34" s="16" t="n">
        <v>15</v>
      </c>
      <c r="J34" s="116" t="n">
        <v>12</v>
      </c>
      <c r="K34" s="116" t="n">
        <v>9</v>
      </c>
      <c r="L34" s="16" t="n">
        <v>5</v>
      </c>
      <c r="M34" s="38" t="n">
        <v>4</v>
      </c>
      <c r="N34" s="16" t="n">
        <v>3</v>
      </c>
    </row>
    <row r="35" customFormat="false" ht="17.25" hidden="false" customHeight="false" outlineLevel="0" collapsed="false">
      <c r="F35" s="2" t="s">
        <v>459</v>
      </c>
      <c r="G35" s="30" t="n">
        <v>15</v>
      </c>
      <c r="H35" s="16" t="n">
        <v>16</v>
      </c>
      <c r="I35" s="16" t="n">
        <v>15</v>
      </c>
      <c r="J35" s="116" t="n">
        <v>15</v>
      </c>
      <c r="K35" s="116" t="n">
        <v>9</v>
      </c>
      <c r="L35" s="16" t="n">
        <v>7</v>
      </c>
      <c r="M35" s="16" t="n">
        <v>2</v>
      </c>
      <c r="N35" s="16" t="n">
        <v>6</v>
      </c>
    </row>
    <row r="36" customFormat="false" ht="17.25" hidden="false" customHeight="false" outlineLevel="0" collapsed="false">
      <c r="F36" s="2" t="s">
        <v>460</v>
      </c>
      <c r="G36" s="30" t="n">
        <v>15</v>
      </c>
      <c r="H36" s="16" t="n">
        <v>17</v>
      </c>
      <c r="I36" s="16" t="n">
        <v>15</v>
      </c>
      <c r="J36" s="116" t="n">
        <v>11</v>
      </c>
      <c r="K36" s="116" t="n">
        <v>7</v>
      </c>
      <c r="L36" s="16" t="n">
        <v>6</v>
      </c>
      <c r="M36" s="38" t="n">
        <v>1</v>
      </c>
      <c r="N36" s="16" t="n">
        <v>4</v>
      </c>
    </row>
    <row r="37" customFormat="false" ht="17.25" hidden="false" customHeight="false" outlineLevel="0" collapsed="false">
      <c r="F37" s="2"/>
      <c r="G37" s="30"/>
      <c r="H37" s="16"/>
      <c r="I37" s="16"/>
      <c r="J37" s="17"/>
      <c r="K37" s="17"/>
      <c r="L37" s="16"/>
      <c r="M37" s="38"/>
      <c r="N37" s="16"/>
    </row>
    <row r="38" customFormat="false" ht="17.25" hidden="false" customHeight="false" outlineLevel="0" collapsed="false">
      <c r="C38" s="14" t="s">
        <v>461</v>
      </c>
      <c r="G38" s="30" t="n">
        <v>15</v>
      </c>
      <c r="H38" s="16" t="n">
        <v>9</v>
      </c>
      <c r="I38" s="16" t="n">
        <v>9</v>
      </c>
      <c r="J38" s="116" t="n">
        <v>5</v>
      </c>
      <c r="K38" s="116" t="n">
        <v>2</v>
      </c>
      <c r="L38" s="16" t="n">
        <v>2</v>
      </c>
      <c r="M38" s="39" t="s">
        <v>89</v>
      </c>
      <c r="N38" s="16" t="n">
        <v>3</v>
      </c>
    </row>
    <row r="39" customFormat="false" ht="17.25" hidden="false" customHeight="false" outlineLevel="0" collapsed="false">
      <c r="F39" s="2" t="s">
        <v>458</v>
      </c>
      <c r="G39" s="30" t="n">
        <v>15</v>
      </c>
      <c r="H39" s="16" t="n">
        <v>12</v>
      </c>
      <c r="I39" s="16" t="n">
        <v>12</v>
      </c>
      <c r="J39" s="116" t="n">
        <v>10</v>
      </c>
      <c r="K39" s="38" t="n">
        <v>7</v>
      </c>
      <c r="L39" s="38" t="n">
        <v>5</v>
      </c>
      <c r="M39" s="38" t="n">
        <v>2</v>
      </c>
      <c r="N39" s="16" t="n">
        <v>3</v>
      </c>
    </row>
    <row r="40" customFormat="false" ht="17.25" hidden="false" customHeight="false" outlineLevel="0" collapsed="false">
      <c r="F40" s="2" t="s">
        <v>459</v>
      </c>
      <c r="G40" s="30" t="n">
        <v>15</v>
      </c>
      <c r="H40" s="16" t="n">
        <v>14</v>
      </c>
      <c r="I40" s="16" t="n">
        <v>14</v>
      </c>
      <c r="J40" s="116" t="n">
        <v>11</v>
      </c>
      <c r="K40" s="116" t="n">
        <v>9</v>
      </c>
      <c r="L40" s="16" t="n">
        <v>8</v>
      </c>
      <c r="M40" s="38" t="n">
        <v>1</v>
      </c>
      <c r="N40" s="38" t="n">
        <v>1</v>
      </c>
    </row>
    <row r="41" customFormat="false" ht="17.25" hidden="false" customHeight="false" outlineLevel="0" collapsed="false">
      <c r="F41" s="2" t="s">
        <v>460</v>
      </c>
      <c r="G41" s="30" t="n">
        <v>15</v>
      </c>
      <c r="H41" s="16" t="n">
        <v>8</v>
      </c>
      <c r="I41" s="16" t="n">
        <v>8</v>
      </c>
      <c r="J41" s="116" t="n">
        <v>5</v>
      </c>
      <c r="K41" s="116" t="n">
        <v>4</v>
      </c>
      <c r="L41" s="16" t="n">
        <v>2</v>
      </c>
      <c r="M41" s="38" t="n">
        <v>2</v>
      </c>
      <c r="N41" s="38" t="n">
        <v>1</v>
      </c>
    </row>
    <row r="42" customFormat="false" ht="17.25" hidden="false" customHeight="false" outlineLevel="0" collapsed="false">
      <c r="F42" s="2"/>
      <c r="G42" s="30"/>
      <c r="H42" s="16"/>
      <c r="I42" s="16"/>
      <c r="J42" s="17"/>
      <c r="K42" s="17"/>
      <c r="L42" s="16"/>
      <c r="M42" s="38"/>
      <c r="N42" s="38"/>
    </row>
    <row r="43" customFormat="false" ht="17.25" hidden="false" customHeight="false" outlineLevel="0" collapsed="false">
      <c r="C43" s="14" t="s">
        <v>462</v>
      </c>
      <c r="G43" s="30" t="n">
        <v>15</v>
      </c>
      <c r="H43" s="16" t="n">
        <v>14</v>
      </c>
      <c r="I43" s="16" t="n">
        <v>14</v>
      </c>
      <c r="J43" s="116" t="n">
        <v>10</v>
      </c>
      <c r="K43" s="116" t="n">
        <v>3</v>
      </c>
      <c r="L43" s="39" t="s">
        <v>89</v>
      </c>
      <c r="M43" s="38" t="n">
        <v>3</v>
      </c>
      <c r="N43" s="16" t="n">
        <v>7</v>
      </c>
    </row>
    <row r="44" customFormat="false" ht="17.25" hidden="false" customHeight="false" outlineLevel="0" collapsed="false">
      <c r="F44" s="2" t="s">
        <v>458</v>
      </c>
      <c r="G44" s="30" t="n">
        <v>15</v>
      </c>
      <c r="H44" s="16" t="n">
        <v>17</v>
      </c>
      <c r="I44" s="16" t="n">
        <v>17</v>
      </c>
      <c r="J44" s="116" t="n">
        <v>14</v>
      </c>
      <c r="K44" s="116" t="n">
        <v>4</v>
      </c>
      <c r="L44" s="16" t="n">
        <v>3</v>
      </c>
      <c r="M44" s="16" t="n">
        <v>1</v>
      </c>
      <c r="N44" s="16" t="n">
        <v>10</v>
      </c>
    </row>
    <row r="45" customFormat="false" ht="17.25" hidden="false" customHeight="false" outlineLevel="0" collapsed="false">
      <c r="F45" s="2" t="s">
        <v>459</v>
      </c>
      <c r="G45" s="30" t="n">
        <v>15</v>
      </c>
      <c r="H45" s="16" t="n">
        <v>10</v>
      </c>
      <c r="I45" s="16" t="n">
        <v>10</v>
      </c>
      <c r="J45" s="116" t="n">
        <v>14</v>
      </c>
      <c r="K45" s="116" t="n">
        <v>5</v>
      </c>
      <c r="L45" s="16" t="n">
        <v>2</v>
      </c>
      <c r="M45" s="38" t="n">
        <v>3</v>
      </c>
      <c r="N45" s="16" t="n">
        <v>9</v>
      </c>
    </row>
    <row r="46" customFormat="false" ht="17.25" hidden="false" customHeight="false" outlineLevel="0" collapsed="false">
      <c r="F46" s="2" t="s">
        <v>460</v>
      </c>
      <c r="G46" s="30" t="n">
        <v>15</v>
      </c>
      <c r="H46" s="16" t="n">
        <v>15</v>
      </c>
      <c r="I46" s="16" t="n">
        <v>15</v>
      </c>
      <c r="J46" s="116" t="n">
        <v>10</v>
      </c>
      <c r="K46" s="39" t="s">
        <v>89</v>
      </c>
      <c r="L46" s="39" t="s">
        <v>89</v>
      </c>
      <c r="M46" s="39" t="s">
        <v>89</v>
      </c>
      <c r="N46" s="16" t="n">
        <v>10</v>
      </c>
    </row>
    <row r="47" customFormat="false" ht="17.25" hidden="false" customHeight="false" outlineLevel="0" collapsed="false">
      <c r="F47" s="2"/>
      <c r="G47" s="30"/>
      <c r="H47" s="16"/>
      <c r="I47" s="16"/>
      <c r="J47" s="17"/>
      <c r="K47" s="17"/>
      <c r="L47" s="16"/>
      <c r="M47" s="38"/>
      <c r="N47" s="16"/>
    </row>
    <row r="48" customFormat="false" ht="17.25" hidden="false" customHeight="false" outlineLevel="0" collapsed="false">
      <c r="C48" s="14" t="s">
        <v>463</v>
      </c>
      <c r="G48" s="30" t="n">
        <v>15</v>
      </c>
      <c r="H48" s="16" t="n">
        <v>37</v>
      </c>
      <c r="I48" s="16" t="n">
        <v>17</v>
      </c>
      <c r="J48" s="116" t="n">
        <v>15</v>
      </c>
      <c r="K48" s="116" t="n">
        <v>11</v>
      </c>
      <c r="L48" s="16" t="n">
        <v>7</v>
      </c>
      <c r="M48" s="38" t="n">
        <v>4</v>
      </c>
      <c r="N48" s="16" t="n">
        <v>4</v>
      </c>
    </row>
    <row r="49" customFormat="false" ht="17.25" hidden="false" customHeight="false" outlineLevel="0" collapsed="false">
      <c r="F49" s="2" t="s">
        <v>458</v>
      </c>
      <c r="G49" s="30" t="n">
        <v>15</v>
      </c>
      <c r="H49" s="16" t="n">
        <v>29</v>
      </c>
      <c r="I49" s="16" t="n">
        <v>17</v>
      </c>
      <c r="J49" s="116" t="n">
        <v>15</v>
      </c>
      <c r="K49" s="116" t="n">
        <v>11</v>
      </c>
      <c r="L49" s="16" t="n">
        <v>9</v>
      </c>
      <c r="M49" s="38" t="n">
        <v>2</v>
      </c>
      <c r="N49" s="16" t="n">
        <v>4</v>
      </c>
    </row>
    <row r="50" customFormat="false" ht="17.25" hidden="false" customHeight="false" outlineLevel="0" collapsed="false">
      <c r="F50" s="2" t="s">
        <v>459</v>
      </c>
      <c r="G50" s="30" t="n">
        <v>15</v>
      </c>
      <c r="H50" s="16" t="n">
        <v>21</v>
      </c>
      <c r="I50" s="16" t="n">
        <v>17</v>
      </c>
      <c r="J50" s="116" t="n">
        <v>15</v>
      </c>
      <c r="K50" s="116" t="n">
        <v>11</v>
      </c>
      <c r="L50" s="16" t="n">
        <v>9</v>
      </c>
      <c r="M50" s="38" t="n">
        <v>2</v>
      </c>
      <c r="N50" s="16" t="n">
        <v>4</v>
      </c>
    </row>
    <row r="51" customFormat="false" ht="17.25" hidden="false" customHeight="false" outlineLevel="0" collapsed="false">
      <c r="F51" s="2" t="s">
        <v>460</v>
      </c>
      <c r="G51" s="30" t="n">
        <v>15</v>
      </c>
      <c r="H51" s="16" t="n">
        <v>27</v>
      </c>
      <c r="I51" s="16" t="n">
        <v>17</v>
      </c>
      <c r="J51" s="116" t="n">
        <v>15</v>
      </c>
      <c r="K51" s="116" t="n">
        <v>7</v>
      </c>
      <c r="L51" s="16" t="n">
        <v>5</v>
      </c>
      <c r="M51" s="16" t="n">
        <v>2</v>
      </c>
      <c r="N51" s="16" t="n">
        <v>8</v>
      </c>
    </row>
    <row r="52" customFormat="false" ht="17.25" hidden="false" customHeight="false" outlineLevel="0" collapsed="false">
      <c r="F52" s="2"/>
      <c r="G52" s="30"/>
      <c r="H52" s="16"/>
      <c r="I52" s="16"/>
      <c r="J52" s="17"/>
      <c r="K52" s="17"/>
      <c r="L52" s="16"/>
      <c r="M52" s="16"/>
      <c r="N52" s="16"/>
    </row>
    <row r="53" customFormat="false" ht="17.25" hidden="false" customHeight="false" outlineLevel="0" collapsed="false">
      <c r="C53" s="14" t="s">
        <v>464</v>
      </c>
      <c r="G53" s="30" t="n">
        <v>15</v>
      </c>
      <c r="H53" s="16" t="n">
        <v>15</v>
      </c>
      <c r="I53" s="16" t="n">
        <v>15</v>
      </c>
      <c r="J53" s="116" t="n">
        <v>14</v>
      </c>
      <c r="K53" s="38" t="n">
        <v>7</v>
      </c>
      <c r="L53" s="38" t="n">
        <v>2</v>
      </c>
      <c r="M53" s="38" t="n">
        <v>5</v>
      </c>
      <c r="N53" s="16" t="n">
        <v>7</v>
      </c>
    </row>
    <row r="54" customFormat="false" ht="17.25" hidden="false" customHeight="false" outlineLevel="0" collapsed="false">
      <c r="C54" s="14" t="s">
        <v>465</v>
      </c>
      <c r="F54" s="2" t="s">
        <v>458</v>
      </c>
      <c r="G54" s="30" t="n">
        <v>15</v>
      </c>
      <c r="H54" s="16" t="n">
        <v>15</v>
      </c>
      <c r="I54" s="16" t="n">
        <v>15</v>
      </c>
      <c r="J54" s="116" t="n">
        <v>9</v>
      </c>
      <c r="K54" s="116" t="n">
        <v>2</v>
      </c>
      <c r="L54" s="16" t="n">
        <v>1</v>
      </c>
      <c r="M54" s="38" t="n">
        <v>1</v>
      </c>
      <c r="N54" s="16" t="n">
        <v>7</v>
      </c>
    </row>
    <row r="55" customFormat="false" ht="17.25" hidden="false" customHeight="false" outlineLevel="0" collapsed="false">
      <c r="C55" s="2"/>
      <c r="F55" s="2" t="s">
        <v>459</v>
      </c>
      <c r="G55" s="30" t="n">
        <v>15</v>
      </c>
      <c r="H55" s="16" t="n">
        <v>16</v>
      </c>
      <c r="I55" s="16" t="n">
        <v>16</v>
      </c>
      <c r="J55" s="116" t="n">
        <v>10</v>
      </c>
      <c r="K55" s="116" t="n">
        <v>1</v>
      </c>
      <c r="L55" s="39" t="s">
        <v>89</v>
      </c>
      <c r="M55" s="38" t="n">
        <v>1</v>
      </c>
      <c r="N55" s="16" t="n">
        <v>9</v>
      </c>
    </row>
    <row r="56" customFormat="false" ht="17.25" hidden="false" customHeight="false" outlineLevel="0" collapsed="false">
      <c r="C56" s="2"/>
      <c r="F56" s="2" t="s">
        <v>460</v>
      </c>
      <c r="G56" s="30" t="n">
        <v>15</v>
      </c>
      <c r="H56" s="16" t="n">
        <v>15</v>
      </c>
      <c r="I56" s="16" t="n">
        <v>15</v>
      </c>
      <c r="J56" s="38" t="n">
        <v>13</v>
      </c>
      <c r="K56" s="38" t="n">
        <v>4</v>
      </c>
      <c r="L56" s="38" t="n">
        <v>3</v>
      </c>
      <c r="M56" s="38" t="n">
        <v>1</v>
      </c>
      <c r="N56" s="38" t="n">
        <v>9</v>
      </c>
    </row>
    <row r="57" customFormat="false" ht="18" hidden="false" customHeight="false" outlineLevel="0" collapsed="false">
      <c r="B57" s="5"/>
      <c r="C57" s="5"/>
      <c r="D57" s="5"/>
      <c r="E57" s="5"/>
      <c r="F57" s="5"/>
      <c r="G57" s="49"/>
      <c r="H57" s="19"/>
      <c r="I57" s="19"/>
      <c r="J57" s="19"/>
      <c r="K57" s="19"/>
      <c r="L57" s="19"/>
      <c r="M57" s="19"/>
      <c r="N57" s="19"/>
    </row>
    <row r="58" customFormat="false" ht="17.25" hidden="false" customHeight="false" outlineLevel="0" collapsed="false">
      <c r="G58" s="14" t="s">
        <v>446</v>
      </c>
    </row>
    <row r="59" customFormat="false" ht="17.25" hidden="false" customHeight="false" outlineLevel="0" collapsed="false">
      <c r="A59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・賃金　５９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9.62"/>
    <col collapsed="false" customWidth="true" hidden="false" outlineLevel="0" max="5" min="4" style="1" width="13.36"/>
    <col collapsed="false" customWidth="false" hidden="false" outlineLevel="0" max="10" min="6" style="1" width="10.87"/>
    <col collapsed="false" customWidth="true" hidden="false" outlineLevel="0" max="12" min="11" style="1" width="13.36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466</v>
      </c>
    </row>
    <row r="7" customFormat="false" ht="17.25" hidden="false" customHeight="false" outlineLevel="0" collapsed="false">
      <c r="D7" s="4" t="s">
        <v>467</v>
      </c>
      <c r="F7" s="209"/>
      <c r="H7" s="2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D9" s="9"/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2</v>
      </c>
      <c r="E10" s="9"/>
      <c r="F10" s="11" t="s">
        <v>134</v>
      </c>
      <c r="G10" s="9"/>
      <c r="H10" s="11" t="s">
        <v>135</v>
      </c>
      <c r="I10" s="11" t="s">
        <v>136</v>
      </c>
      <c r="J10" s="11" t="s">
        <v>137</v>
      </c>
      <c r="K10" s="7" t="s">
        <v>468</v>
      </c>
      <c r="L10" s="7" t="s">
        <v>469</v>
      </c>
    </row>
    <row r="11" customFormat="false" ht="17.25" hidden="false" customHeight="false" outlineLevel="0" collapsed="false">
      <c r="B11" s="8"/>
      <c r="C11" s="42" t="s">
        <v>470</v>
      </c>
      <c r="D11" s="25"/>
      <c r="E11" s="13" t="s">
        <v>133</v>
      </c>
      <c r="F11" s="13" t="s">
        <v>471</v>
      </c>
      <c r="G11" s="13" t="s">
        <v>472</v>
      </c>
      <c r="H11" s="13" t="s">
        <v>473</v>
      </c>
      <c r="I11" s="13" t="s">
        <v>474</v>
      </c>
      <c r="J11" s="13" t="s">
        <v>475</v>
      </c>
      <c r="K11" s="13" t="s">
        <v>476</v>
      </c>
      <c r="L11" s="13" t="s">
        <v>477</v>
      </c>
    </row>
    <row r="12" customFormat="false" ht="17.25" hidden="false" customHeight="false" outlineLevel="0" collapsed="false">
      <c r="D12" s="36"/>
      <c r="E12" s="37"/>
      <c r="F12" s="37"/>
      <c r="G12" s="37"/>
      <c r="H12" s="210" t="s">
        <v>478</v>
      </c>
      <c r="I12" s="37"/>
      <c r="J12" s="37"/>
      <c r="K12" s="37"/>
      <c r="L12" s="37"/>
    </row>
    <row r="13" customFormat="false" ht="17.25" hidden="false" customHeight="false" outlineLevel="0" collapsed="false">
      <c r="C13" s="14" t="s">
        <v>479</v>
      </c>
      <c r="D13" s="15" t="n">
        <v>501</v>
      </c>
      <c r="E13" s="16" t="n">
        <v>215</v>
      </c>
      <c r="F13" s="16" t="n">
        <v>32</v>
      </c>
      <c r="G13" s="16" t="n">
        <v>23</v>
      </c>
      <c r="H13" s="16" t="n">
        <v>29</v>
      </c>
      <c r="I13" s="16" t="n">
        <v>38</v>
      </c>
      <c r="J13" s="16" t="n">
        <v>41</v>
      </c>
      <c r="K13" s="16" t="n">
        <v>62</v>
      </c>
      <c r="L13" s="16" t="n">
        <v>61</v>
      </c>
    </row>
    <row r="14" customFormat="false" ht="17.25" hidden="false" customHeight="false" outlineLevel="0" collapsed="false">
      <c r="C14" s="14" t="s">
        <v>480</v>
      </c>
      <c r="D14" s="15" t="n">
        <v>604</v>
      </c>
      <c r="E14" s="16" t="n">
        <v>252</v>
      </c>
      <c r="F14" s="16" t="n">
        <v>35</v>
      </c>
      <c r="G14" s="16" t="n">
        <v>27</v>
      </c>
      <c r="H14" s="16" t="n">
        <v>47</v>
      </c>
      <c r="I14" s="16" t="n">
        <v>49</v>
      </c>
      <c r="J14" s="16" t="n">
        <v>52</v>
      </c>
      <c r="K14" s="16" t="n">
        <v>72</v>
      </c>
      <c r="L14" s="16" t="n">
        <v>70</v>
      </c>
    </row>
    <row r="15" customFormat="false" ht="17.25" hidden="false" customHeight="false" outlineLevel="0" collapsed="false">
      <c r="C15" s="14" t="s">
        <v>19</v>
      </c>
      <c r="D15" s="15" t="n">
        <v>630</v>
      </c>
      <c r="E15" s="16" t="n">
        <v>275</v>
      </c>
      <c r="F15" s="16" t="n">
        <v>41</v>
      </c>
      <c r="G15" s="16" t="n">
        <v>29</v>
      </c>
      <c r="H15" s="16" t="n">
        <v>46</v>
      </c>
      <c r="I15" s="16" t="n">
        <v>48</v>
      </c>
      <c r="J15" s="16" t="n">
        <v>55</v>
      </c>
      <c r="K15" s="16" t="n">
        <v>74</v>
      </c>
      <c r="L15" s="16" t="n">
        <v>62</v>
      </c>
    </row>
    <row r="16" customFormat="false" ht="17.25" hidden="false" customHeight="false" outlineLevel="0" collapsed="false">
      <c r="C16" s="14" t="s">
        <v>20</v>
      </c>
      <c r="D16" s="15" t="n">
        <v>627</v>
      </c>
      <c r="E16" s="16" t="n">
        <v>271</v>
      </c>
      <c r="F16" s="16" t="n">
        <v>43</v>
      </c>
      <c r="G16" s="16" t="n">
        <v>30</v>
      </c>
      <c r="H16" s="16" t="n">
        <v>43</v>
      </c>
      <c r="I16" s="16" t="n">
        <v>47</v>
      </c>
      <c r="J16" s="16" t="n">
        <v>54</v>
      </c>
      <c r="K16" s="16" t="n">
        <v>78</v>
      </c>
      <c r="L16" s="16" t="n">
        <v>61</v>
      </c>
    </row>
    <row r="17" customFormat="false" ht="17.25" hidden="false" customHeight="false" outlineLevel="0" collapsed="false">
      <c r="C17" s="14" t="s">
        <v>21</v>
      </c>
      <c r="D17" s="15" t="n">
        <v>641</v>
      </c>
      <c r="E17" s="16" t="n">
        <v>272</v>
      </c>
      <c r="F17" s="16" t="n">
        <v>38</v>
      </c>
      <c r="G17" s="16" t="n">
        <v>32</v>
      </c>
      <c r="H17" s="16" t="n">
        <v>44</v>
      </c>
      <c r="I17" s="16" t="n">
        <v>43</v>
      </c>
      <c r="J17" s="16" t="n">
        <v>63</v>
      </c>
      <c r="K17" s="16" t="n">
        <v>88</v>
      </c>
      <c r="L17" s="16" t="n">
        <v>61</v>
      </c>
    </row>
    <row r="18" customFormat="false" ht="17.25" hidden="false" customHeight="false" outlineLevel="0" collapsed="false">
      <c r="C18" s="14" t="s">
        <v>481</v>
      </c>
      <c r="D18" s="15" t="n">
        <v>623</v>
      </c>
      <c r="E18" s="16" t="n">
        <v>274</v>
      </c>
      <c r="F18" s="16" t="n">
        <v>36</v>
      </c>
      <c r="G18" s="16" t="n">
        <v>27</v>
      </c>
      <c r="H18" s="16" t="n">
        <v>48</v>
      </c>
      <c r="I18" s="16" t="n">
        <v>42</v>
      </c>
      <c r="J18" s="16" t="n">
        <v>58</v>
      </c>
      <c r="K18" s="16" t="n">
        <v>83</v>
      </c>
      <c r="L18" s="16" t="n">
        <v>55</v>
      </c>
    </row>
    <row r="19" customFormat="false" ht="17.25" hidden="false" customHeight="false" outlineLevel="0" collapsed="false">
      <c r="B19" s="21"/>
      <c r="C19" s="14" t="s">
        <v>23</v>
      </c>
      <c r="D19" s="15" t="n">
        <v>616</v>
      </c>
      <c r="E19" s="17" t="n">
        <v>281</v>
      </c>
      <c r="F19" s="17" t="n">
        <v>30</v>
      </c>
      <c r="G19" s="17" t="n">
        <v>29</v>
      </c>
      <c r="H19" s="17" t="n">
        <v>45</v>
      </c>
      <c r="I19" s="17" t="n">
        <v>38</v>
      </c>
      <c r="J19" s="17" t="n">
        <v>52</v>
      </c>
      <c r="K19" s="17" t="n">
        <v>84</v>
      </c>
      <c r="L19" s="17" t="n">
        <v>57</v>
      </c>
    </row>
    <row r="20" customFormat="false" ht="17.25" hidden="false" customHeight="false" outlineLevel="0" collapsed="false">
      <c r="B20" s="21"/>
      <c r="C20" s="2"/>
      <c r="D20" s="15"/>
      <c r="E20" s="17"/>
      <c r="F20" s="17"/>
      <c r="G20" s="17"/>
      <c r="H20" s="17"/>
      <c r="I20" s="17"/>
      <c r="J20" s="17"/>
      <c r="K20" s="17"/>
      <c r="L20" s="17"/>
    </row>
    <row r="21" customFormat="false" ht="17.25" hidden="false" customHeight="false" outlineLevel="0" collapsed="false">
      <c r="B21" s="21"/>
      <c r="C21" s="14" t="s">
        <v>482</v>
      </c>
      <c r="D21" s="15" t="n">
        <v>584</v>
      </c>
      <c r="E21" s="16" t="n">
        <v>268</v>
      </c>
      <c r="F21" s="16" t="n">
        <v>29</v>
      </c>
      <c r="G21" s="16" t="n">
        <v>29</v>
      </c>
      <c r="H21" s="16" t="n">
        <v>38</v>
      </c>
      <c r="I21" s="16" t="n">
        <v>38</v>
      </c>
      <c r="J21" s="16" t="n">
        <v>49</v>
      </c>
      <c r="K21" s="16" t="n">
        <v>82</v>
      </c>
      <c r="L21" s="16" t="n">
        <v>51</v>
      </c>
    </row>
    <row r="22" customFormat="false" ht="17.25" hidden="false" customHeight="false" outlineLevel="0" collapsed="false">
      <c r="B22" s="41"/>
      <c r="C22" s="14" t="s">
        <v>483</v>
      </c>
      <c r="D22" s="15" t="n">
        <v>586</v>
      </c>
      <c r="E22" s="115" t="n">
        <v>273</v>
      </c>
      <c r="F22" s="115" t="n">
        <v>29</v>
      </c>
      <c r="G22" s="115" t="n">
        <v>29</v>
      </c>
      <c r="H22" s="115" t="n">
        <v>38</v>
      </c>
      <c r="I22" s="115" t="n">
        <v>37</v>
      </c>
      <c r="J22" s="115" t="n">
        <v>47</v>
      </c>
      <c r="K22" s="115" t="n">
        <v>83</v>
      </c>
      <c r="L22" s="115" t="n">
        <v>50</v>
      </c>
    </row>
    <row r="23" customFormat="false" ht="17.25" hidden="false" customHeight="false" outlineLevel="0" collapsed="false">
      <c r="B23" s="41"/>
      <c r="C23" s="2" t="s">
        <v>484</v>
      </c>
      <c r="D23" s="15" t="n">
        <v>565</v>
      </c>
      <c r="E23" s="115" t="n">
        <v>271</v>
      </c>
      <c r="F23" s="115" t="n">
        <v>28</v>
      </c>
      <c r="G23" s="115" t="n">
        <v>28</v>
      </c>
      <c r="H23" s="115" t="n">
        <v>37</v>
      </c>
      <c r="I23" s="115" t="n">
        <v>37</v>
      </c>
      <c r="J23" s="115" t="n">
        <v>43</v>
      </c>
      <c r="K23" s="115" t="n">
        <v>75</v>
      </c>
      <c r="L23" s="115" t="n">
        <v>46</v>
      </c>
    </row>
    <row r="24" customFormat="false" ht="17.25" hidden="false" customHeight="false" outlineLevel="0" collapsed="false">
      <c r="B24" s="41"/>
      <c r="C24" s="14" t="s">
        <v>485</v>
      </c>
      <c r="D24" s="15" t="n">
        <v>555</v>
      </c>
      <c r="E24" s="115" t="n">
        <v>262</v>
      </c>
      <c r="F24" s="115" t="n">
        <v>28</v>
      </c>
      <c r="G24" s="115" t="n">
        <v>29</v>
      </c>
      <c r="H24" s="115" t="n">
        <v>39</v>
      </c>
      <c r="I24" s="115" t="n">
        <v>37</v>
      </c>
      <c r="J24" s="115" t="n">
        <v>40</v>
      </c>
      <c r="K24" s="115" t="n">
        <v>72</v>
      </c>
      <c r="L24" s="115" t="n">
        <v>48</v>
      </c>
    </row>
    <row r="25" s="211" customFormat="true" ht="17.25" hidden="false" customHeight="false" outlineLevel="0" collapsed="false">
      <c r="B25" s="21"/>
      <c r="C25" s="14" t="s">
        <v>486</v>
      </c>
      <c r="D25" s="15" t="n">
        <v>527</v>
      </c>
      <c r="E25" s="115" t="n">
        <v>256</v>
      </c>
      <c r="F25" s="115" t="n">
        <v>24</v>
      </c>
      <c r="G25" s="115" t="n">
        <v>31</v>
      </c>
      <c r="H25" s="115" t="n">
        <v>38</v>
      </c>
      <c r="I25" s="115" t="n">
        <v>35</v>
      </c>
      <c r="J25" s="115" t="n">
        <v>34</v>
      </c>
      <c r="K25" s="115" t="n">
        <v>61</v>
      </c>
      <c r="L25" s="115" t="n">
        <v>48</v>
      </c>
    </row>
    <row r="26" customFormat="false" ht="17.25" hidden="false" customHeight="false" outlineLevel="0" collapsed="false">
      <c r="D26" s="36"/>
      <c r="E26" s="16"/>
      <c r="F26" s="16"/>
      <c r="G26" s="16"/>
      <c r="H26" s="16"/>
      <c r="I26" s="16"/>
      <c r="J26" s="16"/>
      <c r="K26" s="16"/>
      <c r="L26" s="16"/>
    </row>
    <row r="27" customFormat="false" ht="17.25" hidden="false" customHeight="false" outlineLevel="0" collapsed="false">
      <c r="B27" s="14" t="s">
        <v>288</v>
      </c>
      <c r="D27" s="15" t="n">
        <v>3</v>
      </c>
      <c r="E27" s="38" t="n">
        <v>1</v>
      </c>
      <c r="F27" s="39" t="s">
        <v>89</v>
      </c>
      <c r="G27" s="39" t="s">
        <v>89</v>
      </c>
      <c r="H27" s="39" t="s">
        <v>89</v>
      </c>
      <c r="I27" s="39" t="s">
        <v>89</v>
      </c>
      <c r="J27" s="39" t="s">
        <v>89</v>
      </c>
      <c r="K27" s="16" t="n">
        <v>1</v>
      </c>
      <c r="L27" s="16" t="n">
        <v>1</v>
      </c>
    </row>
    <row r="28" customFormat="false" ht="17.25" hidden="false" customHeight="false" outlineLevel="0" collapsed="false">
      <c r="B28" s="14" t="s">
        <v>290</v>
      </c>
      <c r="D28" s="15" t="n">
        <v>8</v>
      </c>
      <c r="E28" s="16" t="n">
        <v>6</v>
      </c>
      <c r="F28" s="39" t="s">
        <v>89</v>
      </c>
      <c r="G28" s="39" t="s">
        <v>89</v>
      </c>
      <c r="H28" s="39" t="s">
        <v>89</v>
      </c>
      <c r="I28" s="16" t="n">
        <v>1</v>
      </c>
      <c r="J28" s="39" t="s">
        <v>89</v>
      </c>
      <c r="K28" s="16" t="n">
        <v>1</v>
      </c>
      <c r="L28" s="39" t="s">
        <v>89</v>
      </c>
    </row>
    <row r="29" customFormat="false" ht="17.25" hidden="false" customHeight="false" outlineLevel="0" collapsed="false">
      <c r="B29" s="14" t="s">
        <v>291</v>
      </c>
      <c r="D29" s="15" t="n">
        <v>108</v>
      </c>
      <c r="E29" s="16" t="n">
        <v>50</v>
      </c>
      <c r="F29" s="16" t="n">
        <v>8</v>
      </c>
      <c r="G29" s="16" t="n">
        <v>8</v>
      </c>
      <c r="H29" s="16" t="n">
        <v>10</v>
      </c>
      <c r="I29" s="16" t="n">
        <v>9</v>
      </c>
      <c r="J29" s="16" t="n">
        <v>10</v>
      </c>
      <c r="K29" s="16" t="n">
        <v>10</v>
      </c>
      <c r="L29" s="16" t="n">
        <v>3</v>
      </c>
    </row>
    <row r="30" customFormat="false" ht="17.25" hidden="false" customHeight="false" outlineLevel="0" collapsed="false">
      <c r="B30" s="14" t="s">
        <v>487</v>
      </c>
      <c r="D30" s="15" t="n">
        <v>12</v>
      </c>
      <c r="E30" s="16" t="n">
        <v>6</v>
      </c>
      <c r="F30" s="16" t="n">
        <v>1</v>
      </c>
      <c r="G30" s="39" t="s">
        <v>89</v>
      </c>
      <c r="H30" s="16" t="n">
        <v>1</v>
      </c>
      <c r="I30" s="39" t="s">
        <v>89</v>
      </c>
      <c r="J30" s="16" t="n">
        <v>1</v>
      </c>
      <c r="K30" s="16" t="n">
        <v>1</v>
      </c>
      <c r="L30" s="16" t="n">
        <v>2</v>
      </c>
    </row>
    <row r="31" customFormat="false" ht="17.25" hidden="false" customHeight="false" outlineLevel="0" collapsed="false">
      <c r="D31" s="36"/>
      <c r="E31" s="37"/>
      <c r="F31" s="37"/>
      <c r="G31" s="37"/>
      <c r="H31" s="37"/>
      <c r="I31" s="37"/>
      <c r="J31" s="37"/>
      <c r="K31" s="37"/>
      <c r="L31" s="37"/>
    </row>
    <row r="32" customFormat="false" ht="17.25" hidden="false" customHeight="false" outlineLevel="0" collapsed="false">
      <c r="B32" s="14" t="s">
        <v>488</v>
      </c>
      <c r="D32" s="15" t="n">
        <v>101</v>
      </c>
      <c r="E32" s="16" t="n">
        <v>61</v>
      </c>
      <c r="F32" s="16" t="n">
        <v>5</v>
      </c>
      <c r="G32" s="16" t="n">
        <v>4</v>
      </c>
      <c r="H32" s="16" t="n">
        <v>5</v>
      </c>
      <c r="I32" s="16" t="n">
        <v>1</v>
      </c>
      <c r="J32" s="16" t="n">
        <v>2</v>
      </c>
      <c r="K32" s="16" t="n">
        <v>17</v>
      </c>
      <c r="L32" s="16" t="n">
        <v>6</v>
      </c>
    </row>
    <row r="33" customFormat="false" ht="17.25" hidden="false" customHeight="false" outlineLevel="0" collapsed="false">
      <c r="B33" s="14" t="s">
        <v>316</v>
      </c>
      <c r="D33" s="15" t="n">
        <v>31</v>
      </c>
      <c r="E33" s="16" t="n">
        <v>22</v>
      </c>
      <c r="F33" s="16" t="n">
        <v>1</v>
      </c>
      <c r="G33" s="16" t="n">
        <v>1</v>
      </c>
      <c r="H33" s="39" t="s">
        <v>89</v>
      </c>
      <c r="I33" s="39" t="s">
        <v>89</v>
      </c>
      <c r="J33" s="16" t="n">
        <v>1</v>
      </c>
      <c r="K33" s="16" t="n">
        <v>4</v>
      </c>
      <c r="L33" s="16" t="n">
        <v>2</v>
      </c>
    </row>
    <row r="34" customFormat="false" ht="17.25" hidden="false" customHeight="false" outlineLevel="0" collapsed="false">
      <c r="B34" s="14" t="s">
        <v>489</v>
      </c>
      <c r="D34" s="15" t="n">
        <v>46</v>
      </c>
      <c r="E34" s="16" t="n">
        <v>31</v>
      </c>
      <c r="F34" s="16" t="n">
        <v>1</v>
      </c>
      <c r="G34" s="16" t="n">
        <v>3</v>
      </c>
      <c r="H34" s="16" t="n">
        <v>1</v>
      </c>
      <c r="I34" s="16" t="n">
        <v>3</v>
      </c>
      <c r="J34" s="16" t="n">
        <v>1</v>
      </c>
      <c r="K34" s="16" t="n">
        <v>1</v>
      </c>
      <c r="L34" s="16" t="n">
        <v>5</v>
      </c>
    </row>
    <row r="35" customFormat="false" ht="17.25" hidden="false" customHeight="false" outlineLevel="0" collapsed="false">
      <c r="B35" s="14" t="s">
        <v>318</v>
      </c>
      <c r="D35" s="15" t="n">
        <v>4</v>
      </c>
      <c r="E35" s="16" t="n">
        <v>4</v>
      </c>
      <c r="F35" s="39" t="s">
        <v>89</v>
      </c>
      <c r="G35" s="39" t="s">
        <v>89</v>
      </c>
      <c r="H35" s="39" t="s">
        <v>89</v>
      </c>
      <c r="I35" s="39" t="s">
        <v>89</v>
      </c>
      <c r="J35" s="39" t="s">
        <v>89</v>
      </c>
      <c r="K35" s="39" t="s">
        <v>89</v>
      </c>
      <c r="L35" s="39" t="s">
        <v>89</v>
      </c>
    </row>
    <row r="36" customFormat="false" ht="17.25" hidden="false" customHeight="false" outlineLevel="0" collapsed="false">
      <c r="D36" s="36"/>
      <c r="E36" s="37"/>
      <c r="F36" s="37"/>
      <c r="G36" s="37"/>
      <c r="H36" s="37"/>
      <c r="I36" s="37"/>
      <c r="J36" s="37"/>
      <c r="K36" s="37"/>
      <c r="L36" s="37"/>
    </row>
    <row r="37" customFormat="false" ht="17.25" hidden="false" customHeight="false" outlineLevel="0" collapsed="false">
      <c r="B37" s="14" t="s">
        <v>319</v>
      </c>
      <c r="D37" s="15" t="n">
        <v>133</v>
      </c>
      <c r="E37" s="16" t="n">
        <v>53</v>
      </c>
      <c r="F37" s="16" t="n">
        <v>4</v>
      </c>
      <c r="G37" s="16" t="n">
        <v>7</v>
      </c>
      <c r="H37" s="16" t="n">
        <v>14</v>
      </c>
      <c r="I37" s="16" t="n">
        <v>13</v>
      </c>
      <c r="J37" s="16" t="n">
        <v>11</v>
      </c>
      <c r="K37" s="16" t="n">
        <v>15</v>
      </c>
      <c r="L37" s="16" t="n">
        <v>16</v>
      </c>
    </row>
    <row r="38" customFormat="false" ht="17.25" hidden="false" customHeight="false" outlineLevel="0" collapsed="false">
      <c r="B38" s="14" t="s">
        <v>490</v>
      </c>
      <c r="D38" s="15" t="n">
        <v>26</v>
      </c>
      <c r="E38" s="16" t="n">
        <v>14</v>
      </c>
      <c r="F38" s="16" t="n">
        <v>1</v>
      </c>
      <c r="G38" s="16" t="n">
        <v>1</v>
      </c>
      <c r="H38" s="39" t="s">
        <v>89</v>
      </c>
      <c r="I38" s="16" t="n">
        <v>1</v>
      </c>
      <c r="J38" s="16" t="n">
        <v>2</v>
      </c>
      <c r="K38" s="16" t="n">
        <v>4</v>
      </c>
      <c r="L38" s="16" t="n">
        <v>3</v>
      </c>
    </row>
    <row r="39" customFormat="false" ht="17.25" hidden="false" customHeight="false" outlineLevel="0" collapsed="false">
      <c r="B39" s="14" t="s">
        <v>491</v>
      </c>
      <c r="D39" s="15" t="n">
        <v>48</v>
      </c>
      <c r="E39" s="16" t="n">
        <v>5</v>
      </c>
      <c r="F39" s="16" t="n">
        <v>3</v>
      </c>
      <c r="G39" s="16" t="n">
        <v>7</v>
      </c>
      <c r="H39" s="16" t="n">
        <v>7</v>
      </c>
      <c r="I39" s="16" t="n">
        <v>7</v>
      </c>
      <c r="J39" s="16" t="n">
        <v>6</v>
      </c>
      <c r="K39" s="16" t="n">
        <v>6</v>
      </c>
      <c r="L39" s="16" t="n">
        <v>7</v>
      </c>
    </row>
    <row r="40" customFormat="false" ht="17.25" hidden="false" customHeight="false" outlineLevel="0" collapsed="false">
      <c r="B40" s="14" t="s">
        <v>492</v>
      </c>
      <c r="D40" s="15" t="n">
        <v>7</v>
      </c>
      <c r="E40" s="16" t="n">
        <v>3</v>
      </c>
      <c r="F40" s="39" t="s">
        <v>89</v>
      </c>
      <c r="G40" s="39" t="s">
        <v>89</v>
      </c>
      <c r="H40" s="39" t="s">
        <v>89</v>
      </c>
      <c r="I40" s="39" t="s">
        <v>89</v>
      </c>
      <c r="J40" s="39" t="s">
        <v>89</v>
      </c>
      <c r="K40" s="16" t="n">
        <v>1</v>
      </c>
      <c r="L40" s="16" t="n">
        <v>3</v>
      </c>
    </row>
    <row r="41" customFormat="false" ht="17.25" hidden="false" customHeight="false" outlineLevel="0" collapsed="false">
      <c r="B41" s="8"/>
      <c r="C41" s="8"/>
      <c r="D41" s="32"/>
      <c r="E41" s="33"/>
      <c r="F41" s="33"/>
      <c r="G41" s="33"/>
      <c r="H41" s="33"/>
      <c r="I41" s="33"/>
      <c r="J41" s="33"/>
      <c r="K41" s="33"/>
      <c r="L41" s="33"/>
    </row>
    <row r="42" customFormat="false" ht="17.25" hidden="false" customHeight="false" outlineLevel="0" collapsed="false">
      <c r="D42" s="36"/>
      <c r="E42" s="33"/>
      <c r="F42" s="33"/>
      <c r="G42" s="33"/>
      <c r="H42" s="33"/>
      <c r="I42" s="33"/>
      <c r="J42" s="33"/>
      <c r="K42" s="33"/>
      <c r="L42" s="33"/>
    </row>
    <row r="43" customFormat="false" ht="17.25" hidden="false" customHeight="false" outlineLevel="0" collapsed="false">
      <c r="D43" s="212" t="s">
        <v>12</v>
      </c>
      <c r="E43" s="36"/>
      <c r="F43" s="212" t="s">
        <v>134</v>
      </c>
      <c r="G43" s="36"/>
      <c r="H43" s="212" t="s">
        <v>135</v>
      </c>
      <c r="I43" s="212" t="s">
        <v>136</v>
      </c>
      <c r="J43" s="212" t="s">
        <v>137</v>
      </c>
      <c r="K43" s="213" t="s">
        <v>468</v>
      </c>
      <c r="L43" s="213" t="s">
        <v>469</v>
      </c>
    </row>
    <row r="44" customFormat="false" ht="17.25" hidden="false" customHeight="false" outlineLevel="0" collapsed="false">
      <c r="B44" s="8"/>
      <c r="C44" s="42" t="s">
        <v>470</v>
      </c>
      <c r="D44" s="32"/>
      <c r="E44" s="214" t="s">
        <v>133</v>
      </c>
      <c r="F44" s="214" t="s">
        <v>471</v>
      </c>
      <c r="G44" s="214" t="s">
        <v>472</v>
      </c>
      <c r="H44" s="214" t="s">
        <v>473</v>
      </c>
      <c r="I44" s="214" t="s">
        <v>474</v>
      </c>
      <c r="J44" s="214" t="s">
        <v>475</v>
      </c>
      <c r="K44" s="214" t="s">
        <v>476</v>
      </c>
      <c r="L44" s="214" t="s">
        <v>477</v>
      </c>
    </row>
    <row r="45" customFormat="false" ht="17.25" hidden="false" customHeight="false" outlineLevel="0" collapsed="false">
      <c r="D45" s="36"/>
      <c r="E45" s="37"/>
      <c r="F45" s="37"/>
      <c r="G45" s="37"/>
      <c r="H45" s="210" t="s">
        <v>493</v>
      </c>
      <c r="I45" s="210" t="s">
        <v>494</v>
      </c>
      <c r="J45" s="37"/>
      <c r="K45" s="37"/>
      <c r="L45" s="37"/>
    </row>
    <row r="46" customFormat="false" ht="17.25" hidden="false" customHeight="false" outlineLevel="0" collapsed="false">
      <c r="C46" s="14" t="s">
        <v>479</v>
      </c>
      <c r="D46" s="15" t="n">
        <v>88875</v>
      </c>
      <c r="E46" s="16" t="n">
        <v>50057</v>
      </c>
      <c r="F46" s="16" t="n">
        <v>5861</v>
      </c>
      <c r="G46" s="16" t="n">
        <v>2194</v>
      </c>
      <c r="H46" s="16" t="n">
        <v>4455</v>
      </c>
      <c r="I46" s="16" t="n">
        <v>5761</v>
      </c>
      <c r="J46" s="16" t="n">
        <v>4596</v>
      </c>
      <c r="K46" s="16" t="n">
        <v>8425</v>
      </c>
      <c r="L46" s="16" t="n">
        <v>7526</v>
      </c>
    </row>
    <row r="47" customFormat="false" ht="17.25" hidden="false" customHeight="false" outlineLevel="0" collapsed="false">
      <c r="C47" s="14" t="s">
        <v>480</v>
      </c>
      <c r="D47" s="15" t="n">
        <v>94836</v>
      </c>
      <c r="E47" s="16" t="n">
        <v>52893</v>
      </c>
      <c r="F47" s="16" t="n">
        <v>5754</v>
      </c>
      <c r="G47" s="16" t="n">
        <v>2218</v>
      </c>
      <c r="H47" s="16" t="n">
        <v>5801</v>
      </c>
      <c r="I47" s="16" t="n">
        <v>6477</v>
      </c>
      <c r="J47" s="16" t="n">
        <v>5895</v>
      </c>
      <c r="K47" s="16" t="n">
        <v>8881</v>
      </c>
      <c r="L47" s="16" t="n">
        <v>6917</v>
      </c>
    </row>
    <row r="48" customFormat="false" ht="17.25" hidden="false" customHeight="false" outlineLevel="0" collapsed="false">
      <c r="C48" s="14" t="s">
        <v>19</v>
      </c>
      <c r="D48" s="15" t="n">
        <v>91866</v>
      </c>
      <c r="E48" s="16" t="n">
        <v>50334</v>
      </c>
      <c r="F48" s="16" t="n">
        <v>5994</v>
      </c>
      <c r="G48" s="16" t="n">
        <v>2246</v>
      </c>
      <c r="H48" s="16" t="n">
        <v>5475</v>
      </c>
      <c r="I48" s="16" t="n">
        <v>5874</v>
      </c>
      <c r="J48" s="16" t="n">
        <v>6317</v>
      </c>
      <c r="K48" s="16" t="n">
        <v>8855</v>
      </c>
      <c r="L48" s="16" t="n">
        <v>6771</v>
      </c>
    </row>
    <row r="49" customFormat="false" ht="17.25" hidden="false" customHeight="false" outlineLevel="0" collapsed="false">
      <c r="C49" s="14" t="s">
        <v>20</v>
      </c>
      <c r="D49" s="15" t="n">
        <v>86005</v>
      </c>
      <c r="E49" s="16" t="n">
        <v>49120</v>
      </c>
      <c r="F49" s="16" t="n">
        <v>5557</v>
      </c>
      <c r="G49" s="16" t="n">
        <v>2420</v>
      </c>
      <c r="H49" s="16" t="n">
        <v>4577</v>
      </c>
      <c r="I49" s="16" t="n">
        <v>5201</v>
      </c>
      <c r="J49" s="16" t="n">
        <v>5352</v>
      </c>
      <c r="K49" s="16" t="n">
        <v>8540</v>
      </c>
      <c r="L49" s="16" t="n">
        <v>5238</v>
      </c>
    </row>
    <row r="50" customFormat="false" ht="17.25" hidden="false" customHeight="false" outlineLevel="0" collapsed="false">
      <c r="C50" s="14" t="s">
        <v>21</v>
      </c>
      <c r="D50" s="15" t="n">
        <v>79444</v>
      </c>
      <c r="E50" s="16" t="n">
        <v>45650</v>
      </c>
      <c r="F50" s="16" t="n">
        <v>4826</v>
      </c>
      <c r="G50" s="16" t="n">
        <v>2696</v>
      </c>
      <c r="H50" s="16" t="n">
        <v>4042</v>
      </c>
      <c r="I50" s="16" t="n">
        <v>4264</v>
      </c>
      <c r="J50" s="16" t="n">
        <v>5315</v>
      </c>
      <c r="K50" s="16" t="n">
        <v>8083</v>
      </c>
      <c r="L50" s="16" t="n">
        <v>4568</v>
      </c>
    </row>
    <row r="51" customFormat="false" ht="17.25" hidden="false" customHeight="false" outlineLevel="0" collapsed="false">
      <c r="C51" s="14" t="s">
        <v>481</v>
      </c>
      <c r="D51" s="15" t="n">
        <v>78853</v>
      </c>
      <c r="E51" s="16" t="n">
        <v>48036</v>
      </c>
      <c r="F51" s="16" t="n">
        <v>3236</v>
      </c>
      <c r="G51" s="16" t="n">
        <v>2540</v>
      </c>
      <c r="H51" s="16" t="n">
        <v>4573</v>
      </c>
      <c r="I51" s="16" t="n">
        <v>4331</v>
      </c>
      <c r="J51" s="16" t="n">
        <v>4890</v>
      </c>
      <c r="K51" s="16" t="n">
        <v>7513</v>
      </c>
      <c r="L51" s="16" t="n">
        <v>3734</v>
      </c>
    </row>
    <row r="52" customFormat="false" ht="17.25" hidden="false" customHeight="false" outlineLevel="0" collapsed="false">
      <c r="B52" s="21"/>
      <c r="C52" s="14" t="s">
        <v>23</v>
      </c>
      <c r="D52" s="15" t="n">
        <v>68058</v>
      </c>
      <c r="E52" s="17" t="n">
        <v>39930</v>
      </c>
      <c r="F52" s="17" t="n">
        <v>2844</v>
      </c>
      <c r="G52" s="17" t="n">
        <v>2797</v>
      </c>
      <c r="H52" s="17" t="n">
        <v>4146</v>
      </c>
      <c r="I52" s="17" t="n">
        <v>3841</v>
      </c>
      <c r="J52" s="17" t="n">
        <v>4429</v>
      </c>
      <c r="K52" s="17" t="n">
        <v>6596</v>
      </c>
      <c r="L52" s="17" t="n">
        <v>3475</v>
      </c>
    </row>
    <row r="53" customFormat="false" ht="17.25" hidden="false" customHeight="false" outlineLevel="0" collapsed="false">
      <c r="B53" s="21"/>
      <c r="C53" s="2"/>
      <c r="D53" s="15"/>
      <c r="E53" s="17"/>
      <c r="F53" s="17"/>
      <c r="G53" s="17"/>
      <c r="H53" s="17"/>
      <c r="I53" s="17"/>
      <c r="J53" s="17"/>
      <c r="K53" s="17"/>
      <c r="L53" s="17"/>
    </row>
    <row r="54" customFormat="false" ht="17.25" hidden="false" customHeight="false" outlineLevel="0" collapsed="false">
      <c r="B54" s="21"/>
      <c r="C54" s="14" t="s">
        <v>482</v>
      </c>
      <c r="D54" s="15" t="n">
        <v>64761</v>
      </c>
      <c r="E54" s="17" t="n">
        <v>37725</v>
      </c>
      <c r="F54" s="16" t="n">
        <v>2777</v>
      </c>
      <c r="G54" s="16" t="n">
        <v>3112</v>
      </c>
      <c r="H54" s="16" t="n">
        <v>3654</v>
      </c>
      <c r="I54" s="16" t="n">
        <v>3713</v>
      </c>
      <c r="J54" s="16" t="n">
        <v>4317</v>
      </c>
      <c r="K54" s="16" t="n">
        <v>6430</v>
      </c>
      <c r="L54" s="16" t="n">
        <v>3033</v>
      </c>
    </row>
    <row r="55" customFormat="false" ht="17.25" hidden="false" customHeight="false" outlineLevel="0" collapsed="false">
      <c r="B55" s="41"/>
      <c r="C55" s="14" t="s">
        <v>483</v>
      </c>
      <c r="D55" s="15" t="n">
        <v>61338</v>
      </c>
      <c r="E55" s="17" t="n">
        <v>35245</v>
      </c>
      <c r="F55" s="17" t="n">
        <v>2531</v>
      </c>
      <c r="G55" s="16" t="n">
        <v>3039</v>
      </c>
      <c r="H55" s="17" t="n">
        <v>3486</v>
      </c>
      <c r="I55" s="17" t="n">
        <v>3652</v>
      </c>
      <c r="J55" s="17" t="n">
        <v>4103</v>
      </c>
      <c r="K55" s="17" t="n">
        <v>6319</v>
      </c>
      <c r="L55" s="17" t="n">
        <v>2963</v>
      </c>
    </row>
    <row r="56" customFormat="false" ht="17.25" hidden="false" customHeight="false" outlineLevel="0" collapsed="false">
      <c r="B56" s="41"/>
      <c r="C56" s="2" t="s">
        <v>484</v>
      </c>
      <c r="D56" s="15" t="n">
        <v>59207</v>
      </c>
      <c r="E56" s="17" t="n">
        <v>34533</v>
      </c>
      <c r="F56" s="17" t="n">
        <v>2380</v>
      </c>
      <c r="G56" s="16" t="n">
        <v>2608</v>
      </c>
      <c r="H56" s="17" t="n">
        <v>3621</v>
      </c>
      <c r="I56" s="17" t="n">
        <v>3714</v>
      </c>
      <c r="J56" s="17" t="n">
        <v>3706</v>
      </c>
      <c r="K56" s="17" t="n">
        <v>5774</v>
      </c>
      <c r="L56" s="17" t="n">
        <v>2871</v>
      </c>
    </row>
    <row r="57" customFormat="false" ht="17.25" hidden="false" customHeight="false" outlineLevel="0" collapsed="false">
      <c r="B57" s="41"/>
      <c r="C57" s="14" t="s">
        <v>485</v>
      </c>
      <c r="D57" s="15" t="n">
        <v>57394</v>
      </c>
      <c r="E57" s="17" t="n">
        <v>33280</v>
      </c>
      <c r="F57" s="17" t="n">
        <v>2291</v>
      </c>
      <c r="G57" s="16" t="n">
        <v>2709</v>
      </c>
      <c r="H57" s="17" t="n">
        <v>3545</v>
      </c>
      <c r="I57" s="17" t="n">
        <v>3596</v>
      </c>
      <c r="J57" s="17" t="n">
        <v>3722</v>
      </c>
      <c r="K57" s="17" t="n">
        <v>5408</v>
      </c>
      <c r="L57" s="17" t="n">
        <v>2843</v>
      </c>
    </row>
    <row r="58" s="211" customFormat="true" ht="17.25" hidden="false" customHeight="false" outlineLevel="0" collapsed="false">
      <c r="B58" s="21"/>
      <c r="C58" s="14" t="s">
        <v>486</v>
      </c>
      <c r="D58" s="15" t="n">
        <v>56169</v>
      </c>
      <c r="E58" s="17" t="n">
        <v>32813</v>
      </c>
      <c r="F58" s="17" t="n">
        <v>2078</v>
      </c>
      <c r="G58" s="17" t="n">
        <v>3263</v>
      </c>
      <c r="H58" s="17" t="n">
        <v>3123</v>
      </c>
      <c r="I58" s="17" t="n">
        <v>3427</v>
      </c>
      <c r="J58" s="17" t="n">
        <v>3325</v>
      </c>
      <c r="K58" s="17" t="n">
        <v>5159</v>
      </c>
      <c r="L58" s="17" t="n">
        <v>2981</v>
      </c>
    </row>
    <row r="59" customFormat="false" ht="17.25" hidden="false" customHeight="false" outlineLevel="0" collapsed="false">
      <c r="D59" s="36"/>
      <c r="E59" s="37"/>
      <c r="F59" s="37"/>
      <c r="G59" s="37"/>
      <c r="H59" s="37"/>
      <c r="I59" s="37"/>
      <c r="J59" s="37"/>
      <c r="K59" s="37"/>
      <c r="L59" s="37"/>
    </row>
    <row r="60" customFormat="false" ht="17.25" hidden="false" customHeight="false" outlineLevel="0" collapsed="false">
      <c r="B60" s="14" t="s">
        <v>288</v>
      </c>
      <c r="D60" s="15" t="n">
        <v>33</v>
      </c>
      <c r="E60" s="38" t="n">
        <v>3</v>
      </c>
      <c r="F60" s="39" t="s">
        <v>89</v>
      </c>
      <c r="G60" s="39" t="s">
        <v>89</v>
      </c>
      <c r="H60" s="39" t="s">
        <v>89</v>
      </c>
      <c r="I60" s="39" t="s">
        <v>89</v>
      </c>
      <c r="J60" s="39" t="s">
        <v>89</v>
      </c>
      <c r="K60" s="16" t="n">
        <v>24</v>
      </c>
      <c r="L60" s="16" t="n">
        <v>6</v>
      </c>
    </row>
    <row r="61" customFormat="false" ht="17.25" hidden="false" customHeight="false" outlineLevel="0" collapsed="false">
      <c r="B61" s="14" t="s">
        <v>290</v>
      </c>
      <c r="D61" s="15" t="n">
        <v>1802</v>
      </c>
      <c r="E61" s="16" t="n">
        <v>1729</v>
      </c>
      <c r="F61" s="39" t="s">
        <v>89</v>
      </c>
      <c r="G61" s="39" t="s">
        <v>89</v>
      </c>
      <c r="H61" s="39" t="s">
        <v>89</v>
      </c>
      <c r="I61" s="16" t="n">
        <v>29</v>
      </c>
      <c r="J61" s="39" t="s">
        <v>89</v>
      </c>
      <c r="K61" s="16" t="n">
        <v>44</v>
      </c>
      <c r="L61" s="39" t="s">
        <v>89</v>
      </c>
    </row>
    <row r="62" customFormat="false" ht="17.25" hidden="false" customHeight="false" outlineLevel="0" collapsed="false">
      <c r="B62" s="14" t="s">
        <v>291</v>
      </c>
      <c r="D62" s="15" t="n">
        <v>11192</v>
      </c>
      <c r="E62" s="16" t="n">
        <v>8149</v>
      </c>
      <c r="F62" s="16" t="n">
        <v>533</v>
      </c>
      <c r="G62" s="16" t="n">
        <v>527</v>
      </c>
      <c r="H62" s="16" t="n">
        <v>322</v>
      </c>
      <c r="I62" s="16" t="n">
        <v>808</v>
      </c>
      <c r="J62" s="16" t="n">
        <v>569</v>
      </c>
      <c r="K62" s="16" t="n">
        <v>270</v>
      </c>
      <c r="L62" s="16" t="n">
        <v>14</v>
      </c>
    </row>
    <row r="63" customFormat="false" ht="17.25" hidden="false" customHeight="false" outlineLevel="0" collapsed="false">
      <c r="B63" s="14" t="s">
        <v>487</v>
      </c>
      <c r="D63" s="15" t="n">
        <v>1827</v>
      </c>
      <c r="E63" s="16" t="n">
        <v>1135</v>
      </c>
      <c r="F63" s="16" t="n">
        <v>100</v>
      </c>
      <c r="G63" s="39" t="s">
        <v>89</v>
      </c>
      <c r="H63" s="16" t="n">
        <v>108</v>
      </c>
      <c r="I63" s="39" t="s">
        <v>89</v>
      </c>
      <c r="J63" s="16" t="n">
        <v>94</v>
      </c>
      <c r="K63" s="16" t="n">
        <v>244</v>
      </c>
      <c r="L63" s="16" t="n">
        <v>146</v>
      </c>
    </row>
    <row r="64" customFormat="false" ht="17.25" hidden="false" customHeight="false" outlineLevel="0" collapsed="false">
      <c r="D64" s="36"/>
      <c r="E64" s="37"/>
      <c r="F64" s="37"/>
      <c r="G64" s="37"/>
      <c r="H64" s="37"/>
      <c r="I64" s="37"/>
      <c r="J64" s="37"/>
      <c r="K64" s="37"/>
      <c r="L64" s="37"/>
    </row>
    <row r="65" customFormat="false" ht="17.25" hidden="false" customHeight="false" outlineLevel="0" collapsed="false">
      <c r="B65" s="14" t="s">
        <v>488</v>
      </c>
      <c r="D65" s="15" t="n">
        <v>5164</v>
      </c>
      <c r="E65" s="16" t="n">
        <v>3837</v>
      </c>
      <c r="F65" s="16" t="n">
        <v>127</v>
      </c>
      <c r="G65" s="16" t="n">
        <v>111</v>
      </c>
      <c r="H65" s="16" t="n">
        <v>140</v>
      </c>
      <c r="I65" s="16" t="n">
        <v>85</v>
      </c>
      <c r="J65" s="16" t="n">
        <v>41</v>
      </c>
      <c r="K65" s="16" t="n">
        <v>582</v>
      </c>
      <c r="L65" s="16" t="n">
        <v>241</v>
      </c>
    </row>
    <row r="66" customFormat="false" ht="17.25" hidden="false" customHeight="false" outlineLevel="0" collapsed="false">
      <c r="B66" s="14" t="s">
        <v>316</v>
      </c>
      <c r="D66" s="15" t="n">
        <v>3203</v>
      </c>
      <c r="E66" s="16" t="n">
        <v>3038</v>
      </c>
      <c r="F66" s="16" t="n">
        <v>5</v>
      </c>
      <c r="G66" s="16" t="n">
        <v>4</v>
      </c>
      <c r="H66" s="39" t="s">
        <v>89</v>
      </c>
      <c r="I66" s="39" t="s">
        <v>89</v>
      </c>
      <c r="J66" s="16" t="n">
        <v>24</v>
      </c>
      <c r="K66" s="16" t="n">
        <v>83</v>
      </c>
      <c r="L66" s="16" t="n">
        <v>49</v>
      </c>
    </row>
    <row r="67" customFormat="false" ht="17.25" hidden="false" customHeight="false" outlineLevel="0" collapsed="false">
      <c r="B67" s="14" t="s">
        <v>489</v>
      </c>
      <c r="D67" s="15" t="n">
        <v>5563</v>
      </c>
      <c r="E67" s="16" t="n">
        <v>5004</v>
      </c>
      <c r="F67" s="16" t="n">
        <v>5</v>
      </c>
      <c r="G67" s="16" t="n">
        <v>281</v>
      </c>
      <c r="H67" s="16" t="n">
        <v>4</v>
      </c>
      <c r="I67" s="16" t="n">
        <v>69</v>
      </c>
      <c r="J67" s="16" t="n">
        <v>5</v>
      </c>
      <c r="K67" s="16" t="n">
        <v>12</v>
      </c>
      <c r="L67" s="16" t="n">
        <v>183</v>
      </c>
    </row>
    <row r="68" customFormat="false" ht="17.25" hidden="false" customHeight="false" outlineLevel="0" collapsed="false">
      <c r="B68" s="14" t="s">
        <v>318</v>
      </c>
      <c r="D68" s="15" t="n">
        <v>53</v>
      </c>
      <c r="E68" s="16" t="n">
        <v>53</v>
      </c>
      <c r="F68" s="39" t="s">
        <v>89</v>
      </c>
      <c r="G68" s="39" t="s">
        <v>89</v>
      </c>
      <c r="H68" s="39" t="s">
        <v>89</v>
      </c>
      <c r="I68" s="39" t="s">
        <v>89</v>
      </c>
      <c r="J68" s="39" t="s">
        <v>89</v>
      </c>
      <c r="K68" s="39" t="s">
        <v>89</v>
      </c>
      <c r="L68" s="39" t="s">
        <v>89</v>
      </c>
    </row>
    <row r="69" customFormat="false" ht="17.25" hidden="false" customHeight="false" outlineLevel="0" collapsed="false">
      <c r="D69" s="36"/>
      <c r="E69" s="37"/>
      <c r="F69" s="37"/>
      <c r="G69" s="37"/>
      <c r="H69" s="37"/>
      <c r="I69" s="37"/>
      <c r="J69" s="37"/>
      <c r="K69" s="37"/>
      <c r="L69" s="37"/>
    </row>
    <row r="70" customFormat="false" ht="17.25" hidden="false" customHeight="false" outlineLevel="0" collapsed="false">
      <c r="B70" s="14" t="s">
        <v>319</v>
      </c>
      <c r="D70" s="15" t="n">
        <v>14865</v>
      </c>
      <c r="E70" s="16" t="n">
        <v>5289</v>
      </c>
      <c r="F70" s="16" t="n">
        <v>504</v>
      </c>
      <c r="G70" s="16" t="n">
        <v>1409</v>
      </c>
      <c r="H70" s="16" t="n">
        <v>1275</v>
      </c>
      <c r="I70" s="16" t="n">
        <v>1214</v>
      </c>
      <c r="J70" s="16" t="n">
        <v>1789</v>
      </c>
      <c r="K70" s="16" t="n">
        <v>2310</v>
      </c>
      <c r="L70" s="16" t="n">
        <v>1075</v>
      </c>
    </row>
    <row r="71" customFormat="false" ht="17.25" hidden="false" customHeight="false" outlineLevel="0" collapsed="false">
      <c r="B71" s="14" t="s">
        <v>490</v>
      </c>
      <c r="D71" s="15" t="n">
        <v>1066</v>
      </c>
      <c r="E71" s="16" t="n">
        <v>811</v>
      </c>
      <c r="F71" s="16" t="n">
        <v>20</v>
      </c>
      <c r="G71" s="16" t="n">
        <v>36</v>
      </c>
      <c r="H71" s="39" t="s">
        <v>218</v>
      </c>
      <c r="I71" s="16" t="n">
        <v>23</v>
      </c>
      <c r="J71" s="16" t="n">
        <v>54</v>
      </c>
      <c r="K71" s="16" t="n">
        <v>83</v>
      </c>
      <c r="L71" s="16" t="n">
        <v>39</v>
      </c>
    </row>
    <row r="72" customFormat="false" ht="17.25" hidden="false" customHeight="false" outlineLevel="0" collapsed="false">
      <c r="B72" s="14" t="s">
        <v>491</v>
      </c>
      <c r="D72" s="15" t="n">
        <v>11265</v>
      </c>
      <c r="E72" s="16" t="n">
        <v>3678</v>
      </c>
      <c r="F72" s="16" t="n">
        <v>784</v>
      </c>
      <c r="G72" s="16" t="n">
        <v>895</v>
      </c>
      <c r="H72" s="16" t="n">
        <v>1274</v>
      </c>
      <c r="I72" s="16" t="n">
        <v>1199</v>
      </c>
      <c r="J72" s="16" t="n">
        <v>749</v>
      </c>
      <c r="K72" s="16" t="n">
        <v>1489</v>
      </c>
      <c r="L72" s="16" t="n">
        <v>1197</v>
      </c>
    </row>
    <row r="73" customFormat="false" ht="17.25" hidden="false" customHeight="false" outlineLevel="0" collapsed="false">
      <c r="B73" s="14" t="s">
        <v>492</v>
      </c>
      <c r="D73" s="15" t="n">
        <v>136</v>
      </c>
      <c r="E73" s="16" t="n">
        <v>87</v>
      </c>
      <c r="F73" s="39" t="s">
        <v>89</v>
      </c>
      <c r="G73" s="39" t="s">
        <v>89</v>
      </c>
      <c r="H73" s="39" t="s">
        <v>89</v>
      </c>
      <c r="I73" s="39" t="s">
        <v>89</v>
      </c>
      <c r="J73" s="39" t="s">
        <v>89</v>
      </c>
      <c r="K73" s="16" t="n">
        <v>18</v>
      </c>
      <c r="L73" s="16" t="n">
        <v>31</v>
      </c>
    </row>
    <row r="74" customFormat="false" ht="18" hidden="false" customHeight="false" outlineLevel="0" collapsed="false">
      <c r="B74" s="5"/>
      <c r="C74" s="5"/>
      <c r="D74" s="51"/>
      <c r="E74" s="53"/>
      <c r="F74" s="53"/>
      <c r="G74" s="53"/>
      <c r="H74" s="53"/>
      <c r="I74" s="53"/>
      <c r="J74" s="53"/>
      <c r="K74" s="53"/>
      <c r="L74" s="53"/>
    </row>
    <row r="75" customFormat="false" ht="17.25" hidden="false" customHeight="false" outlineLevel="0" collapsed="false">
      <c r="D75" s="14" t="s">
        <v>495</v>
      </c>
    </row>
    <row r="76" customFormat="false" ht="17.25" hidden="false" customHeight="false" outlineLevel="0" collapsed="false">
      <c r="A76" s="2"/>
    </row>
  </sheetData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６０　労働・賃金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20.86"/>
    <col collapsed="false" customWidth="true" hidden="false" outlineLevel="0" max="4" min="4" style="1" width="19.37"/>
    <col collapsed="false" customWidth="true" hidden="false" outlineLevel="0" max="7" min="5" style="1" width="17.99"/>
    <col collapsed="false" customWidth="true" hidden="false" outlineLevel="0" max="9" min="8" style="1" width="17.87"/>
    <col collapsed="false" customWidth="false" hidden="false" outlineLevel="0" max="257" min="10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66</v>
      </c>
    </row>
    <row r="7" customFormat="false" ht="18" hidden="false" customHeight="false" outlineLevel="0" collapsed="false">
      <c r="B7" s="27"/>
      <c r="C7" s="27"/>
      <c r="D7" s="54" t="s">
        <v>496</v>
      </c>
      <c r="E7" s="27"/>
      <c r="F7" s="5"/>
      <c r="G7" s="5"/>
      <c r="H7" s="5"/>
      <c r="I7" s="40" t="s">
        <v>57</v>
      </c>
    </row>
    <row r="8" customFormat="false" ht="17.25" hidden="false" customHeight="false" outlineLevel="0" collapsed="false">
      <c r="D8" s="9"/>
      <c r="E8" s="8"/>
      <c r="F8" s="8"/>
      <c r="G8" s="8"/>
      <c r="H8" s="8"/>
      <c r="I8" s="8"/>
    </row>
    <row r="9" customFormat="false" ht="17.25" hidden="false" customHeight="false" outlineLevel="0" collapsed="false">
      <c r="B9" s="21"/>
      <c r="C9" s="21"/>
      <c r="D9" s="11" t="s">
        <v>331</v>
      </c>
      <c r="E9" s="215"/>
      <c r="F9" s="11" t="s">
        <v>331</v>
      </c>
      <c r="G9" s="9"/>
      <c r="H9" s="11" t="s">
        <v>331</v>
      </c>
      <c r="I9" s="11" t="s">
        <v>331</v>
      </c>
    </row>
    <row r="10" customFormat="false" ht="17.25" hidden="false" customHeight="false" outlineLevel="0" collapsed="false">
      <c r="B10" s="201" t="s">
        <v>497</v>
      </c>
      <c r="C10" s="21"/>
      <c r="D10" s="11" t="s">
        <v>12</v>
      </c>
      <c r="E10" s="216" t="s">
        <v>498</v>
      </c>
      <c r="F10" s="11" t="s">
        <v>499</v>
      </c>
      <c r="G10" s="217" t="s">
        <v>500</v>
      </c>
      <c r="H10" s="11" t="s">
        <v>501</v>
      </c>
      <c r="I10" s="11" t="s">
        <v>502</v>
      </c>
    </row>
    <row r="11" customFormat="false" ht="17.25" hidden="false" customHeight="false" outlineLevel="0" collapsed="false">
      <c r="B11" s="42" t="s">
        <v>331</v>
      </c>
      <c r="C11" s="8"/>
      <c r="D11" s="25"/>
      <c r="E11" s="13" t="s">
        <v>331</v>
      </c>
      <c r="F11" s="13" t="s">
        <v>331</v>
      </c>
      <c r="G11" s="13" t="s">
        <v>331</v>
      </c>
      <c r="H11" s="13" t="s">
        <v>331</v>
      </c>
      <c r="I11" s="13" t="s">
        <v>331</v>
      </c>
    </row>
    <row r="12" customFormat="false" ht="17.25" hidden="false" customHeight="false" outlineLevel="0" collapsed="false">
      <c r="B12" s="21"/>
      <c r="D12" s="36"/>
      <c r="E12" s="37"/>
      <c r="F12" s="37"/>
      <c r="G12" s="37"/>
      <c r="H12" s="37"/>
      <c r="I12" s="37"/>
    </row>
    <row r="13" customFormat="false" ht="17.25" hidden="false" customHeight="false" outlineLevel="0" collapsed="false">
      <c r="B13" s="14" t="s">
        <v>503</v>
      </c>
      <c r="C13" s="21"/>
      <c r="D13" s="15" t="n">
        <v>71180</v>
      </c>
      <c r="E13" s="17" t="n">
        <v>43878</v>
      </c>
      <c r="F13" s="17" t="n">
        <v>2250</v>
      </c>
      <c r="G13" s="17" t="n">
        <v>814</v>
      </c>
      <c r="H13" s="17" t="n">
        <v>1962</v>
      </c>
      <c r="I13" s="17" t="n">
        <v>22276</v>
      </c>
    </row>
    <row r="14" customFormat="false" ht="17.25" hidden="false" customHeight="false" outlineLevel="0" collapsed="false">
      <c r="C14" s="14" t="s">
        <v>504</v>
      </c>
      <c r="D14" s="15" t="n">
        <v>44220</v>
      </c>
      <c r="E14" s="16" t="n">
        <v>28998</v>
      </c>
      <c r="F14" s="16" t="n">
        <v>2236</v>
      </c>
      <c r="G14" s="16" t="n">
        <v>426</v>
      </c>
      <c r="H14" s="16" t="n">
        <v>540</v>
      </c>
      <c r="I14" s="16" t="n">
        <v>12020</v>
      </c>
    </row>
    <row r="15" customFormat="false" ht="17.25" hidden="false" customHeight="false" outlineLevel="0" collapsed="false">
      <c r="C15" s="14" t="s">
        <v>505</v>
      </c>
      <c r="D15" s="15" t="n">
        <v>13419</v>
      </c>
      <c r="E15" s="16" t="n">
        <v>2605</v>
      </c>
      <c r="F15" s="218" t="s">
        <v>506</v>
      </c>
      <c r="G15" s="16" t="n">
        <v>388</v>
      </c>
      <c r="H15" s="16" t="n">
        <v>1365</v>
      </c>
      <c r="I15" s="16" t="n">
        <v>9061</v>
      </c>
    </row>
    <row r="16" customFormat="false" ht="17.25" hidden="false" customHeight="false" outlineLevel="0" collapsed="false">
      <c r="C16" s="14" t="s">
        <v>507</v>
      </c>
      <c r="D16" s="15" t="n">
        <v>7512</v>
      </c>
      <c r="E16" s="16" t="n">
        <v>7397</v>
      </c>
      <c r="F16" s="218" t="s">
        <v>506</v>
      </c>
      <c r="G16" s="218" t="s">
        <v>506</v>
      </c>
      <c r="H16" s="16" t="n">
        <v>57</v>
      </c>
      <c r="I16" s="16" t="n">
        <v>58</v>
      </c>
    </row>
    <row r="17" customFormat="false" ht="17.25" hidden="false" customHeight="false" outlineLevel="0" collapsed="false">
      <c r="C17" s="14" t="s">
        <v>508</v>
      </c>
      <c r="D17" s="15" t="n">
        <v>6029</v>
      </c>
      <c r="E17" s="16" t="n">
        <v>4878</v>
      </c>
      <c r="F17" s="16" t="n">
        <v>14</v>
      </c>
      <c r="G17" s="218" t="s">
        <v>506</v>
      </c>
      <c r="H17" s="218" t="s">
        <v>506</v>
      </c>
      <c r="I17" s="16" t="n">
        <v>1137</v>
      </c>
    </row>
    <row r="18" customFormat="false" ht="17.25" hidden="false" customHeight="false" outlineLevel="0" collapsed="false">
      <c r="D18" s="36"/>
      <c r="E18" s="37"/>
      <c r="F18" s="37"/>
      <c r="G18" s="37"/>
      <c r="H18" s="37"/>
      <c r="I18" s="37"/>
    </row>
    <row r="19" customFormat="false" ht="17.25" hidden="false" customHeight="false" outlineLevel="0" collapsed="false">
      <c r="B19" s="14" t="s">
        <v>509</v>
      </c>
      <c r="C19" s="21"/>
      <c r="D19" s="15" t="n">
        <v>68221</v>
      </c>
      <c r="E19" s="17" t="n">
        <v>41660</v>
      </c>
      <c r="F19" s="17" t="n">
        <v>2225</v>
      </c>
      <c r="G19" s="17" t="n">
        <v>769</v>
      </c>
      <c r="H19" s="17" t="n">
        <v>1837</v>
      </c>
      <c r="I19" s="17" t="n">
        <v>21730</v>
      </c>
    </row>
    <row r="20" customFormat="false" ht="17.25" hidden="false" customHeight="false" outlineLevel="0" collapsed="false">
      <c r="C20" s="14" t="s">
        <v>504</v>
      </c>
      <c r="D20" s="15" t="n">
        <v>41999</v>
      </c>
      <c r="E20" s="16" t="n">
        <v>27041</v>
      </c>
      <c r="F20" s="16" t="n">
        <v>2211</v>
      </c>
      <c r="G20" s="16" t="n">
        <v>399</v>
      </c>
      <c r="H20" s="16" t="n">
        <v>439</v>
      </c>
      <c r="I20" s="16" t="n">
        <v>11909</v>
      </c>
    </row>
    <row r="21" customFormat="false" ht="17.25" hidden="false" customHeight="false" outlineLevel="0" collapsed="false">
      <c r="C21" s="14" t="s">
        <v>505</v>
      </c>
      <c r="D21" s="15" t="n">
        <v>13185</v>
      </c>
      <c r="E21" s="16" t="n">
        <v>2819</v>
      </c>
      <c r="F21" s="218" t="s">
        <v>506</v>
      </c>
      <c r="G21" s="16" t="n">
        <v>370</v>
      </c>
      <c r="H21" s="16" t="n">
        <v>1339</v>
      </c>
      <c r="I21" s="16" t="n">
        <v>8657</v>
      </c>
    </row>
    <row r="22" customFormat="false" ht="17.25" hidden="false" customHeight="false" outlineLevel="0" collapsed="false">
      <c r="C22" s="14" t="s">
        <v>507</v>
      </c>
      <c r="D22" s="15" t="n">
        <v>6997</v>
      </c>
      <c r="E22" s="16" t="n">
        <v>6880</v>
      </c>
      <c r="F22" s="218" t="s">
        <v>506</v>
      </c>
      <c r="G22" s="218" t="s">
        <v>506</v>
      </c>
      <c r="H22" s="16" t="n">
        <v>59</v>
      </c>
      <c r="I22" s="16" t="n">
        <v>58</v>
      </c>
    </row>
    <row r="23" customFormat="false" ht="17.25" hidden="false" customHeight="false" outlineLevel="0" collapsed="false">
      <c r="C23" s="14" t="s">
        <v>508</v>
      </c>
      <c r="D23" s="15" t="n">
        <v>6040</v>
      </c>
      <c r="E23" s="16" t="n">
        <v>4920</v>
      </c>
      <c r="F23" s="16" t="n">
        <v>14</v>
      </c>
      <c r="G23" s="218" t="s">
        <v>506</v>
      </c>
      <c r="H23" s="218" t="s">
        <v>506</v>
      </c>
      <c r="I23" s="16" t="n">
        <v>1106</v>
      </c>
    </row>
    <row r="24" customFormat="false" ht="17.25" hidden="false" customHeight="false" outlineLevel="0" collapsed="false">
      <c r="B24" s="21"/>
      <c r="D24" s="36"/>
      <c r="E24" s="37"/>
      <c r="F24" s="37"/>
      <c r="G24" s="37"/>
      <c r="H24" s="37"/>
      <c r="I24" s="37"/>
    </row>
    <row r="25" customFormat="false" ht="17.25" hidden="false" customHeight="false" outlineLevel="0" collapsed="false">
      <c r="B25" s="14" t="s">
        <v>510</v>
      </c>
      <c r="C25" s="21"/>
      <c r="D25" s="15" t="n">
        <v>64923</v>
      </c>
      <c r="E25" s="17" t="n">
        <v>38748</v>
      </c>
      <c r="F25" s="17" t="n">
        <v>2307</v>
      </c>
      <c r="G25" s="17" t="n">
        <v>712</v>
      </c>
      <c r="H25" s="17" t="n">
        <v>1797</v>
      </c>
      <c r="I25" s="17" t="n">
        <v>21359</v>
      </c>
    </row>
    <row r="26" customFormat="false" ht="17.25" hidden="false" customHeight="false" outlineLevel="0" collapsed="false">
      <c r="C26" s="14" t="s">
        <v>504</v>
      </c>
      <c r="D26" s="15" t="n">
        <v>39809</v>
      </c>
      <c r="E26" s="16" t="n">
        <v>24893</v>
      </c>
      <c r="F26" s="16" t="n">
        <v>2307</v>
      </c>
      <c r="G26" s="16" t="n">
        <v>342</v>
      </c>
      <c r="H26" s="16" t="n">
        <v>441</v>
      </c>
      <c r="I26" s="16" t="n">
        <v>11826</v>
      </c>
    </row>
    <row r="27" customFormat="false" ht="17.25" hidden="false" customHeight="false" outlineLevel="0" collapsed="false">
      <c r="C27" s="14" t="s">
        <v>505</v>
      </c>
      <c r="D27" s="15" t="n">
        <v>12751</v>
      </c>
      <c r="E27" s="16" t="n">
        <v>2681</v>
      </c>
      <c r="F27" s="218" t="s">
        <v>506</v>
      </c>
      <c r="G27" s="16" t="n">
        <v>370</v>
      </c>
      <c r="H27" s="16" t="n">
        <v>1295</v>
      </c>
      <c r="I27" s="16" t="n">
        <v>8405</v>
      </c>
    </row>
    <row r="28" customFormat="false" ht="17.25" hidden="false" customHeight="false" outlineLevel="0" collapsed="false">
      <c r="C28" s="14" t="s">
        <v>507</v>
      </c>
      <c r="D28" s="15" t="n">
        <v>6593</v>
      </c>
      <c r="E28" s="16" t="n">
        <v>6475</v>
      </c>
      <c r="F28" s="218" t="s">
        <v>506</v>
      </c>
      <c r="G28" s="218" t="s">
        <v>506</v>
      </c>
      <c r="H28" s="16" t="n">
        <v>61</v>
      </c>
      <c r="I28" s="16" t="n">
        <v>57</v>
      </c>
    </row>
    <row r="29" customFormat="false" ht="17.25" hidden="false" customHeight="false" outlineLevel="0" collapsed="false">
      <c r="C29" s="14" t="s">
        <v>508</v>
      </c>
      <c r="D29" s="15" t="n">
        <v>5770</v>
      </c>
      <c r="E29" s="16" t="n">
        <v>4699</v>
      </c>
      <c r="F29" s="218" t="s">
        <v>506</v>
      </c>
      <c r="G29" s="218" t="s">
        <v>506</v>
      </c>
      <c r="H29" s="218" t="s">
        <v>506</v>
      </c>
      <c r="I29" s="16" t="n">
        <v>1071</v>
      </c>
    </row>
    <row r="30" customFormat="false" ht="17.25" hidden="false" customHeight="false" outlineLevel="0" collapsed="false">
      <c r="D30" s="36"/>
      <c r="E30" s="37"/>
      <c r="F30" s="37"/>
      <c r="G30" s="37"/>
      <c r="H30" s="37"/>
      <c r="I30" s="37"/>
    </row>
    <row r="31" customFormat="false" ht="17.25" hidden="false" customHeight="false" outlineLevel="0" collapsed="false">
      <c r="B31" s="14" t="s">
        <v>511</v>
      </c>
      <c r="C31" s="21"/>
      <c r="D31" s="15" t="n">
        <v>61338</v>
      </c>
      <c r="E31" s="17" t="n">
        <v>35877</v>
      </c>
      <c r="F31" s="17" t="n">
        <v>2212</v>
      </c>
      <c r="G31" s="17" t="n">
        <v>554</v>
      </c>
      <c r="H31" s="17" t="n">
        <v>1595</v>
      </c>
      <c r="I31" s="17" t="n">
        <v>21100</v>
      </c>
    </row>
    <row r="32" customFormat="false" ht="17.25" hidden="false" customHeight="false" outlineLevel="0" collapsed="false">
      <c r="C32" s="14" t="s">
        <v>504</v>
      </c>
      <c r="D32" s="15" t="n">
        <v>37200</v>
      </c>
      <c r="E32" s="16" t="n">
        <v>22530</v>
      </c>
      <c r="F32" s="16" t="n">
        <v>2212</v>
      </c>
      <c r="G32" s="16" t="n">
        <v>197</v>
      </c>
      <c r="H32" s="16" t="n">
        <v>452</v>
      </c>
      <c r="I32" s="16" t="n">
        <v>11809</v>
      </c>
    </row>
    <row r="33" customFormat="false" ht="17.25" hidden="false" customHeight="false" outlineLevel="0" collapsed="false">
      <c r="C33" s="14" t="s">
        <v>505</v>
      </c>
      <c r="D33" s="15" t="n">
        <v>11985</v>
      </c>
      <c r="E33" s="16" t="n">
        <v>2410</v>
      </c>
      <c r="F33" s="218" t="s">
        <v>506</v>
      </c>
      <c r="G33" s="16" t="n">
        <v>357</v>
      </c>
      <c r="H33" s="16" t="n">
        <v>1090</v>
      </c>
      <c r="I33" s="16" t="n">
        <v>8128</v>
      </c>
    </row>
    <row r="34" customFormat="false" ht="17.25" hidden="false" customHeight="false" outlineLevel="0" collapsed="false">
      <c r="C34" s="14" t="s">
        <v>507</v>
      </c>
      <c r="D34" s="15" t="n">
        <v>6449</v>
      </c>
      <c r="E34" s="16" t="n">
        <v>6347</v>
      </c>
      <c r="F34" s="218" t="s">
        <v>506</v>
      </c>
      <c r="G34" s="218" t="s">
        <v>506</v>
      </c>
      <c r="H34" s="16" t="n">
        <v>53</v>
      </c>
      <c r="I34" s="16" t="n">
        <v>49</v>
      </c>
    </row>
    <row r="35" customFormat="false" ht="17.25" hidden="false" customHeight="false" outlineLevel="0" collapsed="false">
      <c r="C35" s="14" t="s">
        <v>508</v>
      </c>
      <c r="D35" s="15" t="n">
        <v>5704</v>
      </c>
      <c r="E35" s="16" t="n">
        <v>4590</v>
      </c>
      <c r="F35" s="218" t="s">
        <v>506</v>
      </c>
      <c r="G35" s="218" t="s">
        <v>506</v>
      </c>
      <c r="H35" s="218" t="s">
        <v>506</v>
      </c>
      <c r="I35" s="16" t="n">
        <v>1114</v>
      </c>
    </row>
    <row r="36" customFormat="false" ht="17.25" hidden="false" customHeight="false" outlineLevel="0" collapsed="false">
      <c r="D36" s="36"/>
      <c r="E36" s="37"/>
      <c r="F36" s="37"/>
      <c r="G36" s="37"/>
      <c r="H36" s="37"/>
      <c r="I36" s="37"/>
    </row>
    <row r="37" customFormat="false" ht="17.25" hidden="false" customHeight="false" outlineLevel="0" collapsed="false">
      <c r="B37" s="14" t="s">
        <v>512</v>
      </c>
      <c r="C37" s="21"/>
      <c r="D37" s="15" t="n">
        <v>59207</v>
      </c>
      <c r="E37" s="17" t="n">
        <v>34187</v>
      </c>
      <c r="F37" s="17" t="n">
        <v>2138</v>
      </c>
      <c r="G37" s="17" t="n">
        <v>518</v>
      </c>
      <c r="H37" s="17" t="n">
        <v>1594</v>
      </c>
      <c r="I37" s="17" t="n">
        <v>20770</v>
      </c>
    </row>
    <row r="38" customFormat="false" ht="17.25" hidden="false" customHeight="false" outlineLevel="0" collapsed="false">
      <c r="C38" s="14" t="s">
        <v>504</v>
      </c>
      <c r="D38" s="15" t="n">
        <v>35804</v>
      </c>
      <c r="E38" s="16" t="n">
        <v>21389</v>
      </c>
      <c r="F38" s="16" t="n">
        <v>2138</v>
      </c>
      <c r="G38" s="16" t="n">
        <v>181</v>
      </c>
      <c r="H38" s="16" t="n">
        <v>445</v>
      </c>
      <c r="I38" s="16" t="n">
        <v>11651</v>
      </c>
    </row>
    <row r="39" customFormat="false" ht="17.25" hidden="false" customHeight="false" outlineLevel="0" collapsed="false">
      <c r="C39" s="14" t="s">
        <v>505</v>
      </c>
      <c r="D39" s="15" t="n">
        <v>11742</v>
      </c>
      <c r="E39" s="16" t="n">
        <v>2401</v>
      </c>
      <c r="F39" s="218" t="s">
        <v>506</v>
      </c>
      <c r="G39" s="16" t="n">
        <v>337</v>
      </c>
      <c r="H39" s="16" t="n">
        <v>1098</v>
      </c>
      <c r="I39" s="16" t="n">
        <v>7906</v>
      </c>
    </row>
    <row r="40" customFormat="false" ht="17.25" hidden="false" customHeight="false" outlineLevel="0" collapsed="false">
      <c r="C40" s="14" t="s">
        <v>507</v>
      </c>
      <c r="D40" s="15" t="n">
        <v>6158</v>
      </c>
      <c r="E40" s="16" t="n">
        <v>6064</v>
      </c>
      <c r="F40" s="218" t="s">
        <v>506</v>
      </c>
      <c r="G40" s="218" t="s">
        <v>506</v>
      </c>
      <c r="H40" s="16" t="n">
        <v>51</v>
      </c>
      <c r="I40" s="16" t="n">
        <v>43</v>
      </c>
    </row>
    <row r="41" customFormat="false" ht="17.25" hidden="false" customHeight="false" outlineLevel="0" collapsed="false">
      <c r="C41" s="14" t="s">
        <v>508</v>
      </c>
      <c r="D41" s="15" t="n">
        <v>5503</v>
      </c>
      <c r="E41" s="16" t="n">
        <v>4333</v>
      </c>
      <c r="F41" s="218" t="s">
        <v>506</v>
      </c>
      <c r="G41" s="218" t="s">
        <v>506</v>
      </c>
      <c r="H41" s="218" t="s">
        <v>506</v>
      </c>
      <c r="I41" s="16" t="n">
        <v>1170</v>
      </c>
    </row>
    <row r="42" customFormat="false" ht="17.25" hidden="false" customHeight="false" outlineLevel="0" collapsed="false">
      <c r="D42" s="36"/>
      <c r="E42" s="37"/>
      <c r="F42" s="37"/>
      <c r="G42" s="37"/>
      <c r="H42" s="37"/>
      <c r="I42" s="37"/>
    </row>
    <row r="43" customFormat="false" ht="17.25" hidden="false" customHeight="false" outlineLevel="0" collapsed="false">
      <c r="B43" s="14" t="s">
        <v>513</v>
      </c>
      <c r="C43" s="21"/>
      <c r="D43" s="15" t="n">
        <v>57394</v>
      </c>
      <c r="E43" s="17" t="n">
        <v>33030</v>
      </c>
      <c r="F43" s="17" t="n">
        <v>2416</v>
      </c>
      <c r="G43" s="17" t="n">
        <v>494</v>
      </c>
      <c r="H43" s="17" t="n">
        <v>1145</v>
      </c>
      <c r="I43" s="17" t="n">
        <v>20309</v>
      </c>
    </row>
    <row r="44" customFormat="false" ht="17.25" hidden="false" customHeight="false" outlineLevel="0" collapsed="false">
      <c r="C44" s="14" t="s">
        <v>504</v>
      </c>
      <c r="D44" s="15" t="n">
        <v>34814</v>
      </c>
      <c r="E44" s="16" t="n">
        <v>20552</v>
      </c>
      <c r="F44" s="16" t="n">
        <v>2112</v>
      </c>
      <c r="G44" s="16" t="n">
        <v>163</v>
      </c>
      <c r="H44" s="16" t="n">
        <v>445</v>
      </c>
      <c r="I44" s="16" t="n">
        <v>11542</v>
      </c>
    </row>
    <row r="45" customFormat="false" ht="17.25" hidden="false" customHeight="false" outlineLevel="0" collapsed="false">
      <c r="C45" s="14" t="s">
        <v>505</v>
      </c>
      <c r="D45" s="15" t="n">
        <v>11559</v>
      </c>
      <c r="E45" s="16" t="n">
        <v>2454</v>
      </c>
      <c r="F45" s="16" t="n">
        <v>304</v>
      </c>
      <c r="G45" s="16" t="n">
        <v>331</v>
      </c>
      <c r="H45" s="16" t="n">
        <v>686</v>
      </c>
      <c r="I45" s="16" t="n">
        <v>7784</v>
      </c>
    </row>
    <row r="46" customFormat="false" ht="17.25" hidden="false" customHeight="false" outlineLevel="0" collapsed="false">
      <c r="C46" s="14" t="s">
        <v>507</v>
      </c>
      <c r="D46" s="15" t="n">
        <v>6285</v>
      </c>
      <c r="E46" s="16" t="n">
        <v>6111</v>
      </c>
      <c r="F46" s="218" t="s">
        <v>506</v>
      </c>
      <c r="G46" s="218" t="s">
        <v>506</v>
      </c>
      <c r="H46" s="16" t="n">
        <v>14</v>
      </c>
      <c r="I46" s="16" t="n">
        <v>160</v>
      </c>
    </row>
    <row r="47" customFormat="false" ht="17.25" hidden="false" customHeight="false" outlineLevel="0" collapsed="false">
      <c r="C47" s="14" t="s">
        <v>508</v>
      </c>
      <c r="D47" s="15" t="n">
        <v>4736</v>
      </c>
      <c r="E47" s="16" t="n">
        <v>3913</v>
      </c>
      <c r="F47" s="218" t="s">
        <v>506</v>
      </c>
      <c r="G47" s="218" t="s">
        <v>506</v>
      </c>
      <c r="H47" s="218" t="s">
        <v>506</v>
      </c>
      <c r="I47" s="16" t="n">
        <v>823</v>
      </c>
    </row>
    <row r="48" customFormat="false" ht="17.25" hidden="false" customHeight="false" outlineLevel="0" collapsed="false">
      <c r="D48" s="36"/>
      <c r="E48" s="37"/>
      <c r="F48" s="37"/>
      <c r="G48" s="37"/>
      <c r="H48" s="37"/>
      <c r="I48" s="37"/>
    </row>
    <row r="49" customFormat="false" ht="17.25" hidden="false" customHeight="false" outlineLevel="0" collapsed="false">
      <c r="B49" s="14" t="s">
        <v>514</v>
      </c>
      <c r="C49" s="41"/>
      <c r="D49" s="15" t="n">
        <v>56169</v>
      </c>
      <c r="E49" s="17" t="n">
        <v>32585</v>
      </c>
      <c r="F49" s="17" t="n">
        <v>2418</v>
      </c>
      <c r="G49" s="17" t="n">
        <v>462</v>
      </c>
      <c r="H49" s="17" t="n">
        <v>1089</v>
      </c>
      <c r="I49" s="17" t="n">
        <v>19615</v>
      </c>
    </row>
    <row r="50" customFormat="false" ht="17.25" hidden="false" customHeight="false" outlineLevel="0" collapsed="false">
      <c r="C50" s="14" t="s">
        <v>504</v>
      </c>
      <c r="D50" s="15" t="n">
        <v>33817</v>
      </c>
      <c r="E50" s="17" t="n">
        <v>19827</v>
      </c>
      <c r="F50" s="17" t="n">
        <v>2114</v>
      </c>
      <c r="G50" s="17" t="n">
        <v>141</v>
      </c>
      <c r="H50" s="17" t="n">
        <v>431</v>
      </c>
      <c r="I50" s="17" t="n">
        <v>11304</v>
      </c>
    </row>
    <row r="51" customFormat="false" ht="17.25" hidden="false" customHeight="false" outlineLevel="0" collapsed="false">
      <c r="C51" s="14" t="s">
        <v>505</v>
      </c>
      <c r="D51" s="15" t="n">
        <v>11258</v>
      </c>
      <c r="E51" s="17" t="n">
        <v>2449</v>
      </c>
      <c r="F51" s="17" t="n">
        <v>304</v>
      </c>
      <c r="G51" s="17" t="n">
        <v>321</v>
      </c>
      <c r="H51" s="17" t="n">
        <v>646</v>
      </c>
      <c r="I51" s="17" t="n">
        <v>7538</v>
      </c>
    </row>
    <row r="52" customFormat="false" ht="17.25" hidden="false" customHeight="false" outlineLevel="0" collapsed="false">
      <c r="C52" s="14" t="s">
        <v>507</v>
      </c>
      <c r="D52" s="15" t="n">
        <v>6178</v>
      </c>
      <c r="E52" s="17" t="n">
        <v>6012</v>
      </c>
      <c r="F52" s="218" t="s">
        <v>506</v>
      </c>
      <c r="G52" s="218" t="s">
        <v>506</v>
      </c>
      <c r="H52" s="17" t="n">
        <v>12</v>
      </c>
      <c r="I52" s="17" t="n">
        <v>154</v>
      </c>
    </row>
    <row r="53" customFormat="false" ht="17.25" hidden="false" customHeight="false" outlineLevel="0" collapsed="false">
      <c r="C53" s="14" t="s">
        <v>508</v>
      </c>
      <c r="D53" s="15" t="n">
        <v>4916</v>
      </c>
      <c r="E53" s="17" t="n">
        <v>4297</v>
      </c>
      <c r="F53" s="218" t="s">
        <v>506</v>
      </c>
      <c r="G53" s="218" t="s">
        <v>506</v>
      </c>
      <c r="H53" s="218" t="s">
        <v>506</v>
      </c>
      <c r="I53" s="17" t="n">
        <v>619</v>
      </c>
    </row>
    <row r="54" customFormat="false" ht="18" hidden="false" customHeight="false" outlineLevel="0" collapsed="false">
      <c r="A54" s="21"/>
      <c r="B54" s="27"/>
      <c r="C54" s="27"/>
      <c r="D54" s="51"/>
      <c r="E54" s="52"/>
      <c r="F54" s="52"/>
      <c r="G54" s="52"/>
      <c r="H54" s="52"/>
      <c r="I54" s="52"/>
    </row>
    <row r="55" customFormat="false" ht="17.25" hidden="false" customHeight="false" outlineLevel="0" collapsed="false">
      <c r="A55" s="21"/>
      <c r="B55" s="21"/>
      <c r="C55" s="14" t="s">
        <v>515</v>
      </c>
      <c r="E55" s="21"/>
      <c r="G55" s="205" t="s">
        <v>516</v>
      </c>
      <c r="I55" s="2"/>
    </row>
    <row r="56" customFormat="false" ht="17.25" hidden="false" customHeight="false" outlineLevel="0" collapsed="false">
      <c r="A56" s="2"/>
      <c r="B56" s="21"/>
      <c r="C56" s="21"/>
      <c r="D56" s="21"/>
      <c r="E56" s="21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・賃金　６１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62"/>
    <col collapsed="false" customWidth="false" hidden="false" outlineLevel="0" max="3" min="3" style="1" width="10.87"/>
    <col collapsed="false" customWidth="true" hidden="false" outlineLevel="0" max="4" min="4" style="1" width="12.12"/>
    <col collapsed="false" customWidth="false" hidden="false" outlineLevel="0" max="5" min="5" style="1" width="10.87"/>
    <col collapsed="false" customWidth="true" hidden="false" outlineLevel="0" max="6" min="6" style="1" width="12.12"/>
    <col collapsed="false" customWidth="fals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false" hidden="false" outlineLevel="0" max="11" min="11" style="1" width="10.87"/>
    <col collapsed="false" customWidth="true" hidden="false" outlineLevel="0" max="12" min="12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17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false" outlineLevel="0" collapsed="false">
      <c r="C8" s="9"/>
      <c r="E8" s="8"/>
      <c r="F8" s="8"/>
      <c r="G8" s="8"/>
      <c r="H8" s="8"/>
      <c r="I8" s="8"/>
      <c r="J8" s="8"/>
      <c r="K8" s="8"/>
      <c r="L8" s="8"/>
    </row>
    <row r="9" customFormat="false" ht="17.25" hidden="false" customHeight="false" outlineLevel="0" collapsed="false">
      <c r="C9" s="7" t="s">
        <v>518</v>
      </c>
      <c r="E9" s="7" t="s">
        <v>519</v>
      </c>
      <c r="G9" s="8"/>
      <c r="H9" s="8"/>
      <c r="I9" s="42" t="s">
        <v>520</v>
      </c>
      <c r="J9" s="8"/>
      <c r="K9" s="8"/>
      <c r="L9" s="8"/>
    </row>
    <row r="10" customFormat="false" ht="17.25" hidden="false" customHeight="false" outlineLevel="0" collapsed="false">
      <c r="C10" s="25"/>
      <c r="D10" s="8"/>
      <c r="E10" s="12" t="s">
        <v>521</v>
      </c>
      <c r="F10" s="8"/>
      <c r="G10" s="12" t="s">
        <v>522</v>
      </c>
      <c r="H10" s="8"/>
      <c r="I10" s="12" t="s">
        <v>523</v>
      </c>
      <c r="J10" s="8"/>
      <c r="K10" s="12" t="s">
        <v>524</v>
      </c>
      <c r="L10" s="8"/>
    </row>
    <row r="11" customFormat="false" ht="17.25" hidden="false" customHeight="false" outlineLevel="0" collapsed="false">
      <c r="C11" s="9"/>
      <c r="D11" s="7" t="s">
        <v>525</v>
      </c>
      <c r="E11" s="9"/>
      <c r="F11" s="7" t="s">
        <v>526</v>
      </c>
      <c r="G11" s="9"/>
      <c r="H11" s="7" t="s">
        <v>526</v>
      </c>
      <c r="I11" s="9"/>
      <c r="J11" s="7" t="s">
        <v>526</v>
      </c>
      <c r="K11" s="9"/>
      <c r="L11" s="7" t="s">
        <v>526</v>
      </c>
    </row>
    <row r="12" customFormat="false" ht="17.25" hidden="false" customHeight="false" outlineLevel="0" collapsed="false">
      <c r="B12" s="8"/>
      <c r="C12" s="12" t="s">
        <v>527</v>
      </c>
      <c r="D12" s="12" t="s">
        <v>528</v>
      </c>
      <c r="E12" s="12" t="s">
        <v>527</v>
      </c>
      <c r="F12" s="12" t="s">
        <v>529</v>
      </c>
      <c r="G12" s="12" t="s">
        <v>527</v>
      </c>
      <c r="H12" s="12" t="s">
        <v>529</v>
      </c>
      <c r="I12" s="12" t="s">
        <v>527</v>
      </c>
      <c r="J12" s="12" t="s">
        <v>529</v>
      </c>
      <c r="K12" s="12" t="s">
        <v>527</v>
      </c>
      <c r="L12" s="12" t="s">
        <v>529</v>
      </c>
    </row>
    <row r="13" customFormat="false" ht="17.25" hidden="false" customHeight="false" outlineLevel="0" collapsed="false">
      <c r="C13" s="36"/>
      <c r="D13" s="26" t="s">
        <v>240</v>
      </c>
      <c r="E13" s="37"/>
      <c r="F13" s="26" t="s">
        <v>240</v>
      </c>
      <c r="G13" s="37"/>
      <c r="H13" s="26" t="s">
        <v>240</v>
      </c>
      <c r="I13" s="37"/>
      <c r="J13" s="26" t="s">
        <v>240</v>
      </c>
      <c r="K13" s="37"/>
      <c r="L13" s="26" t="s">
        <v>240</v>
      </c>
    </row>
    <row r="14" customFormat="false" ht="17.25" hidden="false" customHeight="false" outlineLevel="0" collapsed="false">
      <c r="B14" s="14" t="s">
        <v>530</v>
      </c>
      <c r="C14" s="15" t="n">
        <v>14</v>
      </c>
      <c r="D14" s="17" t="n">
        <v>1445</v>
      </c>
      <c r="E14" s="17" t="n">
        <v>8</v>
      </c>
      <c r="F14" s="17" t="n">
        <v>1065</v>
      </c>
      <c r="G14" s="16" t="n">
        <v>3</v>
      </c>
      <c r="H14" s="16" t="n">
        <v>418</v>
      </c>
      <c r="I14" s="16" t="n">
        <v>5</v>
      </c>
      <c r="J14" s="16" t="n">
        <v>647</v>
      </c>
      <c r="K14" s="39" t="s">
        <v>89</v>
      </c>
      <c r="L14" s="39" t="s">
        <v>89</v>
      </c>
    </row>
    <row r="15" customFormat="false" ht="17.25" hidden="false" customHeight="false" outlineLevel="0" collapsed="false">
      <c r="B15" s="2" t="s">
        <v>22</v>
      </c>
      <c r="C15" s="15" t="n">
        <v>5</v>
      </c>
      <c r="D15" s="17" t="n">
        <v>54</v>
      </c>
      <c r="E15" s="39" t="s">
        <v>89</v>
      </c>
      <c r="F15" s="39" t="s">
        <v>89</v>
      </c>
      <c r="G15" s="39" t="s">
        <v>89</v>
      </c>
      <c r="H15" s="39" t="s">
        <v>89</v>
      </c>
      <c r="I15" s="39" t="s">
        <v>89</v>
      </c>
      <c r="J15" s="39" t="s">
        <v>89</v>
      </c>
      <c r="K15" s="39" t="s">
        <v>89</v>
      </c>
      <c r="L15" s="39" t="s">
        <v>89</v>
      </c>
    </row>
    <row r="16" customFormat="false" ht="17.25" hidden="false" customHeight="false" outlineLevel="0" collapsed="false">
      <c r="B16" s="2"/>
      <c r="C16" s="15"/>
      <c r="D16" s="17"/>
      <c r="E16" s="38"/>
      <c r="F16" s="38"/>
      <c r="G16" s="38"/>
      <c r="H16" s="38"/>
      <c r="I16" s="38"/>
      <c r="J16" s="38"/>
      <c r="K16" s="38"/>
      <c r="L16" s="38"/>
    </row>
    <row r="17" customFormat="false" ht="17.25" hidden="false" customHeight="false" outlineLevel="0" collapsed="false">
      <c r="B17" s="2" t="s">
        <v>531</v>
      </c>
      <c r="C17" s="15" t="n">
        <v>8</v>
      </c>
      <c r="D17" s="17" t="n">
        <v>803</v>
      </c>
      <c r="E17" s="17" t="n">
        <v>1</v>
      </c>
      <c r="F17" s="17" t="n">
        <v>100</v>
      </c>
      <c r="G17" s="39" t="s">
        <v>89</v>
      </c>
      <c r="H17" s="39" t="s">
        <v>89</v>
      </c>
      <c r="I17" s="16" t="n">
        <v>1</v>
      </c>
      <c r="J17" s="16" t="n">
        <v>100</v>
      </c>
      <c r="K17" s="39" t="s">
        <v>89</v>
      </c>
      <c r="L17" s="39" t="s">
        <v>89</v>
      </c>
    </row>
    <row r="18" customFormat="false" ht="17.25" hidden="false" customHeight="false" outlineLevel="0" collapsed="false">
      <c r="B18" s="2" t="s">
        <v>532</v>
      </c>
      <c r="C18" s="15" t="n">
        <v>5</v>
      </c>
      <c r="D18" s="17" t="n">
        <v>234</v>
      </c>
      <c r="E18" s="17" t="n">
        <v>1</v>
      </c>
      <c r="F18" s="17" t="n">
        <v>178</v>
      </c>
      <c r="G18" s="39" t="s">
        <v>89</v>
      </c>
      <c r="H18" s="39" t="s">
        <v>89</v>
      </c>
      <c r="I18" s="16" t="n">
        <v>1</v>
      </c>
      <c r="J18" s="16" t="n">
        <v>178</v>
      </c>
      <c r="K18" s="39" t="s">
        <v>89</v>
      </c>
      <c r="L18" s="39" t="s">
        <v>89</v>
      </c>
    </row>
    <row r="19" customFormat="false" ht="17.25" hidden="false" customHeight="false" outlineLevel="0" collapsed="false">
      <c r="B19" s="2" t="s">
        <v>533</v>
      </c>
      <c r="C19" s="15" t="n">
        <v>4</v>
      </c>
      <c r="D19" s="17" t="n">
        <v>199</v>
      </c>
      <c r="E19" s="24" t="n">
        <v>1</v>
      </c>
      <c r="F19" s="24" t="n">
        <v>97</v>
      </c>
      <c r="G19" s="24" t="n">
        <v>1</v>
      </c>
      <c r="H19" s="24" t="n">
        <v>97</v>
      </c>
      <c r="I19" s="39" t="s">
        <v>89</v>
      </c>
      <c r="J19" s="39" t="s">
        <v>89</v>
      </c>
      <c r="K19" s="39" t="s">
        <v>89</v>
      </c>
      <c r="L19" s="39" t="s">
        <v>89</v>
      </c>
    </row>
    <row r="20" customFormat="false" ht="17.25" hidden="false" customHeight="false" outlineLevel="0" collapsed="false">
      <c r="B20" s="2" t="s">
        <v>534</v>
      </c>
      <c r="C20" s="15" t="n">
        <v>5</v>
      </c>
      <c r="D20" s="17" t="n">
        <v>319</v>
      </c>
      <c r="E20" s="24" t="n">
        <v>3</v>
      </c>
      <c r="F20" s="24" t="n">
        <v>213</v>
      </c>
      <c r="G20" s="39" t="s">
        <v>89</v>
      </c>
      <c r="H20" s="39" t="s">
        <v>89</v>
      </c>
      <c r="I20" s="39" t="s">
        <v>89</v>
      </c>
      <c r="J20" s="39" t="s">
        <v>89</v>
      </c>
      <c r="K20" s="39" t="s">
        <v>89</v>
      </c>
      <c r="L20" s="39" t="s">
        <v>89</v>
      </c>
      <c r="M20" s="111"/>
      <c r="N20" s="111"/>
    </row>
    <row r="21" customFormat="false" ht="17.25" hidden="false" customHeight="false" outlineLevel="0" collapsed="false">
      <c r="B21" s="2" t="s">
        <v>535</v>
      </c>
      <c r="C21" s="15" t="n">
        <v>5</v>
      </c>
      <c r="D21" s="17" t="n">
        <v>354</v>
      </c>
      <c r="E21" s="24" t="n">
        <v>3</v>
      </c>
      <c r="F21" s="24" t="n">
        <v>179</v>
      </c>
      <c r="G21" s="24" t="n">
        <v>2</v>
      </c>
      <c r="H21" s="24" t="n">
        <v>99</v>
      </c>
      <c r="I21" s="24" t="n">
        <v>1</v>
      </c>
      <c r="J21" s="24" t="n">
        <v>80</v>
      </c>
      <c r="K21" s="39" t="s">
        <v>89</v>
      </c>
      <c r="L21" s="39" t="s">
        <v>89</v>
      </c>
      <c r="M21" s="111"/>
      <c r="N21" s="111"/>
    </row>
    <row r="22" customFormat="false" ht="17.25" hidden="false" customHeight="false" outlineLevel="0" collapsed="false">
      <c r="B22" s="2" t="s">
        <v>484</v>
      </c>
      <c r="C22" s="15" t="n">
        <v>3</v>
      </c>
      <c r="D22" s="17" t="n">
        <v>194</v>
      </c>
      <c r="E22" s="39" t="s">
        <v>89</v>
      </c>
      <c r="F22" s="39" t="s">
        <v>89</v>
      </c>
      <c r="G22" s="39" t="s">
        <v>89</v>
      </c>
      <c r="H22" s="39" t="s">
        <v>89</v>
      </c>
      <c r="I22" s="39" t="s">
        <v>89</v>
      </c>
      <c r="J22" s="39" t="s">
        <v>89</v>
      </c>
      <c r="K22" s="39" t="s">
        <v>89</v>
      </c>
      <c r="L22" s="39" t="s">
        <v>89</v>
      </c>
      <c r="M22" s="111"/>
      <c r="N22" s="111"/>
    </row>
    <row r="23" customFormat="false" ht="17.25" hidden="false" customHeight="false" outlineLevel="0" collapsed="false">
      <c r="B23" s="2" t="s">
        <v>536</v>
      </c>
      <c r="C23" s="15" t="n">
        <v>5</v>
      </c>
      <c r="D23" s="17" t="n">
        <v>470</v>
      </c>
      <c r="E23" s="17" t="n">
        <v>1</v>
      </c>
      <c r="F23" s="17" t="n">
        <v>56</v>
      </c>
      <c r="G23" s="39" t="s">
        <v>89</v>
      </c>
      <c r="H23" s="39" t="s">
        <v>89</v>
      </c>
      <c r="I23" s="17" t="n">
        <v>1</v>
      </c>
      <c r="J23" s="17" t="n">
        <v>56</v>
      </c>
      <c r="K23" s="39" t="s">
        <v>89</v>
      </c>
      <c r="L23" s="39" t="s">
        <v>89</v>
      </c>
      <c r="M23" s="111"/>
      <c r="N23" s="111"/>
    </row>
    <row r="24" customFormat="false" ht="17.25" hidden="false" customHeight="false" outlineLevel="0" collapsed="false">
      <c r="B24" s="4"/>
      <c r="C24" s="30"/>
      <c r="D24" s="16"/>
      <c r="E24" s="37"/>
      <c r="F24" s="37"/>
      <c r="G24" s="16"/>
      <c r="H24" s="16"/>
      <c r="I24" s="16"/>
      <c r="J24" s="16"/>
      <c r="K24" s="16"/>
      <c r="L24" s="16"/>
    </row>
    <row r="25" customFormat="false" ht="17.25" hidden="false" customHeight="false" outlineLevel="0" collapsed="false">
      <c r="B25" s="2" t="s">
        <v>537</v>
      </c>
      <c r="C25" s="219" t="s">
        <v>89</v>
      </c>
      <c r="D25" s="39" t="s">
        <v>89</v>
      </c>
      <c r="E25" s="39" t="s">
        <v>89</v>
      </c>
      <c r="F25" s="39" t="s">
        <v>89</v>
      </c>
      <c r="G25" s="39" t="s">
        <v>89</v>
      </c>
      <c r="H25" s="39" t="s">
        <v>89</v>
      </c>
      <c r="I25" s="39" t="s">
        <v>89</v>
      </c>
      <c r="J25" s="39" t="s">
        <v>89</v>
      </c>
      <c r="K25" s="39" t="s">
        <v>89</v>
      </c>
      <c r="L25" s="39" t="s">
        <v>89</v>
      </c>
    </row>
    <row r="26" customFormat="false" ht="17.25" hidden="false" customHeight="false" outlineLevel="0" collapsed="false">
      <c r="B26" s="2" t="s">
        <v>538</v>
      </c>
      <c r="C26" s="219" t="s">
        <v>89</v>
      </c>
      <c r="D26" s="39" t="s">
        <v>89</v>
      </c>
      <c r="E26" s="39" t="s">
        <v>89</v>
      </c>
      <c r="F26" s="39" t="s">
        <v>89</v>
      </c>
      <c r="G26" s="39" t="s">
        <v>89</v>
      </c>
      <c r="H26" s="39" t="s">
        <v>89</v>
      </c>
      <c r="I26" s="39" t="s">
        <v>89</v>
      </c>
      <c r="J26" s="39" t="s">
        <v>89</v>
      </c>
      <c r="K26" s="39" t="s">
        <v>89</v>
      </c>
      <c r="L26" s="39" t="s">
        <v>89</v>
      </c>
    </row>
    <row r="27" customFormat="false" ht="17.25" hidden="false" customHeight="false" outlineLevel="0" collapsed="false">
      <c r="B27" s="2" t="s">
        <v>539</v>
      </c>
      <c r="C27" s="219" t="s">
        <v>89</v>
      </c>
      <c r="D27" s="39" t="s">
        <v>89</v>
      </c>
      <c r="E27" s="39" t="s">
        <v>89</v>
      </c>
      <c r="F27" s="39" t="s">
        <v>89</v>
      </c>
      <c r="G27" s="39" t="s">
        <v>89</v>
      </c>
      <c r="H27" s="39" t="s">
        <v>89</v>
      </c>
      <c r="I27" s="39" t="s">
        <v>89</v>
      </c>
      <c r="J27" s="39" t="s">
        <v>89</v>
      </c>
      <c r="K27" s="39" t="s">
        <v>89</v>
      </c>
      <c r="L27" s="39" t="s">
        <v>89</v>
      </c>
    </row>
    <row r="28" customFormat="false" ht="17.25" hidden="false" customHeight="false" outlineLevel="0" collapsed="false">
      <c r="B28" s="2" t="s">
        <v>540</v>
      </c>
      <c r="C28" s="219" t="s">
        <v>89</v>
      </c>
      <c r="D28" s="39" t="s">
        <v>89</v>
      </c>
      <c r="E28" s="39" t="s">
        <v>89</v>
      </c>
      <c r="F28" s="39" t="s">
        <v>89</v>
      </c>
      <c r="G28" s="39" t="s">
        <v>89</v>
      </c>
      <c r="H28" s="39" t="s">
        <v>89</v>
      </c>
      <c r="I28" s="39" t="s">
        <v>89</v>
      </c>
      <c r="J28" s="39" t="s">
        <v>89</v>
      </c>
      <c r="K28" s="39" t="s">
        <v>89</v>
      </c>
      <c r="L28" s="39" t="s">
        <v>89</v>
      </c>
    </row>
    <row r="29" customFormat="false" ht="17.25" hidden="false" customHeight="false" outlineLevel="0" collapsed="false">
      <c r="B29" s="2" t="s">
        <v>541</v>
      </c>
      <c r="C29" s="220" t="n">
        <v>1</v>
      </c>
      <c r="D29" s="24" t="n">
        <v>316</v>
      </c>
      <c r="E29" s="39" t="s">
        <v>89</v>
      </c>
      <c r="F29" s="39" t="s">
        <v>89</v>
      </c>
      <c r="G29" s="39" t="s">
        <v>89</v>
      </c>
      <c r="H29" s="39" t="s">
        <v>89</v>
      </c>
      <c r="I29" s="39" t="s">
        <v>89</v>
      </c>
      <c r="J29" s="39" t="s">
        <v>89</v>
      </c>
      <c r="K29" s="39" t="s">
        <v>89</v>
      </c>
      <c r="L29" s="39" t="s">
        <v>89</v>
      </c>
    </row>
    <row r="30" customFormat="false" ht="17.25" hidden="false" customHeight="false" outlineLevel="0" collapsed="false">
      <c r="B30" s="2" t="s">
        <v>542</v>
      </c>
      <c r="C30" s="219" t="s">
        <v>89</v>
      </c>
      <c r="D30" s="39" t="s">
        <v>89</v>
      </c>
      <c r="E30" s="39" t="s">
        <v>89</v>
      </c>
      <c r="F30" s="39" t="s">
        <v>89</v>
      </c>
      <c r="G30" s="39" t="s">
        <v>89</v>
      </c>
      <c r="H30" s="39" t="s">
        <v>89</v>
      </c>
      <c r="I30" s="39" t="s">
        <v>89</v>
      </c>
      <c r="J30" s="39" t="s">
        <v>89</v>
      </c>
      <c r="K30" s="39" t="s">
        <v>89</v>
      </c>
      <c r="L30" s="39" t="s">
        <v>89</v>
      </c>
    </row>
    <row r="31" customFormat="false" ht="17.25" hidden="false" customHeight="false" outlineLevel="0" collapsed="false">
      <c r="C31" s="221" t="s">
        <v>56</v>
      </c>
      <c r="D31" s="24" t="s">
        <v>56</v>
      </c>
      <c r="E31" s="24" t="s">
        <v>56</v>
      </c>
      <c r="F31" s="24" t="s">
        <v>56</v>
      </c>
      <c r="G31" s="24" t="s">
        <v>56</v>
      </c>
      <c r="H31" s="24" t="s">
        <v>56</v>
      </c>
      <c r="I31" s="24" t="s">
        <v>56</v>
      </c>
      <c r="J31" s="24" t="s">
        <v>56</v>
      </c>
      <c r="K31" s="24" t="s">
        <v>56</v>
      </c>
      <c r="L31" s="24" t="s">
        <v>56</v>
      </c>
    </row>
    <row r="32" customFormat="false" ht="17.25" hidden="false" customHeight="false" outlineLevel="0" collapsed="false">
      <c r="B32" s="2" t="s">
        <v>458</v>
      </c>
      <c r="C32" s="221" t="n">
        <v>1</v>
      </c>
      <c r="D32" s="38" t="n">
        <v>8</v>
      </c>
      <c r="E32" s="39" t="s">
        <v>89</v>
      </c>
      <c r="F32" s="39" t="s">
        <v>89</v>
      </c>
      <c r="G32" s="39" t="s">
        <v>89</v>
      </c>
      <c r="H32" s="39" t="s">
        <v>89</v>
      </c>
      <c r="I32" s="39" t="s">
        <v>89</v>
      </c>
      <c r="J32" s="39" t="s">
        <v>89</v>
      </c>
      <c r="K32" s="39" t="s">
        <v>89</v>
      </c>
      <c r="L32" s="39" t="s">
        <v>89</v>
      </c>
    </row>
    <row r="33" customFormat="false" ht="17.25" hidden="false" customHeight="false" outlineLevel="0" collapsed="false">
      <c r="B33" s="2" t="s">
        <v>543</v>
      </c>
      <c r="C33" s="221" t="n">
        <v>2</v>
      </c>
      <c r="D33" s="38" t="n">
        <v>90</v>
      </c>
      <c r="E33" s="39" t="s">
        <v>89</v>
      </c>
      <c r="F33" s="39" t="s">
        <v>89</v>
      </c>
      <c r="G33" s="39" t="s">
        <v>89</v>
      </c>
      <c r="H33" s="39" t="s">
        <v>89</v>
      </c>
      <c r="I33" s="39" t="s">
        <v>89</v>
      </c>
      <c r="J33" s="39" t="s">
        <v>89</v>
      </c>
      <c r="K33" s="39" t="s">
        <v>89</v>
      </c>
      <c r="L33" s="39" t="s">
        <v>89</v>
      </c>
    </row>
    <row r="34" customFormat="false" ht="17.25" hidden="false" customHeight="false" outlineLevel="0" collapsed="false">
      <c r="B34" s="2" t="s">
        <v>544</v>
      </c>
      <c r="C34" s="219" t="s">
        <v>89</v>
      </c>
      <c r="D34" s="39" t="s">
        <v>89</v>
      </c>
      <c r="E34" s="39" t="s">
        <v>89</v>
      </c>
      <c r="F34" s="39" t="s">
        <v>89</v>
      </c>
      <c r="G34" s="39" t="s">
        <v>89</v>
      </c>
      <c r="H34" s="39" t="s">
        <v>89</v>
      </c>
      <c r="I34" s="39" t="s">
        <v>89</v>
      </c>
      <c r="J34" s="39" t="s">
        <v>89</v>
      </c>
      <c r="K34" s="39" t="s">
        <v>89</v>
      </c>
      <c r="L34" s="39" t="s">
        <v>89</v>
      </c>
    </row>
    <row r="35" customFormat="false" ht="17.25" hidden="false" customHeight="false" outlineLevel="0" collapsed="false">
      <c r="B35" s="2" t="s">
        <v>459</v>
      </c>
      <c r="C35" s="219" t="s">
        <v>89</v>
      </c>
      <c r="D35" s="39" t="s">
        <v>89</v>
      </c>
      <c r="E35" s="39" t="s">
        <v>89</v>
      </c>
      <c r="F35" s="39" t="s">
        <v>89</v>
      </c>
      <c r="G35" s="39" t="s">
        <v>89</v>
      </c>
      <c r="H35" s="39" t="s">
        <v>89</v>
      </c>
      <c r="I35" s="39" t="s">
        <v>89</v>
      </c>
      <c r="J35" s="39" t="s">
        <v>89</v>
      </c>
      <c r="K35" s="39" t="s">
        <v>89</v>
      </c>
      <c r="L35" s="39" t="s">
        <v>89</v>
      </c>
    </row>
    <row r="36" customFormat="false" ht="17.25" hidden="false" customHeight="false" outlineLevel="0" collapsed="false">
      <c r="B36" s="2" t="s">
        <v>545</v>
      </c>
      <c r="C36" s="220" t="n">
        <v>1</v>
      </c>
      <c r="D36" s="24" t="n">
        <v>56</v>
      </c>
      <c r="E36" s="24" t="n">
        <v>1</v>
      </c>
      <c r="F36" s="24" t="n">
        <v>56</v>
      </c>
      <c r="G36" s="39" t="s">
        <v>89</v>
      </c>
      <c r="H36" s="39" t="s">
        <v>89</v>
      </c>
      <c r="I36" s="24" t="n">
        <v>1</v>
      </c>
      <c r="J36" s="24" t="n">
        <v>56</v>
      </c>
      <c r="K36" s="39" t="s">
        <v>89</v>
      </c>
      <c r="L36" s="39" t="s">
        <v>89</v>
      </c>
    </row>
    <row r="37" customFormat="false" ht="17.25" hidden="false" customHeight="false" outlineLevel="0" collapsed="false">
      <c r="B37" s="2" t="s">
        <v>546</v>
      </c>
      <c r="C37" s="219" t="s">
        <v>89</v>
      </c>
      <c r="D37" s="39" t="s">
        <v>89</v>
      </c>
      <c r="E37" s="39" t="s">
        <v>89</v>
      </c>
      <c r="F37" s="39" t="s">
        <v>89</v>
      </c>
      <c r="G37" s="39" t="s">
        <v>89</v>
      </c>
      <c r="H37" s="39" t="s">
        <v>89</v>
      </c>
      <c r="I37" s="39" t="s">
        <v>89</v>
      </c>
      <c r="J37" s="39" t="s">
        <v>89</v>
      </c>
      <c r="K37" s="39" t="s">
        <v>89</v>
      </c>
      <c r="L37" s="39" t="s">
        <v>89</v>
      </c>
      <c r="M37" s="20"/>
    </row>
    <row r="38" customFormat="false" ht="18" hidden="false" customHeight="false" outlineLevel="0" collapsed="false">
      <c r="B38" s="5"/>
      <c r="C38" s="222"/>
      <c r="D38" s="52"/>
      <c r="E38" s="53"/>
      <c r="F38" s="53"/>
      <c r="G38" s="53"/>
      <c r="H38" s="53"/>
      <c r="I38" s="53"/>
      <c r="J38" s="53"/>
      <c r="K38" s="53"/>
      <c r="L38" s="53"/>
      <c r="N38" s="20"/>
    </row>
    <row r="39" customFormat="false" ht="17.25" hidden="false" customHeight="false" outlineLevel="0" collapsed="false">
      <c r="B39" s="20"/>
      <c r="C39" s="32"/>
      <c r="D39" s="33"/>
      <c r="E39" s="223" t="s">
        <v>547</v>
      </c>
      <c r="F39" s="33"/>
      <c r="G39" s="33"/>
      <c r="H39" s="33"/>
      <c r="I39" s="36"/>
      <c r="J39" s="121"/>
      <c r="K39" s="121"/>
      <c r="L39" s="121"/>
      <c r="N39" s="20"/>
    </row>
    <row r="40" customFormat="false" ht="17.25" hidden="false" customHeight="false" outlineLevel="0" collapsed="false">
      <c r="C40" s="32"/>
      <c r="D40" s="223" t="s">
        <v>520</v>
      </c>
      <c r="E40" s="33"/>
      <c r="F40" s="33"/>
      <c r="G40" s="213" t="s">
        <v>548</v>
      </c>
      <c r="H40" s="37"/>
      <c r="I40" s="213" t="s">
        <v>549</v>
      </c>
      <c r="J40" s="37"/>
      <c r="K40" s="37"/>
      <c r="L40" s="37"/>
      <c r="N40" s="20"/>
    </row>
    <row r="41" customFormat="false" ht="17.25" hidden="false" customHeight="false" outlineLevel="0" collapsed="false">
      <c r="C41" s="224" t="s">
        <v>550</v>
      </c>
      <c r="D41" s="33"/>
      <c r="E41" s="224" t="s">
        <v>551</v>
      </c>
      <c r="F41" s="33"/>
      <c r="G41" s="224" t="s">
        <v>552</v>
      </c>
      <c r="H41" s="33"/>
      <c r="I41" s="32"/>
      <c r="J41" s="33"/>
      <c r="K41" s="37"/>
      <c r="L41" s="37"/>
      <c r="N41" s="20"/>
    </row>
    <row r="42" customFormat="false" ht="17.25" hidden="false" customHeight="false" outlineLevel="0" collapsed="false">
      <c r="C42" s="36"/>
      <c r="D42" s="213" t="s">
        <v>526</v>
      </c>
      <c r="E42" s="36"/>
      <c r="F42" s="213" t="s">
        <v>526</v>
      </c>
      <c r="G42" s="36"/>
      <c r="H42" s="213" t="s">
        <v>553</v>
      </c>
      <c r="I42" s="36"/>
      <c r="J42" s="213" t="s">
        <v>525</v>
      </c>
      <c r="K42" s="37"/>
      <c r="L42" s="37"/>
      <c r="N42" s="20"/>
    </row>
    <row r="43" customFormat="false" ht="17.25" hidden="false" customHeight="false" outlineLevel="0" collapsed="false">
      <c r="B43" s="8"/>
      <c r="C43" s="224" t="s">
        <v>527</v>
      </c>
      <c r="D43" s="224" t="s">
        <v>529</v>
      </c>
      <c r="E43" s="224" t="s">
        <v>527</v>
      </c>
      <c r="F43" s="224" t="s">
        <v>529</v>
      </c>
      <c r="G43" s="224" t="s">
        <v>527</v>
      </c>
      <c r="H43" s="224" t="s">
        <v>554</v>
      </c>
      <c r="I43" s="224" t="s">
        <v>527</v>
      </c>
      <c r="J43" s="224" t="s">
        <v>528</v>
      </c>
      <c r="K43" s="121"/>
      <c r="L43" s="121"/>
      <c r="N43" s="20"/>
    </row>
    <row r="44" customFormat="false" ht="17.25" hidden="false" customHeight="false" outlineLevel="0" collapsed="false">
      <c r="C44" s="36"/>
      <c r="D44" s="26" t="s">
        <v>240</v>
      </c>
      <c r="E44" s="37"/>
      <c r="F44" s="26" t="s">
        <v>240</v>
      </c>
      <c r="G44" s="37"/>
      <c r="H44" s="26" t="s">
        <v>240</v>
      </c>
      <c r="I44" s="36"/>
      <c r="J44" s="26" t="s">
        <v>240</v>
      </c>
      <c r="K44" s="37"/>
      <c r="L44" s="37"/>
      <c r="N44" s="20"/>
    </row>
    <row r="45" customFormat="false" ht="17.25" hidden="false" customHeight="false" outlineLevel="0" collapsed="false">
      <c r="B45" s="14" t="s">
        <v>530</v>
      </c>
      <c r="C45" s="219" t="s">
        <v>89</v>
      </c>
      <c r="D45" s="39" t="s">
        <v>89</v>
      </c>
      <c r="E45" s="39" t="s">
        <v>89</v>
      </c>
      <c r="F45" s="39" t="s">
        <v>89</v>
      </c>
      <c r="G45" s="16" t="n">
        <v>6</v>
      </c>
      <c r="H45" s="16" t="n">
        <v>380</v>
      </c>
      <c r="I45" s="30" t="n">
        <v>6</v>
      </c>
      <c r="J45" s="16" t="n">
        <v>945</v>
      </c>
      <c r="K45" s="37"/>
      <c r="L45" s="37"/>
    </row>
    <row r="46" customFormat="false" ht="17.25" hidden="false" customHeight="false" outlineLevel="0" collapsed="false">
      <c r="B46" s="2" t="s">
        <v>22</v>
      </c>
      <c r="C46" s="219" t="s">
        <v>89</v>
      </c>
      <c r="D46" s="39" t="s">
        <v>89</v>
      </c>
      <c r="E46" s="39" t="s">
        <v>89</v>
      </c>
      <c r="F46" s="39" t="s">
        <v>89</v>
      </c>
      <c r="G46" s="16" t="n">
        <v>5</v>
      </c>
      <c r="H46" s="16" t="n">
        <v>54</v>
      </c>
      <c r="I46" s="30" t="n">
        <v>2</v>
      </c>
      <c r="J46" s="16" t="n">
        <v>10</v>
      </c>
      <c r="K46" s="37"/>
      <c r="L46" s="37"/>
    </row>
    <row r="47" customFormat="false" ht="17.25" hidden="false" customHeight="false" outlineLevel="0" collapsed="false">
      <c r="B47" s="2"/>
      <c r="C47" s="221"/>
      <c r="D47" s="38"/>
      <c r="E47" s="38"/>
      <c r="F47" s="38"/>
      <c r="G47" s="16"/>
      <c r="H47" s="16"/>
      <c r="I47" s="30"/>
      <c r="J47" s="16"/>
      <c r="K47" s="37"/>
      <c r="L47" s="37"/>
    </row>
    <row r="48" customFormat="false" ht="17.25" hidden="false" customHeight="false" outlineLevel="0" collapsed="false">
      <c r="B48" s="2" t="s">
        <v>531</v>
      </c>
      <c r="C48" s="219" t="s">
        <v>89</v>
      </c>
      <c r="D48" s="39" t="s">
        <v>89</v>
      </c>
      <c r="E48" s="39" t="s">
        <v>89</v>
      </c>
      <c r="F48" s="39" t="s">
        <v>89</v>
      </c>
      <c r="G48" s="16" t="n">
        <v>7</v>
      </c>
      <c r="H48" s="16" t="n">
        <v>572</v>
      </c>
      <c r="I48" s="30" t="n">
        <v>7</v>
      </c>
      <c r="J48" s="16" t="n">
        <v>775</v>
      </c>
      <c r="K48" s="37"/>
      <c r="L48" s="37"/>
    </row>
    <row r="49" customFormat="false" ht="17.25" hidden="false" customHeight="false" outlineLevel="0" collapsed="false">
      <c r="B49" s="2" t="s">
        <v>532</v>
      </c>
      <c r="C49" s="219" t="s">
        <v>89</v>
      </c>
      <c r="D49" s="39" t="s">
        <v>89</v>
      </c>
      <c r="E49" s="39" t="s">
        <v>89</v>
      </c>
      <c r="F49" s="39" t="s">
        <v>89</v>
      </c>
      <c r="G49" s="16" t="n">
        <v>4</v>
      </c>
      <c r="H49" s="16" t="n">
        <v>56</v>
      </c>
      <c r="I49" s="30" t="n">
        <v>4</v>
      </c>
      <c r="J49" s="16" t="n">
        <v>220</v>
      </c>
      <c r="K49" s="37"/>
      <c r="L49" s="37"/>
    </row>
    <row r="50" customFormat="false" ht="17.25" hidden="false" customHeight="false" outlineLevel="0" collapsed="false">
      <c r="B50" s="2" t="s">
        <v>533</v>
      </c>
      <c r="C50" s="219" t="s">
        <v>89</v>
      </c>
      <c r="D50" s="39" t="s">
        <v>89</v>
      </c>
      <c r="E50" s="39" t="s">
        <v>89</v>
      </c>
      <c r="F50" s="39" t="s">
        <v>89</v>
      </c>
      <c r="G50" s="17" t="n">
        <v>3</v>
      </c>
      <c r="H50" s="17" t="n">
        <v>102</v>
      </c>
      <c r="I50" s="15" t="n">
        <v>5</v>
      </c>
      <c r="J50" s="17" t="n">
        <v>238</v>
      </c>
      <c r="K50" s="37"/>
      <c r="L50" s="37"/>
    </row>
    <row r="51" customFormat="false" ht="17.25" hidden="false" customHeight="false" outlineLevel="0" collapsed="false">
      <c r="B51" s="2" t="s">
        <v>534</v>
      </c>
      <c r="C51" s="219" t="s">
        <v>89</v>
      </c>
      <c r="D51" s="39" t="s">
        <v>89</v>
      </c>
      <c r="E51" s="24" t="n">
        <v>3</v>
      </c>
      <c r="F51" s="24" t="n">
        <v>213</v>
      </c>
      <c r="G51" s="16" t="n">
        <v>2</v>
      </c>
      <c r="H51" s="16" t="n">
        <v>106</v>
      </c>
      <c r="I51" s="15" t="n">
        <v>6</v>
      </c>
      <c r="J51" s="16" t="n">
        <v>484</v>
      </c>
      <c r="K51" s="37"/>
      <c r="L51" s="37"/>
    </row>
    <row r="52" customFormat="false" ht="17.25" hidden="false" customHeight="false" outlineLevel="0" collapsed="false">
      <c r="B52" s="2" t="s">
        <v>535</v>
      </c>
      <c r="C52" s="219" t="s">
        <v>89</v>
      </c>
      <c r="D52" s="39" t="s">
        <v>89</v>
      </c>
      <c r="E52" s="39" t="s">
        <v>89</v>
      </c>
      <c r="F52" s="39" t="s">
        <v>89</v>
      </c>
      <c r="G52" s="16" t="n">
        <v>2</v>
      </c>
      <c r="H52" s="16" t="n">
        <v>15</v>
      </c>
      <c r="I52" s="15" t="n">
        <v>5</v>
      </c>
      <c r="J52" s="16" t="n">
        <v>369</v>
      </c>
      <c r="K52" s="37"/>
      <c r="L52" s="37"/>
    </row>
    <row r="53" customFormat="false" ht="17.25" hidden="false" customHeight="false" outlineLevel="0" collapsed="false">
      <c r="B53" s="2" t="s">
        <v>484</v>
      </c>
      <c r="C53" s="219" t="s">
        <v>89</v>
      </c>
      <c r="D53" s="39" t="s">
        <v>89</v>
      </c>
      <c r="E53" s="39" t="s">
        <v>89</v>
      </c>
      <c r="F53" s="39" t="s">
        <v>89</v>
      </c>
      <c r="G53" s="16" t="n">
        <v>3</v>
      </c>
      <c r="H53" s="16" t="n">
        <v>194</v>
      </c>
      <c r="I53" s="15" t="n">
        <v>3</v>
      </c>
      <c r="J53" s="16" t="n">
        <v>194</v>
      </c>
      <c r="K53" s="37"/>
      <c r="L53" s="37"/>
    </row>
    <row r="54" customFormat="false" ht="17.25" hidden="false" customHeight="false" outlineLevel="0" collapsed="false">
      <c r="B54" s="2" t="s">
        <v>536</v>
      </c>
      <c r="C54" s="219" t="s">
        <v>89</v>
      </c>
      <c r="D54" s="39" t="s">
        <v>89</v>
      </c>
      <c r="E54" s="39" t="s">
        <v>89</v>
      </c>
      <c r="F54" s="39" t="s">
        <v>89</v>
      </c>
      <c r="G54" s="16" t="n">
        <v>4</v>
      </c>
      <c r="H54" s="16" t="n">
        <v>414</v>
      </c>
      <c r="I54" s="15" t="n">
        <v>5</v>
      </c>
      <c r="J54" s="16" t="n">
        <v>470</v>
      </c>
      <c r="K54" s="37"/>
      <c r="L54" s="37"/>
    </row>
    <row r="55" customFormat="false" ht="17.25" hidden="false" customHeight="false" outlineLevel="0" collapsed="false">
      <c r="C55" s="221"/>
      <c r="D55" s="38"/>
      <c r="E55" s="37"/>
      <c r="F55" s="37"/>
      <c r="G55" s="37"/>
      <c r="H55" s="37"/>
      <c r="I55" s="36"/>
      <c r="J55" s="37"/>
      <c r="K55" s="37"/>
      <c r="L55" s="37"/>
    </row>
    <row r="56" customFormat="false" ht="17.25" hidden="false" customHeight="false" outlineLevel="0" collapsed="false">
      <c r="B56" s="2" t="s">
        <v>537</v>
      </c>
      <c r="C56" s="219" t="s">
        <v>89</v>
      </c>
      <c r="D56" s="39" t="s">
        <v>89</v>
      </c>
      <c r="E56" s="39" t="s">
        <v>89</v>
      </c>
      <c r="F56" s="39" t="s">
        <v>89</v>
      </c>
      <c r="G56" s="39" t="s">
        <v>89</v>
      </c>
      <c r="H56" s="39" t="s">
        <v>89</v>
      </c>
      <c r="I56" s="219" t="s">
        <v>89</v>
      </c>
      <c r="J56" s="225" t="s">
        <v>89</v>
      </c>
      <c r="K56" s="37"/>
      <c r="L56" s="37"/>
    </row>
    <row r="57" customFormat="false" ht="17.25" hidden="false" customHeight="false" outlineLevel="0" collapsed="false">
      <c r="B57" s="2" t="s">
        <v>538</v>
      </c>
      <c r="C57" s="219" t="s">
        <v>89</v>
      </c>
      <c r="D57" s="39" t="s">
        <v>89</v>
      </c>
      <c r="E57" s="39" t="s">
        <v>89</v>
      </c>
      <c r="F57" s="39" t="s">
        <v>89</v>
      </c>
      <c r="G57" s="39" t="s">
        <v>89</v>
      </c>
      <c r="H57" s="39" t="s">
        <v>89</v>
      </c>
      <c r="I57" s="219" t="s">
        <v>89</v>
      </c>
      <c r="J57" s="225" t="s">
        <v>89</v>
      </c>
      <c r="K57" s="37"/>
      <c r="L57" s="37"/>
    </row>
    <row r="58" customFormat="false" ht="17.25" hidden="false" customHeight="false" outlineLevel="0" collapsed="false">
      <c r="B58" s="2" t="s">
        <v>539</v>
      </c>
      <c r="C58" s="219" t="s">
        <v>89</v>
      </c>
      <c r="D58" s="39" t="s">
        <v>89</v>
      </c>
      <c r="E58" s="39" t="s">
        <v>89</v>
      </c>
      <c r="F58" s="39" t="s">
        <v>89</v>
      </c>
      <c r="G58" s="39" t="s">
        <v>89</v>
      </c>
      <c r="H58" s="39" t="s">
        <v>89</v>
      </c>
      <c r="I58" s="219" t="s">
        <v>89</v>
      </c>
      <c r="J58" s="225" t="s">
        <v>89</v>
      </c>
      <c r="K58" s="37"/>
      <c r="L58" s="37"/>
    </row>
    <row r="59" customFormat="false" ht="17.25" hidden="false" customHeight="false" outlineLevel="0" collapsed="false">
      <c r="B59" s="2" t="s">
        <v>540</v>
      </c>
      <c r="C59" s="219" t="s">
        <v>89</v>
      </c>
      <c r="D59" s="39" t="s">
        <v>89</v>
      </c>
      <c r="E59" s="39" t="s">
        <v>89</v>
      </c>
      <c r="F59" s="39" t="s">
        <v>89</v>
      </c>
      <c r="G59" s="39" t="s">
        <v>89</v>
      </c>
      <c r="H59" s="39" t="s">
        <v>89</v>
      </c>
      <c r="I59" s="219" t="s">
        <v>89</v>
      </c>
      <c r="J59" s="225" t="s">
        <v>89</v>
      </c>
      <c r="K59" s="37"/>
      <c r="L59" s="37"/>
    </row>
    <row r="60" customFormat="false" ht="17.25" hidden="false" customHeight="false" outlineLevel="0" collapsed="false">
      <c r="B60" s="2" t="s">
        <v>541</v>
      </c>
      <c r="C60" s="219" t="s">
        <v>89</v>
      </c>
      <c r="D60" s="39" t="s">
        <v>89</v>
      </c>
      <c r="E60" s="39" t="s">
        <v>89</v>
      </c>
      <c r="F60" s="39" t="s">
        <v>89</v>
      </c>
      <c r="G60" s="24" t="n">
        <v>1</v>
      </c>
      <c r="H60" s="38" t="n">
        <v>316</v>
      </c>
      <c r="I60" s="219" t="s">
        <v>89</v>
      </c>
      <c r="J60" s="225" t="s">
        <v>89</v>
      </c>
      <c r="K60" s="37"/>
      <c r="L60" s="37"/>
    </row>
    <row r="61" customFormat="false" ht="17.25" hidden="false" customHeight="false" outlineLevel="0" collapsed="false">
      <c r="B61" s="2" t="s">
        <v>542</v>
      </c>
      <c r="C61" s="219" t="s">
        <v>89</v>
      </c>
      <c r="D61" s="39" t="s">
        <v>89</v>
      </c>
      <c r="E61" s="39" t="s">
        <v>89</v>
      </c>
      <c r="F61" s="39" t="s">
        <v>89</v>
      </c>
      <c r="G61" s="39" t="s">
        <v>89</v>
      </c>
      <c r="H61" s="39" t="s">
        <v>89</v>
      </c>
      <c r="I61" s="221" t="n">
        <v>1</v>
      </c>
      <c r="J61" s="226" t="n">
        <v>316</v>
      </c>
      <c r="K61" s="37"/>
      <c r="L61" s="37"/>
    </row>
    <row r="62" customFormat="false" ht="17.25" hidden="false" customHeight="false" outlineLevel="0" collapsed="false">
      <c r="C62" s="221"/>
      <c r="D62" s="38"/>
      <c r="E62" s="38"/>
      <c r="F62" s="38"/>
      <c r="G62" s="38"/>
      <c r="H62" s="38"/>
      <c r="I62" s="221"/>
      <c r="J62" s="225"/>
      <c r="K62" s="37"/>
      <c r="L62" s="37"/>
    </row>
    <row r="63" customFormat="false" ht="17.25" hidden="false" customHeight="false" outlineLevel="0" collapsed="false">
      <c r="B63" s="2" t="s">
        <v>458</v>
      </c>
      <c r="C63" s="219" t="s">
        <v>89</v>
      </c>
      <c r="D63" s="39" t="s">
        <v>89</v>
      </c>
      <c r="E63" s="39" t="s">
        <v>89</v>
      </c>
      <c r="F63" s="39" t="s">
        <v>89</v>
      </c>
      <c r="G63" s="24" t="n">
        <v>1</v>
      </c>
      <c r="H63" s="38" t="n">
        <v>8</v>
      </c>
      <c r="I63" s="219" t="s">
        <v>89</v>
      </c>
      <c r="J63" s="225" t="s">
        <v>89</v>
      </c>
      <c r="K63" s="37"/>
      <c r="L63" s="37"/>
    </row>
    <row r="64" customFormat="false" ht="17.25" hidden="false" customHeight="false" outlineLevel="0" collapsed="false">
      <c r="B64" s="2" t="s">
        <v>543</v>
      </c>
      <c r="C64" s="219" t="s">
        <v>89</v>
      </c>
      <c r="D64" s="39" t="s">
        <v>89</v>
      </c>
      <c r="E64" s="39" t="s">
        <v>89</v>
      </c>
      <c r="F64" s="39" t="s">
        <v>89</v>
      </c>
      <c r="G64" s="24" t="n">
        <v>2</v>
      </c>
      <c r="H64" s="38" t="n">
        <v>90</v>
      </c>
      <c r="I64" s="221" t="n">
        <v>1</v>
      </c>
      <c r="J64" s="226" t="n">
        <v>8</v>
      </c>
      <c r="K64" s="37"/>
      <c r="L64" s="37"/>
    </row>
    <row r="65" customFormat="false" ht="17.25" hidden="false" customHeight="false" outlineLevel="0" collapsed="false">
      <c r="B65" s="2" t="s">
        <v>544</v>
      </c>
      <c r="C65" s="219" t="s">
        <v>89</v>
      </c>
      <c r="D65" s="39" t="s">
        <v>89</v>
      </c>
      <c r="E65" s="39" t="s">
        <v>89</v>
      </c>
      <c r="F65" s="39" t="s">
        <v>89</v>
      </c>
      <c r="G65" s="39" t="s">
        <v>89</v>
      </c>
      <c r="H65" s="39" t="s">
        <v>89</v>
      </c>
      <c r="I65" s="221" t="n">
        <v>1</v>
      </c>
      <c r="J65" s="226" t="n">
        <v>52</v>
      </c>
      <c r="K65" s="37"/>
      <c r="L65" s="37"/>
    </row>
    <row r="66" customFormat="false" ht="17.25" hidden="false" customHeight="false" outlineLevel="0" collapsed="false">
      <c r="B66" s="2" t="s">
        <v>459</v>
      </c>
      <c r="C66" s="219" t="s">
        <v>89</v>
      </c>
      <c r="D66" s="39" t="s">
        <v>89</v>
      </c>
      <c r="E66" s="39" t="s">
        <v>89</v>
      </c>
      <c r="F66" s="39" t="s">
        <v>89</v>
      </c>
      <c r="G66" s="39" t="s">
        <v>89</v>
      </c>
      <c r="H66" s="39" t="s">
        <v>89</v>
      </c>
      <c r="I66" s="221" t="n">
        <v>1</v>
      </c>
      <c r="J66" s="226" t="n">
        <v>38</v>
      </c>
      <c r="K66" s="37"/>
      <c r="L66" s="37"/>
    </row>
    <row r="67" customFormat="false" ht="17.25" hidden="false" customHeight="false" outlineLevel="0" collapsed="false">
      <c r="B67" s="2" t="s">
        <v>545</v>
      </c>
      <c r="C67" s="219" t="s">
        <v>89</v>
      </c>
      <c r="D67" s="39" t="s">
        <v>89</v>
      </c>
      <c r="E67" s="39" t="s">
        <v>89</v>
      </c>
      <c r="F67" s="39" t="s">
        <v>89</v>
      </c>
      <c r="G67" s="39" t="s">
        <v>89</v>
      </c>
      <c r="H67" s="39" t="s">
        <v>89</v>
      </c>
      <c r="I67" s="221" t="n">
        <v>1</v>
      </c>
      <c r="J67" s="225" t="n">
        <v>56</v>
      </c>
      <c r="K67" s="37"/>
      <c r="L67" s="37"/>
    </row>
    <row r="68" customFormat="false" ht="17.25" hidden="false" customHeight="false" outlineLevel="0" collapsed="false">
      <c r="B68" s="2" t="s">
        <v>546</v>
      </c>
      <c r="C68" s="219" t="s">
        <v>89</v>
      </c>
      <c r="D68" s="39" t="s">
        <v>89</v>
      </c>
      <c r="E68" s="39" t="s">
        <v>89</v>
      </c>
      <c r="F68" s="39" t="s">
        <v>89</v>
      </c>
      <c r="G68" s="39" t="s">
        <v>89</v>
      </c>
      <c r="H68" s="39" t="s">
        <v>89</v>
      </c>
      <c r="I68" s="219" t="s">
        <v>89</v>
      </c>
      <c r="J68" s="225" t="s">
        <v>89</v>
      </c>
      <c r="K68" s="37"/>
      <c r="L68" s="37"/>
    </row>
    <row r="69" customFormat="false" ht="18" hidden="false" customHeight="false" outlineLevel="0" collapsed="false">
      <c r="B69" s="5"/>
      <c r="C69" s="51"/>
      <c r="D69" s="53"/>
      <c r="E69" s="53"/>
      <c r="F69" s="53"/>
      <c r="G69" s="53"/>
      <c r="H69" s="53"/>
      <c r="I69" s="51"/>
      <c r="J69" s="53"/>
      <c r="K69" s="121"/>
      <c r="L69" s="121"/>
    </row>
    <row r="70" customFormat="false" ht="17.25" hidden="false" customHeight="false" outlineLevel="0" collapsed="false">
      <c r="C70" s="14" t="s">
        <v>555</v>
      </c>
    </row>
    <row r="71" customFormat="false" ht="17.25" hidden="false" customHeight="false" outlineLevel="0" collapsed="false">
      <c r="C71" s="14" t="s">
        <v>556</v>
      </c>
    </row>
    <row r="72" customFormat="false" ht="17.25" hidden="false" customHeight="false" outlineLevel="0" collapsed="false">
      <c r="C72" s="14" t="s">
        <v>557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６２　労働・賃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2" min="1" style="1" width="13.36"/>
    <col collapsed="false" customWidth="true" hidden="false" outlineLevel="0" max="3" min="3" style="1" width="14.62"/>
    <col collapsed="false" customWidth="true" hidden="false" outlineLevel="0" max="4" min="4" style="1" width="12.36"/>
    <col collapsed="false" customWidth="true" hidden="false" outlineLevel="0" max="7" min="5" style="1" width="12.12"/>
    <col collapsed="false" customWidth="true" hidden="false" outlineLevel="0" max="8" min="8" style="1" width="9.62"/>
    <col collapsed="false" customWidth="true" hidden="false" outlineLevel="0" max="9" min="9" style="1" width="11.12"/>
    <col collapsed="false" customWidth="true" hidden="false" outlineLevel="0" max="10" min="10" style="1" width="13.36"/>
    <col collapsed="false" customWidth="true" hidden="false" outlineLevel="0" max="12" min="11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4</v>
      </c>
    </row>
    <row r="7" customFormat="false" ht="17.25" hidden="false" customHeight="false" outlineLevel="0" collapsed="false">
      <c r="F7" s="14" t="s">
        <v>55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28" t="s">
        <v>56</v>
      </c>
      <c r="L8" s="6" t="s">
        <v>57</v>
      </c>
    </row>
    <row r="9" customFormat="false" ht="17.25" hidden="false" customHeight="false" outlineLevel="0" collapsed="false">
      <c r="C9" s="7" t="s">
        <v>5</v>
      </c>
      <c r="D9" s="9"/>
      <c r="E9" s="8"/>
      <c r="F9" s="8"/>
      <c r="G9" s="8"/>
      <c r="H9" s="8"/>
      <c r="I9" s="9"/>
      <c r="J9" s="9"/>
      <c r="K9" s="8"/>
      <c r="L9" s="8"/>
    </row>
    <row r="10" customFormat="false" ht="17.25" hidden="false" customHeight="false" outlineLevel="0" collapsed="false">
      <c r="C10" s="10" t="s">
        <v>6</v>
      </c>
      <c r="D10" s="7" t="s">
        <v>58</v>
      </c>
      <c r="E10" s="9"/>
      <c r="F10" s="7" t="s">
        <v>59</v>
      </c>
      <c r="G10" s="7" t="s">
        <v>60</v>
      </c>
      <c r="H10" s="9"/>
      <c r="I10" s="7" t="s">
        <v>61</v>
      </c>
      <c r="J10" s="7" t="s">
        <v>62</v>
      </c>
      <c r="K10" s="9"/>
      <c r="L10" s="9"/>
    </row>
    <row r="11" customFormat="false" ht="17.25" hidden="false" customHeight="false" outlineLevel="0" collapsed="false">
      <c r="B11" s="8"/>
      <c r="C11" s="13" t="s">
        <v>63</v>
      </c>
      <c r="D11" s="12" t="s">
        <v>64</v>
      </c>
      <c r="E11" s="29" t="s">
        <v>65</v>
      </c>
      <c r="F11" s="12" t="s">
        <v>66</v>
      </c>
      <c r="G11" s="12" t="s">
        <v>67</v>
      </c>
      <c r="H11" s="12" t="s">
        <v>68</v>
      </c>
      <c r="I11" s="12" t="s">
        <v>69</v>
      </c>
      <c r="J11" s="12" t="s">
        <v>63</v>
      </c>
      <c r="K11" s="12" t="s">
        <v>70</v>
      </c>
      <c r="L11" s="12" t="s">
        <v>71</v>
      </c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72</v>
      </c>
      <c r="C13" s="30" t="n">
        <v>799251</v>
      </c>
      <c r="D13" s="16" t="n">
        <v>511565</v>
      </c>
      <c r="E13" s="16" t="n">
        <v>411422</v>
      </c>
      <c r="F13" s="16" t="n">
        <v>90678</v>
      </c>
      <c r="G13" s="16" t="n">
        <v>2737</v>
      </c>
      <c r="H13" s="16" t="n">
        <v>6728</v>
      </c>
      <c r="I13" s="16" t="n">
        <v>9069</v>
      </c>
      <c r="J13" s="16" t="n">
        <v>278602</v>
      </c>
      <c r="K13" s="16" t="n">
        <v>154865</v>
      </c>
      <c r="L13" s="16" t="n">
        <v>56440</v>
      </c>
    </row>
    <row r="14" customFormat="false" ht="17.25" hidden="false" customHeight="false" outlineLevel="0" collapsed="false">
      <c r="B14" s="2" t="s">
        <v>73</v>
      </c>
      <c r="C14" s="30" t="n">
        <v>820335</v>
      </c>
      <c r="D14" s="16" t="n">
        <v>487213</v>
      </c>
      <c r="E14" s="16" t="n">
        <v>406819</v>
      </c>
      <c r="F14" s="16" t="n">
        <v>73840</v>
      </c>
      <c r="G14" s="16" t="n">
        <v>1372</v>
      </c>
      <c r="H14" s="16" t="n">
        <v>5182</v>
      </c>
      <c r="I14" s="16" t="n">
        <v>13300</v>
      </c>
      <c r="J14" s="16" t="n">
        <v>319822</v>
      </c>
      <c r="K14" s="16" t="n">
        <v>179335</v>
      </c>
      <c r="L14" s="16" t="n">
        <v>61350</v>
      </c>
    </row>
    <row r="15" customFormat="false" ht="17.25" hidden="false" customHeight="false" outlineLevel="0" collapsed="false">
      <c r="B15" s="14" t="s">
        <v>74</v>
      </c>
      <c r="C15" s="30" t="n">
        <v>842630</v>
      </c>
      <c r="D15" s="16" t="n">
        <v>499416</v>
      </c>
      <c r="E15" s="16" t="n">
        <v>402235</v>
      </c>
      <c r="F15" s="16" t="n">
        <v>87539</v>
      </c>
      <c r="G15" s="16" t="n">
        <v>2034</v>
      </c>
      <c r="H15" s="16" t="n">
        <v>7608</v>
      </c>
      <c r="I15" s="16" t="n">
        <v>14764</v>
      </c>
      <c r="J15" s="16" t="n">
        <v>326101</v>
      </c>
      <c r="K15" s="16" t="n">
        <v>175817</v>
      </c>
      <c r="L15" s="16" t="n">
        <v>65268</v>
      </c>
    </row>
    <row r="16" customFormat="false" ht="17.25" hidden="false" customHeight="false" outlineLevel="0" collapsed="false">
      <c r="B16" s="2" t="s">
        <v>75</v>
      </c>
      <c r="C16" s="30" t="n">
        <v>861913</v>
      </c>
      <c r="D16" s="16" t="n">
        <v>497049</v>
      </c>
      <c r="E16" s="16" t="n">
        <v>398842</v>
      </c>
      <c r="F16" s="16" t="n">
        <v>89102</v>
      </c>
      <c r="G16" s="16" t="n">
        <v>2153</v>
      </c>
      <c r="H16" s="16" t="n">
        <v>6952</v>
      </c>
      <c r="I16" s="16" t="n">
        <v>21408</v>
      </c>
      <c r="J16" s="16" t="n">
        <v>342097</v>
      </c>
      <c r="K16" s="16" t="n">
        <v>170921</v>
      </c>
      <c r="L16" s="16" t="n">
        <v>68828</v>
      </c>
    </row>
    <row r="17" customFormat="false" ht="17.25" hidden="false" customHeight="false" outlineLevel="0" collapsed="false">
      <c r="B17" s="2"/>
      <c r="C17" s="30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7.25" hidden="false" customHeight="false" outlineLevel="0" collapsed="false">
      <c r="B18" s="14" t="s">
        <v>76</v>
      </c>
      <c r="C18" s="30" t="n">
        <v>880713</v>
      </c>
      <c r="D18" s="16" t="n">
        <v>503903</v>
      </c>
      <c r="E18" s="16" t="n">
        <v>414288</v>
      </c>
      <c r="F18" s="16" t="n">
        <v>79817</v>
      </c>
      <c r="G18" s="16" t="n">
        <v>2656</v>
      </c>
      <c r="H18" s="16" t="n">
        <v>7142</v>
      </c>
      <c r="I18" s="16" t="n">
        <v>17860</v>
      </c>
      <c r="J18" s="16" t="n">
        <v>355276</v>
      </c>
      <c r="K18" s="16" t="n">
        <v>172960</v>
      </c>
      <c r="L18" s="16" t="n">
        <v>71722</v>
      </c>
    </row>
    <row r="19" customFormat="false" ht="17.25" hidden="false" customHeight="false" outlineLevel="0" collapsed="false">
      <c r="B19" s="2" t="s">
        <v>77</v>
      </c>
      <c r="C19" s="30" t="n">
        <v>904667</v>
      </c>
      <c r="D19" s="16" t="n">
        <v>521584</v>
      </c>
      <c r="E19" s="16" t="n">
        <v>427023</v>
      </c>
      <c r="F19" s="16" t="n">
        <v>84892</v>
      </c>
      <c r="G19" s="16" t="n">
        <v>3564</v>
      </c>
      <c r="H19" s="16" t="n">
        <v>6105</v>
      </c>
      <c r="I19" s="16" t="n">
        <v>24467</v>
      </c>
      <c r="J19" s="16" t="n">
        <v>357042</v>
      </c>
      <c r="K19" s="16" t="n">
        <v>174326</v>
      </c>
      <c r="L19" s="16" t="n">
        <v>63768</v>
      </c>
    </row>
    <row r="20" customFormat="false" ht="17.25" hidden="false" customHeight="false" outlineLevel="0" collapsed="false">
      <c r="B20" s="31" t="n">
        <v>12</v>
      </c>
      <c r="C20" s="15" t="n">
        <v>910128</v>
      </c>
      <c r="D20" s="17" t="n">
        <v>499157</v>
      </c>
      <c r="E20" s="17" t="n">
        <v>412732</v>
      </c>
      <c r="F20" s="17" t="n">
        <v>74461</v>
      </c>
      <c r="G20" s="17" t="n">
        <v>4069</v>
      </c>
      <c r="H20" s="17" t="n">
        <v>7895</v>
      </c>
      <c r="I20" s="17" t="n">
        <v>26005</v>
      </c>
      <c r="J20" s="17" t="n">
        <v>378519</v>
      </c>
      <c r="K20" s="17" t="n">
        <v>188010</v>
      </c>
      <c r="L20" s="17" t="n">
        <v>59373</v>
      </c>
    </row>
    <row r="21" customFormat="false" ht="17.25" hidden="false" customHeight="false" outlineLevel="0" collapsed="false">
      <c r="B21" s="8"/>
      <c r="C21" s="32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7.25" hidden="false" customHeight="false" outlineLevel="0" collapsed="false">
      <c r="B22" s="21"/>
      <c r="C22" s="34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7.25" hidden="false" customHeight="false" outlineLevel="0" collapsed="false">
      <c r="B23" s="14" t="s">
        <v>78</v>
      </c>
      <c r="C23" s="15" t="n">
        <v>424878</v>
      </c>
      <c r="D23" s="17" t="n">
        <v>291858</v>
      </c>
      <c r="E23" s="17" t="n">
        <v>280352</v>
      </c>
      <c r="F23" s="17" t="n">
        <v>4148</v>
      </c>
      <c r="G23" s="17" t="n">
        <v>2122</v>
      </c>
      <c r="H23" s="17" t="n">
        <v>5236</v>
      </c>
      <c r="I23" s="17" t="n">
        <v>17699</v>
      </c>
      <c r="J23" s="17" t="n">
        <v>111262</v>
      </c>
      <c r="K23" s="17" t="n">
        <v>7870</v>
      </c>
      <c r="L23" s="17" t="n">
        <v>31045</v>
      </c>
    </row>
    <row r="24" customFormat="false" ht="17.25" hidden="false" customHeight="false" outlineLevel="0" collapsed="false">
      <c r="C24" s="36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7.25" hidden="false" customHeight="false" outlineLevel="0" collapsed="false">
      <c r="B25" s="2" t="s">
        <v>79</v>
      </c>
      <c r="C25" s="30" t="n">
        <v>31223</v>
      </c>
      <c r="D25" s="17" t="n">
        <v>3811</v>
      </c>
      <c r="E25" s="16" t="n">
        <v>2775</v>
      </c>
      <c r="F25" s="16" t="n">
        <v>51</v>
      </c>
      <c r="G25" s="16" t="n">
        <v>938</v>
      </c>
      <c r="H25" s="16" t="n">
        <v>47</v>
      </c>
      <c r="I25" s="16" t="n">
        <v>912</v>
      </c>
      <c r="J25" s="16" t="n">
        <v>26382</v>
      </c>
      <c r="K25" s="16" t="n">
        <v>28</v>
      </c>
      <c r="L25" s="16" t="n">
        <v>25771</v>
      </c>
    </row>
    <row r="26" customFormat="false" ht="17.25" hidden="false" customHeight="false" outlineLevel="0" collapsed="false">
      <c r="B26" s="2" t="s">
        <v>80</v>
      </c>
      <c r="C26" s="30" t="n">
        <v>27276</v>
      </c>
      <c r="D26" s="17" t="n">
        <v>18544</v>
      </c>
      <c r="E26" s="16" t="n">
        <v>17249</v>
      </c>
      <c r="F26" s="16" t="n">
        <v>114</v>
      </c>
      <c r="G26" s="16" t="n">
        <v>1015</v>
      </c>
      <c r="H26" s="16" t="n">
        <v>166</v>
      </c>
      <c r="I26" s="16" t="n">
        <v>2460</v>
      </c>
      <c r="J26" s="16" t="n">
        <v>5926</v>
      </c>
      <c r="K26" s="16" t="n">
        <v>69</v>
      </c>
      <c r="L26" s="16" t="n">
        <v>4848</v>
      </c>
    </row>
    <row r="27" customFormat="false" ht="17.25" hidden="false" customHeight="false" outlineLevel="0" collapsed="false">
      <c r="B27" s="2" t="s">
        <v>81</v>
      </c>
      <c r="C27" s="30" t="n">
        <v>33825</v>
      </c>
      <c r="D27" s="17" t="n">
        <v>29808</v>
      </c>
      <c r="E27" s="16" t="n">
        <v>29360</v>
      </c>
      <c r="F27" s="16" t="n">
        <v>123</v>
      </c>
      <c r="G27" s="16" t="n">
        <v>106</v>
      </c>
      <c r="H27" s="16" t="n">
        <v>219</v>
      </c>
      <c r="I27" s="16" t="n">
        <v>2258</v>
      </c>
      <c r="J27" s="16" t="n">
        <v>1398</v>
      </c>
      <c r="K27" s="16" t="n">
        <v>57</v>
      </c>
      <c r="L27" s="16" t="n">
        <v>310</v>
      </c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7.25" hidden="false" customHeight="false" outlineLevel="0" collapsed="false">
      <c r="B29" s="2" t="s">
        <v>82</v>
      </c>
      <c r="C29" s="30" t="n">
        <v>30237</v>
      </c>
      <c r="D29" s="17" t="n">
        <v>27517</v>
      </c>
      <c r="E29" s="16" t="n">
        <v>27190</v>
      </c>
      <c r="F29" s="16" t="n">
        <v>83</v>
      </c>
      <c r="G29" s="16" t="n">
        <v>28</v>
      </c>
      <c r="H29" s="16" t="n">
        <v>216</v>
      </c>
      <c r="I29" s="16" t="n">
        <v>1478</v>
      </c>
      <c r="J29" s="16" t="n">
        <v>947</v>
      </c>
      <c r="K29" s="16" t="n">
        <v>49</v>
      </c>
      <c r="L29" s="16" t="n">
        <v>56</v>
      </c>
    </row>
    <row r="30" customFormat="false" ht="17.25" hidden="false" customHeight="false" outlineLevel="0" collapsed="false">
      <c r="B30" s="2" t="s">
        <v>83</v>
      </c>
      <c r="C30" s="30" t="n">
        <v>30645</v>
      </c>
      <c r="D30" s="17" t="n">
        <v>28385</v>
      </c>
      <c r="E30" s="16" t="n">
        <v>28054</v>
      </c>
      <c r="F30" s="16" t="n">
        <v>81</v>
      </c>
      <c r="G30" s="16" t="n">
        <v>14</v>
      </c>
      <c r="H30" s="16" t="n">
        <v>236</v>
      </c>
      <c r="I30" s="16" t="n">
        <v>1165</v>
      </c>
      <c r="J30" s="16" t="n">
        <v>848</v>
      </c>
      <c r="K30" s="16" t="n">
        <v>62</v>
      </c>
      <c r="L30" s="16" t="n">
        <v>24</v>
      </c>
    </row>
    <row r="31" customFormat="false" ht="17.25" hidden="false" customHeight="false" outlineLevel="0" collapsed="false">
      <c r="B31" s="2" t="s">
        <v>84</v>
      </c>
      <c r="C31" s="30" t="n">
        <v>31550</v>
      </c>
      <c r="D31" s="17" t="n">
        <v>29593</v>
      </c>
      <c r="E31" s="16" t="n">
        <v>29270</v>
      </c>
      <c r="F31" s="16" t="n">
        <v>86</v>
      </c>
      <c r="G31" s="16" t="n">
        <v>5</v>
      </c>
      <c r="H31" s="16" t="n">
        <v>232</v>
      </c>
      <c r="I31" s="16" t="n">
        <v>934</v>
      </c>
      <c r="J31" s="16" t="n">
        <v>849</v>
      </c>
      <c r="K31" s="16" t="n">
        <v>57</v>
      </c>
      <c r="L31" s="16" t="n">
        <v>9</v>
      </c>
    </row>
    <row r="32" customFormat="false" ht="17.25" hidden="false" customHeight="false" outlineLevel="0" collapsed="false">
      <c r="C32" s="36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7.25" hidden="false" customHeight="false" outlineLevel="0" collapsed="false">
      <c r="B33" s="2" t="s">
        <v>85</v>
      </c>
      <c r="C33" s="30" t="n">
        <v>35763</v>
      </c>
      <c r="D33" s="17" t="n">
        <v>33014</v>
      </c>
      <c r="E33" s="16" t="n">
        <v>32467</v>
      </c>
      <c r="F33" s="16" t="n">
        <v>136</v>
      </c>
      <c r="G33" s="16" t="n">
        <v>5</v>
      </c>
      <c r="H33" s="16" t="n">
        <v>406</v>
      </c>
      <c r="I33" s="16" t="n">
        <v>1272</v>
      </c>
      <c r="J33" s="16" t="n">
        <v>1264</v>
      </c>
      <c r="K33" s="16" t="n">
        <v>86</v>
      </c>
      <c r="L33" s="16" t="n">
        <v>12</v>
      </c>
    </row>
    <row r="34" customFormat="false" ht="17.25" hidden="false" customHeight="false" outlineLevel="0" collapsed="false">
      <c r="B34" s="2" t="s">
        <v>86</v>
      </c>
      <c r="C34" s="30" t="n">
        <v>42988</v>
      </c>
      <c r="D34" s="17" t="n">
        <v>39197</v>
      </c>
      <c r="E34" s="16" t="n">
        <v>38417</v>
      </c>
      <c r="F34" s="16" t="n">
        <v>158</v>
      </c>
      <c r="G34" s="16" t="n">
        <v>4</v>
      </c>
      <c r="H34" s="16" t="n">
        <v>618</v>
      </c>
      <c r="I34" s="16" t="n">
        <v>1634</v>
      </c>
      <c r="J34" s="16" t="n">
        <v>1851</v>
      </c>
      <c r="K34" s="16" t="n">
        <v>129</v>
      </c>
      <c r="L34" s="16" t="n">
        <v>1</v>
      </c>
    </row>
    <row r="35" customFormat="false" ht="17.25" hidden="false" customHeight="false" outlineLevel="0" collapsed="false">
      <c r="B35" s="2" t="s">
        <v>87</v>
      </c>
      <c r="C35" s="30" t="n">
        <v>36296</v>
      </c>
      <c r="D35" s="17" t="n">
        <v>31091</v>
      </c>
      <c r="E35" s="16" t="n">
        <v>30133</v>
      </c>
      <c r="F35" s="16" t="n">
        <v>242</v>
      </c>
      <c r="G35" s="38" t="n">
        <v>3</v>
      </c>
      <c r="H35" s="16" t="n">
        <v>713</v>
      </c>
      <c r="I35" s="16" t="n">
        <v>2015</v>
      </c>
      <c r="J35" s="16" t="n">
        <v>2899</v>
      </c>
      <c r="K35" s="16" t="n">
        <v>240</v>
      </c>
      <c r="L35" s="16" t="n">
        <v>6</v>
      </c>
    </row>
    <row r="36" customFormat="false" ht="17.25" hidden="false" customHeight="false" outlineLevel="0" collapsed="false">
      <c r="C36" s="36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7.25" hidden="false" customHeight="false" outlineLevel="0" collapsed="false">
      <c r="B37" s="2" t="s">
        <v>88</v>
      </c>
      <c r="C37" s="30" t="n">
        <v>32582</v>
      </c>
      <c r="D37" s="17" t="n">
        <v>19461</v>
      </c>
      <c r="E37" s="16" t="n">
        <v>18073</v>
      </c>
      <c r="F37" s="16" t="n">
        <v>746</v>
      </c>
      <c r="G37" s="39" t="s">
        <v>89</v>
      </c>
      <c r="H37" s="16" t="n">
        <v>642</v>
      </c>
      <c r="I37" s="16" t="n">
        <v>2203</v>
      </c>
      <c r="J37" s="16" t="n">
        <v>10545</v>
      </c>
      <c r="K37" s="16" t="n">
        <v>1110</v>
      </c>
      <c r="L37" s="16" t="n">
        <v>2</v>
      </c>
    </row>
    <row r="38" customFormat="false" ht="17.25" hidden="false" customHeight="false" outlineLevel="0" collapsed="false">
      <c r="B38" s="2" t="s">
        <v>90</v>
      </c>
      <c r="C38" s="30" t="n">
        <v>31676</v>
      </c>
      <c r="D38" s="17" t="n">
        <v>14709</v>
      </c>
      <c r="E38" s="16" t="n">
        <v>13194</v>
      </c>
      <c r="F38" s="16" t="n">
        <v>815</v>
      </c>
      <c r="G38" s="16" t="n">
        <v>1</v>
      </c>
      <c r="H38" s="16" t="n">
        <v>699</v>
      </c>
      <c r="I38" s="16" t="n">
        <v>926</v>
      </c>
      <c r="J38" s="16" t="n">
        <v>15590</v>
      </c>
      <c r="K38" s="16" t="n">
        <v>1650</v>
      </c>
      <c r="L38" s="16" t="n">
        <v>2</v>
      </c>
    </row>
    <row r="39" customFormat="false" ht="17.25" hidden="false" customHeight="false" outlineLevel="0" collapsed="false">
      <c r="B39" s="2" t="s">
        <v>91</v>
      </c>
      <c r="C39" s="30" t="n">
        <v>27658</v>
      </c>
      <c r="D39" s="17" t="n">
        <v>9752</v>
      </c>
      <c r="E39" s="16" t="n">
        <v>8446</v>
      </c>
      <c r="F39" s="16" t="n">
        <v>724</v>
      </c>
      <c r="G39" s="38" t="n">
        <v>2</v>
      </c>
      <c r="H39" s="16" t="n">
        <v>580</v>
      </c>
      <c r="I39" s="16" t="n">
        <v>315</v>
      </c>
      <c r="J39" s="16" t="n">
        <v>17189</v>
      </c>
      <c r="K39" s="16" t="n">
        <v>1916</v>
      </c>
      <c r="L39" s="38" t="n">
        <v>3</v>
      </c>
    </row>
    <row r="40" customFormat="false" ht="17.25" hidden="false" customHeight="false" outlineLevel="0" collapsed="false">
      <c r="C40" s="36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7.25" hidden="false" customHeight="false" outlineLevel="0" collapsed="false">
      <c r="B41" s="2" t="s">
        <v>92</v>
      </c>
      <c r="C41" s="30" t="n">
        <v>16823</v>
      </c>
      <c r="D41" s="17" t="n">
        <v>4603</v>
      </c>
      <c r="E41" s="16" t="n">
        <v>3879</v>
      </c>
      <c r="F41" s="16" t="n">
        <v>456</v>
      </c>
      <c r="G41" s="39" t="s">
        <v>89</v>
      </c>
      <c r="H41" s="16" t="n">
        <v>268</v>
      </c>
      <c r="I41" s="16" t="n">
        <v>84</v>
      </c>
      <c r="J41" s="16" t="n">
        <v>11900</v>
      </c>
      <c r="K41" s="16" t="n">
        <v>1280</v>
      </c>
      <c r="L41" s="39" t="s">
        <v>89</v>
      </c>
    </row>
    <row r="42" customFormat="false" ht="17.25" hidden="false" customHeight="false" outlineLevel="0" collapsed="false">
      <c r="B42" s="2" t="s">
        <v>93</v>
      </c>
      <c r="C42" s="30" t="n">
        <v>9713</v>
      </c>
      <c r="D42" s="17" t="n">
        <v>1755</v>
      </c>
      <c r="E42" s="16" t="n">
        <v>1388</v>
      </c>
      <c r="F42" s="16" t="n">
        <v>241</v>
      </c>
      <c r="G42" s="38" t="n">
        <v>1</v>
      </c>
      <c r="H42" s="16" t="n">
        <v>125</v>
      </c>
      <c r="I42" s="16" t="n">
        <v>31</v>
      </c>
      <c r="J42" s="16" t="n">
        <v>7764</v>
      </c>
      <c r="K42" s="16" t="n">
        <v>724</v>
      </c>
      <c r="L42" s="16" t="n">
        <v>1</v>
      </c>
    </row>
    <row r="43" customFormat="false" ht="17.25" hidden="false" customHeight="false" outlineLevel="0" collapsed="false">
      <c r="B43" s="2" t="s">
        <v>94</v>
      </c>
      <c r="C43" s="30" t="n">
        <v>6623</v>
      </c>
      <c r="D43" s="17" t="n">
        <v>618</v>
      </c>
      <c r="E43" s="16" t="n">
        <v>457</v>
      </c>
      <c r="F43" s="16" t="n">
        <v>92</v>
      </c>
      <c r="G43" s="39" t="s">
        <v>89</v>
      </c>
      <c r="H43" s="16" t="n">
        <v>69</v>
      </c>
      <c r="I43" s="16" t="n">
        <v>12</v>
      </c>
      <c r="J43" s="16" t="n">
        <v>5910</v>
      </c>
      <c r="K43" s="16" t="n">
        <v>413</v>
      </c>
      <c r="L43" s="39" t="s">
        <v>89</v>
      </c>
    </row>
    <row r="44" customFormat="false" ht="17.25" hidden="false" customHeight="false" outlineLevel="0" collapsed="false">
      <c r="B44" s="8"/>
      <c r="C44" s="32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7.25" hidden="false" customHeight="false" outlineLevel="0" collapsed="false">
      <c r="C45" s="30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7.25" hidden="false" customHeight="false" outlineLevel="0" collapsed="false">
      <c r="B46" s="14" t="s">
        <v>95</v>
      </c>
      <c r="C46" s="15" t="n">
        <v>485250</v>
      </c>
      <c r="D46" s="17" t="n">
        <v>207299</v>
      </c>
      <c r="E46" s="17" t="n">
        <v>132380</v>
      </c>
      <c r="F46" s="17" t="n">
        <v>70313</v>
      </c>
      <c r="G46" s="17" t="n">
        <v>1947</v>
      </c>
      <c r="H46" s="17" t="n">
        <v>2659</v>
      </c>
      <c r="I46" s="17" t="n">
        <v>8306</v>
      </c>
      <c r="J46" s="17" t="n">
        <v>267257</v>
      </c>
      <c r="K46" s="17" t="n">
        <v>180140</v>
      </c>
      <c r="L46" s="17" t="n">
        <v>28328</v>
      </c>
    </row>
    <row r="47" customFormat="false" ht="17.25" hidden="false" customHeight="false" outlineLevel="0" collapsed="false">
      <c r="C47" s="30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7.25" hidden="false" customHeight="false" outlineLevel="0" collapsed="false">
      <c r="B48" s="2" t="s">
        <v>79</v>
      </c>
      <c r="C48" s="30" t="n">
        <v>29492</v>
      </c>
      <c r="D48" s="17" t="n">
        <v>3507</v>
      </c>
      <c r="E48" s="16" t="n">
        <v>2232</v>
      </c>
      <c r="F48" s="16" t="n">
        <v>173</v>
      </c>
      <c r="G48" s="16" t="n">
        <v>1085</v>
      </c>
      <c r="H48" s="16" t="n">
        <v>17</v>
      </c>
      <c r="I48" s="16" t="n">
        <v>571</v>
      </c>
      <c r="J48" s="16" t="n">
        <v>25297</v>
      </c>
      <c r="K48" s="16" t="n">
        <v>498</v>
      </c>
      <c r="L48" s="16" t="n">
        <v>24448</v>
      </c>
    </row>
    <row r="49" customFormat="false" ht="17.25" hidden="false" customHeight="false" outlineLevel="0" collapsed="false">
      <c r="B49" s="2" t="s">
        <v>80</v>
      </c>
      <c r="C49" s="30" t="n">
        <v>28212</v>
      </c>
      <c r="D49" s="17" t="n">
        <v>18231</v>
      </c>
      <c r="E49" s="16" t="n">
        <v>16420</v>
      </c>
      <c r="F49" s="16" t="n">
        <v>934</v>
      </c>
      <c r="G49" s="16" t="n">
        <v>729</v>
      </c>
      <c r="H49" s="16" t="n">
        <v>148</v>
      </c>
      <c r="I49" s="16" t="n">
        <v>1752</v>
      </c>
      <c r="J49" s="16" t="n">
        <v>8031</v>
      </c>
      <c r="K49" s="16" t="n">
        <v>3646</v>
      </c>
      <c r="L49" s="16" t="n">
        <v>3547</v>
      </c>
    </row>
    <row r="50" customFormat="false" ht="17.25" hidden="false" customHeight="false" outlineLevel="0" collapsed="false">
      <c r="B50" s="2" t="s">
        <v>81</v>
      </c>
      <c r="C50" s="30" t="n">
        <v>35710</v>
      </c>
      <c r="D50" s="17" t="n">
        <v>21246</v>
      </c>
      <c r="E50" s="16" t="n">
        <v>17872</v>
      </c>
      <c r="F50" s="16" t="n">
        <v>2859</v>
      </c>
      <c r="G50" s="16" t="n">
        <v>71</v>
      </c>
      <c r="H50" s="16" t="n">
        <v>444</v>
      </c>
      <c r="I50" s="16" t="n">
        <v>1501</v>
      </c>
      <c r="J50" s="16" t="n">
        <v>12771</v>
      </c>
      <c r="K50" s="16" t="n">
        <v>11540</v>
      </c>
      <c r="L50" s="16" t="n">
        <v>174</v>
      </c>
    </row>
    <row r="51" customFormat="false" ht="17.25" hidden="false" customHeight="false" outlineLevel="0" collapsed="false">
      <c r="C51" s="36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7.25" hidden="false" customHeight="false" outlineLevel="0" collapsed="false">
      <c r="B52" s="2" t="s">
        <v>82</v>
      </c>
      <c r="C52" s="30" t="n">
        <v>33468</v>
      </c>
      <c r="D52" s="17" t="n">
        <v>16460</v>
      </c>
      <c r="E52" s="16" t="n">
        <v>11011</v>
      </c>
      <c r="F52" s="16" t="n">
        <v>5000</v>
      </c>
      <c r="G52" s="16" t="n">
        <v>26</v>
      </c>
      <c r="H52" s="16" t="n">
        <v>423</v>
      </c>
      <c r="I52" s="16" t="n">
        <v>1000</v>
      </c>
      <c r="J52" s="16" t="n">
        <v>15870</v>
      </c>
      <c r="K52" s="16" t="n">
        <v>14943</v>
      </c>
      <c r="L52" s="16" t="n">
        <v>69</v>
      </c>
    </row>
    <row r="53" customFormat="false" ht="17.25" hidden="false" customHeight="false" outlineLevel="0" collapsed="false">
      <c r="B53" s="2" t="s">
        <v>83</v>
      </c>
      <c r="C53" s="30" t="n">
        <v>34126</v>
      </c>
      <c r="D53" s="17" t="n">
        <v>19345</v>
      </c>
      <c r="E53" s="16" t="n">
        <v>11215</v>
      </c>
      <c r="F53" s="16" t="n">
        <v>7830</v>
      </c>
      <c r="G53" s="16" t="n">
        <v>13</v>
      </c>
      <c r="H53" s="16" t="n">
        <v>287</v>
      </c>
      <c r="I53" s="16" t="n">
        <v>703</v>
      </c>
      <c r="J53" s="16" t="n">
        <v>13978</v>
      </c>
      <c r="K53" s="16" t="n">
        <v>13168</v>
      </c>
      <c r="L53" s="16" t="n">
        <v>23</v>
      </c>
    </row>
    <row r="54" customFormat="false" ht="17.25" hidden="false" customHeight="false" outlineLevel="0" collapsed="false">
      <c r="B54" s="2" t="s">
        <v>84</v>
      </c>
      <c r="C54" s="30" t="n">
        <v>32985</v>
      </c>
      <c r="D54" s="17" t="n">
        <v>21618</v>
      </c>
      <c r="E54" s="16" t="n">
        <v>12562</v>
      </c>
      <c r="F54" s="16" t="n">
        <v>8878</v>
      </c>
      <c r="G54" s="16" t="n">
        <v>10</v>
      </c>
      <c r="H54" s="16" t="n">
        <v>168</v>
      </c>
      <c r="I54" s="16" t="n">
        <v>523</v>
      </c>
      <c r="J54" s="16" t="n">
        <v>10766</v>
      </c>
      <c r="K54" s="16" t="n">
        <v>10139</v>
      </c>
      <c r="L54" s="16" t="n">
        <v>14</v>
      </c>
    </row>
    <row r="55" customFormat="false" ht="17.25" hidden="false" customHeight="false" outlineLevel="0" collapsed="false">
      <c r="C55" s="36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7.25" hidden="false" customHeight="false" outlineLevel="0" collapsed="false">
      <c r="B56" s="2" t="s">
        <v>85</v>
      </c>
      <c r="C56" s="30" t="n">
        <v>37230</v>
      </c>
      <c r="D56" s="17" t="n">
        <v>24570</v>
      </c>
      <c r="E56" s="16" t="n">
        <v>15045</v>
      </c>
      <c r="F56" s="16" t="n">
        <v>9326</v>
      </c>
      <c r="G56" s="16" t="n">
        <v>3</v>
      </c>
      <c r="H56" s="16" t="n">
        <v>196</v>
      </c>
      <c r="I56" s="16" t="n">
        <v>507</v>
      </c>
      <c r="J56" s="16" t="n">
        <v>12062</v>
      </c>
      <c r="K56" s="16" t="n">
        <v>11206</v>
      </c>
      <c r="L56" s="16" t="n">
        <v>8</v>
      </c>
    </row>
    <row r="57" customFormat="false" ht="17.25" hidden="false" customHeight="false" outlineLevel="0" collapsed="false">
      <c r="B57" s="2" t="s">
        <v>86</v>
      </c>
      <c r="C57" s="30" t="n">
        <v>44841</v>
      </c>
      <c r="D57" s="17" t="n">
        <v>27689</v>
      </c>
      <c r="E57" s="16" t="n">
        <v>17274</v>
      </c>
      <c r="F57" s="16" t="n">
        <v>10124</v>
      </c>
      <c r="G57" s="16" t="n">
        <v>1</v>
      </c>
      <c r="H57" s="16" t="n">
        <v>290</v>
      </c>
      <c r="I57" s="16" t="n">
        <v>614</v>
      </c>
      <c r="J57" s="16" t="n">
        <v>16400</v>
      </c>
      <c r="K57" s="16" t="n">
        <v>15135</v>
      </c>
      <c r="L57" s="16" t="n">
        <v>11</v>
      </c>
    </row>
    <row r="58" customFormat="false" ht="17.25" hidden="false" customHeight="false" outlineLevel="0" collapsed="false">
      <c r="B58" s="2" t="s">
        <v>87</v>
      </c>
      <c r="C58" s="30" t="n">
        <v>39441</v>
      </c>
      <c r="D58" s="17" t="n">
        <v>21132</v>
      </c>
      <c r="E58" s="16" t="n">
        <v>12957</v>
      </c>
      <c r="F58" s="16" t="n">
        <v>7932</v>
      </c>
      <c r="G58" s="38" t="n">
        <v>5</v>
      </c>
      <c r="H58" s="16" t="n">
        <v>238</v>
      </c>
      <c r="I58" s="16" t="n">
        <v>497</v>
      </c>
      <c r="J58" s="16" t="n">
        <v>17693</v>
      </c>
      <c r="K58" s="16" t="n">
        <v>15610</v>
      </c>
      <c r="L58" s="16" t="n">
        <v>5</v>
      </c>
    </row>
    <row r="59" customFormat="false" ht="17.25" hidden="false" customHeight="false" outlineLevel="0" collapsed="false">
      <c r="C59" s="36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7.25" hidden="false" customHeight="false" outlineLevel="0" collapsed="false">
      <c r="B60" s="2" t="s">
        <v>88</v>
      </c>
      <c r="C60" s="30" t="n">
        <v>35915</v>
      </c>
      <c r="D60" s="17" t="n">
        <v>13210</v>
      </c>
      <c r="E60" s="16" t="n">
        <v>6949</v>
      </c>
      <c r="F60" s="16" t="n">
        <v>6086</v>
      </c>
      <c r="G60" s="16" t="n">
        <v>2</v>
      </c>
      <c r="H60" s="16" t="n">
        <v>173</v>
      </c>
      <c r="I60" s="16" t="n">
        <v>404</v>
      </c>
      <c r="J60" s="16" t="n">
        <v>22171</v>
      </c>
      <c r="K60" s="16" t="n">
        <v>18367</v>
      </c>
      <c r="L60" s="16" t="n">
        <v>10</v>
      </c>
    </row>
    <row r="61" customFormat="false" ht="17.25" hidden="false" customHeight="false" outlineLevel="0" collapsed="false">
      <c r="B61" s="2" t="s">
        <v>90</v>
      </c>
      <c r="C61" s="30" t="n">
        <v>36882</v>
      </c>
      <c r="D61" s="17" t="n">
        <v>9577</v>
      </c>
      <c r="E61" s="16" t="n">
        <v>4440</v>
      </c>
      <c r="F61" s="16" t="n">
        <v>5013</v>
      </c>
      <c r="G61" s="16" t="n">
        <v>1</v>
      </c>
      <c r="H61" s="16" t="n">
        <v>123</v>
      </c>
      <c r="I61" s="16" t="n">
        <v>128</v>
      </c>
      <c r="J61" s="16" t="n">
        <v>26975</v>
      </c>
      <c r="K61" s="16" t="n">
        <v>20891</v>
      </c>
      <c r="L61" s="16" t="n">
        <v>3</v>
      </c>
    </row>
    <row r="62" customFormat="false" ht="17.25" hidden="false" customHeight="false" outlineLevel="0" collapsed="false">
      <c r="B62" s="2" t="s">
        <v>91</v>
      </c>
      <c r="C62" s="30" t="n">
        <v>33635</v>
      </c>
      <c r="D62" s="17" t="n">
        <v>6221</v>
      </c>
      <c r="E62" s="16" t="n">
        <v>2655</v>
      </c>
      <c r="F62" s="16" t="n">
        <v>3497</v>
      </c>
      <c r="G62" s="38" t="n">
        <v>1</v>
      </c>
      <c r="H62" s="16" t="n">
        <v>68</v>
      </c>
      <c r="I62" s="16" t="n">
        <v>51</v>
      </c>
      <c r="J62" s="16" t="n">
        <v>27144</v>
      </c>
      <c r="K62" s="16" t="n">
        <v>19162</v>
      </c>
      <c r="L62" s="16" t="n">
        <v>4</v>
      </c>
    </row>
    <row r="63" customFormat="false" ht="17.25" hidden="false" customHeight="false" outlineLevel="0" collapsed="false">
      <c r="C63" s="36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7.25" hidden="false" customHeight="false" outlineLevel="0" collapsed="false">
      <c r="B64" s="2" t="s">
        <v>92</v>
      </c>
      <c r="C64" s="30" t="n">
        <v>27158</v>
      </c>
      <c r="D64" s="17" t="n">
        <v>3065</v>
      </c>
      <c r="E64" s="16" t="n">
        <v>1197</v>
      </c>
      <c r="F64" s="16" t="n">
        <v>1822</v>
      </c>
      <c r="G64" s="39" t="s">
        <v>89</v>
      </c>
      <c r="H64" s="16" t="n">
        <v>46</v>
      </c>
      <c r="I64" s="16" t="n">
        <v>22</v>
      </c>
      <c r="J64" s="16" t="n">
        <v>23829</v>
      </c>
      <c r="K64" s="16" t="n">
        <v>14270</v>
      </c>
      <c r="L64" s="16" t="n">
        <v>5</v>
      </c>
    </row>
    <row r="65" customFormat="false" ht="17.25" hidden="false" customHeight="false" outlineLevel="0" collapsed="false">
      <c r="B65" s="2" t="s">
        <v>93</v>
      </c>
      <c r="C65" s="30" t="n">
        <v>18515</v>
      </c>
      <c r="D65" s="17" t="n">
        <v>1067</v>
      </c>
      <c r="E65" s="16" t="n">
        <v>411</v>
      </c>
      <c r="F65" s="16" t="n">
        <v>633</v>
      </c>
      <c r="G65" s="39" t="s">
        <v>89</v>
      </c>
      <c r="H65" s="16" t="n">
        <v>23</v>
      </c>
      <c r="I65" s="16" t="n">
        <v>11</v>
      </c>
      <c r="J65" s="16" t="n">
        <v>17226</v>
      </c>
      <c r="K65" s="16" t="n">
        <v>7635</v>
      </c>
      <c r="L65" s="16" t="n">
        <v>2</v>
      </c>
    </row>
    <row r="66" customFormat="false" ht="17.25" hidden="false" customHeight="false" outlineLevel="0" collapsed="false">
      <c r="B66" s="2" t="s">
        <v>94</v>
      </c>
      <c r="C66" s="30" t="n">
        <v>17640</v>
      </c>
      <c r="D66" s="17" t="n">
        <v>361</v>
      </c>
      <c r="E66" s="16" t="n">
        <v>140</v>
      </c>
      <c r="F66" s="16" t="n">
        <v>206</v>
      </c>
      <c r="G66" s="39" t="s">
        <v>89</v>
      </c>
      <c r="H66" s="16" t="n">
        <v>15</v>
      </c>
      <c r="I66" s="16" t="n">
        <v>22</v>
      </c>
      <c r="J66" s="16" t="n">
        <v>17044</v>
      </c>
      <c r="K66" s="16" t="n">
        <v>3930</v>
      </c>
      <c r="L66" s="16" t="n">
        <v>5</v>
      </c>
    </row>
    <row r="67" customFormat="false" ht="18" hidden="false" customHeight="false" outlineLevel="0" collapsed="false">
      <c r="B67" s="5"/>
      <c r="C67" s="18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7.25" hidden="false" customHeight="false" outlineLevel="0" collapsed="false">
      <c r="C68" s="14" t="s">
        <v>96</v>
      </c>
    </row>
    <row r="69" customFormat="false" ht="17.25" hidden="false" customHeight="false" outlineLevel="0" collapsed="false">
      <c r="C69" s="14" t="s">
        <v>24</v>
      </c>
    </row>
    <row r="70" customFormat="false" ht="17.25" hidden="false" customHeight="false" outlineLevel="0" collapsed="false">
      <c r="A70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４６　労働・賃金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8.37"/>
    <col collapsed="false" customWidth="false" hidden="false" outlineLevel="0" max="3" min="3" style="1" width="10.87"/>
    <col collapsed="false" customWidth="true" hidden="false" outlineLevel="0" max="4" min="4" style="1" width="13.36"/>
    <col collapsed="false" customWidth="false" hidden="false" outlineLevel="0" max="5" min="5" style="1" width="10.87"/>
    <col collapsed="false" customWidth="true" hidden="false" outlineLevel="0" max="6" min="6" style="1" width="11.49"/>
    <col collapsed="false" customWidth="true" hidden="false" outlineLevel="0" max="7" min="7" style="1" width="12.12"/>
    <col collapsed="false" customWidth="false" hidden="false" outlineLevel="0" max="10" min="8" style="1" width="10.87"/>
    <col collapsed="false" customWidth="true" hidden="false" outlineLevel="0" max="11" min="11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558</v>
      </c>
    </row>
    <row r="7" customFormat="false" ht="17.25" hidden="false" customHeight="false" outlineLevel="0" collapsed="false">
      <c r="C7" s="14" t="s">
        <v>559</v>
      </c>
    </row>
    <row r="8" customFormat="false" ht="17.25" hidden="false" customHeight="false" outlineLevel="0" collapsed="false">
      <c r="C8" s="14" t="s">
        <v>560</v>
      </c>
    </row>
    <row r="9" customFormat="false" ht="17.25" hidden="false" customHeight="false" outlineLevel="0" collapsed="false">
      <c r="C9" s="14" t="s">
        <v>561</v>
      </c>
    </row>
    <row r="10" customFormat="false" ht="17.25" hidden="false" customHeight="false" outlineLevel="0" collapsed="false">
      <c r="C10" s="14" t="s">
        <v>562</v>
      </c>
    </row>
    <row r="11" customFormat="false" ht="17.25" hidden="false" customHeight="false" outlineLevel="0" collapsed="false">
      <c r="C11" s="14" t="s">
        <v>563</v>
      </c>
    </row>
    <row r="13" customFormat="false" ht="17.25" hidden="false" customHeight="false" outlineLevel="0" collapsed="false">
      <c r="C13" s="4" t="s">
        <v>564</v>
      </c>
    </row>
    <row r="14" customFormat="false" ht="18" hidden="false" customHeight="false" outlineLevel="0" collapsed="false">
      <c r="B14" s="5"/>
      <c r="C14" s="27"/>
      <c r="D14" s="5"/>
      <c r="E14" s="5"/>
      <c r="F14" s="5"/>
      <c r="G14" s="27"/>
      <c r="H14" s="27"/>
      <c r="I14" s="27"/>
      <c r="J14" s="27"/>
      <c r="K14" s="28" t="s">
        <v>565</v>
      </c>
      <c r="L14" s="27"/>
    </row>
    <row r="15" customFormat="false" ht="17.25" hidden="false" customHeight="false" outlineLevel="0" collapsed="false">
      <c r="C15" s="9"/>
      <c r="D15" s="7" t="s">
        <v>566</v>
      </c>
      <c r="E15" s="9"/>
      <c r="F15" s="9"/>
      <c r="G15" s="7" t="s">
        <v>567</v>
      </c>
      <c r="H15" s="9"/>
      <c r="I15" s="7" t="s">
        <v>568</v>
      </c>
      <c r="J15" s="9"/>
      <c r="K15" s="9"/>
      <c r="L15" s="9"/>
    </row>
    <row r="16" customFormat="false" ht="17.25" hidden="false" customHeight="false" outlineLevel="0" collapsed="false">
      <c r="C16" s="7" t="s">
        <v>569</v>
      </c>
      <c r="D16" s="10" t="s">
        <v>570</v>
      </c>
      <c r="E16" s="7" t="s">
        <v>212</v>
      </c>
      <c r="F16" s="7" t="s">
        <v>213</v>
      </c>
      <c r="G16" s="7" t="s">
        <v>571</v>
      </c>
      <c r="H16" s="7" t="s">
        <v>572</v>
      </c>
      <c r="I16" s="7" t="s">
        <v>573</v>
      </c>
      <c r="J16" s="7" t="s">
        <v>574</v>
      </c>
      <c r="K16" s="11" t="s">
        <v>318</v>
      </c>
      <c r="L16" s="7" t="s">
        <v>575</v>
      </c>
    </row>
    <row r="17" customFormat="false" ht="17.25" hidden="false" customHeight="false" outlineLevel="0" collapsed="false">
      <c r="B17" s="8"/>
      <c r="C17" s="12" t="s">
        <v>566</v>
      </c>
      <c r="D17" s="12" t="s">
        <v>576</v>
      </c>
      <c r="E17" s="25"/>
      <c r="F17" s="25"/>
      <c r="G17" s="12" t="s">
        <v>577</v>
      </c>
      <c r="H17" s="12" t="s">
        <v>578</v>
      </c>
      <c r="I17" s="12" t="s">
        <v>231</v>
      </c>
      <c r="J17" s="12" t="s">
        <v>232</v>
      </c>
      <c r="K17" s="25"/>
      <c r="L17" s="189"/>
    </row>
    <row r="18" customFormat="false" ht="17.25" hidden="false" customHeight="false" outlineLevel="0" collapsed="false">
      <c r="C18" s="227"/>
      <c r="D18" s="228"/>
      <c r="E18" s="228"/>
      <c r="F18" s="228"/>
      <c r="G18" s="228"/>
      <c r="H18" s="228"/>
      <c r="I18" s="228"/>
      <c r="J18" s="228"/>
      <c r="K18" s="228"/>
      <c r="L18" s="228"/>
    </row>
    <row r="19" customFormat="false" ht="17.25" hidden="false" customHeight="false" outlineLevel="0" collapsed="false">
      <c r="B19" s="14" t="s">
        <v>510</v>
      </c>
      <c r="C19" s="229" t="n">
        <v>101</v>
      </c>
      <c r="D19" s="230" t="n">
        <v>99.3</v>
      </c>
      <c r="E19" s="231" t="n">
        <v>108.7</v>
      </c>
      <c r="F19" s="231" t="n">
        <v>96.5</v>
      </c>
      <c r="G19" s="231" t="n">
        <v>99</v>
      </c>
      <c r="H19" s="231" t="n">
        <v>98.1</v>
      </c>
      <c r="I19" s="231" t="n">
        <v>96.9</v>
      </c>
      <c r="J19" s="231" t="n">
        <v>115.2</v>
      </c>
      <c r="K19" s="232" t="s">
        <v>579</v>
      </c>
      <c r="L19" s="231" t="n">
        <v>103.2</v>
      </c>
    </row>
    <row r="20" customFormat="false" ht="17.25" hidden="false" customHeight="false" outlineLevel="0" collapsed="false">
      <c r="B20" s="2" t="s">
        <v>535</v>
      </c>
      <c r="C20" s="229" t="n">
        <v>88</v>
      </c>
      <c r="D20" s="230" t="n">
        <v>85.5</v>
      </c>
      <c r="E20" s="231" t="n">
        <v>91.2</v>
      </c>
      <c r="F20" s="231" t="n">
        <v>85.6</v>
      </c>
      <c r="G20" s="231" t="n">
        <v>86.4</v>
      </c>
      <c r="H20" s="231" t="n">
        <v>92.2</v>
      </c>
      <c r="I20" s="231" t="n">
        <v>82.7</v>
      </c>
      <c r="J20" s="231" t="n">
        <v>86.8</v>
      </c>
      <c r="K20" s="232" t="s">
        <v>579</v>
      </c>
      <c r="L20" s="231" t="n">
        <v>91.8</v>
      </c>
    </row>
    <row r="21" customFormat="false" ht="17.25" hidden="false" customHeight="false" outlineLevel="0" collapsed="false">
      <c r="B21" s="2" t="s">
        <v>484</v>
      </c>
      <c r="C21" s="229" t="n">
        <v>91.1</v>
      </c>
      <c r="D21" s="230" t="n">
        <v>89.1</v>
      </c>
      <c r="E21" s="231" t="n">
        <v>81</v>
      </c>
      <c r="F21" s="231" t="n">
        <v>97.4</v>
      </c>
      <c r="G21" s="231" t="n">
        <v>105.3</v>
      </c>
      <c r="H21" s="231" t="n">
        <v>96.6</v>
      </c>
      <c r="I21" s="231" t="n">
        <v>80.7</v>
      </c>
      <c r="J21" s="231" t="n">
        <v>88.9</v>
      </c>
      <c r="K21" s="232" t="s">
        <v>579</v>
      </c>
      <c r="L21" s="231" t="n">
        <v>94</v>
      </c>
    </row>
    <row r="22" customFormat="false" ht="17.25" hidden="false" customHeight="false" outlineLevel="0" collapsed="false">
      <c r="B22" s="2" t="s">
        <v>536</v>
      </c>
      <c r="C22" s="229" t="n">
        <v>91.4</v>
      </c>
      <c r="D22" s="230" t="n">
        <v>91.9</v>
      </c>
      <c r="E22" s="232" t="s">
        <v>579</v>
      </c>
      <c r="F22" s="231" t="n">
        <v>101.3</v>
      </c>
      <c r="G22" s="231" t="n">
        <v>111</v>
      </c>
      <c r="H22" s="231" t="n">
        <v>97.9</v>
      </c>
      <c r="I22" s="231" t="n">
        <v>83.7</v>
      </c>
      <c r="J22" s="231" t="n">
        <v>109.1</v>
      </c>
      <c r="K22" s="232" t="s">
        <v>579</v>
      </c>
      <c r="L22" s="231" t="n">
        <v>90.2</v>
      </c>
    </row>
    <row r="23" customFormat="false" ht="17.25" hidden="false" customHeight="false" outlineLevel="0" collapsed="false">
      <c r="C23" s="227"/>
      <c r="D23" s="228"/>
      <c r="E23" s="228"/>
      <c r="F23" s="228"/>
      <c r="G23" s="228"/>
      <c r="H23" s="228"/>
      <c r="I23" s="228"/>
      <c r="J23" s="228"/>
      <c r="K23" s="228"/>
      <c r="L23" s="228"/>
    </row>
    <row r="24" customFormat="false" ht="17.25" hidden="false" customHeight="false" outlineLevel="0" collapsed="false">
      <c r="B24" s="2" t="s">
        <v>580</v>
      </c>
      <c r="C24" s="233" t="n">
        <v>75.5</v>
      </c>
      <c r="D24" s="234" t="n">
        <v>76.4</v>
      </c>
      <c r="E24" s="232" t="s">
        <v>579</v>
      </c>
      <c r="F24" s="234" t="n">
        <v>76</v>
      </c>
      <c r="G24" s="232" t="n">
        <v>78</v>
      </c>
      <c r="H24" s="234" t="n">
        <v>79.7</v>
      </c>
      <c r="I24" s="234" t="n">
        <v>78.6</v>
      </c>
      <c r="J24" s="234" t="n">
        <v>113.6</v>
      </c>
      <c r="K24" s="232" t="s">
        <v>579</v>
      </c>
      <c r="L24" s="234" t="n">
        <v>74</v>
      </c>
    </row>
    <row r="25" customFormat="false" ht="17.25" hidden="false" customHeight="false" outlineLevel="0" collapsed="false">
      <c r="B25" s="2" t="s">
        <v>538</v>
      </c>
      <c r="C25" s="233" t="n">
        <v>73.5</v>
      </c>
      <c r="D25" s="234" t="n">
        <v>73.6</v>
      </c>
      <c r="E25" s="232" t="s">
        <v>579</v>
      </c>
      <c r="F25" s="234" t="n">
        <v>77.3</v>
      </c>
      <c r="G25" s="232" t="n">
        <v>78</v>
      </c>
      <c r="H25" s="234" t="n">
        <v>75.8</v>
      </c>
      <c r="I25" s="234" t="n">
        <v>72.8</v>
      </c>
      <c r="J25" s="234" t="n">
        <v>87.6</v>
      </c>
      <c r="K25" s="232" t="s">
        <v>579</v>
      </c>
      <c r="L25" s="234" t="n">
        <v>72.9</v>
      </c>
      <c r="M25" s="235"/>
      <c r="N25" s="235"/>
      <c r="O25" s="235"/>
      <c r="P25" s="235"/>
      <c r="Q25" s="114"/>
      <c r="R25" s="235"/>
    </row>
    <row r="26" customFormat="false" ht="17.25" hidden="false" customHeight="false" outlineLevel="0" collapsed="false">
      <c r="B26" s="2" t="s">
        <v>539</v>
      </c>
      <c r="C26" s="233" t="n">
        <v>79</v>
      </c>
      <c r="D26" s="234" t="n">
        <v>80.2</v>
      </c>
      <c r="E26" s="232" t="s">
        <v>579</v>
      </c>
      <c r="F26" s="234" t="n">
        <v>86.2</v>
      </c>
      <c r="G26" s="232" t="n">
        <v>112.2</v>
      </c>
      <c r="H26" s="234" t="n">
        <v>80.6</v>
      </c>
      <c r="I26" s="234" t="n">
        <v>75</v>
      </c>
      <c r="J26" s="234" t="n">
        <v>90.7</v>
      </c>
      <c r="K26" s="232" t="s">
        <v>579</v>
      </c>
      <c r="L26" s="234" t="n">
        <v>76.9</v>
      </c>
    </row>
    <row r="27" customFormat="false" ht="17.25" hidden="false" customHeight="false" outlineLevel="0" collapsed="false">
      <c r="C27" s="236"/>
      <c r="D27" s="237"/>
      <c r="E27" s="237"/>
      <c r="F27" s="237"/>
      <c r="G27" s="237"/>
      <c r="H27" s="237"/>
      <c r="I27" s="237"/>
      <c r="J27" s="237"/>
      <c r="K27" s="237"/>
      <c r="L27" s="237"/>
    </row>
    <row r="28" customFormat="false" ht="17.25" hidden="false" customHeight="false" outlineLevel="0" collapsed="false">
      <c r="B28" s="2" t="s">
        <v>540</v>
      </c>
      <c r="C28" s="236" t="n">
        <v>75.7</v>
      </c>
      <c r="D28" s="234" t="n">
        <v>74.8</v>
      </c>
      <c r="E28" s="232" t="s">
        <v>579</v>
      </c>
      <c r="F28" s="234" t="n">
        <v>80.2</v>
      </c>
      <c r="G28" s="232" t="n">
        <v>73.1</v>
      </c>
      <c r="H28" s="234" t="n">
        <v>78.7</v>
      </c>
      <c r="I28" s="234" t="n">
        <v>72.9</v>
      </c>
      <c r="J28" s="234" t="n">
        <v>89.5</v>
      </c>
      <c r="K28" s="232" t="s">
        <v>579</v>
      </c>
      <c r="L28" s="234" t="n">
        <v>76.7</v>
      </c>
    </row>
    <row r="29" customFormat="false" ht="17.25" hidden="false" customHeight="false" outlineLevel="0" collapsed="false">
      <c r="B29" s="2" t="s">
        <v>541</v>
      </c>
      <c r="C29" s="233" t="n">
        <v>73</v>
      </c>
      <c r="D29" s="234" t="n">
        <v>73.3</v>
      </c>
      <c r="E29" s="232" t="s">
        <v>579</v>
      </c>
      <c r="F29" s="234" t="n">
        <v>78.4</v>
      </c>
      <c r="G29" s="232" t="n">
        <v>79.6</v>
      </c>
      <c r="H29" s="234" t="n">
        <v>78.6</v>
      </c>
      <c r="I29" s="234" t="n">
        <v>70.6</v>
      </c>
      <c r="J29" s="234" t="n">
        <v>86.6</v>
      </c>
      <c r="K29" s="232" t="s">
        <v>579</v>
      </c>
      <c r="L29" s="234" t="n">
        <v>72.3</v>
      </c>
    </row>
    <row r="30" customFormat="false" ht="17.25" hidden="false" customHeight="false" outlineLevel="0" collapsed="false">
      <c r="B30" s="2" t="s">
        <v>542</v>
      </c>
      <c r="C30" s="233" t="n">
        <v>140.7</v>
      </c>
      <c r="D30" s="234" t="n">
        <v>136</v>
      </c>
      <c r="E30" s="232" t="s">
        <v>579</v>
      </c>
      <c r="F30" s="234" t="n">
        <v>143.4</v>
      </c>
      <c r="G30" s="232" t="n">
        <v>254.6</v>
      </c>
      <c r="H30" s="234" t="n">
        <v>178.3</v>
      </c>
      <c r="I30" s="234" t="n">
        <v>96.7</v>
      </c>
      <c r="J30" s="234" t="n">
        <v>177.3</v>
      </c>
      <c r="K30" s="232" t="s">
        <v>579</v>
      </c>
      <c r="L30" s="234" t="n">
        <v>146.8</v>
      </c>
    </row>
    <row r="31" customFormat="false" ht="17.25" hidden="false" customHeight="false" outlineLevel="0" collapsed="false">
      <c r="C31" s="236"/>
      <c r="D31" s="237"/>
      <c r="E31" s="237"/>
      <c r="F31" s="237"/>
      <c r="G31" s="237"/>
      <c r="H31" s="237"/>
      <c r="I31" s="237"/>
      <c r="J31" s="237"/>
      <c r="K31" s="237"/>
      <c r="L31" s="237"/>
    </row>
    <row r="32" customFormat="false" ht="17.25" hidden="false" customHeight="false" outlineLevel="0" collapsed="false">
      <c r="B32" s="2" t="s">
        <v>458</v>
      </c>
      <c r="C32" s="233" t="n">
        <v>101.4</v>
      </c>
      <c r="D32" s="234" t="n">
        <v>107</v>
      </c>
      <c r="E32" s="232" t="s">
        <v>579</v>
      </c>
      <c r="F32" s="234" t="n">
        <v>131.1</v>
      </c>
      <c r="G32" s="232" t="n">
        <v>76.5</v>
      </c>
      <c r="H32" s="234" t="n">
        <v>99.2</v>
      </c>
      <c r="I32" s="234" t="n">
        <v>102.2</v>
      </c>
      <c r="J32" s="234" t="n">
        <v>109.5</v>
      </c>
      <c r="K32" s="232" t="s">
        <v>579</v>
      </c>
      <c r="L32" s="234" t="n">
        <v>92.6</v>
      </c>
    </row>
    <row r="33" customFormat="false" ht="17.25" hidden="false" customHeight="false" outlineLevel="0" collapsed="false">
      <c r="B33" s="2" t="s">
        <v>543</v>
      </c>
      <c r="C33" s="233" t="n">
        <v>75.9</v>
      </c>
      <c r="D33" s="234" t="n">
        <v>78.6</v>
      </c>
      <c r="E33" s="232" t="s">
        <v>579</v>
      </c>
      <c r="F33" s="234" t="n">
        <v>90.7</v>
      </c>
      <c r="G33" s="232" t="n">
        <v>80.1</v>
      </c>
      <c r="H33" s="234" t="n">
        <v>78.1</v>
      </c>
      <c r="I33" s="234" t="n">
        <v>71.9</v>
      </c>
      <c r="J33" s="234" t="n">
        <v>89.1</v>
      </c>
      <c r="K33" s="232" t="s">
        <v>579</v>
      </c>
      <c r="L33" s="234" t="n">
        <v>71.6</v>
      </c>
    </row>
    <row r="34" customFormat="false" ht="17.25" hidden="false" customHeight="false" outlineLevel="0" collapsed="false">
      <c r="B34" s="2" t="s">
        <v>544</v>
      </c>
      <c r="C34" s="233" t="n">
        <v>73.9</v>
      </c>
      <c r="D34" s="234" t="n">
        <v>75</v>
      </c>
      <c r="E34" s="232" t="s">
        <v>579</v>
      </c>
      <c r="F34" s="234" t="n">
        <v>80.6</v>
      </c>
      <c r="G34" s="232" t="n">
        <v>79.5</v>
      </c>
      <c r="H34" s="234" t="n">
        <v>81.3</v>
      </c>
      <c r="I34" s="234" t="n">
        <v>70.2</v>
      </c>
      <c r="J34" s="234" t="n">
        <v>89.8</v>
      </c>
      <c r="K34" s="232" t="s">
        <v>579</v>
      </c>
      <c r="L34" s="234" t="n">
        <v>71.9</v>
      </c>
    </row>
    <row r="35" customFormat="false" ht="17.25" hidden="false" customHeight="false" outlineLevel="0" collapsed="false">
      <c r="C35" s="236"/>
      <c r="D35" s="237"/>
      <c r="E35" s="237"/>
      <c r="F35" s="237"/>
      <c r="G35" s="237"/>
      <c r="H35" s="237"/>
      <c r="I35" s="237"/>
      <c r="J35" s="237"/>
      <c r="K35" s="237"/>
      <c r="L35" s="237"/>
    </row>
    <row r="36" customFormat="false" ht="17.25" hidden="false" customHeight="false" outlineLevel="0" collapsed="false">
      <c r="B36" s="2" t="s">
        <v>459</v>
      </c>
      <c r="C36" s="233" t="n">
        <v>74.4</v>
      </c>
      <c r="D36" s="234" t="n">
        <v>75.4</v>
      </c>
      <c r="E36" s="232" t="s">
        <v>579</v>
      </c>
      <c r="F36" s="234" t="n">
        <v>80.3</v>
      </c>
      <c r="G36" s="232" t="n">
        <v>79.2</v>
      </c>
      <c r="H36" s="234" t="n">
        <v>77.8</v>
      </c>
      <c r="I36" s="234" t="n">
        <v>75.2</v>
      </c>
      <c r="J36" s="234" t="n">
        <v>91.7</v>
      </c>
      <c r="K36" s="232" t="s">
        <v>579</v>
      </c>
      <c r="L36" s="234" t="n">
        <v>72.6</v>
      </c>
    </row>
    <row r="37" customFormat="false" ht="17.25" hidden="false" customHeight="false" outlineLevel="0" collapsed="false">
      <c r="B37" s="2" t="s">
        <v>545</v>
      </c>
      <c r="C37" s="233" t="n">
        <v>80.4</v>
      </c>
      <c r="D37" s="234" t="n">
        <v>82.4</v>
      </c>
      <c r="E37" s="232" t="s">
        <v>579</v>
      </c>
      <c r="F37" s="234" t="n">
        <v>84.3</v>
      </c>
      <c r="G37" s="232" t="n">
        <v>80.1</v>
      </c>
      <c r="H37" s="234" t="n">
        <v>106.4</v>
      </c>
      <c r="I37" s="234" t="n">
        <v>75</v>
      </c>
      <c r="J37" s="234" t="n">
        <v>90</v>
      </c>
      <c r="K37" s="232" t="s">
        <v>579</v>
      </c>
      <c r="L37" s="234" t="n">
        <v>76.9</v>
      </c>
    </row>
    <row r="38" customFormat="false" ht="17.25" hidden="false" customHeight="false" outlineLevel="0" collapsed="false">
      <c r="B38" s="2" t="s">
        <v>546</v>
      </c>
      <c r="C38" s="233" t="n">
        <v>173.7</v>
      </c>
      <c r="D38" s="234" t="n">
        <v>170.2</v>
      </c>
      <c r="E38" s="232" t="s">
        <v>579</v>
      </c>
      <c r="F38" s="234" t="n">
        <v>207.4</v>
      </c>
      <c r="G38" s="232" t="n">
        <v>261.6</v>
      </c>
      <c r="H38" s="234" t="n">
        <v>159.7</v>
      </c>
      <c r="I38" s="234" t="n">
        <v>143.8</v>
      </c>
      <c r="J38" s="234" t="n">
        <v>193.2</v>
      </c>
      <c r="K38" s="232" t="s">
        <v>579</v>
      </c>
      <c r="L38" s="234" t="n">
        <v>177.7</v>
      </c>
    </row>
    <row r="39" customFormat="false" ht="18" hidden="false" customHeight="false" outlineLevel="0" collapsed="false">
      <c r="B39" s="5"/>
      <c r="C39" s="238"/>
      <c r="D39" s="239"/>
      <c r="E39" s="239"/>
      <c r="F39" s="239"/>
      <c r="G39" s="239"/>
      <c r="H39" s="239"/>
      <c r="I39" s="239"/>
      <c r="J39" s="239"/>
      <c r="K39" s="239"/>
      <c r="L39" s="239"/>
    </row>
    <row r="40" customFormat="false" ht="17.25" hidden="false" customHeight="false" outlineLevel="0" collapsed="false">
      <c r="C40" s="240" t="s">
        <v>581</v>
      </c>
      <c r="D40" s="241"/>
      <c r="E40" s="241"/>
      <c r="F40" s="241"/>
      <c r="G40" s="241"/>
      <c r="H40" s="241"/>
      <c r="I40" s="241"/>
      <c r="J40" s="241"/>
      <c r="K40" s="241"/>
      <c r="L40" s="241"/>
    </row>
    <row r="41" customFormat="false" ht="17.25" hidden="false" customHeight="false" outlineLevel="0" collapsed="false">
      <c r="C41" s="228"/>
      <c r="D41" s="228"/>
      <c r="E41" s="228"/>
      <c r="F41" s="228"/>
      <c r="G41" s="228"/>
      <c r="H41" s="228"/>
      <c r="I41" s="228"/>
      <c r="J41" s="228"/>
      <c r="K41" s="228"/>
      <c r="L41" s="228"/>
    </row>
    <row r="42" customFormat="false" ht="17.25" hidden="false" customHeight="false" outlineLevel="0" collapsed="false">
      <c r="C42" s="228"/>
      <c r="D42" s="228"/>
      <c r="E42" s="228"/>
      <c r="F42" s="228"/>
      <c r="G42" s="228"/>
      <c r="H42" s="228"/>
      <c r="I42" s="228"/>
      <c r="J42" s="228"/>
      <c r="K42" s="228"/>
      <c r="L42" s="228"/>
    </row>
    <row r="43" customFormat="false" ht="17.25" hidden="false" customHeight="false" outlineLevel="0" collapsed="false">
      <c r="C43" s="242" t="s">
        <v>582</v>
      </c>
      <c r="D43" s="228"/>
      <c r="E43" s="243"/>
      <c r="F43" s="228"/>
      <c r="G43" s="228"/>
      <c r="H43" s="228"/>
      <c r="I43" s="228"/>
      <c r="J43" s="228"/>
      <c r="K43" s="228"/>
      <c r="L43" s="228"/>
    </row>
    <row r="44" customFormat="false" ht="18" hidden="false" customHeight="false" outlineLevel="0" collapsed="false">
      <c r="B44" s="5"/>
      <c r="C44" s="244"/>
      <c r="D44" s="244"/>
      <c r="E44" s="244"/>
      <c r="F44" s="244"/>
      <c r="G44" s="244"/>
      <c r="H44" s="244"/>
      <c r="I44" s="244"/>
      <c r="J44" s="244"/>
      <c r="K44" s="245" t="s">
        <v>565</v>
      </c>
      <c r="L44" s="244"/>
    </row>
    <row r="45" customFormat="false" ht="17.25" hidden="false" customHeight="false" outlineLevel="0" collapsed="false">
      <c r="C45" s="227"/>
      <c r="D45" s="246" t="s">
        <v>566</v>
      </c>
      <c r="E45" s="227"/>
      <c r="F45" s="227"/>
      <c r="G45" s="246" t="s">
        <v>567</v>
      </c>
      <c r="H45" s="227"/>
      <c r="I45" s="246" t="s">
        <v>568</v>
      </c>
      <c r="J45" s="227"/>
      <c r="K45" s="227"/>
      <c r="L45" s="227"/>
    </row>
    <row r="46" customFormat="false" ht="17.25" hidden="false" customHeight="false" outlineLevel="0" collapsed="false">
      <c r="C46" s="246" t="s">
        <v>569</v>
      </c>
      <c r="D46" s="247" t="s">
        <v>570</v>
      </c>
      <c r="E46" s="246" t="s">
        <v>212</v>
      </c>
      <c r="F46" s="246" t="s">
        <v>213</v>
      </c>
      <c r="G46" s="246" t="s">
        <v>571</v>
      </c>
      <c r="H46" s="246" t="s">
        <v>572</v>
      </c>
      <c r="I46" s="246" t="s">
        <v>573</v>
      </c>
      <c r="J46" s="246" t="s">
        <v>574</v>
      </c>
      <c r="K46" s="248" t="s">
        <v>318</v>
      </c>
      <c r="L46" s="246" t="s">
        <v>575</v>
      </c>
    </row>
    <row r="47" customFormat="false" ht="17.25" hidden="false" customHeight="false" outlineLevel="0" collapsed="false">
      <c r="B47" s="8"/>
      <c r="C47" s="249" t="s">
        <v>566</v>
      </c>
      <c r="D47" s="249" t="s">
        <v>576</v>
      </c>
      <c r="E47" s="250"/>
      <c r="F47" s="250"/>
      <c r="G47" s="249" t="s">
        <v>577</v>
      </c>
      <c r="H47" s="249" t="s">
        <v>578</v>
      </c>
      <c r="I47" s="249" t="s">
        <v>231</v>
      </c>
      <c r="J47" s="249" t="s">
        <v>232</v>
      </c>
      <c r="K47" s="250"/>
      <c r="L47" s="249"/>
    </row>
    <row r="48" customFormat="false" ht="17.25" hidden="false" customHeight="false" outlineLevel="0" collapsed="false">
      <c r="C48" s="227"/>
      <c r="D48" s="228"/>
      <c r="E48" s="228"/>
      <c r="F48" s="228"/>
      <c r="G48" s="228"/>
      <c r="H48" s="228"/>
      <c r="I48" s="228"/>
      <c r="J48" s="228"/>
      <c r="K48" s="228"/>
      <c r="L48" s="228"/>
    </row>
    <row r="49" customFormat="false" ht="17.25" hidden="false" customHeight="false" outlineLevel="0" collapsed="false">
      <c r="B49" s="14" t="s">
        <v>510</v>
      </c>
      <c r="C49" s="227" t="n">
        <v>98.8</v>
      </c>
      <c r="D49" s="228" t="n">
        <v>97.3</v>
      </c>
      <c r="E49" s="228" t="n">
        <v>98.4</v>
      </c>
      <c r="F49" s="228" t="n">
        <v>98.4</v>
      </c>
      <c r="G49" s="228" t="n">
        <v>107</v>
      </c>
      <c r="H49" s="228" t="n">
        <v>97.3</v>
      </c>
      <c r="I49" s="228" t="n">
        <v>86.3</v>
      </c>
      <c r="J49" s="228" t="n">
        <v>124.5</v>
      </c>
      <c r="K49" s="228" t="n">
        <v>104.8</v>
      </c>
      <c r="L49" s="228" t="n">
        <v>100.9</v>
      </c>
    </row>
    <row r="50" customFormat="false" ht="17.25" hidden="false" customHeight="false" outlineLevel="0" collapsed="false">
      <c r="B50" s="2" t="s">
        <v>535</v>
      </c>
      <c r="C50" s="227" t="n">
        <v>88.9</v>
      </c>
      <c r="D50" s="228" t="n">
        <v>87.7</v>
      </c>
      <c r="E50" s="228" t="n">
        <v>94.3</v>
      </c>
      <c r="F50" s="228" t="n">
        <v>85.8</v>
      </c>
      <c r="G50" s="228" t="n">
        <v>96.1</v>
      </c>
      <c r="H50" s="228" t="n">
        <v>84.9</v>
      </c>
      <c r="I50" s="228" t="n">
        <v>86.4</v>
      </c>
      <c r="J50" s="228" t="n">
        <v>94.2</v>
      </c>
      <c r="K50" s="234" t="s">
        <v>579</v>
      </c>
      <c r="L50" s="228" t="n">
        <v>90</v>
      </c>
    </row>
    <row r="51" customFormat="false" ht="17.25" hidden="false" customHeight="false" outlineLevel="0" collapsed="false">
      <c r="B51" s="2" t="s">
        <v>484</v>
      </c>
      <c r="C51" s="227" t="n">
        <v>94</v>
      </c>
      <c r="D51" s="228" t="n">
        <v>95.5</v>
      </c>
      <c r="E51" s="228" t="n">
        <v>86</v>
      </c>
      <c r="F51" s="228" t="n">
        <v>99.2</v>
      </c>
      <c r="G51" s="228" t="n">
        <v>113.3</v>
      </c>
      <c r="H51" s="228" t="n">
        <v>90</v>
      </c>
      <c r="I51" s="228" t="n">
        <v>102.5</v>
      </c>
      <c r="J51" s="228" t="n">
        <v>94.1</v>
      </c>
      <c r="K51" s="234" t="s">
        <v>579</v>
      </c>
      <c r="L51" s="228" t="n">
        <v>90.4</v>
      </c>
    </row>
    <row r="52" customFormat="false" ht="17.25" hidden="false" customHeight="false" outlineLevel="0" collapsed="false">
      <c r="B52" s="2" t="s">
        <v>536</v>
      </c>
      <c r="C52" s="227" t="n">
        <v>93.7</v>
      </c>
      <c r="D52" s="228" t="n">
        <v>97.5</v>
      </c>
      <c r="E52" s="228" t="n">
        <v>88.6</v>
      </c>
      <c r="F52" s="228" t="n">
        <v>104.3</v>
      </c>
      <c r="G52" s="228" t="n">
        <v>119.7</v>
      </c>
      <c r="H52" s="228" t="n">
        <v>101.7</v>
      </c>
      <c r="I52" s="228" t="n">
        <v>94</v>
      </c>
      <c r="J52" s="228" t="n">
        <v>107.8</v>
      </c>
      <c r="K52" s="237" t="n">
        <v>52.6</v>
      </c>
      <c r="L52" s="228" t="n">
        <v>86.2</v>
      </c>
    </row>
    <row r="53" customFormat="false" ht="17.25" hidden="false" customHeight="false" outlineLevel="0" collapsed="false">
      <c r="C53" s="227"/>
      <c r="D53" s="228"/>
      <c r="E53" s="228"/>
      <c r="F53" s="228"/>
      <c r="G53" s="228"/>
      <c r="H53" s="228"/>
      <c r="I53" s="228"/>
      <c r="J53" s="228"/>
      <c r="K53" s="228"/>
      <c r="L53" s="228"/>
    </row>
    <row r="54" customFormat="false" ht="17.25" hidden="false" customHeight="false" outlineLevel="0" collapsed="false">
      <c r="B54" s="2" t="s">
        <v>580</v>
      </c>
      <c r="C54" s="251" t="n">
        <v>78.2</v>
      </c>
      <c r="D54" s="252" t="n">
        <v>81.9</v>
      </c>
      <c r="E54" s="252" t="n">
        <v>80.7</v>
      </c>
      <c r="F54" s="252" t="n">
        <v>83.7</v>
      </c>
      <c r="G54" s="252" t="n">
        <v>87.6</v>
      </c>
      <c r="H54" s="252" t="n">
        <v>83</v>
      </c>
      <c r="I54" s="252" t="n">
        <v>82.5</v>
      </c>
      <c r="J54" s="252" t="n">
        <v>95.1</v>
      </c>
      <c r="K54" s="234" t="n">
        <v>47.3</v>
      </c>
      <c r="L54" s="252" t="n">
        <v>71.3</v>
      </c>
    </row>
    <row r="55" customFormat="false" ht="17.25" hidden="false" customHeight="false" outlineLevel="0" collapsed="false">
      <c r="B55" s="2" t="s">
        <v>538</v>
      </c>
      <c r="C55" s="251" t="n">
        <v>77.4</v>
      </c>
      <c r="D55" s="252" t="n">
        <v>81.5</v>
      </c>
      <c r="E55" s="252" t="n">
        <v>84.6</v>
      </c>
      <c r="F55" s="252" t="n">
        <v>84.1</v>
      </c>
      <c r="G55" s="252" t="n">
        <v>90.8</v>
      </c>
      <c r="H55" s="252" t="n">
        <v>80.3</v>
      </c>
      <c r="I55" s="252" t="n">
        <v>82.3</v>
      </c>
      <c r="J55" s="252" t="n">
        <v>83.9</v>
      </c>
      <c r="K55" s="234" t="n">
        <v>46.8</v>
      </c>
      <c r="L55" s="252" t="n">
        <v>69.8</v>
      </c>
    </row>
    <row r="56" customFormat="false" ht="17.25" hidden="false" customHeight="false" outlineLevel="0" collapsed="false">
      <c r="B56" s="2" t="s">
        <v>539</v>
      </c>
      <c r="C56" s="251" t="n">
        <v>81.6</v>
      </c>
      <c r="D56" s="252" t="n">
        <v>86.4</v>
      </c>
      <c r="E56" s="252" t="n">
        <v>87</v>
      </c>
      <c r="F56" s="252" t="n">
        <v>90.4</v>
      </c>
      <c r="G56" s="252" t="n">
        <v>118.5</v>
      </c>
      <c r="H56" s="252" t="n">
        <v>84</v>
      </c>
      <c r="I56" s="252" t="n">
        <v>84.5</v>
      </c>
      <c r="J56" s="252" t="n">
        <v>93.3</v>
      </c>
      <c r="K56" s="234" t="n">
        <v>47.7</v>
      </c>
      <c r="L56" s="252" t="n">
        <v>72.8</v>
      </c>
    </row>
    <row r="57" customFormat="false" ht="17.25" hidden="false" customHeight="false" outlineLevel="0" collapsed="false">
      <c r="C57" s="227"/>
      <c r="D57" s="228"/>
      <c r="E57" s="228"/>
      <c r="F57" s="228"/>
      <c r="G57" s="228"/>
      <c r="H57" s="228"/>
      <c r="I57" s="228"/>
      <c r="J57" s="228"/>
      <c r="K57" s="228"/>
      <c r="L57" s="228"/>
    </row>
    <row r="58" customFormat="false" ht="17.25" hidden="false" customHeight="false" outlineLevel="0" collapsed="false">
      <c r="B58" s="2" t="s">
        <v>540</v>
      </c>
      <c r="C58" s="251" t="n">
        <v>79</v>
      </c>
      <c r="D58" s="252" t="n">
        <v>81.4</v>
      </c>
      <c r="E58" s="252" t="n">
        <v>83.7</v>
      </c>
      <c r="F58" s="252" t="n">
        <v>87.6</v>
      </c>
      <c r="G58" s="252" t="n">
        <v>82.1</v>
      </c>
      <c r="H58" s="252" t="n">
        <v>81.4</v>
      </c>
      <c r="I58" s="252" t="n">
        <v>77.7</v>
      </c>
      <c r="J58" s="252" t="n">
        <v>87.2</v>
      </c>
      <c r="K58" s="234" t="n">
        <v>51.8</v>
      </c>
      <c r="L58" s="228" t="n">
        <v>73.9</v>
      </c>
    </row>
    <row r="59" customFormat="false" ht="17.25" hidden="false" customHeight="false" outlineLevel="0" collapsed="false">
      <c r="B59" s="2" t="s">
        <v>541</v>
      </c>
      <c r="C59" s="251" t="n">
        <v>76.8</v>
      </c>
      <c r="D59" s="252" t="n">
        <v>80.7</v>
      </c>
      <c r="E59" s="252" t="n">
        <v>81.4</v>
      </c>
      <c r="F59" s="252" t="n">
        <v>85.1</v>
      </c>
      <c r="G59" s="252" t="n">
        <v>87.4</v>
      </c>
      <c r="H59" s="252" t="n">
        <v>80.9</v>
      </c>
      <c r="I59" s="252" t="n">
        <v>80.5</v>
      </c>
      <c r="J59" s="252" t="n">
        <v>78.5</v>
      </c>
      <c r="K59" s="234" t="n">
        <v>47.4</v>
      </c>
      <c r="L59" s="252" t="n">
        <v>69.4</v>
      </c>
    </row>
    <row r="60" customFormat="false" ht="17.25" hidden="false" customHeight="false" outlineLevel="0" collapsed="false">
      <c r="B60" s="2" t="s">
        <v>542</v>
      </c>
      <c r="C60" s="251" t="n">
        <v>133.9</v>
      </c>
      <c r="D60" s="252" t="n">
        <v>129.3</v>
      </c>
      <c r="E60" s="252" t="n">
        <v>90.4</v>
      </c>
      <c r="F60" s="252" t="n">
        <v>134.1</v>
      </c>
      <c r="G60" s="252" t="n">
        <v>269.8</v>
      </c>
      <c r="H60" s="252" t="n">
        <v>174.8</v>
      </c>
      <c r="I60" s="252" t="n">
        <v>106.9</v>
      </c>
      <c r="J60" s="252" t="n">
        <v>122.8</v>
      </c>
      <c r="K60" s="234" t="n">
        <v>99.8</v>
      </c>
      <c r="L60" s="252" t="n">
        <v>138.6</v>
      </c>
    </row>
    <row r="61" customFormat="false" ht="17.25" hidden="false" customHeight="false" outlineLevel="0" collapsed="false">
      <c r="C61" s="227"/>
      <c r="D61" s="228"/>
      <c r="E61" s="228"/>
      <c r="F61" s="228"/>
      <c r="G61" s="228"/>
      <c r="H61" s="228"/>
      <c r="I61" s="228"/>
      <c r="J61" s="228"/>
      <c r="K61" s="228"/>
      <c r="L61" s="228"/>
    </row>
    <row r="62" customFormat="false" ht="17.25" hidden="false" customHeight="false" outlineLevel="0" collapsed="false">
      <c r="B62" s="2" t="s">
        <v>458</v>
      </c>
      <c r="C62" s="251" t="n">
        <v>104.1</v>
      </c>
      <c r="D62" s="252" t="n">
        <v>112.6</v>
      </c>
      <c r="E62" s="252" t="n">
        <v>90.2</v>
      </c>
      <c r="F62" s="252" t="n">
        <v>125.2</v>
      </c>
      <c r="G62" s="252" t="n">
        <v>81.6</v>
      </c>
      <c r="H62" s="252" t="n">
        <v>102.5</v>
      </c>
      <c r="I62" s="252" t="n">
        <v>118.2</v>
      </c>
      <c r="J62" s="252" t="n">
        <v>141.8</v>
      </c>
      <c r="K62" s="234" t="n">
        <v>52.3</v>
      </c>
      <c r="L62" s="252" t="n">
        <v>89.2</v>
      </c>
    </row>
    <row r="63" customFormat="false" ht="17.25" hidden="false" customHeight="false" outlineLevel="0" collapsed="false">
      <c r="B63" s="2" t="s">
        <v>543</v>
      </c>
      <c r="C63" s="251" t="n">
        <v>81.2</v>
      </c>
      <c r="D63" s="252" t="n">
        <v>88.6</v>
      </c>
      <c r="E63" s="252" t="n">
        <v>93.9</v>
      </c>
      <c r="F63" s="252" t="n">
        <v>100.7</v>
      </c>
      <c r="G63" s="252" t="n">
        <v>85.4</v>
      </c>
      <c r="H63" s="252" t="n">
        <v>83.4</v>
      </c>
      <c r="I63" s="252" t="n">
        <v>82.6</v>
      </c>
      <c r="J63" s="252" t="n">
        <v>92.8</v>
      </c>
      <c r="K63" s="234" t="n">
        <v>47.5</v>
      </c>
      <c r="L63" s="252" t="n">
        <v>68.4</v>
      </c>
    </row>
    <row r="64" customFormat="false" ht="17.25" hidden="false" customHeight="false" outlineLevel="0" collapsed="false">
      <c r="B64" s="2" t="s">
        <v>544</v>
      </c>
      <c r="C64" s="251" t="n">
        <v>77.7</v>
      </c>
      <c r="D64" s="252" t="n">
        <v>82.9</v>
      </c>
      <c r="E64" s="252" t="n">
        <v>85.5</v>
      </c>
      <c r="F64" s="252" t="n">
        <v>88.2</v>
      </c>
      <c r="G64" s="252" t="n">
        <v>84.7</v>
      </c>
      <c r="H64" s="252" t="n">
        <v>85.5</v>
      </c>
      <c r="I64" s="252" t="n">
        <v>78.9</v>
      </c>
      <c r="J64" s="252" t="n">
        <v>92.2</v>
      </c>
      <c r="K64" s="234" t="n">
        <v>48.8</v>
      </c>
      <c r="L64" s="252" t="n">
        <v>68.3</v>
      </c>
    </row>
    <row r="65" customFormat="false" ht="17.25" hidden="false" customHeight="false" outlineLevel="0" collapsed="false">
      <c r="C65" s="227"/>
      <c r="D65" s="228"/>
      <c r="E65" s="228"/>
      <c r="F65" s="228"/>
      <c r="G65" s="228"/>
      <c r="H65" s="228"/>
      <c r="I65" s="228"/>
      <c r="J65" s="228"/>
      <c r="K65" s="228"/>
      <c r="L65" s="228"/>
    </row>
    <row r="66" customFormat="false" ht="17.25" hidden="false" customHeight="false" outlineLevel="0" collapsed="false">
      <c r="B66" s="2" t="s">
        <v>459</v>
      </c>
      <c r="C66" s="251" t="n">
        <v>78.3</v>
      </c>
      <c r="D66" s="252" t="n">
        <v>83.5</v>
      </c>
      <c r="E66" s="252" t="n">
        <v>82.8</v>
      </c>
      <c r="F66" s="252" t="n">
        <v>88.8</v>
      </c>
      <c r="G66" s="252" t="n">
        <v>84.5</v>
      </c>
      <c r="H66" s="252" t="n">
        <v>83.1</v>
      </c>
      <c r="I66" s="252" t="n">
        <v>82.4</v>
      </c>
      <c r="J66" s="252" t="n">
        <v>94.8</v>
      </c>
      <c r="K66" s="234" t="n">
        <v>46.1</v>
      </c>
      <c r="L66" s="252" t="n">
        <v>69</v>
      </c>
    </row>
    <row r="67" customFormat="false" ht="17.25" hidden="false" customHeight="false" outlineLevel="0" collapsed="false">
      <c r="B67" s="2" t="s">
        <v>545</v>
      </c>
      <c r="C67" s="251" t="n">
        <v>85.7</v>
      </c>
      <c r="D67" s="252" t="n">
        <v>93.9</v>
      </c>
      <c r="E67" s="252" t="n">
        <v>91.4</v>
      </c>
      <c r="F67" s="252" t="n">
        <v>89.8</v>
      </c>
      <c r="G67" s="252" t="n">
        <v>85.4</v>
      </c>
      <c r="H67" s="252" t="n">
        <v>138.3</v>
      </c>
      <c r="I67" s="252" t="n">
        <v>81.6</v>
      </c>
      <c r="J67" s="252" t="n">
        <v>96</v>
      </c>
      <c r="K67" s="234" t="n">
        <v>46.3</v>
      </c>
      <c r="L67" s="252" t="n">
        <v>71.5</v>
      </c>
    </row>
    <row r="68" customFormat="false" ht="17.25" hidden="false" customHeight="false" outlineLevel="0" collapsed="false">
      <c r="B68" s="2" t="s">
        <v>546</v>
      </c>
      <c r="C68" s="251" t="n">
        <v>170.7</v>
      </c>
      <c r="D68" s="252" t="n">
        <v>167.5</v>
      </c>
      <c r="E68" s="252" t="n">
        <v>111.8</v>
      </c>
      <c r="F68" s="252" t="n">
        <v>193.8</v>
      </c>
      <c r="G68" s="252" t="n">
        <v>279</v>
      </c>
      <c r="H68" s="252" t="n">
        <v>142.7</v>
      </c>
      <c r="I68" s="252" t="n">
        <v>169.3</v>
      </c>
      <c r="J68" s="252" t="n">
        <v>215.4</v>
      </c>
      <c r="K68" s="234" t="n">
        <v>48.9</v>
      </c>
      <c r="L68" s="252" t="n">
        <v>172.6</v>
      </c>
    </row>
    <row r="69" customFormat="false" ht="18" hidden="false" customHeight="false" outlineLevel="0" collapsed="false">
      <c r="B69" s="204"/>
      <c r="C69" s="238"/>
      <c r="D69" s="239"/>
      <c r="E69" s="239"/>
      <c r="F69" s="239"/>
      <c r="G69" s="239"/>
      <c r="H69" s="239"/>
      <c r="I69" s="239"/>
      <c r="J69" s="239"/>
      <c r="K69" s="239"/>
      <c r="L69" s="239"/>
    </row>
    <row r="70" customFormat="false" ht="17.25" hidden="false" customHeight="false" outlineLevel="0" collapsed="false">
      <c r="B70" s="41"/>
      <c r="C70" s="240" t="s">
        <v>581</v>
      </c>
      <c r="D70" s="243"/>
      <c r="E70" s="243"/>
      <c r="F70" s="243"/>
      <c r="G70" s="243"/>
      <c r="H70" s="243"/>
      <c r="I70" s="243"/>
      <c r="J70" s="243"/>
      <c r="K70" s="243"/>
      <c r="L70" s="243"/>
    </row>
    <row r="71" customFormat="false" ht="17.25" hidden="false" customHeight="false" outlineLevel="0" collapsed="false">
      <c r="A71" s="2"/>
      <c r="B71" s="41"/>
      <c r="C71" s="243"/>
      <c r="D71" s="243"/>
      <c r="E71" s="243"/>
      <c r="F71" s="243"/>
      <c r="G71" s="243"/>
      <c r="H71" s="243"/>
      <c r="I71" s="243"/>
      <c r="J71" s="243"/>
      <c r="K71" s="243"/>
      <c r="L71" s="243"/>
    </row>
    <row r="72" customFormat="false" ht="17.25" hidden="false" customHeight="false" outlineLevel="0" collapsed="false">
      <c r="A72" s="2"/>
      <c r="C72" s="228"/>
      <c r="D72" s="228"/>
      <c r="E72" s="228"/>
      <c r="F72" s="228"/>
      <c r="G72" s="228"/>
      <c r="H72" s="228"/>
      <c r="I72" s="228"/>
      <c r="J72" s="228"/>
      <c r="K72" s="228"/>
      <c r="L72" s="228"/>
    </row>
    <row r="73" customFormat="false" ht="17.25" hidden="false" customHeight="false" outlineLevel="0" collapsed="false">
      <c r="C73" s="228"/>
      <c r="D73" s="228"/>
      <c r="E73" s="228"/>
      <c r="F73" s="228"/>
      <c r="G73" s="228"/>
      <c r="H73" s="228"/>
      <c r="I73" s="228"/>
      <c r="J73" s="228"/>
      <c r="K73" s="228"/>
      <c r="L73" s="228"/>
    </row>
    <row r="74" customFormat="false" ht="17.25" hidden="false" customHeight="false" outlineLevel="0" collapsed="false">
      <c r="C74" s="228"/>
      <c r="D74" s="228"/>
      <c r="E74" s="228"/>
      <c r="F74" s="228"/>
      <c r="G74" s="228"/>
      <c r="H74" s="228"/>
      <c r="I74" s="228"/>
      <c r="J74" s="228"/>
      <c r="K74" s="228"/>
      <c r="L74" s="228"/>
    </row>
    <row r="75" customFormat="false" ht="17.25" hidden="false" customHeight="false" outlineLevel="0" collapsed="false">
      <c r="C75" s="228"/>
      <c r="D75" s="228"/>
      <c r="E75" s="228"/>
      <c r="F75" s="228"/>
      <c r="G75" s="228"/>
      <c r="H75" s="228"/>
      <c r="I75" s="228"/>
      <c r="J75" s="228"/>
      <c r="K75" s="228"/>
      <c r="L75" s="228"/>
    </row>
    <row r="76" customFormat="false" ht="17.25" hidden="false" customHeight="false" outlineLevel="0" collapsed="false">
      <c r="C76" s="228"/>
      <c r="D76" s="228"/>
      <c r="E76" s="228"/>
      <c r="F76" s="228"/>
      <c r="G76" s="228"/>
      <c r="H76" s="228"/>
      <c r="I76" s="228"/>
      <c r="J76" s="228"/>
      <c r="K76" s="228"/>
      <c r="L76" s="228"/>
    </row>
    <row r="77" customFormat="false" ht="17.25" hidden="false" customHeight="false" outlineLevel="0" collapsed="false">
      <c r="C77" s="228"/>
      <c r="D77" s="228"/>
      <c r="E77" s="228"/>
      <c r="F77" s="228"/>
      <c r="G77" s="228"/>
      <c r="H77" s="228"/>
      <c r="I77" s="228"/>
      <c r="J77" s="228"/>
      <c r="K77" s="228"/>
      <c r="L77" s="228"/>
    </row>
    <row r="78" customFormat="false" ht="17.25" hidden="false" customHeight="false" outlineLevel="0" collapsed="false">
      <c r="C78" s="228"/>
      <c r="D78" s="228"/>
      <c r="E78" s="228"/>
      <c r="F78" s="228"/>
      <c r="G78" s="228"/>
      <c r="H78" s="228"/>
      <c r="I78" s="228"/>
      <c r="J78" s="228"/>
      <c r="K78" s="228"/>
      <c r="L78" s="228"/>
    </row>
    <row r="79" customFormat="false" ht="17.25" hidden="false" customHeight="false" outlineLevel="0" collapsed="false">
      <c r="C79" s="228"/>
      <c r="D79" s="228"/>
      <c r="E79" s="228"/>
      <c r="F79" s="228"/>
      <c r="G79" s="228"/>
      <c r="H79" s="228"/>
      <c r="I79" s="228"/>
      <c r="J79" s="228"/>
      <c r="K79" s="228"/>
      <c r="L79" s="228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・賃金　６３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8.37"/>
    <col collapsed="false" customWidth="false" hidden="false" outlineLevel="0" max="3" min="3" style="1" width="10.87"/>
    <col collapsed="false" customWidth="true" hidden="false" outlineLevel="0" max="4" min="4" style="1" width="13.36"/>
    <col collapsed="false" customWidth="false" hidden="false" outlineLevel="0" max="5" min="5" style="1" width="10.87"/>
    <col collapsed="false" customWidth="true" hidden="false" outlineLevel="0" max="6" min="6" style="1" width="11.49"/>
    <col collapsed="false" customWidth="true" hidden="false" outlineLevel="0" max="7" min="7" style="1" width="12.12"/>
    <col collapsed="false" customWidth="false" hidden="false" outlineLevel="0" max="10" min="8" style="1" width="10.87"/>
    <col collapsed="false" customWidth="true" hidden="false" outlineLevel="0" max="11" min="11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583</v>
      </c>
    </row>
    <row r="8" customFormat="false" ht="17.25" hidden="false" customHeight="false" outlineLevel="0" collapsed="false">
      <c r="C8" s="4" t="s">
        <v>564</v>
      </c>
      <c r="G8" s="2" t="s">
        <v>584</v>
      </c>
    </row>
    <row r="9" customFormat="false" ht="18" hidden="false" customHeight="false" outlineLevel="0" collapsed="false">
      <c r="B9" s="5"/>
      <c r="C9" s="27"/>
      <c r="D9" s="5"/>
      <c r="E9" s="5"/>
      <c r="F9" s="5"/>
      <c r="G9" s="27"/>
      <c r="H9" s="27"/>
      <c r="I9" s="27"/>
      <c r="J9" s="27"/>
      <c r="K9" s="28" t="s">
        <v>565</v>
      </c>
      <c r="L9" s="27"/>
    </row>
    <row r="10" customFormat="false" ht="17.25" hidden="false" customHeight="false" outlineLevel="0" collapsed="false">
      <c r="C10" s="9"/>
      <c r="D10" s="7" t="s">
        <v>566</v>
      </c>
      <c r="E10" s="9"/>
      <c r="F10" s="9"/>
      <c r="G10" s="7" t="s">
        <v>567</v>
      </c>
      <c r="H10" s="9"/>
      <c r="I10" s="7" t="s">
        <v>568</v>
      </c>
      <c r="J10" s="9"/>
      <c r="K10" s="9"/>
      <c r="L10" s="9"/>
    </row>
    <row r="11" customFormat="false" ht="17.25" hidden="false" customHeight="false" outlineLevel="0" collapsed="false">
      <c r="C11" s="7" t="s">
        <v>569</v>
      </c>
      <c r="D11" s="10" t="s">
        <v>570</v>
      </c>
      <c r="E11" s="7" t="s">
        <v>212</v>
      </c>
      <c r="F11" s="7" t="s">
        <v>213</v>
      </c>
      <c r="G11" s="7" t="s">
        <v>571</v>
      </c>
      <c r="H11" s="7" t="s">
        <v>572</v>
      </c>
      <c r="I11" s="7" t="s">
        <v>573</v>
      </c>
      <c r="J11" s="7" t="s">
        <v>574</v>
      </c>
      <c r="K11" s="11" t="s">
        <v>318</v>
      </c>
      <c r="L11" s="7" t="s">
        <v>575</v>
      </c>
    </row>
    <row r="12" customFormat="false" ht="17.25" hidden="false" customHeight="false" outlineLevel="0" collapsed="false">
      <c r="B12" s="8"/>
      <c r="C12" s="12" t="s">
        <v>566</v>
      </c>
      <c r="D12" s="12" t="s">
        <v>576</v>
      </c>
      <c r="E12" s="25"/>
      <c r="F12" s="25"/>
      <c r="G12" s="12" t="s">
        <v>577</v>
      </c>
      <c r="H12" s="12" t="s">
        <v>578</v>
      </c>
      <c r="I12" s="12" t="s">
        <v>231</v>
      </c>
      <c r="J12" s="12" t="s">
        <v>232</v>
      </c>
      <c r="K12" s="25"/>
      <c r="L12" s="189"/>
    </row>
    <row r="13" customFormat="false" ht="17.25" hidden="false" customHeight="false" outlineLevel="0" collapsed="false">
      <c r="C13" s="9"/>
    </row>
    <row r="14" customFormat="false" ht="17.25" hidden="false" customHeight="false" outlineLevel="0" collapsed="false">
      <c r="B14" s="14" t="s">
        <v>510</v>
      </c>
      <c r="C14" s="253" t="n">
        <v>102</v>
      </c>
      <c r="D14" s="198" t="n">
        <v>100.3</v>
      </c>
      <c r="E14" s="254" t="n">
        <v>109.8</v>
      </c>
      <c r="F14" s="254" t="n">
        <v>97.5</v>
      </c>
      <c r="G14" s="254" t="n">
        <v>100</v>
      </c>
      <c r="H14" s="254" t="n">
        <v>99.1</v>
      </c>
      <c r="I14" s="254" t="n">
        <v>97.9</v>
      </c>
      <c r="J14" s="254" t="n">
        <v>116.4</v>
      </c>
      <c r="K14" s="255" t="s">
        <v>585</v>
      </c>
      <c r="L14" s="254" t="n">
        <v>104.2</v>
      </c>
    </row>
    <row r="15" customFormat="false" ht="17.25" hidden="false" customHeight="false" outlineLevel="0" collapsed="false">
      <c r="B15" s="2" t="s">
        <v>535</v>
      </c>
      <c r="C15" s="253" t="n">
        <v>90.3</v>
      </c>
      <c r="D15" s="198" t="n">
        <v>87.8</v>
      </c>
      <c r="E15" s="254" t="n">
        <v>93.6</v>
      </c>
      <c r="F15" s="254" t="n">
        <v>87.9</v>
      </c>
      <c r="G15" s="254" t="n">
        <v>88.7</v>
      </c>
      <c r="H15" s="254" t="n">
        <v>94.7</v>
      </c>
      <c r="I15" s="254" t="n">
        <v>84.9</v>
      </c>
      <c r="J15" s="254" t="n">
        <v>89.1</v>
      </c>
      <c r="K15" s="255" t="s">
        <v>585</v>
      </c>
      <c r="L15" s="254" t="n">
        <v>94.3</v>
      </c>
    </row>
    <row r="16" customFormat="false" ht="17.25" hidden="false" customHeight="false" outlineLevel="0" collapsed="false">
      <c r="B16" s="2" t="s">
        <v>484</v>
      </c>
      <c r="C16" s="253" t="n">
        <v>94.3</v>
      </c>
      <c r="D16" s="198" t="n">
        <v>92.2</v>
      </c>
      <c r="E16" s="254" t="n">
        <v>83.9</v>
      </c>
      <c r="F16" s="254" t="n">
        <v>100.8</v>
      </c>
      <c r="G16" s="254" t="n">
        <v>109</v>
      </c>
      <c r="H16" s="254" t="n">
        <v>100</v>
      </c>
      <c r="I16" s="254" t="n">
        <v>83.5</v>
      </c>
      <c r="J16" s="254" t="n">
        <v>92</v>
      </c>
      <c r="K16" s="255" t="s">
        <v>585</v>
      </c>
      <c r="L16" s="254" t="n">
        <v>97.3</v>
      </c>
    </row>
    <row r="17" customFormat="false" ht="17.25" hidden="false" customHeight="false" outlineLevel="0" collapsed="false">
      <c r="B17" s="2" t="s">
        <v>536</v>
      </c>
      <c r="C17" s="253" t="n">
        <v>95</v>
      </c>
      <c r="D17" s="198" t="n">
        <v>95.5</v>
      </c>
      <c r="E17" s="255" t="s">
        <v>585</v>
      </c>
      <c r="F17" s="254" t="n">
        <v>105.3</v>
      </c>
      <c r="G17" s="254" t="n">
        <v>115.4</v>
      </c>
      <c r="H17" s="254" t="n">
        <v>101.8</v>
      </c>
      <c r="I17" s="254" t="n">
        <v>87</v>
      </c>
      <c r="J17" s="254" t="n">
        <v>113.4</v>
      </c>
      <c r="K17" s="255" t="s">
        <v>585</v>
      </c>
      <c r="L17" s="254" t="n">
        <v>93.8</v>
      </c>
      <c r="M17" s="256"/>
    </row>
    <row r="18" customFormat="false" ht="17.25" hidden="false" customHeight="false" outlineLevel="0" collapsed="false">
      <c r="C18" s="253"/>
      <c r="D18" s="198"/>
      <c r="E18" s="198"/>
      <c r="F18" s="198"/>
      <c r="G18" s="198"/>
      <c r="H18" s="198"/>
      <c r="I18" s="198"/>
      <c r="J18" s="198"/>
      <c r="K18" s="198"/>
      <c r="L18" s="198"/>
    </row>
    <row r="19" customFormat="false" ht="17.25" hidden="false" customHeight="false" outlineLevel="0" collapsed="false">
      <c r="B19" s="2" t="s">
        <v>580</v>
      </c>
      <c r="C19" s="257" t="n">
        <v>78.7</v>
      </c>
      <c r="D19" s="258" t="n">
        <v>79.7</v>
      </c>
      <c r="E19" s="255" t="s">
        <v>585</v>
      </c>
      <c r="F19" s="258" t="n">
        <v>79.2</v>
      </c>
      <c r="G19" s="255" t="n">
        <v>81.3</v>
      </c>
      <c r="H19" s="258" t="n">
        <v>83.1</v>
      </c>
      <c r="I19" s="258" t="n">
        <v>82</v>
      </c>
      <c r="J19" s="258" t="n">
        <v>118.5</v>
      </c>
      <c r="K19" s="255" t="s">
        <v>585</v>
      </c>
      <c r="L19" s="258" t="n">
        <v>77.2</v>
      </c>
    </row>
    <row r="20" customFormat="false" ht="17.25" hidden="false" customHeight="false" outlineLevel="0" collapsed="false">
      <c r="B20" s="2" t="s">
        <v>538</v>
      </c>
      <c r="C20" s="257" t="n">
        <v>76.5</v>
      </c>
      <c r="D20" s="258" t="n">
        <v>76.6</v>
      </c>
      <c r="E20" s="255" t="s">
        <v>585</v>
      </c>
      <c r="F20" s="258" t="n">
        <v>80.4</v>
      </c>
      <c r="G20" s="255" t="n">
        <v>81.2</v>
      </c>
      <c r="H20" s="258" t="n">
        <v>78.9</v>
      </c>
      <c r="I20" s="258" t="n">
        <v>75.8</v>
      </c>
      <c r="J20" s="258" t="n">
        <v>91.2</v>
      </c>
      <c r="K20" s="255" t="s">
        <v>585</v>
      </c>
      <c r="L20" s="258" t="n">
        <v>75.9</v>
      </c>
    </row>
    <row r="21" customFormat="false" ht="17.25" hidden="false" customHeight="false" outlineLevel="0" collapsed="false">
      <c r="B21" s="2" t="s">
        <v>539</v>
      </c>
      <c r="C21" s="257" t="n">
        <v>82.1</v>
      </c>
      <c r="D21" s="258" t="n">
        <v>83.4</v>
      </c>
      <c r="E21" s="255" t="s">
        <v>585</v>
      </c>
      <c r="F21" s="258" t="n">
        <v>89.6</v>
      </c>
      <c r="G21" s="255" t="n">
        <v>116.6</v>
      </c>
      <c r="H21" s="258" t="n">
        <v>83.8</v>
      </c>
      <c r="I21" s="258" t="n">
        <v>78</v>
      </c>
      <c r="J21" s="258" t="n">
        <v>94.3</v>
      </c>
      <c r="K21" s="255" t="s">
        <v>585</v>
      </c>
      <c r="L21" s="258" t="n">
        <v>79.9</v>
      </c>
    </row>
    <row r="22" customFormat="false" ht="17.25" hidden="false" customHeight="false" outlineLevel="0" collapsed="false">
      <c r="C22" s="253"/>
      <c r="D22" s="198"/>
      <c r="E22" s="198"/>
      <c r="F22" s="198"/>
      <c r="G22" s="198"/>
      <c r="H22" s="198"/>
      <c r="I22" s="198"/>
      <c r="J22" s="198"/>
      <c r="K22" s="198"/>
      <c r="L22" s="198"/>
    </row>
    <row r="23" customFormat="false" ht="17.25" hidden="false" customHeight="false" outlineLevel="0" collapsed="false">
      <c r="B23" s="2" t="s">
        <v>540</v>
      </c>
      <c r="C23" s="257" t="n">
        <v>78.9</v>
      </c>
      <c r="D23" s="258" t="n">
        <v>78</v>
      </c>
      <c r="E23" s="255" t="s">
        <v>585</v>
      </c>
      <c r="F23" s="258" t="n">
        <v>83.6</v>
      </c>
      <c r="G23" s="255" t="n">
        <v>76.2</v>
      </c>
      <c r="H23" s="258" t="n">
        <v>82.1</v>
      </c>
      <c r="I23" s="258" t="n">
        <v>76</v>
      </c>
      <c r="J23" s="258" t="n">
        <v>93.3</v>
      </c>
      <c r="K23" s="255" t="s">
        <v>585</v>
      </c>
      <c r="L23" s="258" t="n">
        <v>80</v>
      </c>
    </row>
    <row r="24" customFormat="false" ht="17.25" hidden="false" customHeight="false" outlineLevel="0" collapsed="false">
      <c r="B24" s="2" t="s">
        <v>541</v>
      </c>
      <c r="C24" s="257" t="n">
        <v>76</v>
      </c>
      <c r="D24" s="258" t="n">
        <v>76.4</v>
      </c>
      <c r="E24" s="255" t="s">
        <v>585</v>
      </c>
      <c r="F24" s="258" t="n">
        <v>81.7</v>
      </c>
      <c r="G24" s="255" t="n">
        <v>82.9</v>
      </c>
      <c r="H24" s="258" t="n">
        <v>81.9</v>
      </c>
      <c r="I24" s="258" t="n">
        <v>73.5</v>
      </c>
      <c r="J24" s="258" t="n">
        <v>90.2</v>
      </c>
      <c r="K24" s="255" t="s">
        <v>585</v>
      </c>
      <c r="L24" s="258" t="n">
        <v>75.3</v>
      </c>
    </row>
    <row r="25" customFormat="false" ht="17.25" hidden="false" customHeight="false" outlineLevel="0" collapsed="false">
      <c r="B25" s="2" t="s">
        <v>542</v>
      </c>
      <c r="C25" s="257" t="n">
        <v>146.4</v>
      </c>
      <c r="D25" s="258" t="n">
        <v>141.5</v>
      </c>
      <c r="E25" s="255" t="s">
        <v>585</v>
      </c>
      <c r="F25" s="258" t="n">
        <v>149.2</v>
      </c>
      <c r="G25" s="255" t="n">
        <v>264.9</v>
      </c>
      <c r="H25" s="258" t="n">
        <v>185.5</v>
      </c>
      <c r="I25" s="258" t="n">
        <v>100.6</v>
      </c>
      <c r="J25" s="258" t="n">
        <v>184.5</v>
      </c>
      <c r="K25" s="255" t="s">
        <v>585</v>
      </c>
      <c r="L25" s="258" t="n">
        <v>152.8</v>
      </c>
    </row>
    <row r="26" customFormat="false" ht="17.25" hidden="false" customHeight="false" outlineLevel="0" collapsed="false">
      <c r="C26" s="253"/>
      <c r="D26" s="198"/>
      <c r="E26" s="198"/>
      <c r="F26" s="198"/>
      <c r="G26" s="198"/>
      <c r="H26" s="198"/>
      <c r="I26" s="198"/>
      <c r="J26" s="198"/>
      <c r="K26" s="198"/>
      <c r="L26" s="198"/>
    </row>
    <row r="27" customFormat="false" ht="17.25" hidden="false" customHeight="false" outlineLevel="0" collapsed="false">
      <c r="B27" s="2" t="s">
        <v>458</v>
      </c>
      <c r="C27" s="257" t="n">
        <v>106</v>
      </c>
      <c r="D27" s="258" t="n">
        <v>111.8</v>
      </c>
      <c r="E27" s="255" t="s">
        <v>585</v>
      </c>
      <c r="F27" s="258" t="n">
        <v>137</v>
      </c>
      <c r="G27" s="255" t="n">
        <v>79.9</v>
      </c>
      <c r="H27" s="258" t="n">
        <v>103.7</v>
      </c>
      <c r="I27" s="258" t="n">
        <v>106.8</v>
      </c>
      <c r="J27" s="258" t="n">
        <v>114.4</v>
      </c>
      <c r="K27" s="255" t="s">
        <v>585</v>
      </c>
      <c r="L27" s="258" t="n">
        <v>96.8</v>
      </c>
    </row>
    <row r="28" customFormat="false" ht="17.25" hidden="false" customHeight="false" outlineLevel="0" collapsed="false">
      <c r="B28" s="2" t="s">
        <v>543</v>
      </c>
      <c r="C28" s="257" t="n">
        <v>78.7</v>
      </c>
      <c r="D28" s="258" t="n">
        <v>81.5</v>
      </c>
      <c r="E28" s="255" t="s">
        <v>585</v>
      </c>
      <c r="F28" s="258" t="n">
        <v>94</v>
      </c>
      <c r="G28" s="255" t="n">
        <v>83</v>
      </c>
      <c r="H28" s="258" t="n">
        <v>80.9</v>
      </c>
      <c r="I28" s="258" t="n">
        <v>74.5</v>
      </c>
      <c r="J28" s="258" t="n">
        <v>92.3</v>
      </c>
      <c r="K28" s="255" t="s">
        <v>585</v>
      </c>
      <c r="L28" s="258" t="n">
        <v>74.2</v>
      </c>
    </row>
    <row r="29" customFormat="false" ht="17.25" hidden="false" customHeight="false" outlineLevel="0" collapsed="false">
      <c r="B29" s="2" t="s">
        <v>544</v>
      </c>
      <c r="C29" s="257" t="n">
        <v>76.3</v>
      </c>
      <c r="D29" s="258" t="n">
        <v>77.5</v>
      </c>
      <c r="E29" s="255" t="s">
        <v>585</v>
      </c>
      <c r="F29" s="258" t="n">
        <v>83.3</v>
      </c>
      <c r="G29" s="255" t="n">
        <v>82.1</v>
      </c>
      <c r="H29" s="258" t="n">
        <v>84</v>
      </c>
      <c r="I29" s="258" t="n">
        <v>72.5</v>
      </c>
      <c r="J29" s="258" t="n">
        <v>92.8</v>
      </c>
      <c r="K29" s="255" t="s">
        <v>585</v>
      </c>
      <c r="L29" s="258" t="n">
        <v>74.3</v>
      </c>
    </row>
    <row r="30" customFormat="false" ht="17.25" hidden="false" customHeight="false" outlineLevel="0" collapsed="false">
      <c r="C30" s="253"/>
      <c r="D30" s="198"/>
      <c r="E30" s="198"/>
      <c r="F30" s="198"/>
      <c r="G30" s="198"/>
      <c r="H30" s="198"/>
      <c r="I30" s="198"/>
      <c r="J30" s="198"/>
      <c r="K30" s="198"/>
      <c r="L30" s="198"/>
    </row>
    <row r="31" customFormat="false" ht="17.25" hidden="false" customHeight="false" outlineLevel="0" collapsed="false">
      <c r="B31" s="2" t="s">
        <v>459</v>
      </c>
      <c r="C31" s="257" t="n">
        <v>76.9</v>
      </c>
      <c r="D31" s="258" t="n">
        <v>78</v>
      </c>
      <c r="E31" s="255" t="s">
        <v>585</v>
      </c>
      <c r="F31" s="258" t="n">
        <v>83</v>
      </c>
      <c r="G31" s="255" t="n">
        <v>81.9</v>
      </c>
      <c r="H31" s="258" t="n">
        <v>80.5</v>
      </c>
      <c r="I31" s="258" t="n">
        <v>77.8</v>
      </c>
      <c r="J31" s="258" t="n">
        <v>94.8</v>
      </c>
      <c r="K31" s="255" t="s">
        <v>585</v>
      </c>
      <c r="L31" s="258" t="n">
        <v>75.1</v>
      </c>
    </row>
    <row r="32" customFormat="false" ht="17.25" hidden="false" customHeight="false" outlineLevel="0" collapsed="false">
      <c r="B32" s="2" t="s">
        <v>545</v>
      </c>
      <c r="C32" s="257" t="n">
        <v>83.2</v>
      </c>
      <c r="D32" s="258" t="n">
        <v>85.3</v>
      </c>
      <c r="E32" s="255" t="s">
        <v>585</v>
      </c>
      <c r="F32" s="258" t="n">
        <v>87.3</v>
      </c>
      <c r="G32" s="255" t="n">
        <v>82.9</v>
      </c>
      <c r="H32" s="258" t="n">
        <v>110.1</v>
      </c>
      <c r="I32" s="258" t="n">
        <v>77.6</v>
      </c>
      <c r="J32" s="258" t="n">
        <v>93.2</v>
      </c>
      <c r="K32" s="255" t="s">
        <v>585</v>
      </c>
      <c r="L32" s="258" t="n">
        <v>79.6</v>
      </c>
    </row>
    <row r="33" customFormat="false" ht="17.25" hidden="false" customHeight="false" outlineLevel="0" collapsed="false">
      <c r="B33" s="2" t="s">
        <v>546</v>
      </c>
      <c r="C33" s="257" t="n">
        <v>180.4</v>
      </c>
      <c r="D33" s="258" t="n">
        <v>176.7</v>
      </c>
      <c r="E33" s="255" t="s">
        <v>585</v>
      </c>
      <c r="F33" s="258" t="n">
        <v>215.4</v>
      </c>
      <c r="G33" s="255" t="n">
        <v>271.7</v>
      </c>
      <c r="H33" s="258" t="n">
        <v>165.8</v>
      </c>
      <c r="I33" s="258" t="n">
        <v>149.3</v>
      </c>
      <c r="J33" s="258" t="n">
        <v>200.6</v>
      </c>
      <c r="K33" s="255" t="s">
        <v>585</v>
      </c>
      <c r="L33" s="258" t="n">
        <v>184.5</v>
      </c>
    </row>
    <row r="34" customFormat="false" ht="18" hidden="false" customHeight="false" outlineLevel="0" collapsed="false">
      <c r="B34" s="5"/>
      <c r="C34" s="4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7.25" hidden="false" customHeight="false" outlineLevel="0" collapsed="false">
      <c r="C35" s="14" t="s">
        <v>581</v>
      </c>
      <c r="D35" s="235"/>
      <c r="E35" s="235"/>
      <c r="F35" s="235"/>
      <c r="G35" s="235"/>
      <c r="H35" s="235"/>
      <c r="I35" s="235"/>
      <c r="J35" s="235"/>
      <c r="K35" s="235"/>
      <c r="L35" s="235"/>
    </row>
    <row r="39" customFormat="false" ht="17.25" hidden="false" customHeight="false" outlineLevel="0" collapsed="false">
      <c r="C39" s="4" t="s">
        <v>582</v>
      </c>
      <c r="E39" s="21"/>
    </row>
    <row r="40" customFormat="false" ht="18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28" t="s">
        <v>565</v>
      </c>
      <c r="L40" s="5"/>
    </row>
    <row r="41" customFormat="false" ht="17.25" hidden="false" customHeight="false" outlineLevel="0" collapsed="false">
      <c r="C41" s="9"/>
      <c r="D41" s="7" t="s">
        <v>566</v>
      </c>
      <c r="E41" s="9"/>
      <c r="F41" s="9"/>
      <c r="G41" s="7" t="s">
        <v>567</v>
      </c>
      <c r="H41" s="9"/>
      <c r="I41" s="7" t="s">
        <v>568</v>
      </c>
      <c r="J41" s="9"/>
      <c r="K41" s="9"/>
      <c r="L41" s="9"/>
    </row>
    <row r="42" customFormat="false" ht="17.25" hidden="false" customHeight="false" outlineLevel="0" collapsed="false">
      <c r="C42" s="7" t="s">
        <v>569</v>
      </c>
      <c r="D42" s="10" t="s">
        <v>570</v>
      </c>
      <c r="E42" s="7" t="s">
        <v>212</v>
      </c>
      <c r="F42" s="7" t="s">
        <v>213</v>
      </c>
      <c r="G42" s="7" t="s">
        <v>571</v>
      </c>
      <c r="H42" s="7" t="s">
        <v>572</v>
      </c>
      <c r="I42" s="7" t="s">
        <v>573</v>
      </c>
      <c r="J42" s="7" t="s">
        <v>574</v>
      </c>
      <c r="K42" s="11" t="s">
        <v>318</v>
      </c>
      <c r="L42" s="11" t="s">
        <v>586</v>
      </c>
    </row>
    <row r="43" customFormat="false" ht="17.25" hidden="false" customHeight="false" outlineLevel="0" collapsed="false">
      <c r="B43" s="8"/>
      <c r="C43" s="12" t="s">
        <v>566</v>
      </c>
      <c r="D43" s="12" t="s">
        <v>576</v>
      </c>
      <c r="E43" s="25"/>
      <c r="F43" s="25"/>
      <c r="G43" s="12" t="s">
        <v>577</v>
      </c>
      <c r="H43" s="12" t="s">
        <v>578</v>
      </c>
      <c r="I43" s="12" t="s">
        <v>231</v>
      </c>
      <c r="J43" s="12" t="s">
        <v>232</v>
      </c>
      <c r="K43" s="25"/>
      <c r="L43" s="189"/>
    </row>
    <row r="44" customFormat="false" ht="17.25" hidden="false" customHeight="false" outlineLevel="0" collapsed="false">
      <c r="C44" s="9"/>
    </row>
    <row r="45" customFormat="false" ht="17.25" hidden="false" customHeight="false" outlineLevel="0" collapsed="false">
      <c r="B45" s="14" t="s">
        <v>510</v>
      </c>
      <c r="C45" s="253" t="n">
        <v>99.8</v>
      </c>
      <c r="D45" s="198" t="n">
        <v>98.3</v>
      </c>
      <c r="E45" s="198" t="n">
        <v>99.4</v>
      </c>
      <c r="F45" s="198" t="n">
        <v>99.4</v>
      </c>
      <c r="G45" s="198" t="n">
        <v>108.1</v>
      </c>
      <c r="H45" s="198" t="n">
        <v>98.3</v>
      </c>
      <c r="I45" s="198" t="n">
        <v>87.2</v>
      </c>
      <c r="J45" s="198" t="n">
        <v>125.8</v>
      </c>
      <c r="K45" s="198" t="n">
        <v>105.9</v>
      </c>
      <c r="L45" s="198" t="n">
        <v>101.9</v>
      </c>
    </row>
    <row r="46" customFormat="false" ht="17.25" hidden="false" customHeight="false" outlineLevel="0" collapsed="false">
      <c r="B46" s="2" t="s">
        <v>535</v>
      </c>
      <c r="C46" s="253" t="n">
        <v>91.3</v>
      </c>
      <c r="D46" s="198" t="n">
        <v>90</v>
      </c>
      <c r="E46" s="198" t="n">
        <v>96.8</v>
      </c>
      <c r="F46" s="198" t="n">
        <v>88.1</v>
      </c>
      <c r="G46" s="198" t="n">
        <v>98.7</v>
      </c>
      <c r="H46" s="198" t="n">
        <v>87.2</v>
      </c>
      <c r="I46" s="198" t="n">
        <v>88.7</v>
      </c>
      <c r="J46" s="198" t="n">
        <v>96.7</v>
      </c>
      <c r="K46" s="259" t="s">
        <v>585</v>
      </c>
      <c r="L46" s="198" t="n">
        <v>92.4</v>
      </c>
    </row>
    <row r="47" customFormat="false" ht="17.25" hidden="false" customHeight="false" outlineLevel="0" collapsed="false">
      <c r="B47" s="2" t="s">
        <v>484</v>
      </c>
      <c r="C47" s="253" t="n">
        <v>97.3</v>
      </c>
      <c r="D47" s="198" t="n">
        <v>98.9</v>
      </c>
      <c r="E47" s="198" t="n">
        <v>89</v>
      </c>
      <c r="F47" s="198" t="n">
        <v>102.7</v>
      </c>
      <c r="G47" s="198" t="n">
        <v>117.3</v>
      </c>
      <c r="H47" s="198" t="n">
        <v>93.2</v>
      </c>
      <c r="I47" s="198" t="n">
        <v>106.1</v>
      </c>
      <c r="J47" s="198" t="n">
        <v>97.4</v>
      </c>
      <c r="K47" s="259" t="s">
        <v>585</v>
      </c>
      <c r="L47" s="198" t="n">
        <v>93.6</v>
      </c>
    </row>
    <row r="48" customFormat="false" ht="17.25" hidden="false" customHeight="false" outlineLevel="0" collapsed="false">
      <c r="B48" s="2" t="s">
        <v>536</v>
      </c>
      <c r="C48" s="253" t="n">
        <v>97.4</v>
      </c>
      <c r="D48" s="198" t="n">
        <v>101.4</v>
      </c>
      <c r="E48" s="198" t="n">
        <v>92.1</v>
      </c>
      <c r="F48" s="198" t="n">
        <v>108.4</v>
      </c>
      <c r="G48" s="198" t="n">
        <v>124.4</v>
      </c>
      <c r="H48" s="198" t="n">
        <v>105.7</v>
      </c>
      <c r="I48" s="198" t="n">
        <v>97.7</v>
      </c>
      <c r="J48" s="198" t="n">
        <v>112.1</v>
      </c>
      <c r="K48" s="259" t="n">
        <v>54.7</v>
      </c>
      <c r="L48" s="198" t="n">
        <v>89.6</v>
      </c>
    </row>
    <row r="49" customFormat="false" ht="17.25" hidden="false" customHeight="false" outlineLevel="0" collapsed="false">
      <c r="C49" s="253"/>
      <c r="D49" s="198"/>
      <c r="E49" s="198"/>
      <c r="F49" s="198"/>
      <c r="G49" s="198"/>
      <c r="H49" s="198"/>
      <c r="I49" s="198"/>
      <c r="J49" s="198"/>
      <c r="K49" s="198"/>
      <c r="L49" s="198"/>
    </row>
    <row r="50" customFormat="false" ht="17.25" hidden="false" customHeight="false" outlineLevel="0" collapsed="false">
      <c r="B50" s="2" t="s">
        <v>580</v>
      </c>
      <c r="C50" s="257" t="n">
        <v>81.5</v>
      </c>
      <c r="D50" s="258" t="n">
        <v>85.4</v>
      </c>
      <c r="E50" s="258" t="n">
        <v>84.2</v>
      </c>
      <c r="F50" s="258" t="n">
        <v>87.3</v>
      </c>
      <c r="G50" s="258" t="n">
        <v>91.3</v>
      </c>
      <c r="H50" s="258" t="n">
        <v>86.5</v>
      </c>
      <c r="I50" s="258" t="n">
        <v>86</v>
      </c>
      <c r="J50" s="258" t="n">
        <v>99.2</v>
      </c>
      <c r="K50" s="259" t="n">
        <v>49.3</v>
      </c>
      <c r="L50" s="258" t="n">
        <v>74.3</v>
      </c>
    </row>
    <row r="51" customFormat="false" ht="17.25" hidden="false" customHeight="false" outlineLevel="0" collapsed="false">
      <c r="B51" s="2" t="s">
        <v>538</v>
      </c>
      <c r="C51" s="257" t="n">
        <v>80.5</v>
      </c>
      <c r="D51" s="258" t="n">
        <v>84.8</v>
      </c>
      <c r="E51" s="258" t="n">
        <v>88</v>
      </c>
      <c r="F51" s="258" t="n">
        <v>87.5</v>
      </c>
      <c r="G51" s="258" t="n">
        <v>94.5</v>
      </c>
      <c r="H51" s="258" t="n">
        <v>83.6</v>
      </c>
      <c r="I51" s="258" t="n">
        <v>85.6</v>
      </c>
      <c r="J51" s="258" t="n">
        <v>87.3</v>
      </c>
      <c r="K51" s="259" t="n">
        <v>48.7</v>
      </c>
      <c r="L51" s="258" t="n">
        <v>72.6</v>
      </c>
    </row>
    <row r="52" customFormat="false" ht="17.25" hidden="false" customHeight="false" outlineLevel="0" collapsed="false">
      <c r="B52" s="2" t="s">
        <v>539</v>
      </c>
      <c r="C52" s="257" t="n">
        <v>84.8</v>
      </c>
      <c r="D52" s="258" t="n">
        <v>89.8</v>
      </c>
      <c r="E52" s="258" t="n">
        <v>90.4</v>
      </c>
      <c r="F52" s="258" t="n">
        <v>94</v>
      </c>
      <c r="G52" s="258" t="n">
        <v>123.2</v>
      </c>
      <c r="H52" s="258" t="n">
        <v>87.3</v>
      </c>
      <c r="I52" s="258" t="n">
        <v>87.8</v>
      </c>
      <c r="J52" s="258" t="n">
        <v>97</v>
      </c>
      <c r="K52" s="259" t="n">
        <v>49.6</v>
      </c>
      <c r="L52" s="258" t="n">
        <v>75.7</v>
      </c>
    </row>
    <row r="53" customFormat="false" ht="17.25" hidden="false" customHeight="false" outlineLevel="0" collapsed="false">
      <c r="C53" s="253"/>
      <c r="D53" s="198"/>
      <c r="E53" s="198"/>
      <c r="F53" s="198"/>
      <c r="G53" s="198"/>
      <c r="H53" s="198"/>
      <c r="I53" s="198"/>
      <c r="J53" s="198"/>
      <c r="K53" s="259"/>
      <c r="L53" s="198"/>
    </row>
    <row r="54" customFormat="false" ht="17.25" hidden="false" customHeight="false" outlineLevel="0" collapsed="false">
      <c r="B54" s="2" t="s">
        <v>540</v>
      </c>
      <c r="C54" s="257" t="n">
        <v>82.4</v>
      </c>
      <c r="D54" s="258" t="n">
        <v>84.9</v>
      </c>
      <c r="E54" s="258" t="n">
        <v>87.3</v>
      </c>
      <c r="F54" s="258" t="n">
        <v>91.3</v>
      </c>
      <c r="G54" s="258" t="n">
        <v>85.6</v>
      </c>
      <c r="H54" s="258" t="n">
        <v>84.9</v>
      </c>
      <c r="I54" s="258" t="n">
        <v>81</v>
      </c>
      <c r="J54" s="258" t="n">
        <v>90.9</v>
      </c>
      <c r="K54" s="259" t="n">
        <v>54</v>
      </c>
      <c r="L54" s="258" t="n">
        <v>77.1</v>
      </c>
    </row>
    <row r="55" customFormat="false" ht="17.25" hidden="false" customHeight="false" outlineLevel="0" collapsed="false">
      <c r="B55" s="2" t="s">
        <v>541</v>
      </c>
      <c r="C55" s="257" t="n">
        <v>80</v>
      </c>
      <c r="D55" s="258" t="n">
        <v>84.1</v>
      </c>
      <c r="E55" s="258" t="n">
        <v>84.8</v>
      </c>
      <c r="F55" s="258" t="n">
        <v>88.6</v>
      </c>
      <c r="G55" s="258" t="n">
        <v>91</v>
      </c>
      <c r="H55" s="258" t="n">
        <v>84.3</v>
      </c>
      <c r="I55" s="258" t="n">
        <v>83.9</v>
      </c>
      <c r="J55" s="258" t="n">
        <v>81.8</v>
      </c>
      <c r="K55" s="259" t="n">
        <v>49.4</v>
      </c>
      <c r="L55" s="258" t="n">
        <v>72.3</v>
      </c>
    </row>
    <row r="56" customFormat="false" ht="17.25" hidden="false" customHeight="false" outlineLevel="0" collapsed="false">
      <c r="B56" s="2" t="s">
        <v>542</v>
      </c>
      <c r="C56" s="260" t="n">
        <v>139.3</v>
      </c>
      <c r="D56" s="258" t="n">
        <v>134.5</v>
      </c>
      <c r="E56" s="258" t="n">
        <v>94.1</v>
      </c>
      <c r="F56" s="258" t="n">
        <v>139.5</v>
      </c>
      <c r="G56" s="258" t="n">
        <v>280.7</v>
      </c>
      <c r="H56" s="258" t="n">
        <v>181.9</v>
      </c>
      <c r="I56" s="258" t="n">
        <v>111.2</v>
      </c>
      <c r="J56" s="258" t="n">
        <v>127.8</v>
      </c>
      <c r="K56" s="259" t="n">
        <v>103.9</v>
      </c>
      <c r="L56" s="258" t="n">
        <v>144.2</v>
      </c>
    </row>
    <row r="57" customFormat="false" ht="17.25" hidden="false" customHeight="false" outlineLevel="0" collapsed="false">
      <c r="C57" s="253"/>
      <c r="D57" s="198"/>
      <c r="E57" s="198"/>
      <c r="F57" s="198"/>
      <c r="G57" s="198"/>
      <c r="H57" s="198"/>
      <c r="I57" s="198"/>
      <c r="J57" s="198"/>
      <c r="K57" s="259"/>
      <c r="L57" s="198"/>
    </row>
    <row r="58" customFormat="false" ht="17.25" hidden="false" customHeight="false" outlineLevel="0" collapsed="false">
      <c r="B58" s="2" t="s">
        <v>458</v>
      </c>
      <c r="C58" s="257" t="n">
        <v>108.8</v>
      </c>
      <c r="D58" s="258" t="n">
        <v>117.7</v>
      </c>
      <c r="E58" s="261" t="n">
        <v>94.3</v>
      </c>
      <c r="F58" s="258" t="n">
        <v>130.8</v>
      </c>
      <c r="G58" s="258" t="n">
        <v>85.3</v>
      </c>
      <c r="H58" s="258" t="n">
        <v>107.1</v>
      </c>
      <c r="I58" s="258" t="n">
        <v>123.5</v>
      </c>
      <c r="J58" s="261" t="n">
        <v>148.2</v>
      </c>
      <c r="K58" s="259" t="n">
        <v>54.6</v>
      </c>
      <c r="L58" s="258" t="n">
        <v>93.2</v>
      </c>
    </row>
    <row r="59" customFormat="false" ht="17.25" hidden="false" customHeight="false" outlineLevel="0" collapsed="false">
      <c r="B59" s="2" t="s">
        <v>543</v>
      </c>
      <c r="C59" s="257" t="n">
        <v>84.1</v>
      </c>
      <c r="D59" s="258" t="n">
        <v>91.8</v>
      </c>
      <c r="E59" s="258" t="n">
        <v>97.3</v>
      </c>
      <c r="F59" s="258" t="n">
        <v>104.4</v>
      </c>
      <c r="G59" s="258" t="n">
        <v>88.5</v>
      </c>
      <c r="H59" s="258" t="n">
        <v>86.4</v>
      </c>
      <c r="I59" s="258" t="n">
        <v>85.6</v>
      </c>
      <c r="J59" s="258" t="n">
        <v>96.2</v>
      </c>
      <c r="K59" s="259" t="n">
        <v>49.2</v>
      </c>
      <c r="L59" s="258" t="n">
        <v>70.9</v>
      </c>
    </row>
    <row r="60" customFormat="false" ht="17.25" hidden="false" customHeight="false" outlineLevel="0" collapsed="false">
      <c r="B60" s="2" t="s">
        <v>544</v>
      </c>
      <c r="C60" s="257" t="n">
        <v>80.3</v>
      </c>
      <c r="D60" s="258" t="n">
        <v>85.6</v>
      </c>
      <c r="E60" s="258" t="n">
        <v>88.3</v>
      </c>
      <c r="F60" s="258" t="n">
        <v>91.1</v>
      </c>
      <c r="G60" s="258" t="n">
        <v>87.5</v>
      </c>
      <c r="H60" s="258" t="n">
        <v>88.3</v>
      </c>
      <c r="I60" s="258" t="n">
        <v>81.5</v>
      </c>
      <c r="J60" s="258" t="n">
        <v>95.2</v>
      </c>
      <c r="K60" s="259" t="n">
        <v>50.4</v>
      </c>
      <c r="L60" s="258" t="n">
        <v>70.6</v>
      </c>
    </row>
    <row r="61" customFormat="false" ht="17.25" hidden="false" customHeight="false" outlineLevel="0" collapsed="false">
      <c r="C61" s="253"/>
      <c r="D61" s="198"/>
      <c r="E61" s="198"/>
      <c r="F61" s="198"/>
      <c r="G61" s="198"/>
      <c r="H61" s="198"/>
      <c r="I61" s="198"/>
      <c r="J61" s="198"/>
      <c r="K61" s="259"/>
      <c r="L61" s="198"/>
    </row>
    <row r="62" customFormat="false" ht="17.25" hidden="false" customHeight="false" outlineLevel="0" collapsed="false">
      <c r="B62" s="2" t="s">
        <v>459</v>
      </c>
      <c r="C62" s="257" t="n">
        <v>81</v>
      </c>
      <c r="D62" s="258" t="n">
        <v>86.3</v>
      </c>
      <c r="E62" s="258" t="n">
        <v>85.6</v>
      </c>
      <c r="F62" s="258" t="n">
        <v>91.8</v>
      </c>
      <c r="G62" s="258" t="n">
        <v>87.4</v>
      </c>
      <c r="H62" s="258" t="n">
        <v>85.9</v>
      </c>
      <c r="I62" s="258" t="n">
        <v>85.2</v>
      </c>
      <c r="J62" s="258" t="n">
        <v>98</v>
      </c>
      <c r="K62" s="259" t="n">
        <v>47.7</v>
      </c>
      <c r="L62" s="258" t="n">
        <v>71.4</v>
      </c>
    </row>
    <row r="63" customFormat="false" ht="17.25" hidden="false" customHeight="false" outlineLevel="0" collapsed="false">
      <c r="B63" s="2" t="s">
        <v>545</v>
      </c>
      <c r="C63" s="257" t="n">
        <v>88.7</v>
      </c>
      <c r="D63" s="258" t="n">
        <v>97.2</v>
      </c>
      <c r="E63" s="258" t="n">
        <v>94.6</v>
      </c>
      <c r="F63" s="258" t="n">
        <v>93</v>
      </c>
      <c r="G63" s="258" t="n">
        <v>88.4</v>
      </c>
      <c r="H63" s="258" t="n">
        <v>143.2</v>
      </c>
      <c r="I63" s="258" t="n">
        <v>84.5</v>
      </c>
      <c r="J63" s="258" t="n">
        <v>99.4</v>
      </c>
      <c r="K63" s="259" t="n">
        <v>47.9</v>
      </c>
      <c r="L63" s="258" t="n">
        <v>74</v>
      </c>
    </row>
    <row r="64" customFormat="false" ht="17.25" hidden="false" customHeight="false" outlineLevel="0" collapsed="false">
      <c r="B64" s="2" t="s">
        <v>546</v>
      </c>
      <c r="C64" s="257" t="n">
        <v>177.3</v>
      </c>
      <c r="D64" s="258" t="n">
        <v>173.9</v>
      </c>
      <c r="E64" s="258" t="n">
        <v>116.1</v>
      </c>
      <c r="F64" s="258" t="n">
        <v>201.2</v>
      </c>
      <c r="G64" s="258" t="n">
        <v>289.7</v>
      </c>
      <c r="H64" s="258" t="n">
        <v>148.2</v>
      </c>
      <c r="I64" s="258" t="n">
        <v>175.8</v>
      </c>
      <c r="J64" s="258" t="n">
        <v>223.7</v>
      </c>
      <c r="K64" s="259" t="n">
        <v>50.8</v>
      </c>
      <c r="L64" s="258" t="n">
        <v>179.2</v>
      </c>
    </row>
    <row r="65" customFormat="false" ht="18" hidden="false" customHeight="false" outlineLevel="0" collapsed="false">
      <c r="B65" s="27"/>
      <c r="C65" s="4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7.25" hidden="false" customHeight="false" outlineLevel="0" collapsed="false">
      <c r="B66" s="21"/>
      <c r="C66" s="14" t="s">
        <v>581</v>
      </c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7.25" hidden="false" customHeight="false" outlineLevel="0" collapsed="false">
      <c r="A67" s="2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６４　労働・賃金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8.37"/>
    <col collapsed="false" customWidth="false" hidden="false" outlineLevel="0" max="3" min="3" style="1" width="10.87"/>
    <col collapsed="false" customWidth="true" hidden="false" outlineLevel="0" max="4" min="4" style="1" width="13.36"/>
    <col collapsed="false" customWidth="false" hidden="false" outlineLevel="0" max="6" min="5" style="1" width="10.87"/>
    <col collapsed="false" customWidth="true" hidden="false" outlineLevel="0" max="7" min="7" style="1" width="12.12"/>
    <col collapsed="false" customWidth="false" hidden="false" outlineLevel="0" max="10" min="8" style="1" width="10.87"/>
    <col collapsed="false" customWidth="true" hidden="false" outlineLevel="0" max="11" min="11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587</v>
      </c>
    </row>
    <row r="7" customFormat="false" ht="17.25" hidden="false" customHeight="false" outlineLevel="0" collapsed="false">
      <c r="C7" s="4" t="s">
        <v>564</v>
      </c>
      <c r="G7" s="2" t="s">
        <v>584</v>
      </c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27"/>
      <c r="K8" s="6" t="s">
        <v>588</v>
      </c>
      <c r="L8" s="27"/>
    </row>
    <row r="9" customFormat="false" ht="17.25" hidden="false" customHeight="false" outlineLevel="0" collapsed="false">
      <c r="C9" s="9"/>
      <c r="D9" s="7" t="s">
        <v>566</v>
      </c>
      <c r="E9" s="9"/>
      <c r="F9" s="9"/>
      <c r="G9" s="7" t="s">
        <v>567</v>
      </c>
      <c r="H9" s="9"/>
      <c r="I9" s="7" t="s">
        <v>568</v>
      </c>
      <c r="J9" s="9"/>
      <c r="K9" s="9"/>
      <c r="L9" s="9"/>
    </row>
    <row r="10" customFormat="false" ht="17.25" hidden="false" customHeight="false" outlineLevel="0" collapsed="false">
      <c r="C10" s="7" t="s">
        <v>569</v>
      </c>
      <c r="D10" s="10" t="s">
        <v>570</v>
      </c>
      <c r="E10" s="7" t="s">
        <v>212</v>
      </c>
      <c r="F10" s="7" t="s">
        <v>213</v>
      </c>
      <c r="G10" s="7" t="s">
        <v>571</v>
      </c>
      <c r="H10" s="7" t="s">
        <v>572</v>
      </c>
      <c r="I10" s="7" t="s">
        <v>573</v>
      </c>
      <c r="J10" s="7" t="s">
        <v>574</v>
      </c>
      <c r="K10" s="11" t="s">
        <v>318</v>
      </c>
      <c r="L10" s="7" t="s">
        <v>575</v>
      </c>
    </row>
    <row r="11" customFormat="false" ht="17.25" hidden="false" customHeight="false" outlineLevel="0" collapsed="false">
      <c r="B11" s="8"/>
      <c r="C11" s="12" t="s">
        <v>566</v>
      </c>
      <c r="D11" s="12" t="s">
        <v>576</v>
      </c>
      <c r="E11" s="25"/>
      <c r="F11" s="25"/>
      <c r="G11" s="12" t="s">
        <v>577</v>
      </c>
      <c r="H11" s="12" t="s">
        <v>578</v>
      </c>
      <c r="I11" s="12" t="s">
        <v>231</v>
      </c>
      <c r="J11" s="12" t="s">
        <v>232</v>
      </c>
      <c r="K11" s="25"/>
      <c r="L11" s="189"/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589</v>
      </c>
      <c r="C13" s="219" t="s">
        <v>52</v>
      </c>
      <c r="D13" s="16" t="n">
        <v>74</v>
      </c>
      <c r="E13" s="16" t="n">
        <v>72</v>
      </c>
      <c r="F13" s="16" t="n">
        <v>74</v>
      </c>
      <c r="G13" s="16" t="n">
        <v>110</v>
      </c>
      <c r="H13" s="16" t="n">
        <v>79</v>
      </c>
      <c r="I13" s="16" t="n">
        <v>56</v>
      </c>
      <c r="J13" s="16" t="n">
        <v>68</v>
      </c>
      <c r="K13" s="39" t="s">
        <v>52</v>
      </c>
      <c r="L13" s="39" t="s">
        <v>52</v>
      </c>
    </row>
    <row r="14" customFormat="false" ht="17.25" hidden="false" customHeight="false" outlineLevel="0" collapsed="false">
      <c r="B14" s="2" t="s">
        <v>590</v>
      </c>
      <c r="C14" s="30" t="n">
        <v>177</v>
      </c>
      <c r="D14" s="16" t="n">
        <v>174</v>
      </c>
      <c r="E14" s="16" t="n">
        <v>156</v>
      </c>
      <c r="F14" s="16" t="n">
        <v>173</v>
      </c>
      <c r="G14" s="16" t="n">
        <v>230</v>
      </c>
      <c r="H14" s="16" t="n">
        <v>191</v>
      </c>
      <c r="I14" s="16" t="n">
        <v>137</v>
      </c>
      <c r="J14" s="16" t="n">
        <v>180</v>
      </c>
      <c r="K14" s="38" t="s">
        <v>579</v>
      </c>
      <c r="L14" s="16" t="n">
        <v>189</v>
      </c>
    </row>
    <row r="15" customFormat="false" ht="17.25" hidden="false" customHeight="false" outlineLevel="0" collapsed="false">
      <c r="B15" s="2" t="s">
        <v>591</v>
      </c>
      <c r="C15" s="30" t="n">
        <v>259</v>
      </c>
      <c r="D15" s="16" t="n">
        <v>254</v>
      </c>
      <c r="E15" s="16" t="n">
        <v>231</v>
      </c>
      <c r="F15" s="16" t="n">
        <v>256</v>
      </c>
      <c r="G15" s="16" t="n">
        <v>337</v>
      </c>
      <c r="H15" s="16" t="n">
        <v>278</v>
      </c>
      <c r="I15" s="16" t="n">
        <v>189</v>
      </c>
      <c r="J15" s="16" t="n">
        <v>260</v>
      </c>
      <c r="K15" s="38" t="s">
        <v>579</v>
      </c>
      <c r="L15" s="16" t="n">
        <v>277</v>
      </c>
    </row>
    <row r="16" customFormat="false" ht="17.25" hidden="false" customHeight="false" outlineLevel="0" collapsed="false">
      <c r="B16" s="2" t="s">
        <v>592</v>
      </c>
      <c r="C16" s="30" t="n">
        <v>310</v>
      </c>
      <c r="D16" s="16" t="n">
        <v>304</v>
      </c>
      <c r="E16" s="16" t="n">
        <v>274</v>
      </c>
      <c r="F16" s="16" t="n">
        <v>325</v>
      </c>
      <c r="G16" s="16" t="n">
        <v>393</v>
      </c>
      <c r="H16" s="16" t="n">
        <v>322</v>
      </c>
      <c r="I16" s="16" t="n">
        <v>187</v>
      </c>
      <c r="J16" s="16" t="n">
        <v>358</v>
      </c>
      <c r="K16" s="38" t="s">
        <v>579</v>
      </c>
      <c r="L16" s="16" t="n">
        <v>328</v>
      </c>
    </row>
    <row r="17" customFormat="false" ht="17.25" hidden="false" customHeight="false" outlineLevel="0" collapsed="false">
      <c r="B17" s="14" t="s">
        <v>21</v>
      </c>
      <c r="C17" s="30" t="n">
        <v>344</v>
      </c>
      <c r="D17" s="16" t="n">
        <v>336</v>
      </c>
      <c r="E17" s="16" t="n">
        <v>404</v>
      </c>
      <c r="F17" s="16" t="n">
        <v>355</v>
      </c>
      <c r="G17" s="38" t="s">
        <v>579</v>
      </c>
      <c r="H17" s="16" t="n">
        <v>366</v>
      </c>
      <c r="I17" s="16" t="n">
        <v>190</v>
      </c>
      <c r="J17" s="16" t="n">
        <v>421</v>
      </c>
      <c r="K17" s="38" t="s">
        <v>579</v>
      </c>
      <c r="L17" s="16" t="n">
        <v>363</v>
      </c>
    </row>
    <row r="18" customFormat="false" ht="17.25" hidden="false" customHeight="false" outlineLevel="0" collapsed="false">
      <c r="B18" s="2" t="s">
        <v>22</v>
      </c>
      <c r="C18" s="30" t="n">
        <v>376.669</v>
      </c>
      <c r="D18" s="16" t="n">
        <v>356.434</v>
      </c>
      <c r="E18" s="16" t="n">
        <v>419.388</v>
      </c>
      <c r="F18" s="16" t="n">
        <v>360.562</v>
      </c>
      <c r="G18" s="38" t="s">
        <v>579</v>
      </c>
      <c r="H18" s="16" t="n">
        <v>443.827</v>
      </c>
      <c r="I18" s="16" t="n">
        <v>224.501</v>
      </c>
      <c r="J18" s="16" t="n">
        <v>429.976</v>
      </c>
      <c r="K18" s="38" t="s">
        <v>579</v>
      </c>
      <c r="L18" s="16" t="n">
        <v>425.892</v>
      </c>
    </row>
    <row r="19" customFormat="false" ht="17.25" hidden="false" customHeight="false" outlineLevel="0" collapsed="false">
      <c r="B19" s="2" t="s">
        <v>533</v>
      </c>
      <c r="C19" s="15" t="n">
        <v>356.307</v>
      </c>
      <c r="D19" s="17" t="n">
        <v>341.046</v>
      </c>
      <c r="E19" s="17" t="n">
        <v>342.88</v>
      </c>
      <c r="F19" s="17" t="n">
        <v>370.244</v>
      </c>
      <c r="G19" s="17" t="n">
        <v>578.41</v>
      </c>
      <c r="H19" s="17" t="n">
        <v>373.214</v>
      </c>
      <c r="I19" s="17" t="n">
        <v>248.682</v>
      </c>
      <c r="J19" s="17" t="n">
        <v>323.435</v>
      </c>
      <c r="K19" s="38" t="s">
        <v>579</v>
      </c>
      <c r="L19" s="17" t="n">
        <v>385.771</v>
      </c>
    </row>
    <row r="20" customFormat="false" ht="17.25" hidden="false" customHeight="false" outlineLevel="0" collapsed="false">
      <c r="B20" s="2"/>
      <c r="C20" s="15"/>
      <c r="D20" s="17"/>
      <c r="E20" s="17"/>
      <c r="F20" s="17"/>
      <c r="G20" s="17"/>
      <c r="H20" s="17"/>
      <c r="I20" s="17"/>
      <c r="J20" s="17"/>
      <c r="K20" s="38"/>
      <c r="L20" s="17"/>
    </row>
    <row r="21" customFormat="false" ht="17.25" hidden="false" customHeight="false" outlineLevel="0" collapsed="false">
      <c r="B21" s="2" t="s">
        <v>534</v>
      </c>
      <c r="C21" s="15" t="n">
        <v>357</v>
      </c>
      <c r="D21" s="17" t="n">
        <v>339</v>
      </c>
      <c r="E21" s="17" t="n">
        <v>347</v>
      </c>
      <c r="F21" s="17" t="n">
        <v>368</v>
      </c>
      <c r="G21" s="17" t="n">
        <v>570</v>
      </c>
      <c r="H21" s="17" t="n">
        <v>351</v>
      </c>
      <c r="I21" s="17" t="n">
        <v>262</v>
      </c>
      <c r="J21" s="17" t="n">
        <v>328</v>
      </c>
      <c r="K21" s="38" t="s">
        <v>579</v>
      </c>
      <c r="L21" s="17" t="n">
        <v>391</v>
      </c>
    </row>
    <row r="22" customFormat="false" ht="17.25" hidden="false" customHeight="false" outlineLevel="0" collapsed="false">
      <c r="B22" s="2" t="s">
        <v>535</v>
      </c>
      <c r="C22" s="15" t="n">
        <v>353</v>
      </c>
      <c r="D22" s="17" t="n">
        <v>323</v>
      </c>
      <c r="E22" s="17" t="n">
        <v>415</v>
      </c>
      <c r="F22" s="17" t="n">
        <v>326</v>
      </c>
      <c r="G22" s="17" t="n">
        <v>550</v>
      </c>
      <c r="H22" s="17" t="n">
        <v>397</v>
      </c>
      <c r="I22" s="17" t="n">
        <v>209</v>
      </c>
      <c r="J22" s="17" t="n">
        <v>390</v>
      </c>
      <c r="K22" s="38" t="s">
        <v>579</v>
      </c>
      <c r="L22" s="17" t="n">
        <v>407</v>
      </c>
    </row>
    <row r="23" customFormat="false" ht="17.25" hidden="false" customHeight="false" outlineLevel="0" collapsed="false">
      <c r="B23" s="2" t="s">
        <v>484</v>
      </c>
      <c r="C23" s="15" t="n">
        <v>357</v>
      </c>
      <c r="D23" s="17" t="n">
        <v>326</v>
      </c>
      <c r="E23" s="17" t="n">
        <v>414</v>
      </c>
      <c r="F23" s="17" t="n">
        <v>339</v>
      </c>
      <c r="G23" s="17" t="n">
        <v>617</v>
      </c>
      <c r="H23" s="17" t="n">
        <v>380</v>
      </c>
      <c r="I23" s="17" t="n">
        <v>208</v>
      </c>
      <c r="J23" s="17" t="n">
        <v>387</v>
      </c>
      <c r="K23" s="38" t="s">
        <v>579</v>
      </c>
      <c r="L23" s="17" t="n">
        <v>411</v>
      </c>
    </row>
    <row r="24" s="211" customFormat="true" ht="17.25" hidden="false" customHeight="false" outlineLevel="0" collapsed="false">
      <c r="B24" s="2" t="s">
        <v>536</v>
      </c>
      <c r="C24" s="15" t="n">
        <v>329</v>
      </c>
      <c r="D24" s="17" t="n">
        <v>313</v>
      </c>
      <c r="E24" s="38" t="s">
        <v>579</v>
      </c>
      <c r="F24" s="17" t="n">
        <v>357</v>
      </c>
      <c r="G24" s="17" t="n">
        <v>648</v>
      </c>
      <c r="H24" s="17" t="n">
        <v>391</v>
      </c>
      <c r="I24" s="17" t="n">
        <v>187</v>
      </c>
      <c r="J24" s="17" t="n">
        <v>442</v>
      </c>
      <c r="K24" s="38" t="s">
        <v>579</v>
      </c>
      <c r="L24" s="17" t="n">
        <v>358</v>
      </c>
    </row>
    <row r="25" customFormat="false" ht="17.25" hidden="false" customHeight="false" outlineLevel="0" collapsed="false">
      <c r="C25" s="36"/>
      <c r="D25" s="37"/>
      <c r="E25" s="16"/>
      <c r="F25" s="37"/>
      <c r="G25" s="16"/>
      <c r="H25" s="37"/>
      <c r="I25" s="262"/>
      <c r="J25" s="37"/>
      <c r="K25" s="16"/>
      <c r="L25" s="37"/>
    </row>
    <row r="26" customFormat="false" ht="17.25" hidden="false" customHeight="false" outlineLevel="0" collapsed="false">
      <c r="B26" s="2" t="s">
        <v>580</v>
      </c>
      <c r="C26" s="30" t="n">
        <v>272</v>
      </c>
      <c r="D26" s="16" t="n">
        <v>261</v>
      </c>
      <c r="E26" s="38" t="s">
        <v>579</v>
      </c>
      <c r="F26" s="16" t="n">
        <v>270</v>
      </c>
      <c r="G26" s="16" t="n">
        <v>457</v>
      </c>
      <c r="H26" s="16" t="n">
        <v>318</v>
      </c>
      <c r="I26" s="16" t="n">
        <v>175</v>
      </c>
      <c r="J26" s="16" t="n">
        <v>460</v>
      </c>
      <c r="K26" s="38" t="s">
        <v>579</v>
      </c>
      <c r="L26" s="16" t="n">
        <v>293</v>
      </c>
    </row>
    <row r="27" customFormat="false" ht="17.25" hidden="false" customHeight="false" outlineLevel="0" collapsed="false">
      <c r="B27" s="2" t="s">
        <v>538</v>
      </c>
      <c r="C27" s="30" t="n">
        <v>265</v>
      </c>
      <c r="D27" s="16" t="n">
        <v>251</v>
      </c>
      <c r="E27" s="38" t="s">
        <v>579</v>
      </c>
      <c r="F27" s="16" t="n">
        <v>274</v>
      </c>
      <c r="G27" s="16" t="n">
        <v>457</v>
      </c>
      <c r="H27" s="16" t="n">
        <v>302</v>
      </c>
      <c r="I27" s="16" t="n">
        <v>162</v>
      </c>
      <c r="J27" s="16" t="n">
        <v>355</v>
      </c>
      <c r="K27" s="38" t="s">
        <v>579</v>
      </c>
      <c r="L27" s="16" t="n">
        <v>289</v>
      </c>
    </row>
    <row r="28" customFormat="false" ht="17.25" hidden="false" customHeight="false" outlineLevel="0" collapsed="false">
      <c r="B28" s="2" t="s">
        <v>539</v>
      </c>
      <c r="C28" s="30" t="n">
        <v>285</v>
      </c>
      <c r="D28" s="16" t="n">
        <v>274</v>
      </c>
      <c r="E28" s="38" t="s">
        <v>579</v>
      </c>
      <c r="F28" s="16" t="n">
        <v>306</v>
      </c>
      <c r="G28" s="16" t="n">
        <v>657</v>
      </c>
      <c r="H28" s="16" t="n">
        <v>322</v>
      </c>
      <c r="I28" s="16" t="n">
        <v>167</v>
      </c>
      <c r="J28" s="16" t="n">
        <v>368</v>
      </c>
      <c r="K28" s="38" t="s">
        <v>579</v>
      </c>
      <c r="L28" s="16" t="n">
        <v>304</v>
      </c>
    </row>
    <row r="29" customFormat="false" ht="17.25" hidden="false" customHeight="false" outlineLevel="0" collapsed="false">
      <c r="B29" s="2" t="s">
        <v>540</v>
      </c>
      <c r="C29" s="30" t="n">
        <v>273</v>
      </c>
      <c r="D29" s="16" t="n">
        <v>255</v>
      </c>
      <c r="E29" s="38" t="s">
        <v>579</v>
      </c>
      <c r="F29" s="16" t="n">
        <v>285</v>
      </c>
      <c r="G29" s="16" t="n">
        <v>428</v>
      </c>
      <c r="H29" s="16" t="n">
        <v>314</v>
      </c>
      <c r="I29" s="16" t="n">
        <v>162</v>
      </c>
      <c r="J29" s="16" t="n">
        <v>363</v>
      </c>
      <c r="K29" s="38" t="s">
        <v>579</v>
      </c>
      <c r="L29" s="16" t="n">
        <v>304</v>
      </c>
    </row>
    <row r="30" customFormat="false" ht="17.25" hidden="false" customHeight="false" outlineLevel="0" collapsed="false">
      <c r="B30" s="2" t="s">
        <v>541</v>
      </c>
      <c r="C30" s="30" t="n">
        <v>263</v>
      </c>
      <c r="D30" s="16" t="n">
        <v>250</v>
      </c>
      <c r="E30" s="38" t="s">
        <v>579</v>
      </c>
      <c r="F30" s="16" t="n">
        <v>278</v>
      </c>
      <c r="G30" s="16" t="n">
        <v>466</v>
      </c>
      <c r="H30" s="16" t="n">
        <v>314</v>
      </c>
      <c r="I30" s="16" t="n">
        <v>157</v>
      </c>
      <c r="J30" s="16" t="n">
        <v>351</v>
      </c>
      <c r="K30" s="38" t="s">
        <v>579</v>
      </c>
      <c r="L30" s="16" t="n">
        <v>286</v>
      </c>
    </row>
    <row r="31" customFormat="false" ht="17.25" hidden="false" customHeight="false" outlineLevel="0" collapsed="false">
      <c r="B31" s="2" t="s">
        <v>542</v>
      </c>
      <c r="C31" s="30" t="n">
        <v>507</v>
      </c>
      <c r="D31" s="16" t="n">
        <v>464</v>
      </c>
      <c r="E31" s="38" t="s">
        <v>579</v>
      </c>
      <c r="F31" s="16" t="n">
        <v>509</v>
      </c>
      <c r="G31" s="16" t="n">
        <v>1491</v>
      </c>
      <c r="H31" s="16" t="n">
        <v>711</v>
      </c>
      <c r="I31" s="16" t="n">
        <v>215</v>
      </c>
      <c r="J31" s="16" t="n">
        <v>718</v>
      </c>
      <c r="K31" s="38" t="s">
        <v>579</v>
      </c>
      <c r="L31" s="16" t="n">
        <v>581</v>
      </c>
    </row>
    <row r="32" customFormat="false" ht="17.25" hidden="false" customHeight="false" outlineLevel="0" collapsed="false">
      <c r="C32" s="30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7.25" hidden="false" customHeight="false" outlineLevel="0" collapsed="false">
      <c r="B33" s="2" t="s">
        <v>458</v>
      </c>
      <c r="C33" s="30" t="n">
        <v>366</v>
      </c>
      <c r="D33" s="16" t="n">
        <v>365</v>
      </c>
      <c r="E33" s="38" t="s">
        <v>579</v>
      </c>
      <c r="F33" s="16" t="n">
        <v>465</v>
      </c>
      <c r="G33" s="16" t="n">
        <v>448</v>
      </c>
      <c r="H33" s="16" t="n">
        <v>396</v>
      </c>
      <c r="I33" s="16" t="n">
        <v>228</v>
      </c>
      <c r="J33" s="16" t="n">
        <v>444</v>
      </c>
      <c r="K33" s="38" t="s">
        <v>579</v>
      </c>
      <c r="L33" s="16" t="n">
        <v>367</v>
      </c>
    </row>
    <row r="34" customFormat="false" ht="17.25" hidden="false" customHeight="false" outlineLevel="0" collapsed="false">
      <c r="B34" s="2" t="s">
        <v>543</v>
      </c>
      <c r="C34" s="30" t="n">
        <v>274</v>
      </c>
      <c r="D34" s="16" t="n">
        <v>268</v>
      </c>
      <c r="E34" s="38" t="s">
        <v>579</v>
      </c>
      <c r="F34" s="16" t="n">
        <v>322</v>
      </c>
      <c r="G34" s="16" t="n">
        <v>469</v>
      </c>
      <c r="H34" s="16" t="n">
        <v>311</v>
      </c>
      <c r="I34" s="16" t="n">
        <v>160</v>
      </c>
      <c r="J34" s="16" t="n">
        <v>361</v>
      </c>
      <c r="K34" s="38" t="s">
        <v>579</v>
      </c>
      <c r="L34" s="16" t="n">
        <v>283</v>
      </c>
    </row>
    <row r="35" customFormat="false" ht="17.25" hidden="false" customHeight="false" outlineLevel="0" collapsed="false">
      <c r="B35" s="2" t="s">
        <v>544</v>
      </c>
      <c r="C35" s="30" t="n">
        <v>266</v>
      </c>
      <c r="D35" s="16" t="n">
        <v>256</v>
      </c>
      <c r="E35" s="38" t="s">
        <v>579</v>
      </c>
      <c r="F35" s="16" t="n">
        <v>286</v>
      </c>
      <c r="G35" s="16" t="n">
        <v>465</v>
      </c>
      <c r="H35" s="16" t="n">
        <v>324</v>
      </c>
      <c r="I35" s="16" t="n">
        <v>156</v>
      </c>
      <c r="J35" s="16" t="n">
        <v>364</v>
      </c>
      <c r="K35" s="38" t="s">
        <v>579</v>
      </c>
      <c r="L35" s="16" t="n">
        <v>285</v>
      </c>
    </row>
    <row r="36" customFormat="false" ht="17.25" hidden="false" customHeight="false" outlineLevel="0" collapsed="false">
      <c r="B36" s="2" t="s">
        <v>459</v>
      </c>
      <c r="C36" s="30" t="n">
        <v>268</v>
      </c>
      <c r="D36" s="16" t="n">
        <v>257</v>
      </c>
      <c r="E36" s="38" t="s">
        <v>579</v>
      </c>
      <c r="F36" s="16" t="n">
        <v>285</v>
      </c>
      <c r="G36" s="16" t="n">
        <v>464</v>
      </c>
      <c r="H36" s="16" t="n">
        <v>310</v>
      </c>
      <c r="I36" s="16" t="n">
        <v>167</v>
      </c>
      <c r="J36" s="16" t="n">
        <v>371</v>
      </c>
      <c r="K36" s="38" t="s">
        <v>579</v>
      </c>
      <c r="L36" s="16" t="n">
        <v>288</v>
      </c>
    </row>
    <row r="37" customFormat="false" ht="17.25" hidden="false" customHeight="false" outlineLevel="0" collapsed="false">
      <c r="B37" s="2" t="s">
        <v>545</v>
      </c>
      <c r="C37" s="30" t="n">
        <v>290</v>
      </c>
      <c r="D37" s="16" t="n">
        <v>281</v>
      </c>
      <c r="E37" s="38" t="s">
        <v>579</v>
      </c>
      <c r="F37" s="16" t="n">
        <v>299</v>
      </c>
      <c r="G37" s="16" t="n">
        <v>469</v>
      </c>
      <c r="H37" s="16" t="n">
        <v>424</v>
      </c>
      <c r="I37" s="16" t="n">
        <v>167</v>
      </c>
      <c r="J37" s="16" t="n">
        <v>364</v>
      </c>
      <c r="K37" s="38" t="s">
        <v>579</v>
      </c>
      <c r="L37" s="16" t="n">
        <v>305</v>
      </c>
    </row>
    <row r="38" customFormat="false" ht="17.25" hidden="false" customHeight="false" outlineLevel="0" collapsed="false">
      <c r="B38" s="2" t="s">
        <v>546</v>
      </c>
      <c r="C38" s="30" t="n">
        <v>626</v>
      </c>
      <c r="D38" s="16" t="n">
        <v>580</v>
      </c>
      <c r="E38" s="38" t="s">
        <v>579</v>
      </c>
      <c r="F38" s="16" t="n">
        <v>736</v>
      </c>
      <c r="G38" s="16" t="n">
        <v>1533</v>
      </c>
      <c r="H38" s="16" t="n">
        <v>637</v>
      </c>
      <c r="I38" s="16" t="n">
        <v>320</v>
      </c>
      <c r="J38" s="16" t="n">
        <v>783</v>
      </c>
      <c r="K38" s="38" t="s">
        <v>579</v>
      </c>
      <c r="L38" s="16" t="n">
        <v>704</v>
      </c>
    </row>
    <row r="39" customFormat="false" ht="18" hidden="false" customHeight="false" outlineLevel="0" collapsed="false">
      <c r="B39" s="5"/>
      <c r="C39" s="4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7.25" hidden="false" customHeight="false" outlineLevel="0" collapsed="false">
      <c r="C40" s="14" t="s">
        <v>581</v>
      </c>
      <c r="D40" s="235"/>
      <c r="E40" s="235"/>
      <c r="F40" s="235"/>
      <c r="G40" s="235"/>
      <c r="H40" s="235"/>
      <c r="I40" s="235"/>
      <c r="J40" s="235"/>
      <c r="K40" s="235"/>
      <c r="L40" s="235"/>
    </row>
    <row r="42" customFormat="false" ht="17.25" hidden="false" customHeight="false" outlineLevel="0" collapsed="false">
      <c r="C42" s="4" t="s">
        <v>582</v>
      </c>
      <c r="E42" s="21"/>
    </row>
    <row r="43" customFormat="false" ht="18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6" t="s">
        <v>588</v>
      </c>
      <c r="L43" s="5"/>
    </row>
    <row r="44" customFormat="false" ht="17.25" hidden="false" customHeight="false" outlineLevel="0" collapsed="false">
      <c r="C44" s="9"/>
      <c r="D44" s="7" t="s">
        <v>566</v>
      </c>
      <c r="E44" s="9"/>
      <c r="F44" s="9"/>
      <c r="G44" s="7" t="s">
        <v>567</v>
      </c>
      <c r="H44" s="9"/>
      <c r="I44" s="7" t="s">
        <v>568</v>
      </c>
      <c r="J44" s="9"/>
      <c r="K44" s="9"/>
      <c r="L44" s="9"/>
    </row>
    <row r="45" customFormat="false" ht="17.25" hidden="false" customHeight="false" outlineLevel="0" collapsed="false">
      <c r="C45" s="7" t="s">
        <v>569</v>
      </c>
      <c r="D45" s="10" t="s">
        <v>570</v>
      </c>
      <c r="E45" s="7" t="s">
        <v>212</v>
      </c>
      <c r="F45" s="7" t="s">
        <v>213</v>
      </c>
      <c r="G45" s="7" t="s">
        <v>571</v>
      </c>
      <c r="H45" s="7" t="s">
        <v>572</v>
      </c>
      <c r="I45" s="7" t="s">
        <v>573</v>
      </c>
      <c r="J45" s="7" t="s">
        <v>574</v>
      </c>
      <c r="K45" s="11" t="s">
        <v>318</v>
      </c>
      <c r="L45" s="7" t="s">
        <v>575</v>
      </c>
    </row>
    <row r="46" customFormat="false" ht="17.25" hidden="false" customHeight="false" outlineLevel="0" collapsed="false">
      <c r="B46" s="8"/>
      <c r="C46" s="12" t="s">
        <v>566</v>
      </c>
      <c r="D46" s="12" t="s">
        <v>576</v>
      </c>
      <c r="E46" s="25"/>
      <c r="F46" s="25"/>
      <c r="G46" s="12" t="s">
        <v>577</v>
      </c>
      <c r="H46" s="12" t="s">
        <v>578</v>
      </c>
      <c r="I46" s="12" t="s">
        <v>231</v>
      </c>
      <c r="J46" s="12" t="s">
        <v>232</v>
      </c>
      <c r="K46" s="25"/>
      <c r="L46" s="189"/>
    </row>
    <row r="47" customFormat="false" ht="17.25" hidden="false" customHeight="false" outlineLevel="0" collapsed="false">
      <c r="C47" s="9"/>
    </row>
    <row r="48" customFormat="false" ht="17.25" hidden="false" customHeight="false" outlineLevel="0" collapsed="false">
      <c r="B48" s="14" t="s">
        <v>593</v>
      </c>
      <c r="C48" s="30" t="n">
        <v>341.819</v>
      </c>
      <c r="D48" s="16" t="n">
        <v>325.012</v>
      </c>
      <c r="E48" s="16" t="n">
        <v>367.962</v>
      </c>
      <c r="F48" s="16" t="n">
        <v>313.885</v>
      </c>
      <c r="G48" s="16" t="n">
        <v>532.272</v>
      </c>
      <c r="H48" s="16" t="n">
        <v>366.072</v>
      </c>
      <c r="I48" s="16" t="n">
        <v>260.32</v>
      </c>
      <c r="J48" s="16" t="n">
        <v>455.239</v>
      </c>
      <c r="K48" s="16" t="n">
        <v>381.682</v>
      </c>
      <c r="L48" s="16" t="n">
        <v>381.491</v>
      </c>
    </row>
    <row r="49" customFormat="false" ht="17.25" hidden="false" customHeight="false" outlineLevel="0" collapsed="false">
      <c r="B49" s="2" t="s">
        <v>531</v>
      </c>
      <c r="C49" s="30" t="n">
        <v>337.389</v>
      </c>
      <c r="D49" s="16" t="n">
        <v>313.582</v>
      </c>
      <c r="E49" s="16" t="n">
        <v>357.247</v>
      </c>
      <c r="F49" s="16" t="n">
        <v>307.915</v>
      </c>
      <c r="G49" s="16" t="n">
        <v>497.901</v>
      </c>
      <c r="H49" s="16" t="n">
        <v>370.403</v>
      </c>
      <c r="I49" s="16" t="n">
        <v>238.216</v>
      </c>
      <c r="J49" s="16" t="n">
        <v>429.364</v>
      </c>
      <c r="K49" s="16" t="n">
        <v>306.621</v>
      </c>
      <c r="L49" s="16" t="n">
        <v>393.065</v>
      </c>
    </row>
    <row r="50" customFormat="false" ht="17.25" hidden="false" customHeight="false" outlineLevel="0" collapsed="false">
      <c r="B50" s="2" t="s">
        <v>532</v>
      </c>
      <c r="C50" s="30" t="n">
        <v>328.151</v>
      </c>
      <c r="D50" s="16" t="n">
        <v>314.763</v>
      </c>
      <c r="E50" s="16" t="n">
        <v>321.064</v>
      </c>
      <c r="F50" s="16" t="n">
        <v>314.468</v>
      </c>
      <c r="G50" s="16" t="n">
        <v>552.49</v>
      </c>
      <c r="H50" s="16" t="n">
        <v>357.985</v>
      </c>
      <c r="I50" s="16" t="n">
        <v>269.538</v>
      </c>
      <c r="J50" s="16" t="n">
        <v>382.177</v>
      </c>
      <c r="K50" s="16" t="n">
        <v>398.107</v>
      </c>
      <c r="L50" s="16" t="n">
        <v>358.628</v>
      </c>
    </row>
    <row r="51" customFormat="false" ht="17.25" hidden="false" customHeight="false" outlineLevel="0" collapsed="false">
      <c r="B51" s="2" t="s">
        <v>533</v>
      </c>
      <c r="C51" s="30" t="n">
        <v>325.829</v>
      </c>
      <c r="D51" s="16" t="n">
        <v>304.486</v>
      </c>
      <c r="E51" s="16" t="n">
        <v>317.684</v>
      </c>
      <c r="F51" s="16" t="n">
        <v>317.135</v>
      </c>
      <c r="G51" s="16" t="n">
        <v>545.442</v>
      </c>
      <c r="H51" s="16" t="n">
        <v>362.968</v>
      </c>
      <c r="I51" s="16" t="n">
        <v>241.138</v>
      </c>
      <c r="J51" s="16" t="n">
        <v>357.57</v>
      </c>
      <c r="K51" s="16" t="n">
        <v>424.098</v>
      </c>
      <c r="L51" s="16" t="n">
        <v>374.018</v>
      </c>
    </row>
    <row r="52" customFormat="false" ht="17.25" hidden="false" customHeight="false" outlineLevel="0" collapsed="false">
      <c r="B52" s="2"/>
      <c r="C52" s="30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7.25" hidden="false" customHeight="false" outlineLevel="0" collapsed="false">
      <c r="B53" s="2" t="s">
        <v>534</v>
      </c>
      <c r="C53" s="30" t="n">
        <v>320</v>
      </c>
      <c r="D53" s="16" t="n">
        <v>296</v>
      </c>
      <c r="E53" s="16" t="n">
        <v>305</v>
      </c>
      <c r="F53" s="16" t="n">
        <v>319</v>
      </c>
      <c r="G53" s="16" t="n">
        <v>583</v>
      </c>
      <c r="H53" s="16" t="n">
        <v>344</v>
      </c>
      <c r="I53" s="16" t="n">
        <v>215</v>
      </c>
      <c r="J53" s="16" t="n">
        <v>421</v>
      </c>
      <c r="K53" s="16" t="n">
        <v>430</v>
      </c>
      <c r="L53" s="16" t="n">
        <v>373</v>
      </c>
    </row>
    <row r="54" customFormat="false" ht="17.25" hidden="false" customHeight="false" outlineLevel="0" collapsed="false">
      <c r="B54" s="2" t="s">
        <v>535</v>
      </c>
      <c r="C54" s="30" t="n">
        <v>321</v>
      </c>
      <c r="D54" s="16" t="n">
        <v>293</v>
      </c>
      <c r="E54" s="16" t="n">
        <v>346</v>
      </c>
      <c r="F54" s="16" t="n">
        <v>284</v>
      </c>
      <c r="G54" s="16" t="n">
        <v>572</v>
      </c>
      <c r="H54" s="16" t="n">
        <v>347</v>
      </c>
      <c r="I54" s="16" t="n">
        <v>220</v>
      </c>
      <c r="J54" s="16" t="n">
        <v>409</v>
      </c>
      <c r="K54" s="38" t="s">
        <v>579</v>
      </c>
      <c r="L54" s="16" t="n">
        <v>379</v>
      </c>
    </row>
    <row r="55" customFormat="false" ht="17.25" hidden="false" customHeight="false" outlineLevel="0" collapsed="false">
      <c r="B55" s="2" t="s">
        <v>484</v>
      </c>
      <c r="C55" s="30" t="n">
        <v>323</v>
      </c>
      <c r="D55" s="16" t="n">
        <v>302</v>
      </c>
      <c r="E55" s="16" t="n">
        <v>311</v>
      </c>
      <c r="F55" s="16" t="n">
        <v>302</v>
      </c>
      <c r="G55" s="16" t="n">
        <v>618</v>
      </c>
      <c r="H55" s="16" t="n">
        <v>337</v>
      </c>
      <c r="I55" s="16" t="n">
        <v>251</v>
      </c>
      <c r="J55" s="16" t="n">
        <v>387</v>
      </c>
      <c r="K55" s="38" t="s">
        <v>579</v>
      </c>
      <c r="L55" s="16" t="n">
        <v>367</v>
      </c>
    </row>
    <row r="56" s="211" customFormat="true" ht="17.25" hidden="false" customHeight="false" outlineLevel="0" collapsed="false">
      <c r="B56" s="2" t="s">
        <v>536</v>
      </c>
      <c r="C56" s="30" t="n">
        <v>307</v>
      </c>
      <c r="D56" s="16" t="n">
        <v>297</v>
      </c>
      <c r="E56" s="16" t="n">
        <v>293</v>
      </c>
      <c r="F56" s="16" t="n">
        <v>319</v>
      </c>
      <c r="G56" s="16" t="n">
        <v>659</v>
      </c>
      <c r="H56" s="16" t="n">
        <v>385</v>
      </c>
      <c r="I56" s="16" t="n">
        <v>217</v>
      </c>
      <c r="J56" s="16" t="n">
        <v>428</v>
      </c>
      <c r="K56" s="38" t="n">
        <v>236</v>
      </c>
      <c r="L56" s="16" t="n">
        <v>328</v>
      </c>
    </row>
    <row r="57" customFormat="false" ht="17.25" hidden="false" customHeight="false" outlineLevel="0" collapsed="false">
      <c r="C57" s="36"/>
      <c r="D57" s="37"/>
      <c r="E57" s="37"/>
      <c r="F57" s="37"/>
      <c r="G57" s="37"/>
      <c r="H57" s="37"/>
      <c r="I57" s="37"/>
      <c r="J57" s="37"/>
      <c r="K57" s="16"/>
      <c r="L57" s="37"/>
    </row>
    <row r="58" customFormat="false" ht="17.25" hidden="false" customHeight="false" outlineLevel="0" collapsed="false">
      <c r="B58" s="2" t="s">
        <v>580</v>
      </c>
      <c r="C58" s="30" t="n">
        <v>257</v>
      </c>
      <c r="D58" s="16" t="n">
        <v>250</v>
      </c>
      <c r="E58" s="16" t="n">
        <v>267</v>
      </c>
      <c r="F58" s="16" t="n">
        <v>257</v>
      </c>
      <c r="G58" s="16" t="n">
        <v>481</v>
      </c>
      <c r="H58" s="16" t="n">
        <v>314</v>
      </c>
      <c r="I58" s="16" t="n">
        <v>191</v>
      </c>
      <c r="J58" s="16" t="n">
        <v>375</v>
      </c>
      <c r="K58" s="38" t="n">
        <v>212</v>
      </c>
      <c r="L58" s="16" t="n">
        <v>271</v>
      </c>
    </row>
    <row r="59" customFormat="false" ht="17.25" hidden="false" customHeight="false" outlineLevel="0" collapsed="false">
      <c r="B59" s="2" t="s">
        <v>538</v>
      </c>
      <c r="C59" s="30" t="n">
        <v>254</v>
      </c>
      <c r="D59" s="16" t="n">
        <v>248</v>
      </c>
      <c r="E59" s="16" t="n">
        <v>279</v>
      </c>
      <c r="F59" s="16" t="n">
        <v>258</v>
      </c>
      <c r="G59" s="16" t="n">
        <v>499</v>
      </c>
      <c r="H59" s="16" t="n">
        <v>304</v>
      </c>
      <c r="I59" s="16" t="n">
        <v>190</v>
      </c>
      <c r="J59" s="16" t="n">
        <v>331</v>
      </c>
      <c r="K59" s="38" t="n">
        <v>210</v>
      </c>
      <c r="L59" s="16" t="n">
        <v>265</v>
      </c>
    </row>
    <row r="60" customFormat="false" ht="17.25" hidden="false" customHeight="false" outlineLevel="0" collapsed="false">
      <c r="B60" s="2" t="s">
        <v>539</v>
      </c>
      <c r="C60" s="30" t="n">
        <v>268</v>
      </c>
      <c r="D60" s="16" t="n">
        <v>263</v>
      </c>
      <c r="E60" s="16" t="n">
        <v>287</v>
      </c>
      <c r="F60" s="16" t="n">
        <v>277</v>
      </c>
      <c r="G60" s="16" t="n">
        <v>651</v>
      </c>
      <c r="H60" s="16" t="n">
        <v>318</v>
      </c>
      <c r="I60" s="16" t="n">
        <v>195</v>
      </c>
      <c r="J60" s="16" t="n">
        <v>368</v>
      </c>
      <c r="K60" s="38" t="n">
        <v>214</v>
      </c>
      <c r="L60" s="16" t="n">
        <v>277</v>
      </c>
    </row>
    <row r="61" customFormat="false" ht="17.25" hidden="false" customHeight="false" outlineLevel="0" collapsed="false">
      <c r="B61" s="2" t="s">
        <v>540</v>
      </c>
      <c r="C61" s="30" t="n">
        <v>259</v>
      </c>
      <c r="D61" s="16" t="n">
        <v>248</v>
      </c>
      <c r="E61" s="16" t="n">
        <v>276</v>
      </c>
      <c r="F61" s="16" t="n">
        <v>269</v>
      </c>
      <c r="G61" s="16" t="n">
        <v>451</v>
      </c>
      <c r="H61" s="16" t="n">
        <v>308</v>
      </c>
      <c r="I61" s="16" t="n">
        <v>180</v>
      </c>
      <c r="J61" s="16" t="n">
        <v>344</v>
      </c>
      <c r="K61" s="38" t="n">
        <v>232</v>
      </c>
      <c r="L61" s="16" t="n">
        <v>281</v>
      </c>
    </row>
    <row r="62" customFormat="false" ht="17.25" hidden="false" customHeight="false" outlineLevel="0" collapsed="false">
      <c r="B62" s="2" t="s">
        <v>541</v>
      </c>
      <c r="C62" s="30" t="n">
        <v>252</v>
      </c>
      <c r="D62" s="16" t="n">
        <v>246</v>
      </c>
      <c r="E62" s="16" t="n">
        <v>269</v>
      </c>
      <c r="F62" s="16" t="n">
        <v>261</v>
      </c>
      <c r="G62" s="16" t="n">
        <v>480</v>
      </c>
      <c r="H62" s="16" t="n">
        <v>306</v>
      </c>
      <c r="I62" s="16" t="n">
        <v>186</v>
      </c>
      <c r="J62" s="16" t="n">
        <v>310</v>
      </c>
      <c r="K62" s="38" t="n">
        <v>212</v>
      </c>
      <c r="L62" s="16" t="n">
        <v>264</v>
      </c>
    </row>
    <row r="63" customFormat="false" ht="17.25" hidden="false" customHeight="false" outlineLevel="0" collapsed="false">
      <c r="B63" s="2" t="s">
        <v>542</v>
      </c>
      <c r="C63" s="30" t="n">
        <v>440</v>
      </c>
      <c r="D63" s="16" t="n">
        <v>394</v>
      </c>
      <c r="E63" s="16" t="n">
        <v>299</v>
      </c>
      <c r="F63" s="16" t="n">
        <v>412</v>
      </c>
      <c r="G63" s="16" t="n">
        <v>1482</v>
      </c>
      <c r="H63" s="16" t="n">
        <v>661</v>
      </c>
      <c r="I63" s="16" t="n">
        <v>247</v>
      </c>
      <c r="J63" s="16" t="n">
        <v>484</v>
      </c>
      <c r="K63" s="38" t="n">
        <v>447</v>
      </c>
      <c r="L63" s="16" t="n">
        <v>527</v>
      </c>
    </row>
    <row r="64" customFormat="false" ht="17.25" hidden="false" customHeight="false" outlineLevel="0" collapsed="false">
      <c r="C64" s="30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7.25" hidden="false" customHeight="false" outlineLevel="0" collapsed="false">
      <c r="B65" s="2" t="s">
        <v>458</v>
      </c>
      <c r="C65" s="30" t="n">
        <v>342</v>
      </c>
      <c r="D65" s="16" t="n">
        <v>343</v>
      </c>
      <c r="E65" s="16" t="n">
        <v>298</v>
      </c>
      <c r="F65" s="16" t="n">
        <v>384</v>
      </c>
      <c r="G65" s="16" t="n">
        <v>448</v>
      </c>
      <c r="H65" s="16" t="n">
        <v>388</v>
      </c>
      <c r="I65" s="16" t="n">
        <v>273</v>
      </c>
      <c r="J65" s="16" t="n">
        <v>559</v>
      </c>
      <c r="K65" s="38" t="n">
        <v>234</v>
      </c>
      <c r="L65" s="16" t="n">
        <v>339</v>
      </c>
    </row>
    <row r="66" customFormat="false" ht="17.25" hidden="false" customHeight="false" outlineLevel="0" collapsed="false">
      <c r="B66" s="2" t="s">
        <v>543</v>
      </c>
      <c r="C66" s="30" t="n">
        <v>266</v>
      </c>
      <c r="D66" s="16" t="n">
        <v>270</v>
      </c>
      <c r="E66" s="16" t="n">
        <v>310</v>
      </c>
      <c r="F66" s="16" t="n">
        <v>309</v>
      </c>
      <c r="G66" s="16" t="n">
        <v>469</v>
      </c>
      <c r="H66" s="16" t="n">
        <v>316</v>
      </c>
      <c r="I66" s="16" t="n">
        <v>191</v>
      </c>
      <c r="J66" s="16" t="n">
        <v>366</v>
      </c>
      <c r="K66" s="38" t="n">
        <v>213</v>
      </c>
      <c r="L66" s="16" t="n">
        <v>260</v>
      </c>
    </row>
    <row r="67" customFormat="false" ht="17.25" hidden="false" customHeight="false" outlineLevel="0" collapsed="false">
      <c r="B67" s="2" t="s">
        <v>544</v>
      </c>
      <c r="C67" s="30" t="n">
        <v>255</v>
      </c>
      <c r="D67" s="16" t="n">
        <v>253</v>
      </c>
      <c r="E67" s="16" t="n">
        <v>282</v>
      </c>
      <c r="F67" s="16" t="n">
        <v>271</v>
      </c>
      <c r="G67" s="16" t="n">
        <v>465</v>
      </c>
      <c r="H67" s="16" t="n">
        <v>323</v>
      </c>
      <c r="I67" s="16" t="n">
        <v>183</v>
      </c>
      <c r="J67" s="16" t="n">
        <v>364</v>
      </c>
      <c r="K67" s="38" t="n">
        <v>219</v>
      </c>
      <c r="L67" s="16" t="n">
        <v>260</v>
      </c>
    </row>
    <row r="68" customFormat="false" ht="17.25" hidden="false" customHeight="false" outlineLevel="0" collapsed="false">
      <c r="B68" s="2" t="s">
        <v>459</v>
      </c>
      <c r="C68" s="30" t="n">
        <v>257</v>
      </c>
      <c r="D68" s="16" t="n">
        <v>254</v>
      </c>
      <c r="E68" s="16" t="n">
        <v>273</v>
      </c>
      <c r="F68" s="16" t="n">
        <v>273</v>
      </c>
      <c r="G68" s="16" t="n">
        <v>464</v>
      </c>
      <c r="H68" s="16" t="n">
        <v>314</v>
      </c>
      <c r="I68" s="16" t="n">
        <v>191</v>
      </c>
      <c r="J68" s="16" t="n">
        <v>374</v>
      </c>
      <c r="K68" s="38" t="n">
        <v>206</v>
      </c>
      <c r="L68" s="16" t="n">
        <v>262</v>
      </c>
    </row>
    <row r="69" customFormat="false" ht="17.25" hidden="false" customHeight="false" outlineLevel="0" collapsed="false">
      <c r="B69" s="2" t="s">
        <v>545</v>
      </c>
      <c r="C69" s="30" t="n">
        <v>281</v>
      </c>
      <c r="D69" s="16" t="n">
        <v>286</v>
      </c>
      <c r="E69" s="16" t="n">
        <v>302</v>
      </c>
      <c r="F69" s="16" t="n">
        <v>276</v>
      </c>
      <c r="G69" s="16" t="n">
        <v>469</v>
      </c>
      <c r="H69" s="16" t="n">
        <v>523</v>
      </c>
      <c r="I69" s="16" t="n">
        <v>189</v>
      </c>
      <c r="J69" s="16" t="n">
        <v>379</v>
      </c>
      <c r="K69" s="38" t="n">
        <v>208</v>
      </c>
      <c r="L69" s="16" t="n">
        <v>272</v>
      </c>
    </row>
    <row r="70" customFormat="false" ht="17.25" hidden="false" customHeight="false" outlineLevel="0" collapsed="false">
      <c r="B70" s="2" t="s">
        <v>546</v>
      </c>
      <c r="C70" s="30" t="n">
        <v>560</v>
      </c>
      <c r="D70" s="16" t="n">
        <v>510</v>
      </c>
      <c r="E70" s="16" t="n">
        <v>369</v>
      </c>
      <c r="F70" s="16" t="n">
        <v>595</v>
      </c>
      <c r="G70" s="16" t="n">
        <v>1533</v>
      </c>
      <c r="H70" s="16" t="n">
        <v>540</v>
      </c>
      <c r="I70" s="16" t="n">
        <v>392</v>
      </c>
      <c r="J70" s="16" t="n">
        <v>850</v>
      </c>
      <c r="K70" s="38" t="n">
        <v>219</v>
      </c>
      <c r="L70" s="16" t="n">
        <v>656</v>
      </c>
    </row>
    <row r="71" customFormat="false" ht="18" hidden="false" customHeight="false" outlineLevel="0" collapsed="false">
      <c r="B71" s="27"/>
      <c r="C71" s="22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7.25" hidden="false" customHeight="false" outlineLevel="0" collapsed="false">
      <c r="B72" s="21"/>
      <c r="C72" s="14" t="s">
        <v>581</v>
      </c>
      <c r="D72" s="21"/>
      <c r="E72" s="21"/>
      <c r="F72" s="21"/>
      <c r="G72" s="21"/>
      <c r="H72" s="21"/>
      <c r="I72" s="21"/>
      <c r="J72" s="21"/>
      <c r="K72" s="21"/>
      <c r="L72" s="21"/>
    </row>
    <row r="73" customFormat="false" ht="17.25" hidden="false" customHeight="false" outlineLevel="0" collapsed="false">
      <c r="A73" s="2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・賃金　６５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8.37"/>
    <col collapsed="false" customWidth="false" hidden="false" outlineLevel="0" max="3" min="3" style="1" width="10.87"/>
    <col collapsed="false" customWidth="true" hidden="false" outlineLevel="0" max="4" min="4" style="1" width="13.36"/>
    <col collapsed="false" customWidth="false" hidden="false" outlineLevel="0" max="6" min="5" style="1" width="10.87"/>
    <col collapsed="false" customWidth="true" hidden="false" outlineLevel="0" max="7" min="7" style="1" width="12.12"/>
    <col collapsed="false" customWidth="false" hidden="false" outlineLevel="0" max="10" min="8" style="1" width="10.87"/>
    <col collapsed="false" customWidth="true" hidden="false" outlineLevel="0" max="11" min="11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594</v>
      </c>
    </row>
    <row r="7" customFormat="false" ht="17.25" hidden="false" customHeight="false" outlineLevel="0" collapsed="false">
      <c r="C7" s="4" t="s">
        <v>564</v>
      </c>
      <c r="G7" s="2" t="s">
        <v>584</v>
      </c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27"/>
      <c r="K8" s="6" t="s">
        <v>595</v>
      </c>
      <c r="L8" s="5"/>
    </row>
    <row r="9" customFormat="false" ht="17.25" hidden="false" customHeight="false" outlineLevel="0" collapsed="false">
      <c r="C9" s="9"/>
      <c r="D9" s="7" t="s">
        <v>566</v>
      </c>
      <c r="E9" s="9"/>
      <c r="F9" s="9"/>
      <c r="G9" s="7" t="s">
        <v>567</v>
      </c>
      <c r="H9" s="9"/>
      <c r="I9" s="7" t="s">
        <v>568</v>
      </c>
      <c r="J9" s="9"/>
      <c r="K9" s="9"/>
      <c r="L9" s="9"/>
    </row>
    <row r="10" customFormat="false" ht="17.25" hidden="false" customHeight="false" outlineLevel="0" collapsed="false">
      <c r="C10" s="7" t="s">
        <v>569</v>
      </c>
      <c r="D10" s="10" t="s">
        <v>570</v>
      </c>
      <c r="E10" s="7" t="s">
        <v>212</v>
      </c>
      <c r="F10" s="7" t="s">
        <v>213</v>
      </c>
      <c r="G10" s="7" t="s">
        <v>571</v>
      </c>
      <c r="H10" s="7" t="s">
        <v>572</v>
      </c>
      <c r="I10" s="7" t="s">
        <v>573</v>
      </c>
      <c r="J10" s="7" t="s">
        <v>574</v>
      </c>
      <c r="K10" s="11" t="s">
        <v>318</v>
      </c>
      <c r="L10" s="7" t="s">
        <v>575</v>
      </c>
    </row>
    <row r="11" customFormat="false" ht="17.25" hidden="false" customHeight="false" outlineLevel="0" collapsed="false">
      <c r="B11" s="8"/>
      <c r="C11" s="12" t="s">
        <v>566</v>
      </c>
      <c r="D11" s="12" t="s">
        <v>576</v>
      </c>
      <c r="E11" s="25"/>
      <c r="F11" s="25"/>
      <c r="G11" s="12" t="s">
        <v>577</v>
      </c>
      <c r="H11" s="12" t="s">
        <v>578</v>
      </c>
      <c r="I11" s="12" t="s">
        <v>231</v>
      </c>
      <c r="J11" s="12" t="s">
        <v>232</v>
      </c>
      <c r="K11" s="25"/>
      <c r="L11" s="189"/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589</v>
      </c>
      <c r="C13" s="263" t="s">
        <v>52</v>
      </c>
      <c r="D13" s="264" t="n">
        <v>22.6</v>
      </c>
      <c r="E13" s="264" t="n">
        <v>22.9</v>
      </c>
      <c r="F13" s="264" t="n">
        <v>22.7</v>
      </c>
      <c r="G13" s="264" t="n">
        <v>23.2</v>
      </c>
      <c r="H13" s="264" t="n">
        <v>22.2</v>
      </c>
      <c r="I13" s="264" t="n">
        <v>23.7</v>
      </c>
      <c r="J13" s="264" t="n">
        <v>21.6</v>
      </c>
      <c r="K13" s="265" t="s">
        <v>52</v>
      </c>
      <c r="L13" s="265" t="s">
        <v>52</v>
      </c>
    </row>
    <row r="14" customFormat="false" ht="17.25" hidden="false" customHeight="false" outlineLevel="0" collapsed="false">
      <c r="B14" s="2" t="s">
        <v>590</v>
      </c>
      <c r="C14" s="266" t="n">
        <v>21.9</v>
      </c>
      <c r="D14" s="264" t="n">
        <v>21.6</v>
      </c>
      <c r="E14" s="264" t="n">
        <v>22.7</v>
      </c>
      <c r="F14" s="264" t="n">
        <v>20.9</v>
      </c>
      <c r="G14" s="264" t="n">
        <v>20.4</v>
      </c>
      <c r="H14" s="264" t="n">
        <v>22.2</v>
      </c>
      <c r="I14" s="264" t="n">
        <v>23.3</v>
      </c>
      <c r="J14" s="264" t="n">
        <v>22.2</v>
      </c>
      <c r="K14" s="255" t="s">
        <v>585</v>
      </c>
      <c r="L14" s="264" t="n">
        <v>22.9</v>
      </c>
    </row>
    <row r="15" customFormat="false" ht="17.25" hidden="false" customHeight="false" outlineLevel="0" collapsed="false">
      <c r="B15" s="2" t="s">
        <v>591</v>
      </c>
      <c r="C15" s="266" t="n">
        <v>21.9</v>
      </c>
      <c r="D15" s="264" t="n">
        <v>21.6</v>
      </c>
      <c r="E15" s="264" t="n">
        <v>23.6</v>
      </c>
      <c r="F15" s="264" t="n">
        <v>21.3</v>
      </c>
      <c r="G15" s="264" t="n">
        <v>21.3</v>
      </c>
      <c r="H15" s="264" t="n">
        <v>21.4</v>
      </c>
      <c r="I15" s="264" t="n">
        <v>23.3</v>
      </c>
      <c r="J15" s="264" t="n">
        <v>20.9</v>
      </c>
      <c r="K15" s="255" t="s">
        <v>585</v>
      </c>
      <c r="L15" s="264" t="n">
        <v>22.8</v>
      </c>
    </row>
    <row r="16" customFormat="false" ht="17.25" hidden="false" customHeight="false" outlineLevel="0" collapsed="false">
      <c r="B16" s="2" t="s">
        <v>592</v>
      </c>
      <c r="C16" s="266" t="n">
        <v>21.9</v>
      </c>
      <c r="D16" s="264" t="n">
        <v>21.8</v>
      </c>
      <c r="E16" s="264" t="n">
        <v>23.5</v>
      </c>
      <c r="F16" s="264" t="n">
        <v>21.3</v>
      </c>
      <c r="G16" s="264" t="n">
        <v>19.7</v>
      </c>
      <c r="H16" s="264" t="n">
        <v>21.1</v>
      </c>
      <c r="I16" s="264" t="n">
        <v>23</v>
      </c>
      <c r="J16" s="264" t="n">
        <v>22.6</v>
      </c>
      <c r="K16" s="255" t="s">
        <v>585</v>
      </c>
      <c r="L16" s="264" t="n">
        <v>22.3</v>
      </c>
    </row>
    <row r="17" customFormat="false" ht="17.25" hidden="false" customHeight="false" outlineLevel="0" collapsed="false">
      <c r="B17" s="14" t="s">
        <v>21</v>
      </c>
      <c r="C17" s="266" t="n">
        <v>21.7</v>
      </c>
      <c r="D17" s="264" t="n">
        <v>21.7</v>
      </c>
      <c r="E17" s="264" t="n">
        <v>22.6</v>
      </c>
      <c r="F17" s="264" t="n">
        <v>21.2</v>
      </c>
      <c r="G17" s="267" t="s">
        <v>585</v>
      </c>
      <c r="H17" s="264" t="n">
        <v>21.9</v>
      </c>
      <c r="I17" s="264" t="n">
        <v>22.9</v>
      </c>
      <c r="J17" s="264" t="n">
        <v>20.6</v>
      </c>
      <c r="K17" s="255" t="s">
        <v>585</v>
      </c>
      <c r="L17" s="264" t="n">
        <v>21.7</v>
      </c>
    </row>
    <row r="18" customFormat="false" ht="17.25" hidden="false" customHeight="false" outlineLevel="0" collapsed="false">
      <c r="B18" s="2" t="s">
        <v>22</v>
      </c>
      <c r="C18" s="266" t="n">
        <v>20.1</v>
      </c>
      <c r="D18" s="264" t="n">
        <v>20.2</v>
      </c>
      <c r="E18" s="264" t="n">
        <v>20.9</v>
      </c>
      <c r="F18" s="264" t="n">
        <v>20.2</v>
      </c>
      <c r="G18" s="267" t="s">
        <v>585</v>
      </c>
      <c r="H18" s="264" t="n">
        <v>19.9</v>
      </c>
      <c r="I18" s="264" t="n">
        <v>20.6</v>
      </c>
      <c r="J18" s="264" t="n">
        <v>19.4</v>
      </c>
      <c r="K18" s="255" t="s">
        <v>585</v>
      </c>
      <c r="L18" s="264" t="n">
        <v>19.9</v>
      </c>
    </row>
    <row r="19" customFormat="false" ht="17.25" hidden="false" customHeight="false" outlineLevel="0" collapsed="false">
      <c r="B19" s="2" t="s">
        <v>533</v>
      </c>
      <c r="C19" s="268" t="n">
        <v>20.1</v>
      </c>
      <c r="D19" s="192" t="n">
        <v>20.1</v>
      </c>
      <c r="E19" s="192" t="n">
        <v>20.9</v>
      </c>
      <c r="F19" s="192" t="n">
        <v>20.1</v>
      </c>
      <c r="G19" s="192" t="n">
        <v>18.8</v>
      </c>
      <c r="H19" s="192" t="n">
        <v>19.7</v>
      </c>
      <c r="I19" s="192" t="n">
        <v>20.5</v>
      </c>
      <c r="J19" s="267" t="n">
        <v>18.8</v>
      </c>
      <c r="K19" s="255" t="s">
        <v>585</v>
      </c>
      <c r="L19" s="192" t="n">
        <v>20.2</v>
      </c>
    </row>
    <row r="20" customFormat="false" ht="17.25" hidden="false" customHeight="false" outlineLevel="0" collapsed="false">
      <c r="B20" s="2"/>
      <c r="C20" s="268"/>
      <c r="D20" s="192"/>
      <c r="E20" s="192"/>
      <c r="F20" s="192"/>
      <c r="G20" s="192"/>
      <c r="H20" s="192"/>
      <c r="I20" s="192"/>
      <c r="J20" s="267"/>
      <c r="K20" s="255"/>
      <c r="L20" s="192"/>
    </row>
    <row r="21" customFormat="false" ht="17.25" hidden="false" customHeight="false" outlineLevel="0" collapsed="false">
      <c r="B21" s="2" t="s">
        <v>534</v>
      </c>
      <c r="C21" s="268" t="n">
        <v>19.9</v>
      </c>
      <c r="D21" s="192" t="n">
        <v>19.9</v>
      </c>
      <c r="E21" s="192" t="n">
        <v>21.2</v>
      </c>
      <c r="F21" s="192" t="n">
        <v>20.1</v>
      </c>
      <c r="G21" s="192" t="n">
        <v>18.8</v>
      </c>
      <c r="H21" s="192" t="n">
        <v>18.9</v>
      </c>
      <c r="I21" s="192" t="n">
        <v>20.3</v>
      </c>
      <c r="J21" s="267" t="n">
        <v>18.4</v>
      </c>
      <c r="K21" s="255" t="s">
        <v>585</v>
      </c>
      <c r="L21" s="192" t="n">
        <v>19.8</v>
      </c>
    </row>
    <row r="22" customFormat="false" ht="17.25" hidden="false" customHeight="false" outlineLevel="0" collapsed="false">
      <c r="B22" s="2" t="s">
        <v>535</v>
      </c>
      <c r="C22" s="268" t="n">
        <v>19.9</v>
      </c>
      <c r="D22" s="192" t="n">
        <v>19.9</v>
      </c>
      <c r="E22" s="192" t="n">
        <v>20.4</v>
      </c>
      <c r="F22" s="192" t="n">
        <v>19.9</v>
      </c>
      <c r="G22" s="192" t="n">
        <v>18.8</v>
      </c>
      <c r="H22" s="192" t="n">
        <v>20.2</v>
      </c>
      <c r="I22" s="192" t="n">
        <v>20.3</v>
      </c>
      <c r="J22" s="267" t="n">
        <v>18.5</v>
      </c>
      <c r="K22" s="255" t="s">
        <v>585</v>
      </c>
      <c r="L22" s="192" t="n">
        <v>19.8</v>
      </c>
    </row>
    <row r="23" customFormat="false" ht="17.25" hidden="false" customHeight="false" outlineLevel="0" collapsed="false">
      <c r="B23" s="2" t="s">
        <v>484</v>
      </c>
      <c r="C23" s="268" t="n">
        <v>19.9</v>
      </c>
      <c r="D23" s="192" t="n">
        <v>20.1</v>
      </c>
      <c r="E23" s="192" t="n">
        <v>20.8</v>
      </c>
      <c r="F23" s="192" t="n">
        <v>20.1</v>
      </c>
      <c r="G23" s="192" t="n">
        <v>19</v>
      </c>
      <c r="H23" s="192" t="n">
        <v>20.3</v>
      </c>
      <c r="I23" s="192" t="n">
        <v>20.2</v>
      </c>
      <c r="J23" s="267" t="n">
        <v>18.4</v>
      </c>
      <c r="K23" s="255" t="s">
        <v>585</v>
      </c>
      <c r="L23" s="192" t="n">
        <v>19.6</v>
      </c>
    </row>
    <row r="24" s="211" customFormat="true" ht="17.25" hidden="false" customHeight="false" outlineLevel="0" collapsed="false">
      <c r="B24" s="2" t="s">
        <v>536</v>
      </c>
      <c r="C24" s="268" t="n">
        <v>19.9</v>
      </c>
      <c r="D24" s="192" t="n">
        <v>20.1</v>
      </c>
      <c r="E24" s="255" t="s">
        <v>585</v>
      </c>
      <c r="F24" s="192" t="n">
        <v>20.1</v>
      </c>
      <c r="G24" s="192" t="n">
        <v>19.4</v>
      </c>
      <c r="H24" s="192" t="n">
        <v>20</v>
      </c>
      <c r="I24" s="192" t="n">
        <v>19.9</v>
      </c>
      <c r="J24" s="267" t="n">
        <v>19.4</v>
      </c>
      <c r="K24" s="255" t="s">
        <v>585</v>
      </c>
      <c r="L24" s="192" t="n">
        <v>19.7</v>
      </c>
    </row>
    <row r="25" customFormat="false" ht="17.25" hidden="false" customHeight="false" outlineLevel="0" collapsed="false">
      <c r="C25" s="253"/>
      <c r="D25" s="198"/>
      <c r="E25" s="264"/>
      <c r="F25" s="198"/>
      <c r="G25" s="264"/>
      <c r="H25" s="198"/>
      <c r="I25" s="198"/>
      <c r="J25" s="198"/>
      <c r="K25" s="264"/>
      <c r="L25" s="198"/>
    </row>
    <row r="26" customFormat="false" ht="17.25" hidden="false" customHeight="false" outlineLevel="0" collapsed="false">
      <c r="B26" s="2" t="s">
        <v>580</v>
      </c>
      <c r="C26" s="260" t="n">
        <v>18.7</v>
      </c>
      <c r="D26" s="261" t="n">
        <v>18.7</v>
      </c>
      <c r="E26" s="255" t="s">
        <v>585</v>
      </c>
      <c r="F26" s="261" t="n">
        <v>17.8</v>
      </c>
      <c r="G26" s="255" t="n">
        <v>18.1</v>
      </c>
      <c r="H26" s="261" t="n">
        <v>20</v>
      </c>
      <c r="I26" s="261" t="n">
        <v>19.2</v>
      </c>
      <c r="J26" s="261" t="n">
        <v>18.9</v>
      </c>
      <c r="K26" s="255" t="s">
        <v>585</v>
      </c>
      <c r="L26" s="261" t="n">
        <v>18.7</v>
      </c>
    </row>
    <row r="27" customFormat="false" ht="17.25" hidden="false" customHeight="false" outlineLevel="0" collapsed="false">
      <c r="B27" s="2" t="s">
        <v>538</v>
      </c>
      <c r="C27" s="260" t="n">
        <v>19.7</v>
      </c>
      <c r="D27" s="261" t="n">
        <v>20</v>
      </c>
      <c r="E27" s="255" t="s">
        <v>585</v>
      </c>
      <c r="F27" s="261" t="n">
        <v>20.5</v>
      </c>
      <c r="G27" s="255" t="n">
        <v>18.1</v>
      </c>
      <c r="H27" s="261" t="n">
        <v>19</v>
      </c>
      <c r="I27" s="261" t="n">
        <v>19.8</v>
      </c>
      <c r="J27" s="261" t="n">
        <v>17.7</v>
      </c>
      <c r="K27" s="255" t="s">
        <v>585</v>
      </c>
      <c r="L27" s="261" t="n">
        <v>19.4</v>
      </c>
    </row>
    <row r="28" customFormat="false" ht="17.25" hidden="false" customHeight="false" outlineLevel="0" collapsed="false">
      <c r="B28" s="2" t="s">
        <v>539</v>
      </c>
      <c r="C28" s="260" t="n">
        <v>20.4</v>
      </c>
      <c r="D28" s="261" t="n">
        <v>20.2</v>
      </c>
      <c r="E28" s="255" t="s">
        <v>585</v>
      </c>
      <c r="F28" s="261" t="n">
        <v>20.4</v>
      </c>
      <c r="G28" s="255" t="n">
        <v>20.9</v>
      </c>
      <c r="H28" s="261" t="n">
        <v>20.6</v>
      </c>
      <c r="I28" s="261" t="n">
        <v>19.5</v>
      </c>
      <c r="J28" s="261" t="n">
        <v>20</v>
      </c>
      <c r="K28" s="255" t="s">
        <v>585</v>
      </c>
      <c r="L28" s="261" t="n">
        <v>20.5</v>
      </c>
    </row>
    <row r="29" customFormat="false" ht="17.25" hidden="false" customHeight="false" outlineLevel="0" collapsed="false">
      <c r="B29" s="2" t="s">
        <v>540</v>
      </c>
      <c r="C29" s="260" t="n">
        <v>20.8</v>
      </c>
      <c r="D29" s="261" t="n">
        <v>20.9</v>
      </c>
      <c r="E29" s="255" t="s">
        <v>585</v>
      </c>
      <c r="F29" s="261" t="n">
        <v>21.3</v>
      </c>
      <c r="G29" s="255" t="n">
        <v>19.7</v>
      </c>
      <c r="H29" s="261" t="n">
        <v>20.9</v>
      </c>
      <c r="I29" s="261" t="n">
        <v>20.3</v>
      </c>
      <c r="J29" s="261" t="n">
        <v>20.4</v>
      </c>
      <c r="K29" s="255" t="s">
        <v>585</v>
      </c>
      <c r="L29" s="261" t="n">
        <v>20.8</v>
      </c>
    </row>
    <row r="30" customFormat="false" ht="17.25" hidden="false" customHeight="false" outlineLevel="0" collapsed="false">
      <c r="B30" s="2" t="s">
        <v>541</v>
      </c>
      <c r="C30" s="260" t="n">
        <v>18.9</v>
      </c>
      <c r="D30" s="261" t="n">
        <v>19.1</v>
      </c>
      <c r="E30" s="255" t="s">
        <v>585</v>
      </c>
      <c r="F30" s="261" t="n">
        <v>18.9</v>
      </c>
      <c r="G30" s="255" t="n">
        <v>17.5</v>
      </c>
      <c r="H30" s="261" t="n">
        <v>19</v>
      </c>
      <c r="I30" s="261" t="n">
        <v>19.3</v>
      </c>
      <c r="J30" s="261" t="n">
        <v>18.3</v>
      </c>
      <c r="K30" s="255" t="s">
        <v>585</v>
      </c>
      <c r="L30" s="261" t="n">
        <v>18.6</v>
      </c>
    </row>
    <row r="31" customFormat="false" ht="17.25" hidden="false" customHeight="false" outlineLevel="0" collapsed="false">
      <c r="B31" s="2" t="s">
        <v>542</v>
      </c>
      <c r="C31" s="260" t="n">
        <v>20.4</v>
      </c>
      <c r="D31" s="261" t="n">
        <v>20.4</v>
      </c>
      <c r="E31" s="255" t="s">
        <v>585</v>
      </c>
      <c r="F31" s="261" t="n">
        <v>21</v>
      </c>
      <c r="G31" s="255" t="n">
        <v>21.6</v>
      </c>
      <c r="H31" s="261" t="n">
        <v>19.7</v>
      </c>
      <c r="I31" s="261" t="n">
        <v>19.6</v>
      </c>
      <c r="J31" s="261" t="n">
        <v>20.7</v>
      </c>
      <c r="K31" s="255" t="s">
        <v>585</v>
      </c>
      <c r="L31" s="261" t="n">
        <v>20.5</v>
      </c>
    </row>
    <row r="32" customFormat="false" ht="17.25" hidden="false" customHeight="false" outlineLevel="0" collapsed="false">
      <c r="C32" s="260"/>
      <c r="D32" s="261"/>
      <c r="E32" s="269"/>
      <c r="F32" s="261"/>
      <c r="G32" s="269"/>
      <c r="H32" s="261"/>
      <c r="I32" s="261"/>
      <c r="J32" s="261"/>
      <c r="K32" s="269"/>
      <c r="L32" s="261"/>
    </row>
    <row r="33" customFormat="false" ht="17.25" hidden="false" customHeight="false" outlineLevel="0" collapsed="false">
      <c r="B33" s="2" t="s">
        <v>458</v>
      </c>
      <c r="C33" s="260" t="n">
        <v>20.2</v>
      </c>
      <c r="D33" s="261" t="n">
        <v>20.4</v>
      </c>
      <c r="E33" s="255" t="s">
        <v>585</v>
      </c>
      <c r="F33" s="261" t="n">
        <v>20.5</v>
      </c>
      <c r="G33" s="255" t="n">
        <v>20.4</v>
      </c>
      <c r="H33" s="261" t="n">
        <v>20.4</v>
      </c>
      <c r="I33" s="261" t="n">
        <v>20.1</v>
      </c>
      <c r="J33" s="261" t="n">
        <v>20.2</v>
      </c>
      <c r="K33" s="255" t="s">
        <v>585</v>
      </c>
      <c r="L33" s="261" t="n">
        <v>19.8</v>
      </c>
    </row>
    <row r="34" customFormat="false" ht="17.25" hidden="false" customHeight="false" outlineLevel="0" collapsed="false">
      <c r="B34" s="2" t="s">
        <v>543</v>
      </c>
      <c r="C34" s="260" t="n">
        <v>19.7</v>
      </c>
      <c r="D34" s="261" t="n">
        <v>19.9</v>
      </c>
      <c r="E34" s="255" t="s">
        <v>585</v>
      </c>
      <c r="F34" s="261" t="n">
        <v>19.5</v>
      </c>
      <c r="G34" s="255" t="n">
        <v>19.7</v>
      </c>
      <c r="H34" s="261" t="n">
        <v>20.3</v>
      </c>
      <c r="I34" s="261" t="n">
        <v>19.9</v>
      </c>
      <c r="J34" s="261" t="n">
        <v>19.7</v>
      </c>
      <c r="K34" s="255" t="s">
        <v>585</v>
      </c>
      <c r="L34" s="261" t="n">
        <v>19.3</v>
      </c>
    </row>
    <row r="35" customFormat="false" ht="17.25" hidden="false" customHeight="false" outlineLevel="0" collapsed="false">
      <c r="B35" s="2" t="s">
        <v>544</v>
      </c>
      <c r="C35" s="260" t="n">
        <v>20.1</v>
      </c>
      <c r="D35" s="261" t="n">
        <v>20.3</v>
      </c>
      <c r="E35" s="255" t="s">
        <v>585</v>
      </c>
      <c r="F35" s="261" t="n">
        <v>20.5</v>
      </c>
      <c r="G35" s="255" t="n">
        <v>19.2</v>
      </c>
      <c r="H35" s="261" t="n">
        <v>19.9</v>
      </c>
      <c r="I35" s="261" t="n">
        <v>20.1</v>
      </c>
      <c r="J35" s="261" t="n">
        <v>19.4</v>
      </c>
      <c r="K35" s="255" t="s">
        <v>585</v>
      </c>
      <c r="L35" s="261" t="n">
        <v>19.8</v>
      </c>
    </row>
    <row r="36" customFormat="false" ht="17.25" hidden="false" customHeight="false" outlineLevel="0" collapsed="false">
      <c r="B36" s="2" t="s">
        <v>459</v>
      </c>
      <c r="C36" s="260" t="n">
        <v>19.9</v>
      </c>
      <c r="D36" s="261" t="n">
        <v>20</v>
      </c>
      <c r="E36" s="255" t="s">
        <v>585</v>
      </c>
      <c r="F36" s="261" t="n">
        <v>20</v>
      </c>
      <c r="G36" s="255" t="n">
        <v>19.5</v>
      </c>
      <c r="H36" s="261" t="n">
        <v>19.9</v>
      </c>
      <c r="I36" s="261" t="n">
        <v>19.9</v>
      </c>
      <c r="J36" s="261" t="n">
        <v>19.3</v>
      </c>
      <c r="K36" s="255" t="s">
        <v>585</v>
      </c>
      <c r="L36" s="261" t="n">
        <v>19.6</v>
      </c>
    </row>
    <row r="37" customFormat="false" ht="17.25" hidden="false" customHeight="false" outlineLevel="0" collapsed="false">
      <c r="B37" s="2" t="s">
        <v>545</v>
      </c>
      <c r="C37" s="260" t="n">
        <v>20.3</v>
      </c>
      <c r="D37" s="261" t="n">
        <v>20.6</v>
      </c>
      <c r="E37" s="255" t="s">
        <v>585</v>
      </c>
      <c r="F37" s="261" t="n">
        <v>20.8</v>
      </c>
      <c r="G37" s="255" t="n">
        <v>19.2</v>
      </c>
      <c r="H37" s="261" t="n">
        <v>20.1</v>
      </c>
      <c r="I37" s="261" t="n">
        <v>20.6</v>
      </c>
      <c r="J37" s="261" t="n">
        <v>19.2</v>
      </c>
      <c r="K37" s="255" t="s">
        <v>585</v>
      </c>
      <c r="L37" s="261" t="n">
        <v>19.7</v>
      </c>
    </row>
    <row r="38" customFormat="false" ht="17.25" hidden="false" customHeight="false" outlineLevel="0" collapsed="false">
      <c r="B38" s="2" t="s">
        <v>546</v>
      </c>
      <c r="C38" s="260" t="n">
        <v>20.1</v>
      </c>
      <c r="D38" s="261" t="n">
        <v>20.5</v>
      </c>
      <c r="E38" s="255" t="s">
        <v>585</v>
      </c>
      <c r="F38" s="270" t="n">
        <v>20.6</v>
      </c>
      <c r="G38" s="271" t="n">
        <v>18.5</v>
      </c>
      <c r="H38" s="270" t="n">
        <v>20.6</v>
      </c>
      <c r="I38" s="270" t="n">
        <v>20.4</v>
      </c>
      <c r="J38" s="270" t="n">
        <v>19.5</v>
      </c>
      <c r="K38" s="255" t="s">
        <v>585</v>
      </c>
      <c r="L38" s="270" t="n">
        <v>19.4</v>
      </c>
    </row>
    <row r="39" customFormat="false" ht="18" hidden="false" customHeight="false" outlineLevel="0" collapsed="false">
      <c r="B39" s="5"/>
      <c r="C39" s="4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7.25" hidden="false" customHeight="false" outlineLevel="0" collapsed="false">
      <c r="C40" s="14" t="s">
        <v>581</v>
      </c>
      <c r="D40" s="235"/>
      <c r="E40" s="235"/>
      <c r="F40" s="235"/>
      <c r="G40" s="235"/>
      <c r="H40" s="235"/>
      <c r="I40" s="235"/>
      <c r="J40" s="235"/>
      <c r="K40" s="235"/>
      <c r="L40" s="235"/>
    </row>
    <row r="42" customFormat="false" ht="17.25" hidden="false" customHeight="false" outlineLevel="0" collapsed="false">
      <c r="C42" s="4" t="s">
        <v>582</v>
      </c>
      <c r="E42" s="21"/>
    </row>
    <row r="43" customFormat="false" ht="18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6" t="s">
        <v>595</v>
      </c>
      <c r="L43" s="5"/>
    </row>
    <row r="44" customFormat="false" ht="17.25" hidden="false" customHeight="false" outlineLevel="0" collapsed="false">
      <c r="C44" s="9"/>
      <c r="D44" s="7" t="s">
        <v>566</v>
      </c>
      <c r="E44" s="9"/>
      <c r="F44" s="9"/>
      <c r="G44" s="7" t="s">
        <v>567</v>
      </c>
      <c r="H44" s="9"/>
      <c r="I44" s="7" t="s">
        <v>568</v>
      </c>
      <c r="J44" s="9"/>
      <c r="K44" s="9"/>
      <c r="L44" s="9"/>
    </row>
    <row r="45" customFormat="false" ht="17.25" hidden="false" customHeight="false" outlineLevel="0" collapsed="false">
      <c r="C45" s="7" t="s">
        <v>569</v>
      </c>
      <c r="D45" s="10" t="s">
        <v>570</v>
      </c>
      <c r="E45" s="7" t="s">
        <v>212</v>
      </c>
      <c r="F45" s="7" t="s">
        <v>213</v>
      </c>
      <c r="G45" s="7" t="s">
        <v>571</v>
      </c>
      <c r="H45" s="7" t="s">
        <v>572</v>
      </c>
      <c r="I45" s="7" t="s">
        <v>573</v>
      </c>
      <c r="J45" s="7" t="s">
        <v>574</v>
      </c>
      <c r="K45" s="11" t="s">
        <v>318</v>
      </c>
      <c r="L45" s="7" t="s">
        <v>575</v>
      </c>
    </row>
    <row r="46" customFormat="false" ht="17.25" hidden="false" customHeight="false" outlineLevel="0" collapsed="false">
      <c r="B46" s="8"/>
      <c r="C46" s="12" t="s">
        <v>566</v>
      </c>
      <c r="D46" s="12" t="s">
        <v>576</v>
      </c>
      <c r="E46" s="25"/>
      <c r="F46" s="25"/>
      <c r="G46" s="12" t="s">
        <v>577</v>
      </c>
      <c r="H46" s="12" t="s">
        <v>578</v>
      </c>
      <c r="I46" s="12" t="s">
        <v>231</v>
      </c>
      <c r="J46" s="12" t="s">
        <v>232</v>
      </c>
      <c r="K46" s="25"/>
      <c r="L46" s="189"/>
    </row>
    <row r="47" customFormat="false" ht="17.25" hidden="false" customHeight="false" outlineLevel="0" collapsed="false">
      <c r="C47" s="9"/>
    </row>
    <row r="48" customFormat="false" ht="17.25" hidden="false" customHeight="false" outlineLevel="0" collapsed="false">
      <c r="B48" s="14" t="s">
        <v>593</v>
      </c>
      <c r="C48" s="266" t="n">
        <v>20.4</v>
      </c>
      <c r="D48" s="264" t="n">
        <v>20.8</v>
      </c>
      <c r="E48" s="264" t="n">
        <v>21.6</v>
      </c>
      <c r="F48" s="264" t="n">
        <v>20.5</v>
      </c>
      <c r="G48" s="264" t="n">
        <v>20</v>
      </c>
      <c r="H48" s="264" t="n">
        <v>20.2</v>
      </c>
      <c r="I48" s="264" t="n">
        <v>21.5</v>
      </c>
      <c r="J48" s="264" t="n">
        <v>19.3</v>
      </c>
      <c r="K48" s="264" t="n">
        <v>19.6</v>
      </c>
      <c r="L48" s="264" t="n">
        <v>19.6</v>
      </c>
    </row>
    <row r="49" customFormat="false" ht="17.25" hidden="false" customHeight="false" outlineLevel="0" collapsed="false">
      <c r="B49" s="2" t="s">
        <v>531</v>
      </c>
      <c r="C49" s="266" t="n">
        <v>20.4</v>
      </c>
      <c r="D49" s="264" t="n">
        <v>20.5</v>
      </c>
      <c r="E49" s="264" t="n">
        <v>21.2</v>
      </c>
      <c r="F49" s="264" t="n">
        <v>20.3</v>
      </c>
      <c r="G49" s="264" t="n">
        <v>19.6</v>
      </c>
      <c r="H49" s="264" t="n">
        <v>20</v>
      </c>
      <c r="I49" s="264" t="n">
        <v>21.1</v>
      </c>
      <c r="J49" s="264" t="n">
        <v>19.6</v>
      </c>
      <c r="K49" s="264" t="n">
        <v>21</v>
      </c>
      <c r="L49" s="264" t="n">
        <v>20</v>
      </c>
    </row>
    <row r="50" customFormat="false" ht="17.25" hidden="false" customHeight="false" outlineLevel="0" collapsed="false">
      <c r="B50" s="2" t="s">
        <v>532</v>
      </c>
      <c r="C50" s="266" t="n">
        <v>20.6</v>
      </c>
      <c r="D50" s="264" t="n">
        <v>20.5</v>
      </c>
      <c r="E50" s="264" t="n">
        <v>21.1</v>
      </c>
      <c r="F50" s="264" t="n">
        <v>20.3</v>
      </c>
      <c r="G50" s="264" t="n">
        <v>18.8</v>
      </c>
      <c r="H50" s="264" t="n">
        <v>19.8</v>
      </c>
      <c r="I50" s="264" t="n">
        <v>21.2</v>
      </c>
      <c r="J50" s="264" t="n">
        <v>19.1</v>
      </c>
      <c r="K50" s="264" t="n">
        <v>18.7</v>
      </c>
      <c r="L50" s="264" t="n">
        <v>20.6</v>
      </c>
    </row>
    <row r="51" customFormat="false" ht="17.25" hidden="false" customHeight="false" outlineLevel="0" collapsed="false">
      <c r="B51" s="2" t="s">
        <v>533</v>
      </c>
      <c r="C51" s="268" t="n">
        <v>20.5</v>
      </c>
      <c r="D51" s="192" t="n">
        <v>20.5</v>
      </c>
      <c r="E51" s="192" t="n">
        <v>21.3</v>
      </c>
      <c r="F51" s="192" t="n">
        <v>20.7</v>
      </c>
      <c r="G51" s="192" t="n">
        <v>18.8</v>
      </c>
      <c r="H51" s="192" t="n">
        <v>19.8</v>
      </c>
      <c r="I51" s="192" t="n">
        <v>20.5</v>
      </c>
      <c r="J51" s="192" t="n">
        <v>19.6</v>
      </c>
      <c r="K51" s="192" t="n">
        <v>18.4</v>
      </c>
      <c r="L51" s="192" t="n">
        <v>20.4</v>
      </c>
    </row>
    <row r="52" customFormat="false" ht="17.25" hidden="false" customHeight="false" outlineLevel="0" collapsed="false">
      <c r="B52" s="2"/>
      <c r="C52" s="268"/>
      <c r="D52" s="192"/>
      <c r="E52" s="192"/>
      <c r="F52" s="192"/>
      <c r="G52" s="192"/>
      <c r="H52" s="192"/>
      <c r="I52" s="192"/>
      <c r="J52" s="192"/>
      <c r="K52" s="192"/>
      <c r="L52" s="192"/>
    </row>
    <row r="53" customFormat="false" ht="17.25" hidden="false" customHeight="false" outlineLevel="0" collapsed="false">
      <c r="B53" s="2" t="s">
        <v>534</v>
      </c>
      <c r="C53" s="268" t="n">
        <v>20</v>
      </c>
      <c r="D53" s="192" t="n">
        <v>20</v>
      </c>
      <c r="E53" s="192" t="n">
        <v>21.2</v>
      </c>
      <c r="F53" s="192" t="n">
        <v>20.4</v>
      </c>
      <c r="G53" s="192" t="n">
        <v>18.8</v>
      </c>
      <c r="H53" s="192" t="n">
        <v>19.5</v>
      </c>
      <c r="I53" s="192" t="n">
        <v>19.7</v>
      </c>
      <c r="J53" s="192" t="n">
        <v>19.2</v>
      </c>
      <c r="K53" s="192" t="n">
        <v>18.4</v>
      </c>
      <c r="L53" s="192" t="n">
        <v>19.8</v>
      </c>
    </row>
    <row r="54" customFormat="false" ht="17.25" hidden="false" customHeight="false" outlineLevel="0" collapsed="false">
      <c r="B54" s="2" t="s">
        <v>535</v>
      </c>
      <c r="C54" s="268" t="n">
        <v>20.1</v>
      </c>
      <c r="D54" s="192" t="n">
        <v>20.2</v>
      </c>
      <c r="E54" s="192" t="n">
        <v>21</v>
      </c>
      <c r="F54" s="192" t="n">
        <v>20.1</v>
      </c>
      <c r="G54" s="192" t="n">
        <v>18.8</v>
      </c>
      <c r="H54" s="192" t="n">
        <v>20.7</v>
      </c>
      <c r="I54" s="192" t="n">
        <v>20.3</v>
      </c>
      <c r="J54" s="192" t="n">
        <v>19.1</v>
      </c>
      <c r="K54" s="255" t="s">
        <v>585</v>
      </c>
      <c r="L54" s="192" t="n">
        <v>19.9</v>
      </c>
    </row>
    <row r="55" customFormat="false" ht="17.25" hidden="false" customHeight="false" outlineLevel="0" collapsed="false">
      <c r="B55" s="2" t="s">
        <v>484</v>
      </c>
      <c r="C55" s="268" t="n">
        <v>20.4</v>
      </c>
      <c r="D55" s="192" t="n">
        <v>20.8</v>
      </c>
      <c r="E55" s="192" t="n">
        <v>21.3</v>
      </c>
      <c r="F55" s="192" t="n">
        <v>20.5</v>
      </c>
      <c r="G55" s="192" t="n">
        <v>19</v>
      </c>
      <c r="H55" s="192" t="n">
        <v>21.1</v>
      </c>
      <c r="I55" s="192" t="n">
        <v>21.3</v>
      </c>
      <c r="J55" s="192" t="n">
        <v>18.9</v>
      </c>
      <c r="K55" s="255" t="s">
        <v>585</v>
      </c>
      <c r="L55" s="192" t="n">
        <v>19.8</v>
      </c>
    </row>
    <row r="56" s="211" customFormat="true" ht="17.25" hidden="false" customHeight="false" outlineLevel="0" collapsed="false">
      <c r="B56" s="2" t="s">
        <v>536</v>
      </c>
      <c r="C56" s="268" t="n">
        <v>20.1</v>
      </c>
      <c r="D56" s="192" t="n">
        <v>20.4</v>
      </c>
      <c r="E56" s="192" t="n">
        <v>21.5</v>
      </c>
      <c r="F56" s="192" t="n">
        <v>20.4</v>
      </c>
      <c r="G56" s="192" t="n">
        <v>19.6</v>
      </c>
      <c r="H56" s="192" t="n">
        <v>20.1</v>
      </c>
      <c r="I56" s="192" t="n">
        <v>20.4</v>
      </c>
      <c r="J56" s="192" t="n">
        <v>19.4</v>
      </c>
      <c r="K56" s="255" t="n">
        <v>20.7</v>
      </c>
      <c r="L56" s="192" t="n">
        <v>19.6</v>
      </c>
      <c r="M56" s="1"/>
    </row>
    <row r="57" customFormat="false" ht="17.25" hidden="false" customHeight="false" outlineLevel="0" collapsed="false">
      <c r="C57" s="253"/>
      <c r="D57" s="198"/>
      <c r="E57" s="198"/>
      <c r="F57" s="198"/>
      <c r="G57" s="198"/>
      <c r="H57" s="198"/>
      <c r="I57" s="198"/>
      <c r="J57" s="198"/>
      <c r="K57" s="264"/>
      <c r="L57" s="198"/>
    </row>
    <row r="58" customFormat="false" ht="17.25" hidden="false" customHeight="false" outlineLevel="0" collapsed="false">
      <c r="B58" s="2" t="s">
        <v>580</v>
      </c>
      <c r="C58" s="260" t="n">
        <v>18.9</v>
      </c>
      <c r="D58" s="261" t="n">
        <v>19.2</v>
      </c>
      <c r="E58" s="261" t="n">
        <v>19.3</v>
      </c>
      <c r="F58" s="261" t="n">
        <v>17.9</v>
      </c>
      <c r="G58" s="261" t="n">
        <v>18.6</v>
      </c>
      <c r="H58" s="261" t="n">
        <v>19.8</v>
      </c>
      <c r="I58" s="261" t="n">
        <v>20.2</v>
      </c>
      <c r="J58" s="261" t="n">
        <v>18.3</v>
      </c>
      <c r="K58" s="255" t="n">
        <v>17.9</v>
      </c>
      <c r="L58" s="261" t="n">
        <v>18.4</v>
      </c>
    </row>
    <row r="59" customFormat="false" ht="17.25" hidden="false" customHeight="false" outlineLevel="0" collapsed="false">
      <c r="B59" s="2" t="s">
        <v>538</v>
      </c>
      <c r="C59" s="260" t="n">
        <v>20.2</v>
      </c>
      <c r="D59" s="261" t="n">
        <v>20.6</v>
      </c>
      <c r="E59" s="261" t="n">
        <v>22.5</v>
      </c>
      <c r="F59" s="261" t="n">
        <v>21</v>
      </c>
      <c r="G59" s="261" t="n">
        <v>18.6</v>
      </c>
      <c r="H59" s="261" t="n">
        <v>19.6</v>
      </c>
      <c r="I59" s="261" t="n">
        <v>20.4</v>
      </c>
      <c r="J59" s="261" t="n">
        <v>18.8</v>
      </c>
      <c r="K59" s="255" t="n">
        <v>18.8</v>
      </c>
      <c r="L59" s="261" t="n">
        <v>19.6</v>
      </c>
    </row>
    <row r="60" customFormat="false" ht="17.25" hidden="false" customHeight="false" outlineLevel="0" collapsed="false">
      <c r="B60" s="2" t="s">
        <v>539</v>
      </c>
      <c r="C60" s="260" t="n">
        <v>20.7</v>
      </c>
      <c r="D60" s="261" t="n">
        <v>20.7</v>
      </c>
      <c r="E60" s="261" t="n">
        <v>22.7</v>
      </c>
      <c r="F60" s="261" t="n">
        <v>20.6</v>
      </c>
      <c r="G60" s="261" t="n">
        <v>21.4</v>
      </c>
      <c r="H60" s="261" t="n">
        <v>20.7</v>
      </c>
      <c r="I60" s="261" t="n">
        <v>20.4</v>
      </c>
      <c r="J60" s="261" t="n">
        <v>20.5</v>
      </c>
      <c r="K60" s="255" t="n">
        <v>18</v>
      </c>
      <c r="L60" s="261" t="n">
        <v>20.7</v>
      </c>
    </row>
    <row r="61" customFormat="false" ht="17.25" hidden="false" customHeight="false" outlineLevel="0" collapsed="false">
      <c r="B61" s="2" t="s">
        <v>540</v>
      </c>
      <c r="C61" s="260" t="n">
        <v>21.2</v>
      </c>
      <c r="D61" s="261" t="n">
        <v>21.5</v>
      </c>
      <c r="E61" s="261" t="n">
        <v>22.5</v>
      </c>
      <c r="F61" s="261" t="n">
        <v>21.5</v>
      </c>
      <c r="G61" s="261" t="n">
        <v>20.2</v>
      </c>
      <c r="H61" s="261" t="n">
        <v>21.1</v>
      </c>
      <c r="I61" s="261" t="n">
        <v>21.4</v>
      </c>
      <c r="J61" s="261" t="n">
        <v>21.4</v>
      </c>
      <c r="K61" s="255" t="n">
        <v>20.4</v>
      </c>
      <c r="L61" s="261" t="n">
        <v>20.7</v>
      </c>
    </row>
    <row r="62" customFormat="false" ht="17.25" hidden="false" customHeight="false" outlineLevel="0" collapsed="false">
      <c r="B62" s="2" t="s">
        <v>541</v>
      </c>
      <c r="C62" s="260" t="n">
        <v>19.2</v>
      </c>
      <c r="D62" s="261" t="n">
        <v>19.4</v>
      </c>
      <c r="E62" s="261" t="n">
        <v>20</v>
      </c>
      <c r="F62" s="261" t="n">
        <v>19.2</v>
      </c>
      <c r="G62" s="261" t="n">
        <v>18.3</v>
      </c>
      <c r="H62" s="261" t="n">
        <v>19</v>
      </c>
      <c r="I62" s="261" t="n">
        <v>20</v>
      </c>
      <c r="J62" s="261" t="n">
        <v>17.2</v>
      </c>
      <c r="K62" s="255" t="n">
        <v>20</v>
      </c>
      <c r="L62" s="261" t="n">
        <v>18.6</v>
      </c>
    </row>
    <row r="63" customFormat="false" ht="17.25" hidden="false" customHeight="false" outlineLevel="0" collapsed="false">
      <c r="B63" s="2" t="s">
        <v>542</v>
      </c>
      <c r="C63" s="260" t="n">
        <v>20.8</v>
      </c>
      <c r="D63" s="261" t="n">
        <v>20.8</v>
      </c>
      <c r="E63" s="261" t="n">
        <v>21.9</v>
      </c>
      <c r="F63" s="261" t="n">
        <v>21.2</v>
      </c>
      <c r="G63" s="261" t="n">
        <v>21.2</v>
      </c>
      <c r="H63" s="261" t="n">
        <v>20.4</v>
      </c>
      <c r="I63" s="261" t="n">
        <v>20.4</v>
      </c>
      <c r="J63" s="261" t="n">
        <v>20.4</v>
      </c>
      <c r="K63" s="255" t="n">
        <v>19.8</v>
      </c>
      <c r="L63" s="261" t="n">
        <v>20.7</v>
      </c>
    </row>
    <row r="64" customFormat="false" ht="17.25" hidden="false" customHeight="false" outlineLevel="0" collapsed="false">
      <c r="C64" s="260"/>
      <c r="D64" s="261"/>
      <c r="E64" s="261"/>
      <c r="F64" s="261"/>
      <c r="G64" s="261"/>
      <c r="H64" s="261"/>
      <c r="I64" s="261"/>
      <c r="J64" s="261"/>
      <c r="K64" s="269"/>
      <c r="L64" s="261"/>
    </row>
    <row r="65" customFormat="false" ht="17.25" hidden="false" customHeight="false" outlineLevel="0" collapsed="false">
      <c r="B65" s="2" t="s">
        <v>458</v>
      </c>
      <c r="C65" s="260" t="n">
        <v>20.3</v>
      </c>
      <c r="D65" s="261" t="n">
        <v>20.5</v>
      </c>
      <c r="E65" s="261" t="n">
        <v>21.7</v>
      </c>
      <c r="F65" s="261" t="n">
        <v>20.5</v>
      </c>
      <c r="G65" s="261" t="n">
        <v>20.4</v>
      </c>
      <c r="H65" s="261" t="n">
        <v>20.4</v>
      </c>
      <c r="I65" s="261" t="n">
        <v>20.2</v>
      </c>
      <c r="J65" s="261" t="n">
        <v>19.7</v>
      </c>
      <c r="K65" s="255" t="n">
        <v>22.2</v>
      </c>
      <c r="L65" s="261" t="n">
        <v>19.8</v>
      </c>
    </row>
    <row r="66" customFormat="false" ht="17.25" hidden="false" customHeight="false" outlineLevel="0" collapsed="false">
      <c r="B66" s="2" t="s">
        <v>543</v>
      </c>
      <c r="C66" s="260" t="n">
        <v>20</v>
      </c>
      <c r="D66" s="261" t="n">
        <v>20.4</v>
      </c>
      <c r="E66" s="261" t="n">
        <v>21.4</v>
      </c>
      <c r="F66" s="261" t="n">
        <v>20</v>
      </c>
      <c r="G66" s="261" t="n">
        <v>19.7</v>
      </c>
      <c r="H66" s="261" t="n">
        <v>20.2</v>
      </c>
      <c r="I66" s="261" t="n">
        <v>20.5</v>
      </c>
      <c r="J66" s="261" t="n">
        <v>19.6</v>
      </c>
      <c r="K66" s="255" t="n">
        <v>22.9</v>
      </c>
      <c r="L66" s="261" t="n">
        <v>19.2</v>
      </c>
    </row>
    <row r="67" customFormat="false" ht="17.25" hidden="false" customHeight="false" outlineLevel="0" collapsed="false">
      <c r="B67" s="2" t="s">
        <v>544</v>
      </c>
      <c r="C67" s="260" t="n">
        <v>20.2</v>
      </c>
      <c r="D67" s="261" t="n">
        <v>20.5</v>
      </c>
      <c r="E67" s="261" t="n">
        <v>21.6</v>
      </c>
      <c r="F67" s="261" t="n">
        <v>20.7</v>
      </c>
      <c r="G67" s="261" t="n">
        <v>19.2</v>
      </c>
      <c r="H67" s="261" t="n">
        <v>19.8</v>
      </c>
      <c r="I67" s="261" t="n">
        <v>20.4</v>
      </c>
      <c r="J67" s="261" t="n">
        <v>19.5</v>
      </c>
      <c r="K67" s="255" t="n">
        <v>23.5</v>
      </c>
      <c r="L67" s="261" t="n">
        <v>19.6</v>
      </c>
    </row>
    <row r="68" customFormat="false" ht="17.25" hidden="false" customHeight="false" outlineLevel="0" collapsed="false">
      <c r="B68" s="2" t="s">
        <v>459</v>
      </c>
      <c r="C68" s="260" t="n">
        <v>20</v>
      </c>
      <c r="D68" s="261" t="n">
        <v>20.2</v>
      </c>
      <c r="E68" s="261" t="n">
        <v>21.6</v>
      </c>
      <c r="F68" s="261" t="n">
        <v>20.3</v>
      </c>
      <c r="G68" s="261" t="n">
        <v>19.5</v>
      </c>
      <c r="H68" s="261" t="n">
        <v>19.9</v>
      </c>
      <c r="I68" s="261" t="n">
        <v>20.2</v>
      </c>
      <c r="J68" s="261" t="n">
        <v>18.9</v>
      </c>
      <c r="K68" s="255" t="n">
        <v>22.7</v>
      </c>
      <c r="L68" s="261" t="n">
        <v>19.6</v>
      </c>
    </row>
    <row r="69" customFormat="false" ht="17.25" hidden="false" customHeight="false" outlineLevel="0" collapsed="false">
      <c r="B69" s="2" t="s">
        <v>545</v>
      </c>
      <c r="C69" s="260" t="n">
        <v>20.4</v>
      </c>
      <c r="D69" s="261" t="n">
        <v>20.7</v>
      </c>
      <c r="E69" s="261" t="n">
        <v>21.8</v>
      </c>
      <c r="F69" s="261" t="n">
        <v>21.1</v>
      </c>
      <c r="G69" s="261" t="n">
        <v>19.2</v>
      </c>
      <c r="H69" s="261" t="n">
        <v>20.1</v>
      </c>
      <c r="I69" s="270" t="n">
        <v>20.6</v>
      </c>
      <c r="J69" s="261" t="n">
        <v>19.4</v>
      </c>
      <c r="K69" s="255" t="n">
        <v>21.9</v>
      </c>
      <c r="L69" s="261" t="n">
        <v>19.7</v>
      </c>
    </row>
    <row r="70" customFormat="false" ht="17.25" hidden="false" customHeight="false" outlineLevel="0" collapsed="false">
      <c r="B70" s="2" t="s">
        <v>546</v>
      </c>
      <c r="C70" s="260" t="n">
        <v>20</v>
      </c>
      <c r="D70" s="270" t="n">
        <v>20.5</v>
      </c>
      <c r="E70" s="270" t="n">
        <v>20.7</v>
      </c>
      <c r="F70" s="270" t="n">
        <v>20.7</v>
      </c>
      <c r="G70" s="261" t="n">
        <v>18.5</v>
      </c>
      <c r="H70" s="270" t="n">
        <v>20.4</v>
      </c>
      <c r="I70" s="272" t="n">
        <v>20.5</v>
      </c>
      <c r="J70" s="261" t="n">
        <v>19.6</v>
      </c>
      <c r="K70" s="255" t="n">
        <v>20.7</v>
      </c>
      <c r="L70" s="270" t="n">
        <v>19.2</v>
      </c>
    </row>
    <row r="71" customFormat="false" ht="18" hidden="false" customHeight="false" outlineLevel="0" collapsed="false">
      <c r="B71" s="27"/>
      <c r="C71" s="4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17.25" hidden="false" customHeight="false" outlineLevel="0" collapsed="false">
      <c r="B72" s="21"/>
      <c r="C72" s="14" t="s">
        <v>581</v>
      </c>
      <c r="D72" s="21"/>
      <c r="E72" s="21"/>
      <c r="F72" s="21"/>
      <c r="G72" s="21"/>
      <c r="H72" s="21"/>
      <c r="I72" s="21"/>
      <c r="J72" s="21"/>
      <c r="K72" s="21"/>
      <c r="L72" s="21"/>
    </row>
    <row r="73" customFormat="false" ht="17.25" hidden="false" customHeight="false" outlineLevel="0" collapsed="false">
      <c r="A73" s="2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６６　労働・賃金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8.37"/>
    <col collapsed="false" customWidth="false" hidden="false" outlineLevel="0" max="3" min="3" style="1" width="10.87"/>
    <col collapsed="false" customWidth="true" hidden="false" outlineLevel="0" max="4" min="4" style="1" width="13.36"/>
    <col collapsed="false" customWidth="false" hidden="false" outlineLevel="0" max="6" min="5" style="1" width="10.87"/>
    <col collapsed="false" customWidth="true" hidden="false" outlineLevel="0" max="7" min="7" style="1" width="12.12"/>
    <col collapsed="false" customWidth="false" hidden="false" outlineLevel="0" max="10" min="8" style="1" width="10.87"/>
    <col collapsed="false" customWidth="true" hidden="false" outlineLevel="0" max="11" min="11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4" t="s">
        <v>596</v>
      </c>
    </row>
    <row r="7" customFormat="false" ht="17.25" hidden="false" customHeight="false" outlineLevel="0" collapsed="false">
      <c r="C7" s="4" t="s">
        <v>564</v>
      </c>
      <c r="G7" s="2" t="s">
        <v>584</v>
      </c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27"/>
      <c r="K8" s="6" t="s">
        <v>597</v>
      </c>
      <c r="L8" s="5"/>
    </row>
    <row r="9" customFormat="false" ht="17.25" hidden="false" customHeight="false" outlineLevel="0" collapsed="false">
      <c r="C9" s="9"/>
      <c r="D9" s="7" t="s">
        <v>566</v>
      </c>
      <c r="E9" s="9"/>
      <c r="F9" s="9"/>
      <c r="G9" s="7" t="s">
        <v>567</v>
      </c>
      <c r="H9" s="9"/>
      <c r="I9" s="7" t="s">
        <v>568</v>
      </c>
      <c r="J9" s="9"/>
      <c r="K9" s="9"/>
      <c r="L9" s="9"/>
    </row>
    <row r="10" customFormat="false" ht="17.25" hidden="false" customHeight="false" outlineLevel="0" collapsed="false">
      <c r="C10" s="7" t="s">
        <v>569</v>
      </c>
      <c r="D10" s="10" t="s">
        <v>570</v>
      </c>
      <c r="E10" s="7" t="s">
        <v>212</v>
      </c>
      <c r="F10" s="7" t="s">
        <v>213</v>
      </c>
      <c r="G10" s="7" t="s">
        <v>571</v>
      </c>
      <c r="H10" s="7" t="s">
        <v>572</v>
      </c>
      <c r="I10" s="7" t="s">
        <v>573</v>
      </c>
      <c r="J10" s="7" t="s">
        <v>574</v>
      </c>
      <c r="K10" s="11" t="s">
        <v>318</v>
      </c>
      <c r="L10" s="7" t="s">
        <v>575</v>
      </c>
    </row>
    <row r="11" customFormat="false" ht="17.25" hidden="false" customHeight="false" outlineLevel="0" collapsed="false">
      <c r="B11" s="8"/>
      <c r="C11" s="12" t="s">
        <v>566</v>
      </c>
      <c r="D11" s="12" t="s">
        <v>576</v>
      </c>
      <c r="E11" s="25"/>
      <c r="F11" s="25"/>
      <c r="G11" s="12" t="s">
        <v>577</v>
      </c>
      <c r="H11" s="12" t="s">
        <v>578</v>
      </c>
      <c r="I11" s="12" t="s">
        <v>231</v>
      </c>
      <c r="J11" s="12" t="s">
        <v>232</v>
      </c>
      <c r="K11" s="25"/>
      <c r="L11" s="189"/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589</v>
      </c>
      <c r="C13" s="273" t="s">
        <v>52</v>
      </c>
      <c r="D13" s="241" t="n">
        <v>190.1</v>
      </c>
      <c r="E13" s="241" t="n">
        <v>198.8</v>
      </c>
      <c r="F13" s="241" t="n">
        <v>193</v>
      </c>
      <c r="G13" s="241" t="n">
        <v>173.9</v>
      </c>
      <c r="H13" s="241" t="n">
        <v>193.3</v>
      </c>
      <c r="I13" s="241" t="n">
        <v>183.6</v>
      </c>
      <c r="J13" s="241" t="n">
        <v>157.3</v>
      </c>
      <c r="K13" s="274" t="s">
        <v>52</v>
      </c>
      <c r="L13" s="274" t="s">
        <v>52</v>
      </c>
    </row>
    <row r="14" customFormat="false" ht="17.25" hidden="false" customHeight="false" outlineLevel="0" collapsed="false">
      <c r="B14" s="2" t="s">
        <v>590</v>
      </c>
      <c r="C14" s="275" t="n">
        <v>175.2</v>
      </c>
      <c r="D14" s="241" t="n">
        <v>174.6</v>
      </c>
      <c r="E14" s="241" t="n">
        <v>192.6</v>
      </c>
      <c r="F14" s="241" t="n">
        <v>172.2</v>
      </c>
      <c r="G14" s="241" t="n">
        <v>168.8</v>
      </c>
      <c r="H14" s="241" t="n">
        <v>180</v>
      </c>
      <c r="I14" s="241" t="n">
        <v>171.6</v>
      </c>
      <c r="J14" s="241" t="n">
        <v>167</v>
      </c>
      <c r="K14" s="276" t="s">
        <v>579</v>
      </c>
      <c r="L14" s="241" t="n">
        <v>177.5</v>
      </c>
    </row>
    <row r="15" customFormat="false" ht="17.25" hidden="false" customHeight="false" outlineLevel="0" collapsed="false">
      <c r="B15" s="2" t="s">
        <v>591</v>
      </c>
      <c r="C15" s="275" t="n">
        <v>175.4</v>
      </c>
      <c r="D15" s="241" t="n">
        <v>175.8</v>
      </c>
      <c r="E15" s="241" t="n">
        <v>200.1</v>
      </c>
      <c r="F15" s="241" t="n">
        <v>175.6</v>
      </c>
      <c r="G15" s="241" t="n">
        <v>173.9</v>
      </c>
      <c r="H15" s="241" t="n">
        <v>176.9</v>
      </c>
      <c r="I15" s="241" t="n">
        <v>180.3</v>
      </c>
      <c r="J15" s="241" t="n">
        <v>152.6</v>
      </c>
      <c r="K15" s="276" t="s">
        <v>579</v>
      </c>
      <c r="L15" s="241" t="n">
        <v>174.1</v>
      </c>
    </row>
    <row r="16" customFormat="false" ht="17.25" hidden="false" customHeight="false" outlineLevel="0" collapsed="false">
      <c r="B16" s="2" t="s">
        <v>592</v>
      </c>
      <c r="C16" s="275" t="n">
        <v>176.9</v>
      </c>
      <c r="D16" s="241" t="n">
        <v>178.7</v>
      </c>
      <c r="E16" s="241" t="n">
        <v>200.4</v>
      </c>
      <c r="F16" s="241" t="n">
        <v>179.8</v>
      </c>
      <c r="G16" s="241" t="n">
        <v>160.9</v>
      </c>
      <c r="H16" s="241" t="n">
        <v>183.9</v>
      </c>
      <c r="I16" s="241" t="n">
        <v>167.8</v>
      </c>
      <c r="J16" s="241" t="n">
        <v>166.8</v>
      </c>
      <c r="K16" s="276" t="s">
        <v>579</v>
      </c>
      <c r="L16" s="241" t="n">
        <v>171.8</v>
      </c>
    </row>
    <row r="17" customFormat="false" ht="17.25" hidden="false" customHeight="false" outlineLevel="0" collapsed="false">
      <c r="B17" s="14" t="s">
        <v>21</v>
      </c>
      <c r="C17" s="275" t="n">
        <v>174.1</v>
      </c>
      <c r="D17" s="241" t="n">
        <v>176.9</v>
      </c>
      <c r="E17" s="241" t="n">
        <v>192.2</v>
      </c>
      <c r="F17" s="241" t="n">
        <v>180.8</v>
      </c>
      <c r="G17" s="276" t="s">
        <v>579</v>
      </c>
      <c r="H17" s="241" t="n">
        <v>196.9</v>
      </c>
      <c r="I17" s="241" t="n">
        <v>156.4</v>
      </c>
      <c r="J17" s="241" t="n">
        <v>153.9</v>
      </c>
      <c r="K17" s="276" t="s">
        <v>579</v>
      </c>
      <c r="L17" s="241" t="n">
        <v>166.5</v>
      </c>
    </row>
    <row r="18" customFormat="false" ht="17.25" hidden="false" customHeight="false" outlineLevel="0" collapsed="false">
      <c r="B18" s="2" t="s">
        <v>22</v>
      </c>
      <c r="C18" s="275" t="n">
        <v>158.5</v>
      </c>
      <c r="D18" s="241" t="n">
        <v>161.5</v>
      </c>
      <c r="E18" s="241" t="n">
        <v>181</v>
      </c>
      <c r="F18" s="241" t="n">
        <v>165.9</v>
      </c>
      <c r="G18" s="276" t="s">
        <v>579</v>
      </c>
      <c r="H18" s="241" t="n">
        <v>175.9</v>
      </c>
      <c r="I18" s="241" t="n">
        <v>142.9</v>
      </c>
      <c r="J18" s="241" t="n">
        <v>145.1</v>
      </c>
      <c r="K18" s="276" t="s">
        <v>579</v>
      </c>
      <c r="L18" s="241" t="n">
        <v>151.5</v>
      </c>
    </row>
    <row r="19" customFormat="false" ht="17.25" hidden="false" customHeight="false" outlineLevel="0" collapsed="false">
      <c r="B19" s="2" t="s">
        <v>533</v>
      </c>
      <c r="C19" s="277" t="n">
        <v>159.3</v>
      </c>
      <c r="D19" s="243" t="n">
        <v>163.1</v>
      </c>
      <c r="E19" s="243" t="n">
        <v>178.8</v>
      </c>
      <c r="F19" s="243" t="n">
        <v>166</v>
      </c>
      <c r="G19" s="243" t="n">
        <v>155.9</v>
      </c>
      <c r="H19" s="243" t="n">
        <v>192.9</v>
      </c>
      <c r="I19" s="243" t="n">
        <v>144.7</v>
      </c>
      <c r="J19" s="243" t="n">
        <v>135.3</v>
      </c>
      <c r="K19" s="276" t="s">
        <v>579</v>
      </c>
      <c r="L19" s="243" t="n">
        <v>151.9</v>
      </c>
    </row>
    <row r="20" customFormat="false" ht="17.25" hidden="false" customHeight="false" outlineLevel="0" collapsed="false">
      <c r="B20" s="2"/>
      <c r="C20" s="277"/>
      <c r="D20" s="243"/>
      <c r="E20" s="243"/>
      <c r="F20" s="243"/>
      <c r="G20" s="243"/>
      <c r="H20" s="243"/>
      <c r="I20" s="243"/>
      <c r="J20" s="243"/>
      <c r="K20" s="276"/>
      <c r="L20" s="243"/>
    </row>
    <row r="21" customFormat="false" ht="17.25" hidden="false" customHeight="false" outlineLevel="0" collapsed="false">
      <c r="B21" s="2" t="s">
        <v>534</v>
      </c>
      <c r="C21" s="277" t="n">
        <v>157.6</v>
      </c>
      <c r="D21" s="243" t="n">
        <v>162.1</v>
      </c>
      <c r="E21" s="243" t="n">
        <v>181.3</v>
      </c>
      <c r="F21" s="243" t="n">
        <v>164.4</v>
      </c>
      <c r="G21" s="243" t="n">
        <v>153.7</v>
      </c>
      <c r="H21" s="243" t="n">
        <v>190</v>
      </c>
      <c r="I21" s="243" t="n">
        <v>146.3</v>
      </c>
      <c r="J21" s="243" t="n">
        <v>133.6</v>
      </c>
      <c r="K21" s="276" t="s">
        <v>579</v>
      </c>
      <c r="L21" s="243" t="n">
        <v>149.2</v>
      </c>
    </row>
    <row r="22" customFormat="false" ht="17.25" hidden="false" customHeight="false" outlineLevel="0" collapsed="false">
      <c r="B22" s="2" t="s">
        <v>535</v>
      </c>
      <c r="C22" s="277" t="n">
        <v>151.9</v>
      </c>
      <c r="D22" s="243" t="n">
        <v>152.4</v>
      </c>
      <c r="E22" s="243" t="n">
        <v>172.9</v>
      </c>
      <c r="F22" s="243" t="n">
        <v>156.4</v>
      </c>
      <c r="G22" s="243" t="n">
        <v>151.2</v>
      </c>
      <c r="H22" s="243" t="n">
        <v>176.3</v>
      </c>
      <c r="I22" s="243" t="n">
        <v>133.7</v>
      </c>
      <c r="J22" s="243" t="n">
        <v>132</v>
      </c>
      <c r="K22" s="276" t="s">
        <v>579</v>
      </c>
      <c r="L22" s="243" t="n">
        <v>150.7</v>
      </c>
    </row>
    <row r="23" customFormat="false" ht="17.25" hidden="false" customHeight="false" outlineLevel="0" collapsed="false">
      <c r="B23" s="2" t="s">
        <v>484</v>
      </c>
      <c r="C23" s="277" t="n">
        <v>152.3</v>
      </c>
      <c r="D23" s="243" t="n">
        <v>153</v>
      </c>
      <c r="E23" s="243" t="n">
        <v>176.1</v>
      </c>
      <c r="F23" s="243" t="n">
        <v>160.5</v>
      </c>
      <c r="G23" s="243" t="n">
        <v>154.1</v>
      </c>
      <c r="H23" s="243" t="n">
        <v>173.3</v>
      </c>
      <c r="I23" s="243" t="n">
        <v>131.2</v>
      </c>
      <c r="J23" s="243" t="n">
        <v>128.8</v>
      </c>
      <c r="K23" s="276" t="s">
        <v>579</v>
      </c>
      <c r="L23" s="243" t="n">
        <v>151.2</v>
      </c>
    </row>
    <row r="24" s="211" customFormat="true" ht="17.25" hidden="false" customHeight="false" outlineLevel="0" collapsed="false">
      <c r="B24" s="2" t="s">
        <v>536</v>
      </c>
      <c r="C24" s="277" t="n">
        <v>150.6</v>
      </c>
      <c r="D24" s="243" t="n">
        <v>150.9</v>
      </c>
      <c r="E24" s="276" t="s">
        <v>579</v>
      </c>
      <c r="F24" s="243" t="n">
        <v>160.8</v>
      </c>
      <c r="G24" s="243" t="n">
        <v>155.1</v>
      </c>
      <c r="H24" s="243" t="n">
        <v>170.3</v>
      </c>
      <c r="I24" s="243" t="n">
        <v>127.5</v>
      </c>
      <c r="J24" s="243" t="n">
        <v>144</v>
      </c>
      <c r="K24" s="276" t="s">
        <v>579</v>
      </c>
      <c r="L24" s="243" t="n">
        <v>150.1</v>
      </c>
    </row>
    <row r="25" customFormat="false" ht="17.25" hidden="false" customHeight="false" outlineLevel="0" collapsed="false">
      <c r="C25" s="227"/>
      <c r="D25" s="228"/>
      <c r="E25" s="241"/>
      <c r="F25" s="228"/>
      <c r="G25" s="241"/>
      <c r="H25" s="228"/>
      <c r="I25" s="228"/>
      <c r="J25" s="228"/>
      <c r="K25" s="241"/>
      <c r="L25" s="228"/>
    </row>
    <row r="26" customFormat="false" ht="17.25" hidden="false" customHeight="false" outlineLevel="0" collapsed="false">
      <c r="B26" s="2" t="s">
        <v>580</v>
      </c>
      <c r="C26" s="275" t="n">
        <v>142.4</v>
      </c>
      <c r="D26" s="241" t="n">
        <v>142.7</v>
      </c>
      <c r="E26" s="276" t="s">
        <v>579</v>
      </c>
      <c r="F26" s="241" t="n">
        <v>141.8</v>
      </c>
      <c r="G26" s="241" t="n">
        <v>145.3</v>
      </c>
      <c r="H26" s="241" t="n">
        <v>171.9</v>
      </c>
      <c r="I26" s="241" t="n">
        <v>127.6</v>
      </c>
      <c r="J26" s="241" t="n">
        <v>145.5</v>
      </c>
      <c r="K26" s="276" t="s">
        <v>579</v>
      </c>
      <c r="L26" s="241" t="n">
        <v>141.8</v>
      </c>
    </row>
    <row r="27" customFormat="false" ht="17.25" hidden="false" customHeight="false" outlineLevel="0" collapsed="false">
      <c r="B27" s="2" t="s">
        <v>538</v>
      </c>
      <c r="C27" s="275" t="n">
        <v>149.4</v>
      </c>
      <c r="D27" s="241" t="n">
        <v>151.3</v>
      </c>
      <c r="E27" s="276" t="s">
        <v>579</v>
      </c>
      <c r="F27" s="241" t="n">
        <v>163.8</v>
      </c>
      <c r="G27" s="241" t="n">
        <v>146.2</v>
      </c>
      <c r="H27" s="241" t="n">
        <v>160.4</v>
      </c>
      <c r="I27" s="241" t="n">
        <v>129.2</v>
      </c>
      <c r="J27" s="241" t="n">
        <v>131.2</v>
      </c>
      <c r="K27" s="276" t="s">
        <v>579</v>
      </c>
      <c r="L27" s="241" t="n">
        <v>145.9</v>
      </c>
    </row>
    <row r="28" customFormat="false" ht="17.25" hidden="false" customHeight="false" outlineLevel="0" collapsed="false">
      <c r="B28" s="2" t="s">
        <v>539</v>
      </c>
      <c r="C28" s="275" t="n">
        <v>154.5</v>
      </c>
      <c r="D28" s="241" t="n">
        <v>152.4</v>
      </c>
      <c r="E28" s="276" t="s">
        <v>579</v>
      </c>
      <c r="F28" s="241" t="n">
        <v>163.2</v>
      </c>
      <c r="G28" s="241" t="n">
        <v>167.1</v>
      </c>
      <c r="H28" s="241" t="n">
        <v>175</v>
      </c>
      <c r="I28" s="241" t="n">
        <v>125.1</v>
      </c>
      <c r="J28" s="241" t="n">
        <v>140.7</v>
      </c>
      <c r="K28" s="276" t="s">
        <v>579</v>
      </c>
      <c r="L28" s="241" t="n">
        <v>158</v>
      </c>
    </row>
    <row r="29" customFormat="false" ht="17.25" hidden="false" customHeight="false" outlineLevel="0" collapsed="false">
      <c r="B29" s="2" t="s">
        <v>540</v>
      </c>
      <c r="C29" s="275" t="n">
        <v>157.9</v>
      </c>
      <c r="D29" s="241" t="n">
        <v>157.6</v>
      </c>
      <c r="E29" s="276" t="s">
        <v>579</v>
      </c>
      <c r="F29" s="241" t="n">
        <v>170.4</v>
      </c>
      <c r="G29" s="241" t="n">
        <v>158.3</v>
      </c>
      <c r="H29" s="241" t="n">
        <v>175</v>
      </c>
      <c r="I29" s="241" t="n">
        <v>131.8</v>
      </c>
      <c r="J29" s="241" t="n">
        <v>150.8</v>
      </c>
      <c r="K29" s="276" t="s">
        <v>579</v>
      </c>
      <c r="L29" s="241" t="n">
        <v>158.5</v>
      </c>
    </row>
    <row r="30" customFormat="false" ht="17.25" hidden="false" customHeight="false" outlineLevel="0" collapsed="false">
      <c r="B30" s="2" t="s">
        <v>541</v>
      </c>
      <c r="C30" s="275" t="n">
        <v>143.2</v>
      </c>
      <c r="D30" s="241" t="n">
        <v>143.6</v>
      </c>
      <c r="E30" s="276" t="s">
        <v>579</v>
      </c>
      <c r="F30" s="241" t="n">
        <v>151</v>
      </c>
      <c r="G30" s="241" t="n">
        <v>140.4</v>
      </c>
      <c r="H30" s="241" t="n">
        <v>161.6</v>
      </c>
      <c r="I30" s="241" t="n">
        <v>125.3</v>
      </c>
      <c r="J30" s="241" t="n">
        <v>135.9</v>
      </c>
      <c r="K30" s="276" t="s">
        <v>579</v>
      </c>
      <c r="L30" s="241" t="n">
        <v>142.6</v>
      </c>
    </row>
    <row r="31" customFormat="false" ht="17.25" hidden="false" customHeight="false" outlineLevel="0" collapsed="false">
      <c r="B31" s="2" t="s">
        <v>542</v>
      </c>
      <c r="C31" s="275" t="n">
        <v>152.4</v>
      </c>
      <c r="D31" s="241" t="n">
        <v>149.7</v>
      </c>
      <c r="E31" s="276" t="s">
        <v>579</v>
      </c>
      <c r="F31" s="241" t="n">
        <v>164.8</v>
      </c>
      <c r="G31" s="241" t="n">
        <v>170.9</v>
      </c>
      <c r="H31" s="241" t="n">
        <v>164</v>
      </c>
      <c r="I31" s="241" t="n">
        <v>122.3</v>
      </c>
      <c r="J31" s="241" t="n">
        <v>145.5</v>
      </c>
      <c r="K31" s="276" t="s">
        <v>579</v>
      </c>
      <c r="L31" s="241" t="n">
        <v>156.9</v>
      </c>
    </row>
    <row r="32" customFormat="false" ht="17.25" hidden="false" customHeight="false" outlineLevel="0" collapsed="false">
      <c r="C32" s="275"/>
      <c r="D32" s="241"/>
      <c r="E32" s="241"/>
      <c r="F32" s="241"/>
      <c r="G32" s="241"/>
      <c r="H32" s="241"/>
      <c r="I32" s="241"/>
      <c r="J32" s="241"/>
      <c r="K32" s="241"/>
      <c r="L32" s="241"/>
    </row>
    <row r="33" customFormat="false" ht="17.25" hidden="false" customHeight="false" outlineLevel="0" collapsed="false">
      <c r="B33" s="2" t="s">
        <v>458</v>
      </c>
      <c r="C33" s="275" t="n">
        <v>152.3</v>
      </c>
      <c r="D33" s="241" t="n">
        <v>152.2</v>
      </c>
      <c r="E33" s="276" t="s">
        <v>579</v>
      </c>
      <c r="F33" s="241" t="n">
        <v>163.8</v>
      </c>
      <c r="G33" s="241" t="n">
        <v>162.4</v>
      </c>
      <c r="H33" s="241" t="n">
        <v>172.4</v>
      </c>
      <c r="I33" s="241" t="n">
        <v>125.7</v>
      </c>
      <c r="J33" s="241" t="n">
        <v>151.4</v>
      </c>
      <c r="K33" s="276" t="s">
        <v>579</v>
      </c>
      <c r="L33" s="241" t="n">
        <v>152.5</v>
      </c>
    </row>
    <row r="34" customFormat="false" ht="17.25" hidden="false" customHeight="false" outlineLevel="0" collapsed="false">
      <c r="B34" s="2" t="s">
        <v>543</v>
      </c>
      <c r="C34" s="275" t="n">
        <v>149.2</v>
      </c>
      <c r="D34" s="241" t="n">
        <v>149.7</v>
      </c>
      <c r="E34" s="276" t="s">
        <v>579</v>
      </c>
      <c r="F34" s="241" t="n">
        <v>156.5</v>
      </c>
      <c r="G34" s="241" t="n">
        <v>155</v>
      </c>
      <c r="H34" s="241" t="n">
        <v>172.9</v>
      </c>
      <c r="I34" s="241" t="n">
        <v>127</v>
      </c>
      <c r="J34" s="241" t="n">
        <v>148.4</v>
      </c>
      <c r="K34" s="276" t="s">
        <v>579</v>
      </c>
      <c r="L34" s="241" t="n">
        <v>148.4</v>
      </c>
    </row>
    <row r="35" customFormat="false" ht="17.25" hidden="false" customHeight="false" outlineLevel="0" collapsed="false">
      <c r="B35" s="2" t="s">
        <v>544</v>
      </c>
      <c r="C35" s="275" t="n">
        <v>152.5</v>
      </c>
      <c r="D35" s="241" t="n">
        <v>153.3</v>
      </c>
      <c r="E35" s="276" t="s">
        <v>579</v>
      </c>
      <c r="F35" s="241" t="n">
        <v>164.9</v>
      </c>
      <c r="G35" s="241" t="n">
        <v>153.6</v>
      </c>
      <c r="H35" s="241" t="n">
        <v>170</v>
      </c>
      <c r="I35" s="241" t="n">
        <v>129.1</v>
      </c>
      <c r="J35" s="241" t="n">
        <v>146.9</v>
      </c>
      <c r="K35" s="276" t="s">
        <v>579</v>
      </c>
      <c r="L35" s="241" t="n">
        <v>151.2</v>
      </c>
    </row>
    <row r="36" customFormat="false" ht="17.25" hidden="false" customHeight="false" outlineLevel="0" collapsed="false">
      <c r="B36" s="2" t="s">
        <v>459</v>
      </c>
      <c r="C36" s="275" t="n">
        <v>150.6</v>
      </c>
      <c r="D36" s="241" t="n">
        <v>151.2</v>
      </c>
      <c r="E36" s="276" t="s">
        <v>579</v>
      </c>
      <c r="F36" s="241" t="n">
        <v>161</v>
      </c>
      <c r="G36" s="241" t="n">
        <v>158.1</v>
      </c>
      <c r="H36" s="241" t="n">
        <v>165.2</v>
      </c>
      <c r="I36" s="241" t="n">
        <v>129.3</v>
      </c>
      <c r="J36" s="241" t="n">
        <v>146.3</v>
      </c>
      <c r="K36" s="276" t="s">
        <v>579</v>
      </c>
      <c r="L36" s="241" t="n">
        <v>149.6</v>
      </c>
    </row>
    <row r="37" customFormat="false" ht="17.25" hidden="false" customHeight="false" outlineLevel="0" collapsed="false">
      <c r="B37" s="2" t="s">
        <v>545</v>
      </c>
      <c r="C37" s="275" t="n">
        <v>152.8</v>
      </c>
      <c r="D37" s="241" t="n">
        <v>154.7</v>
      </c>
      <c r="E37" s="276" t="s">
        <v>579</v>
      </c>
      <c r="F37" s="241" t="n">
        <v>167.5</v>
      </c>
      <c r="G37" s="241" t="n">
        <v>156.3</v>
      </c>
      <c r="H37" s="241" t="n">
        <v>172</v>
      </c>
      <c r="I37" s="241" t="n">
        <v>128.7</v>
      </c>
      <c r="J37" s="241" t="n">
        <v>143.7</v>
      </c>
      <c r="K37" s="276" t="s">
        <v>579</v>
      </c>
      <c r="L37" s="241" t="n">
        <v>149.3</v>
      </c>
    </row>
    <row r="38" customFormat="false" ht="17.25" hidden="false" customHeight="false" outlineLevel="0" collapsed="false">
      <c r="B38" s="2" t="s">
        <v>546</v>
      </c>
      <c r="C38" s="275" t="n">
        <v>150.8</v>
      </c>
      <c r="D38" s="241" t="n">
        <v>153.2</v>
      </c>
      <c r="E38" s="276" t="s">
        <v>579</v>
      </c>
      <c r="F38" s="241" t="n">
        <v>163.2</v>
      </c>
      <c r="G38" s="241" t="n">
        <v>147.3</v>
      </c>
      <c r="H38" s="241" t="n">
        <v>182.1</v>
      </c>
      <c r="I38" s="241" t="n">
        <v>128.1</v>
      </c>
      <c r="J38" s="241" t="n">
        <v>140.9</v>
      </c>
      <c r="K38" s="276" t="s">
        <v>579</v>
      </c>
      <c r="L38" s="241" t="n">
        <v>146.7</v>
      </c>
    </row>
    <row r="39" customFormat="false" ht="18" hidden="false" customHeight="false" outlineLevel="0" collapsed="false">
      <c r="B39" s="5"/>
      <c r="C39" s="238"/>
      <c r="D39" s="239"/>
      <c r="E39" s="239"/>
      <c r="F39" s="239"/>
      <c r="G39" s="239"/>
      <c r="H39" s="239"/>
      <c r="I39" s="239"/>
      <c r="J39" s="239"/>
      <c r="K39" s="239"/>
      <c r="L39" s="239"/>
    </row>
    <row r="40" customFormat="false" ht="17.25" hidden="false" customHeight="false" outlineLevel="0" collapsed="false">
      <c r="C40" s="240" t="s">
        <v>581</v>
      </c>
      <c r="D40" s="241"/>
      <c r="E40" s="241"/>
      <c r="F40" s="241"/>
      <c r="G40" s="241"/>
      <c r="H40" s="241"/>
      <c r="I40" s="241"/>
      <c r="J40" s="241"/>
      <c r="K40" s="241"/>
      <c r="L40" s="241"/>
    </row>
    <row r="41" customFormat="false" ht="17.25" hidden="false" customHeight="false" outlineLevel="0" collapsed="false">
      <c r="C41" s="228"/>
      <c r="D41" s="228"/>
      <c r="E41" s="228"/>
      <c r="F41" s="228"/>
      <c r="G41" s="228"/>
      <c r="H41" s="228"/>
      <c r="I41" s="228"/>
      <c r="J41" s="228"/>
      <c r="K41" s="228"/>
      <c r="L41" s="228"/>
    </row>
    <row r="42" customFormat="false" ht="17.25" hidden="false" customHeight="false" outlineLevel="0" collapsed="false">
      <c r="C42" s="242" t="s">
        <v>582</v>
      </c>
      <c r="D42" s="278"/>
      <c r="E42" s="278"/>
      <c r="F42" s="278"/>
      <c r="G42" s="228"/>
      <c r="H42" s="228"/>
      <c r="I42" s="228"/>
      <c r="J42" s="228"/>
      <c r="K42" s="228"/>
      <c r="L42" s="228"/>
    </row>
    <row r="43" customFormat="false" ht="18" hidden="false" customHeight="false" outlineLevel="0" collapsed="false">
      <c r="B43" s="5"/>
      <c r="C43" s="244"/>
      <c r="D43" s="244"/>
      <c r="E43" s="244"/>
      <c r="F43" s="244"/>
      <c r="G43" s="244"/>
      <c r="H43" s="244"/>
      <c r="I43" s="244"/>
      <c r="J43" s="244"/>
      <c r="K43" s="279" t="s">
        <v>597</v>
      </c>
      <c r="L43" s="244"/>
    </row>
    <row r="44" customFormat="false" ht="17.25" hidden="false" customHeight="false" outlineLevel="0" collapsed="false">
      <c r="C44" s="227"/>
      <c r="D44" s="246" t="s">
        <v>566</v>
      </c>
      <c r="E44" s="227"/>
      <c r="F44" s="227"/>
      <c r="G44" s="246" t="s">
        <v>567</v>
      </c>
      <c r="H44" s="227"/>
      <c r="I44" s="246" t="s">
        <v>568</v>
      </c>
      <c r="J44" s="227"/>
      <c r="K44" s="227"/>
      <c r="L44" s="227"/>
    </row>
    <row r="45" customFormat="false" ht="17.25" hidden="false" customHeight="false" outlineLevel="0" collapsed="false">
      <c r="C45" s="246" t="s">
        <v>569</v>
      </c>
      <c r="D45" s="247" t="s">
        <v>570</v>
      </c>
      <c r="E45" s="246" t="s">
        <v>212</v>
      </c>
      <c r="F45" s="246" t="s">
        <v>213</v>
      </c>
      <c r="G45" s="246" t="s">
        <v>571</v>
      </c>
      <c r="H45" s="246" t="s">
        <v>572</v>
      </c>
      <c r="I45" s="246" t="s">
        <v>573</v>
      </c>
      <c r="J45" s="246" t="s">
        <v>574</v>
      </c>
      <c r="K45" s="248" t="s">
        <v>318</v>
      </c>
      <c r="L45" s="246" t="s">
        <v>575</v>
      </c>
    </row>
    <row r="46" customFormat="false" ht="17.25" hidden="false" customHeight="false" outlineLevel="0" collapsed="false">
      <c r="B46" s="8"/>
      <c r="C46" s="249" t="s">
        <v>566</v>
      </c>
      <c r="D46" s="249" t="s">
        <v>576</v>
      </c>
      <c r="E46" s="250"/>
      <c r="F46" s="250"/>
      <c r="G46" s="249" t="s">
        <v>577</v>
      </c>
      <c r="H46" s="249" t="s">
        <v>578</v>
      </c>
      <c r="I46" s="249" t="s">
        <v>231</v>
      </c>
      <c r="J46" s="249" t="s">
        <v>232</v>
      </c>
      <c r="K46" s="250"/>
      <c r="L46" s="249"/>
    </row>
    <row r="47" customFormat="false" ht="17.25" hidden="false" customHeight="false" outlineLevel="0" collapsed="false">
      <c r="C47" s="227"/>
      <c r="D47" s="228"/>
      <c r="E47" s="228"/>
      <c r="F47" s="228"/>
      <c r="G47" s="228"/>
      <c r="H47" s="228"/>
      <c r="I47" s="228"/>
      <c r="J47" s="228"/>
      <c r="K47" s="228"/>
      <c r="L47" s="228"/>
    </row>
    <row r="48" customFormat="false" ht="17.25" hidden="false" customHeight="false" outlineLevel="0" collapsed="false">
      <c r="B48" s="14" t="s">
        <v>593</v>
      </c>
      <c r="C48" s="275" t="n">
        <v>158.6</v>
      </c>
      <c r="D48" s="241" t="n">
        <v>162.1</v>
      </c>
      <c r="E48" s="241" t="n">
        <v>175.7</v>
      </c>
      <c r="F48" s="241" t="n">
        <v>163.3</v>
      </c>
      <c r="G48" s="241" t="n">
        <v>163.2</v>
      </c>
      <c r="H48" s="241" t="n">
        <v>165</v>
      </c>
      <c r="I48" s="241" t="n">
        <v>156.7</v>
      </c>
      <c r="J48" s="241" t="n">
        <v>150.1</v>
      </c>
      <c r="K48" s="241" t="n">
        <v>153.8</v>
      </c>
      <c r="L48" s="241" t="n">
        <v>150.3</v>
      </c>
    </row>
    <row r="49" customFormat="false" ht="17.25" hidden="false" customHeight="false" outlineLevel="0" collapsed="false">
      <c r="B49" s="2" t="s">
        <v>531</v>
      </c>
      <c r="C49" s="275" t="n">
        <v>157.4</v>
      </c>
      <c r="D49" s="241" t="n">
        <v>160.2</v>
      </c>
      <c r="E49" s="241" t="n">
        <v>172.6</v>
      </c>
      <c r="F49" s="241" t="n">
        <v>162.7</v>
      </c>
      <c r="G49" s="241" t="n">
        <v>162.6</v>
      </c>
      <c r="H49" s="241" t="n">
        <v>163.3</v>
      </c>
      <c r="I49" s="241" t="n">
        <v>152.6</v>
      </c>
      <c r="J49" s="241" t="n">
        <v>151.7</v>
      </c>
      <c r="K49" s="241" t="n">
        <v>167.3</v>
      </c>
      <c r="L49" s="241" t="n">
        <v>150.9</v>
      </c>
    </row>
    <row r="50" customFormat="false" ht="17.25" hidden="false" customHeight="false" outlineLevel="0" collapsed="false">
      <c r="B50" s="2" t="s">
        <v>532</v>
      </c>
      <c r="C50" s="275" t="n">
        <v>160.5</v>
      </c>
      <c r="D50" s="241" t="n">
        <v>163.3</v>
      </c>
      <c r="E50" s="241" t="n">
        <v>168.4</v>
      </c>
      <c r="F50" s="241" t="n">
        <v>161.4</v>
      </c>
      <c r="G50" s="241" t="n">
        <v>152.5</v>
      </c>
      <c r="H50" s="241" t="n">
        <v>190.3</v>
      </c>
      <c r="I50" s="241" t="n">
        <v>158.7</v>
      </c>
      <c r="J50" s="241" t="n">
        <v>144.9</v>
      </c>
      <c r="K50" s="241" t="n">
        <v>147.8</v>
      </c>
      <c r="L50" s="241" t="n">
        <v>154.1</v>
      </c>
    </row>
    <row r="51" customFormat="false" ht="17.25" hidden="false" customHeight="false" outlineLevel="0" collapsed="false">
      <c r="B51" s="2" t="s">
        <v>533</v>
      </c>
      <c r="C51" s="277" t="n">
        <v>157.5</v>
      </c>
      <c r="D51" s="243" t="n">
        <v>159.5</v>
      </c>
      <c r="E51" s="243" t="n">
        <v>174</v>
      </c>
      <c r="F51" s="243" t="n">
        <v>163.3</v>
      </c>
      <c r="G51" s="243" t="n">
        <v>152.8</v>
      </c>
      <c r="H51" s="243" t="n">
        <v>183.8</v>
      </c>
      <c r="I51" s="243" t="n">
        <v>145.5</v>
      </c>
      <c r="J51" s="243" t="n">
        <v>147.7</v>
      </c>
      <c r="K51" s="243" t="n">
        <v>147.6</v>
      </c>
      <c r="L51" s="243" t="n">
        <v>152.9</v>
      </c>
    </row>
    <row r="52" customFormat="false" ht="17.25" hidden="false" customHeight="false" outlineLevel="0" collapsed="false">
      <c r="B52" s="2"/>
      <c r="C52" s="277"/>
      <c r="D52" s="243"/>
      <c r="E52" s="243"/>
      <c r="F52" s="243"/>
      <c r="G52" s="243"/>
      <c r="H52" s="243"/>
      <c r="I52" s="243"/>
      <c r="J52" s="243"/>
      <c r="K52" s="243"/>
      <c r="L52" s="243"/>
    </row>
    <row r="53" customFormat="false" ht="17.25" hidden="false" customHeight="false" outlineLevel="0" collapsed="false">
      <c r="B53" s="2" t="s">
        <v>534</v>
      </c>
      <c r="C53" s="277" t="n">
        <v>151.8</v>
      </c>
      <c r="D53" s="241" t="n">
        <v>153.3</v>
      </c>
      <c r="E53" s="241" t="n">
        <v>167.1</v>
      </c>
      <c r="F53" s="241" t="n">
        <v>161.4</v>
      </c>
      <c r="G53" s="241" t="n">
        <v>158.8</v>
      </c>
      <c r="H53" s="241" t="n">
        <v>180.6</v>
      </c>
      <c r="I53" s="241" t="n">
        <v>133.4</v>
      </c>
      <c r="J53" s="241" t="n">
        <v>147.1</v>
      </c>
      <c r="K53" s="241" t="n">
        <v>147</v>
      </c>
      <c r="L53" s="241" t="n">
        <v>148.7</v>
      </c>
    </row>
    <row r="54" customFormat="false" ht="17.25" hidden="false" customHeight="false" outlineLevel="0" collapsed="false">
      <c r="B54" s="2" t="s">
        <v>535</v>
      </c>
      <c r="C54" s="277" t="n">
        <v>151.9</v>
      </c>
      <c r="D54" s="241" t="n">
        <v>152.3</v>
      </c>
      <c r="E54" s="241" t="n">
        <v>168</v>
      </c>
      <c r="F54" s="241" t="n">
        <v>154.6</v>
      </c>
      <c r="G54" s="241" t="n">
        <v>154.2</v>
      </c>
      <c r="H54" s="241" t="n">
        <v>179.1</v>
      </c>
      <c r="I54" s="241" t="n">
        <v>136.8</v>
      </c>
      <c r="J54" s="241" t="n">
        <v>144.4</v>
      </c>
      <c r="K54" s="276" t="s">
        <v>579</v>
      </c>
      <c r="L54" s="241" t="n">
        <v>151.3</v>
      </c>
    </row>
    <row r="55" customFormat="false" ht="17.25" hidden="false" customHeight="false" outlineLevel="0" collapsed="false">
      <c r="B55" s="2" t="s">
        <v>484</v>
      </c>
      <c r="C55" s="277" t="n">
        <v>154</v>
      </c>
      <c r="D55" s="241" t="n">
        <v>157.6</v>
      </c>
      <c r="E55" s="241" t="n">
        <v>167.9</v>
      </c>
      <c r="F55" s="241" t="n">
        <v>160.9</v>
      </c>
      <c r="G55" s="241" t="n">
        <v>156</v>
      </c>
      <c r="H55" s="241" t="n">
        <v>178.3</v>
      </c>
      <c r="I55" s="241" t="n">
        <v>148.1</v>
      </c>
      <c r="J55" s="241" t="n">
        <v>139.3</v>
      </c>
      <c r="K55" s="276" t="s">
        <v>579</v>
      </c>
      <c r="L55" s="241" t="n">
        <v>146.6</v>
      </c>
    </row>
    <row r="56" s="211" customFormat="true" ht="17.25" hidden="false" customHeight="false" outlineLevel="0" collapsed="false">
      <c r="B56" s="2" t="s">
        <v>536</v>
      </c>
      <c r="C56" s="277" t="n">
        <v>150.9</v>
      </c>
      <c r="D56" s="241" t="n">
        <v>153.5</v>
      </c>
      <c r="E56" s="241" t="n">
        <v>168.8</v>
      </c>
      <c r="F56" s="241" t="n">
        <v>161.1</v>
      </c>
      <c r="G56" s="241" t="n">
        <v>157.6</v>
      </c>
      <c r="H56" s="241" t="n">
        <v>174.1</v>
      </c>
      <c r="I56" s="241" t="n">
        <v>136.3</v>
      </c>
      <c r="J56" s="241" t="n">
        <v>149.7</v>
      </c>
      <c r="K56" s="276" t="n">
        <v>156.6</v>
      </c>
      <c r="L56" s="241" t="n">
        <v>146</v>
      </c>
      <c r="M56" s="1"/>
    </row>
    <row r="57" customFormat="false" ht="17.25" hidden="false" customHeight="false" outlineLevel="0" collapsed="false">
      <c r="C57" s="227"/>
      <c r="D57" s="228"/>
      <c r="E57" s="228"/>
      <c r="F57" s="228"/>
      <c r="G57" s="228"/>
      <c r="H57" s="228"/>
      <c r="I57" s="228"/>
      <c r="J57" s="228"/>
      <c r="K57" s="241"/>
      <c r="L57" s="228"/>
    </row>
    <row r="58" customFormat="false" ht="17.25" hidden="false" customHeight="false" outlineLevel="0" collapsed="false">
      <c r="B58" s="2" t="s">
        <v>580</v>
      </c>
      <c r="C58" s="275" t="n">
        <v>142.1</v>
      </c>
      <c r="D58" s="241" t="n">
        <v>145.5</v>
      </c>
      <c r="E58" s="241" t="n">
        <v>149.8</v>
      </c>
      <c r="F58" s="241" t="n">
        <v>140.3</v>
      </c>
      <c r="G58" s="241" t="n">
        <v>152.9</v>
      </c>
      <c r="H58" s="241" t="n">
        <v>170.8</v>
      </c>
      <c r="I58" s="241" t="n">
        <v>140.2</v>
      </c>
      <c r="J58" s="241" t="n">
        <v>144.4</v>
      </c>
      <c r="K58" s="276" t="n">
        <v>135.8</v>
      </c>
      <c r="L58" s="241" t="n">
        <v>135.4</v>
      </c>
    </row>
    <row r="59" customFormat="false" ht="17.25" hidden="false" customHeight="false" outlineLevel="0" collapsed="false">
      <c r="B59" s="2" t="s">
        <v>538</v>
      </c>
      <c r="C59" s="275" t="n">
        <v>151.3</v>
      </c>
      <c r="D59" s="241" t="n">
        <v>155.4</v>
      </c>
      <c r="E59" s="241" t="n">
        <v>174.3</v>
      </c>
      <c r="F59" s="241" t="n">
        <v>164.2</v>
      </c>
      <c r="G59" s="241" t="n">
        <v>151.1</v>
      </c>
      <c r="H59" s="241" t="n">
        <v>169.1</v>
      </c>
      <c r="I59" s="241" t="n">
        <v>139.7</v>
      </c>
      <c r="J59" s="241" t="n">
        <v>143.8</v>
      </c>
      <c r="K59" s="276" t="n">
        <v>144.6</v>
      </c>
      <c r="L59" s="241" t="n">
        <v>143.3</v>
      </c>
    </row>
    <row r="60" customFormat="false" ht="17.25" hidden="false" customHeight="false" outlineLevel="0" collapsed="false">
      <c r="B60" s="2" t="s">
        <v>539</v>
      </c>
      <c r="C60" s="275" t="n">
        <v>155.2</v>
      </c>
      <c r="D60" s="241" t="n">
        <v>156</v>
      </c>
      <c r="E60" s="241" t="n">
        <v>175.9</v>
      </c>
      <c r="F60" s="241" t="n">
        <v>161.8</v>
      </c>
      <c r="G60" s="241" t="n">
        <v>168.9</v>
      </c>
      <c r="H60" s="241" t="n">
        <v>178</v>
      </c>
      <c r="I60" s="241" t="n">
        <v>138.1</v>
      </c>
      <c r="J60" s="241" t="n">
        <v>154.9</v>
      </c>
      <c r="K60" s="276" t="n">
        <v>138</v>
      </c>
      <c r="L60" s="241" t="n">
        <v>153.3</v>
      </c>
    </row>
    <row r="61" customFormat="false" ht="17.25" hidden="false" customHeight="false" outlineLevel="0" collapsed="false">
      <c r="B61" s="2" t="s">
        <v>540</v>
      </c>
      <c r="C61" s="275" t="n">
        <v>158.2</v>
      </c>
      <c r="D61" s="241" t="n">
        <v>160.5</v>
      </c>
      <c r="E61" s="241" t="n">
        <v>170.6</v>
      </c>
      <c r="F61" s="241" t="n">
        <v>169.8</v>
      </c>
      <c r="G61" s="241" t="n">
        <v>163.8</v>
      </c>
      <c r="H61" s="241" t="n">
        <v>178.2</v>
      </c>
      <c r="I61" s="241" t="n">
        <v>143.8</v>
      </c>
      <c r="J61" s="241" t="n">
        <v>161.2</v>
      </c>
      <c r="K61" s="276" t="n">
        <v>157.3</v>
      </c>
      <c r="L61" s="241" t="n">
        <v>153.5</v>
      </c>
    </row>
    <row r="62" customFormat="false" ht="17.25" hidden="false" customHeight="false" outlineLevel="0" collapsed="false">
      <c r="B62" s="2" t="s">
        <v>541</v>
      </c>
      <c r="C62" s="275" t="n">
        <v>142.8</v>
      </c>
      <c r="D62" s="241" t="n">
        <v>145.3</v>
      </c>
      <c r="E62" s="241" t="n">
        <v>153.5</v>
      </c>
      <c r="F62" s="241" t="n">
        <v>151.8</v>
      </c>
      <c r="G62" s="241" t="n">
        <v>148.4</v>
      </c>
      <c r="H62" s="241" t="n">
        <v>163.1</v>
      </c>
      <c r="I62" s="241" t="n">
        <v>133.4</v>
      </c>
      <c r="J62" s="241" t="n">
        <v>130</v>
      </c>
      <c r="K62" s="276" t="n">
        <v>145.6</v>
      </c>
      <c r="L62" s="241" t="n">
        <v>138</v>
      </c>
    </row>
    <row r="63" customFormat="false" ht="17.25" hidden="false" customHeight="false" outlineLevel="0" collapsed="false">
      <c r="B63" s="2" t="s">
        <v>542</v>
      </c>
      <c r="C63" s="275" t="n">
        <v>153.4</v>
      </c>
      <c r="D63" s="241" t="n">
        <v>153.6</v>
      </c>
      <c r="E63" s="241" t="n">
        <v>167.8</v>
      </c>
      <c r="F63" s="241" t="n">
        <v>165.1</v>
      </c>
      <c r="G63" s="241" t="n">
        <v>169.1</v>
      </c>
      <c r="H63" s="241" t="n">
        <v>172.2</v>
      </c>
      <c r="I63" s="241" t="n">
        <v>134</v>
      </c>
      <c r="J63" s="241" t="n">
        <v>149.9</v>
      </c>
      <c r="K63" s="276" t="n">
        <v>144.4</v>
      </c>
      <c r="L63" s="241" t="n">
        <v>153</v>
      </c>
    </row>
    <row r="64" customFormat="false" ht="17.25" hidden="false" customHeight="false" outlineLevel="0" collapsed="false">
      <c r="C64" s="275"/>
      <c r="D64" s="241"/>
      <c r="E64" s="241"/>
      <c r="F64" s="241"/>
      <c r="G64" s="241"/>
      <c r="H64" s="241"/>
      <c r="I64" s="241"/>
      <c r="J64" s="241"/>
      <c r="K64" s="241"/>
      <c r="L64" s="241"/>
    </row>
    <row r="65" customFormat="false" ht="17.25" hidden="false" customHeight="false" outlineLevel="0" collapsed="false">
      <c r="B65" s="2" t="s">
        <v>458</v>
      </c>
      <c r="C65" s="275" t="n">
        <v>153</v>
      </c>
      <c r="D65" s="241" t="n">
        <v>155.3</v>
      </c>
      <c r="E65" s="241" t="n">
        <v>174.7</v>
      </c>
      <c r="F65" s="241" t="n">
        <v>163.1</v>
      </c>
      <c r="G65" s="241" t="n">
        <v>162.4</v>
      </c>
      <c r="H65" s="241" t="n">
        <v>177</v>
      </c>
      <c r="I65" s="241" t="n">
        <v>135.7</v>
      </c>
      <c r="J65" s="241" t="n">
        <v>153.1</v>
      </c>
      <c r="K65" s="276" t="n">
        <v>173.5</v>
      </c>
      <c r="L65" s="241" t="n">
        <v>148.6</v>
      </c>
    </row>
    <row r="66" customFormat="false" ht="17.25" hidden="false" customHeight="false" outlineLevel="0" collapsed="false">
      <c r="B66" s="2" t="s">
        <v>543</v>
      </c>
      <c r="C66" s="275" t="n">
        <v>150.5</v>
      </c>
      <c r="D66" s="241" t="n">
        <v>153.7</v>
      </c>
      <c r="E66" s="241" t="n">
        <v>171.9</v>
      </c>
      <c r="F66" s="241" t="n">
        <v>159.6</v>
      </c>
      <c r="G66" s="241" t="n">
        <v>155</v>
      </c>
      <c r="H66" s="241" t="n">
        <v>177.6</v>
      </c>
      <c r="I66" s="241" t="n">
        <v>134.7</v>
      </c>
      <c r="J66" s="241" t="n">
        <v>156.2</v>
      </c>
      <c r="K66" s="276" t="n">
        <v>176.6</v>
      </c>
      <c r="L66" s="241" t="n">
        <v>144.4</v>
      </c>
    </row>
    <row r="67" customFormat="false" ht="17.25" hidden="false" customHeight="false" outlineLevel="0" collapsed="false">
      <c r="B67" s="2" t="s">
        <v>544</v>
      </c>
      <c r="C67" s="275" t="n">
        <v>152.2</v>
      </c>
      <c r="D67" s="241" t="n">
        <v>155</v>
      </c>
      <c r="E67" s="241" t="n">
        <v>172.9</v>
      </c>
      <c r="F67" s="241" t="n">
        <v>165.4</v>
      </c>
      <c r="G67" s="241" t="n">
        <v>153.6</v>
      </c>
      <c r="H67" s="241" t="n">
        <v>174.4</v>
      </c>
      <c r="I67" s="241" t="n">
        <v>134.9</v>
      </c>
      <c r="J67" s="241" t="n">
        <v>152.5</v>
      </c>
      <c r="K67" s="276" t="n">
        <v>180.1</v>
      </c>
      <c r="L67" s="241" t="n">
        <v>146.9</v>
      </c>
    </row>
    <row r="68" customFormat="false" ht="17.25" hidden="false" customHeight="false" outlineLevel="0" collapsed="false">
      <c r="B68" s="2" t="s">
        <v>459</v>
      </c>
      <c r="C68" s="275" t="n">
        <v>150.1</v>
      </c>
      <c r="D68" s="241" t="n">
        <v>152.2</v>
      </c>
      <c r="E68" s="241" t="n">
        <v>173.2</v>
      </c>
      <c r="F68" s="241" t="n">
        <v>161</v>
      </c>
      <c r="G68" s="241" t="n">
        <v>158.1</v>
      </c>
      <c r="H68" s="241" t="n">
        <v>171.6</v>
      </c>
      <c r="I68" s="241" t="n">
        <v>132.4</v>
      </c>
      <c r="J68" s="241" t="n">
        <v>150</v>
      </c>
      <c r="K68" s="276" t="n">
        <v>172.2</v>
      </c>
      <c r="L68" s="241" t="n">
        <v>146</v>
      </c>
    </row>
    <row r="69" customFormat="false" ht="17.25" hidden="false" customHeight="false" outlineLevel="0" collapsed="false">
      <c r="B69" s="2" t="s">
        <v>545</v>
      </c>
      <c r="C69" s="275" t="n">
        <v>152.5</v>
      </c>
      <c r="D69" s="241" t="n">
        <v>155.7</v>
      </c>
      <c r="E69" s="241" t="n">
        <v>175.6</v>
      </c>
      <c r="F69" s="241" t="n">
        <v>168.6</v>
      </c>
      <c r="G69" s="241" t="n">
        <v>156.3</v>
      </c>
      <c r="H69" s="241" t="n">
        <v>175.4</v>
      </c>
      <c r="I69" s="241" t="n">
        <v>133.4</v>
      </c>
      <c r="J69" s="241" t="n">
        <v>152.5</v>
      </c>
      <c r="K69" s="276" t="n">
        <v>165.1</v>
      </c>
      <c r="L69" s="241" t="n">
        <v>146.3</v>
      </c>
    </row>
    <row r="70" customFormat="false" ht="17.25" hidden="false" customHeight="false" outlineLevel="0" collapsed="false">
      <c r="B70" s="2" t="s">
        <v>546</v>
      </c>
      <c r="C70" s="275" t="n">
        <v>150.4</v>
      </c>
      <c r="D70" s="241" t="n">
        <v>154.2</v>
      </c>
      <c r="E70" s="241" t="n">
        <v>166.8</v>
      </c>
      <c r="F70" s="241" t="n">
        <v>164.1</v>
      </c>
      <c r="G70" s="241" t="n">
        <v>147.3</v>
      </c>
      <c r="H70" s="241" t="n">
        <v>181.8</v>
      </c>
      <c r="I70" s="241" t="n">
        <v>134.4</v>
      </c>
      <c r="J70" s="241" t="n">
        <v>148.8</v>
      </c>
      <c r="K70" s="276" t="n">
        <v>148.7</v>
      </c>
      <c r="L70" s="241" t="n">
        <v>143.2</v>
      </c>
    </row>
    <row r="71" customFormat="false" ht="18" hidden="false" customHeight="false" outlineLevel="0" collapsed="false">
      <c r="B71" s="27"/>
      <c r="C71" s="4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17.25" hidden="false" customHeight="false" outlineLevel="0" collapsed="false">
      <c r="B72" s="21"/>
      <c r="C72" s="14" t="s">
        <v>581</v>
      </c>
    </row>
    <row r="73" customFormat="false" ht="17.25" hidden="false" customHeight="false" outlineLevel="0" collapsed="false">
      <c r="A73" s="2"/>
      <c r="B73" s="21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・賃金　６７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13.36"/>
    <col collapsed="false" customWidth="true" hidden="false" outlineLevel="0" max="4" min="4" style="1" width="12.12"/>
    <col collapsed="false" customWidth="true" hidden="false" outlineLevel="0" max="6" min="5" style="1" width="11.12"/>
    <col collapsed="false" customWidth="true" hidden="false" outlineLevel="0" max="7" min="7" style="1" width="12.12"/>
    <col collapsed="false" customWidth="true" hidden="false" outlineLevel="0" max="8" min="8" style="1" width="11.12"/>
    <col collapsed="false" customWidth="false" hidden="false" outlineLevel="0" max="10" min="9" style="1" width="10.87"/>
    <col collapsed="false" customWidth="true" hidden="false" outlineLevel="0" max="11" min="11" style="1" width="12.12"/>
    <col collapsed="false" customWidth="true" hidden="false" outlineLevel="0" max="12" min="12" style="1" width="11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598</v>
      </c>
    </row>
    <row r="7" customFormat="false" ht="17.25" hidden="false" customHeight="false" outlineLevel="0" collapsed="false">
      <c r="F7" s="2" t="s">
        <v>584</v>
      </c>
    </row>
    <row r="8" customFormat="false" ht="17.25" hidden="false" customHeight="false" outlineLevel="0" collapsed="false">
      <c r="C8" s="4" t="s">
        <v>564</v>
      </c>
    </row>
    <row r="9" customFormat="false" ht="18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6" t="s">
        <v>599</v>
      </c>
      <c r="L9" s="5"/>
    </row>
    <row r="10" customFormat="false" ht="17.25" hidden="false" customHeight="false" outlineLevel="0" collapsed="false">
      <c r="C10" s="9"/>
      <c r="D10" s="7" t="s">
        <v>566</v>
      </c>
      <c r="E10" s="9"/>
      <c r="F10" s="9"/>
      <c r="G10" s="7" t="s">
        <v>567</v>
      </c>
      <c r="H10" s="9"/>
      <c r="I10" s="7" t="s">
        <v>568</v>
      </c>
      <c r="J10" s="9"/>
      <c r="K10" s="9"/>
      <c r="L10" s="9"/>
    </row>
    <row r="11" customFormat="false" ht="17.25" hidden="false" customHeight="false" outlineLevel="0" collapsed="false">
      <c r="C11" s="7" t="s">
        <v>569</v>
      </c>
      <c r="D11" s="10" t="s">
        <v>570</v>
      </c>
      <c r="E11" s="7" t="s">
        <v>212</v>
      </c>
      <c r="F11" s="7" t="s">
        <v>213</v>
      </c>
      <c r="G11" s="7" t="s">
        <v>571</v>
      </c>
      <c r="H11" s="7" t="s">
        <v>572</v>
      </c>
      <c r="I11" s="7" t="s">
        <v>573</v>
      </c>
      <c r="J11" s="7" t="s">
        <v>574</v>
      </c>
      <c r="K11" s="11" t="s">
        <v>318</v>
      </c>
      <c r="L11" s="7" t="s">
        <v>575</v>
      </c>
    </row>
    <row r="12" customFormat="false" ht="17.25" hidden="false" customHeight="false" outlineLevel="0" collapsed="false">
      <c r="B12" s="8"/>
      <c r="C12" s="12" t="s">
        <v>566</v>
      </c>
      <c r="D12" s="12" t="s">
        <v>600</v>
      </c>
      <c r="E12" s="25"/>
      <c r="F12" s="25"/>
      <c r="G12" s="12" t="s">
        <v>577</v>
      </c>
      <c r="H12" s="12" t="s">
        <v>578</v>
      </c>
      <c r="I12" s="12" t="s">
        <v>231</v>
      </c>
      <c r="J12" s="12" t="s">
        <v>232</v>
      </c>
      <c r="K12" s="189"/>
      <c r="L12" s="189"/>
    </row>
    <row r="13" customFormat="false" ht="17.25" hidden="false" customHeight="false" outlineLevel="0" collapsed="false">
      <c r="C13" s="36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7.25" hidden="false" customHeight="false" outlineLevel="0" collapsed="false">
      <c r="B14" s="14" t="s">
        <v>601</v>
      </c>
      <c r="C14" s="30" t="n">
        <v>132126</v>
      </c>
      <c r="D14" s="16" t="n">
        <v>88154</v>
      </c>
      <c r="E14" s="16" t="n">
        <v>6748</v>
      </c>
      <c r="F14" s="16" t="n">
        <v>37704</v>
      </c>
      <c r="G14" s="38" t="n">
        <v>2284</v>
      </c>
      <c r="H14" s="16" t="n">
        <v>13114</v>
      </c>
      <c r="I14" s="16" t="n">
        <v>21821</v>
      </c>
      <c r="J14" s="16" t="n">
        <v>6121</v>
      </c>
      <c r="K14" s="280" t="s">
        <v>579</v>
      </c>
      <c r="L14" s="16" t="n">
        <v>43972</v>
      </c>
    </row>
    <row r="15" customFormat="false" ht="17.25" hidden="false" customHeight="false" outlineLevel="0" collapsed="false">
      <c r="B15" s="2" t="s">
        <v>602</v>
      </c>
      <c r="C15" s="30" t="n">
        <v>129189</v>
      </c>
      <c r="D15" s="16" t="n">
        <v>85071</v>
      </c>
      <c r="E15" s="16" t="n">
        <v>6271</v>
      </c>
      <c r="F15" s="16" t="n">
        <v>36388</v>
      </c>
      <c r="G15" s="16" t="n">
        <v>2249</v>
      </c>
      <c r="H15" s="16" t="n">
        <v>12738</v>
      </c>
      <c r="I15" s="16" t="n">
        <v>20956</v>
      </c>
      <c r="J15" s="16" t="n">
        <v>6143</v>
      </c>
      <c r="K15" s="280" t="s">
        <v>579</v>
      </c>
      <c r="L15" s="16" t="n">
        <v>44118</v>
      </c>
    </row>
    <row r="16" customFormat="false" ht="17.25" hidden="false" customHeight="false" outlineLevel="0" collapsed="false">
      <c r="B16" s="2" t="s">
        <v>603</v>
      </c>
      <c r="C16" s="30" t="n">
        <v>124009</v>
      </c>
      <c r="D16" s="16" t="n">
        <v>80737</v>
      </c>
      <c r="E16" s="16" t="n">
        <v>6115</v>
      </c>
      <c r="F16" s="16" t="n">
        <v>33215</v>
      </c>
      <c r="G16" s="16" t="n">
        <v>2154</v>
      </c>
      <c r="H16" s="16" t="n">
        <v>11962</v>
      </c>
      <c r="I16" s="16" t="n">
        <v>20996</v>
      </c>
      <c r="J16" s="16" t="n">
        <v>5996</v>
      </c>
      <c r="K16" s="280" t="s">
        <v>579</v>
      </c>
      <c r="L16" s="16" t="n">
        <v>43272</v>
      </c>
    </row>
    <row r="17" customFormat="false" ht="17.25" hidden="false" customHeight="false" outlineLevel="0" collapsed="false">
      <c r="B17" s="2"/>
      <c r="C17" s="30"/>
      <c r="D17" s="16"/>
      <c r="E17" s="16"/>
      <c r="F17" s="16"/>
      <c r="G17" s="16"/>
      <c r="H17" s="16"/>
      <c r="I17" s="16"/>
      <c r="J17" s="16"/>
      <c r="K17" s="280"/>
      <c r="L17" s="16"/>
    </row>
    <row r="18" customFormat="false" ht="17.25" hidden="false" customHeight="false" outlineLevel="0" collapsed="false">
      <c r="B18" s="2" t="s">
        <v>604</v>
      </c>
      <c r="C18" s="30" t="n">
        <v>121174</v>
      </c>
      <c r="D18" s="16" t="n">
        <v>77739</v>
      </c>
      <c r="E18" s="16" t="n">
        <v>5602</v>
      </c>
      <c r="F18" s="16" t="n">
        <v>31189</v>
      </c>
      <c r="G18" s="16" t="n">
        <v>2078</v>
      </c>
      <c r="H18" s="16" t="n">
        <v>11717</v>
      </c>
      <c r="I18" s="16" t="n">
        <v>20820</v>
      </c>
      <c r="J18" s="16" t="n">
        <v>6044</v>
      </c>
      <c r="K18" s="280" t="s">
        <v>579</v>
      </c>
      <c r="L18" s="16" t="n">
        <v>43434</v>
      </c>
    </row>
    <row r="19" customFormat="false" ht="17.25" hidden="false" customHeight="false" outlineLevel="0" collapsed="false">
      <c r="B19" s="2" t="s">
        <v>605</v>
      </c>
      <c r="C19" s="30" t="n">
        <v>117153</v>
      </c>
      <c r="D19" s="16" t="n">
        <v>74987</v>
      </c>
      <c r="E19" s="16" t="n">
        <v>5064</v>
      </c>
      <c r="F19" s="16" t="n">
        <v>29906</v>
      </c>
      <c r="G19" s="16" t="n">
        <v>1993</v>
      </c>
      <c r="H19" s="16" t="n">
        <v>11738</v>
      </c>
      <c r="I19" s="16" t="n">
        <v>20184</v>
      </c>
      <c r="J19" s="16" t="n">
        <v>5832</v>
      </c>
      <c r="K19" s="280" t="s">
        <v>579</v>
      </c>
      <c r="L19" s="16" t="n">
        <v>42165</v>
      </c>
    </row>
    <row r="20" s="211" customFormat="true" ht="17.25" hidden="false" customHeight="false" outlineLevel="0" collapsed="false">
      <c r="B20" s="2" t="s">
        <v>606</v>
      </c>
      <c r="C20" s="30" t="n">
        <v>124483</v>
      </c>
      <c r="D20" s="16" t="n">
        <v>78746</v>
      </c>
      <c r="E20" s="280" t="s">
        <v>579</v>
      </c>
      <c r="F20" s="16" t="n">
        <v>30327</v>
      </c>
      <c r="G20" s="16" t="n">
        <v>1976</v>
      </c>
      <c r="H20" s="16" t="n">
        <v>12820</v>
      </c>
      <c r="I20" s="16" t="n">
        <v>25782</v>
      </c>
      <c r="J20" s="16" t="n">
        <v>3691</v>
      </c>
      <c r="K20" s="280" t="s">
        <v>579</v>
      </c>
      <c r="L20" s="16" t="n">
        <v>45736</v>
      </c>
    </row>
    <row r="21" customFormat="false" ht="17.25" hidden="false" customHeight="false" outlineLevel="0" collapsed="false">
      <c r="C21" s="36"/>
      <c r="D21" s="37"/>
      <c r="E21" s="16"/>
      <c r="F21" s="37"/>
      <c r="G21" s="16"/>
      <c r="H21" s="37"/>
      <c r="I21" s="37"/>
      <c r="J21" s="37"/>
      <c r="K21" s="280"/>
      <c r="L21" s="37"/>
    </row>
    <row r="22" customFormat="false" ht="17.25" hidden="false" customHeight="false" outlineLevel="0" collapsed="false">
      <c r="B22" s="2" t="s">
        <v>607</v>
      </c>
      <c r="C22" s="281" t="n">
        <v>125687</v>
      </c>
      <c r="D22" s="282" t="n">
        <v>80100</v>
      </c>
      <c r="E22" s="280" t="s">
        <v>579</v>
      </c>
      <c r="F22" s="282" t="n">
        <v>32572</v>
      </c>
      <c r="G22" s="280" t="n">
        <v>2018</v>
      </c>
      <c r="H22" s="282" t="n">
        <v>12666</v>
      </c>
      <c r="I22" s="282" t="n">
        <v>24952</v>
      </c>
      <c r="J22" s="282" t="n">
        <v>3735</v>
      </c>
      <c r="K22" s="280" t="s">
        <v>579</v>
      </c>
      <c r="L22" s="282" t="n">
        <v>45587</v>
      </c>
    </row>
    <row r="23" customFormat="false" ht="17.25" hidden="false" customHeight="false" outlineLevel="0" collapsed="false">
      <c r="B23" s="2" t="s">
        <v>608</v>
      </c>
      <c r="C23" s="281" t="n">
        <v>125262</v>
      </c>
      <c r="D23" s="282" t="n">
        <v>79359</v>
      </c>
      <c r="E23" s="280" t="s">
        <v>579</v>
      </c>
      <c r="F23" s="282" t="n">
        <v>32232</v>
      </c>
      <c r="G23" s="280" t="n">
        <v>2022</v>
      </c>
      <c r="H23" s="282" t="n">
        <v>12628</v>
      </c>
      <c r="I23" s="282" t="n">
        <v>24619</v>
      </c>
      <c r="J23" s="282" t="n">
        <v>3722</v>
      </c>
      <c r="K23" s="280" t="s">
        <v>579</v>
      </c>
      <c r="L23" s="282" t="n">
        <v>45903</v>
      </c>
    </row>
    <row r="24" customFormat="false" ht="17.25" hidden="false" customHeight="false" outlineLevel="0" collapsed="false">
      <c r="B24" s="2" t="s">
        <v>609</v>
      </c>
      <c r="C24" s="281" t="n">
        <v>123333</v>
      </c>
      <c r="D24" s="282" t="n">
        <v>78837</v>
      </c>
      <c r="E24" s="280" t="s">
        <v>579</v>
      </c>
      <c r="F24" s="282" t="n">
        <v>31147</v>
      </c>
      <c r="G24" s="280" t="n">
        <v>2018</v>
      </c>
      <c r="H24" s="282" t="n">
        <v>12588</v>
      </c>
      <c r="I24" s="282" t="n">
        <v>25300</v>
      </c>
      <c r="J24" s="282" t="n">
        <v>3670</v>
      </c>
      <c r="K24" s="280" t="s">
        <v>579</v>
      </c>
      <c r="L24" s="282" t="n">
        <v>44496</v>
      </c>
    </row>
    <row r="25" customFormat="false" ht="17.25" hidden="false" customHeight="false" outlineLevel="0" collapsed="false">
      <c r="C25" s="36"/>
      <c r="D25" s="37"/>
      <c r="E25" s="37"/>
      <c r="F25" s="37"/>
      <c r="G25" s="37"/>
      <c r="H25" s="37"/>
      <c r="I25" s="37"/>
      <c r="J25" s="37"/>
      <c r="K25" s="280"/>
      <c r="L25" s="37"/>
    </row>
    <row r="26" customFormat="false" ht="17.25" hidden="false" customHeight="false" outlineLevel="0" collapsed="false">
      <c r="B26" s="2" t="s">
        <v>610</v>
      </c>
      <c r="C26" s="281" t="n">
        <v>126363</v>
      </c>
      <c r="D26" s="282" t="n">
        <v>79997</v>
      </c>
      <c r="E26" s="280" t="s">
        <v>579</v>
      </c>
      <c r="F26" s="282" t="n">
        <v>31031</v>
      </c>
      <c r="G26" s="280" t="n">
        <v>1917</v>
      </c>
      <c r="H26" s="282" t="n">
        <v>12802</v>
      </c>
      <c r="I26" s="282" t="n">
        <v>26262</v>
      </c>
      <c r="J26" s="282" t="n">
        <v>3726</v>
      </c>
      <c r="K26" s="280" t="s">
        <v>579</v>
      </c>
      <c r="L26" s="282" t="n">
        <v>46366</v>
      </c>
    </row>
    <row r="27" customFormat="false" ht="17.25" hidden="false" customHeight="false" outlineLevel="0" collapsed="false">
      <c r="B27" s="2" t="s">
        <v>611</v>
      </c>
      <c r="C27" s="281" t="n">
        <v>125409</v>
      </c>
      <c r="D27" s="282" t="n">
        <v>79723</v>
      </c>
      <c r="E27" s="280" t="s">
        <v>579</v>
      </c>
      <c r="F27" s="282" t="n">
        <v>30899</v>
      </c>
      <c r="G27" s="280" t="n">
        <v>1921</v>
      </c>
      <c r="H27" s="282" t="n">
        <v>12831</v>
      </c>
      <c r="I27" s="282" t="n">
        <v>26168</v>
      </c>
      <c r="J27" s="282" t="n">
        <v>3700</v>
      </c>
      <c r="K27" s="280" t="s">
        <v>579</v>
      </c>
      <c r="L27" s="282" t="n">
        <v>45686</v>
      </c>
    </row>
    <row r="28" customFormat="false" ht="17.25" hidden="false" customHeight="false" outlineLevel="0" collapsed="false">
      <c r="B28" s="2" t="s">
        <v>612</v>
      </c>
      <c r="C28" s="281" t="n">
        <v>124333</v>
      </c>
      <c r="D28" s="282" t="n">
        <v>78343</v>
      </c>
      <c r="E28" s="280" t="s">
        <v>579</v>
      </c>
      <c r="F28" s="282" t="n">
        <v>29529</v>
      </c>
      <c r="G28" s="280" t="n">
        <v>1921</v>
      </c>
      <c r="H28" s="282" t="n">
        <v>12791</v>
      </c>
      <c r="I28" s="282" t="n">
        <v>26199</v>
      </c>
      <c r="J28" s="282" t="n">
        <v>3699</v>
      </c>
      <c r="K28" s="280" t="s">
        <v>579</v>
      </c>
      <c r="L28" s="282" t="n">
        <v>45990</v>
      </c>
    </row>
    <row r="29" customFormat="false" ht="17.25" hidden="false" customHeight="false" outlineLevel="0" collapsed="false">
      <c r="C29" s="36"/>
      <c r="D29" s="37"/>
      <c r="E29" s="37"/>
      <c r="F29" s="37"/>
      <c r="G29" s="37"/>
      <c r="H29" s="37"/>
      <c r="I29" s="37"/>
      <c r="J29" s="37"/>
      <c r="K29" s="280"/>
      <c r="L29" s="37"/>
    </row>
    <row r="30" customFormat="false" ht="17.25" hidden="false" customHeight="false" outlineLevel="0" collapsed="false">
      <c r="B30" s="2" t="s">
        <v>613</v>
      </c>
      <c r="C30" s="281" t="n">
        <v>124061</v>
      </c>
      <c r="D30" s="282" t="n">
        <v>78250</v>
      </c>
      <c r="E30" s="280" t="s">
        <v>579</v>
      </c>
      <c r="F30" s="282" t="n">
        <v>29329</v>
      </c>
      <c r="G30" s="280" t="n">
        <v>1986</v>
      </c>
      <c r="H30" s="282" t="n">
        <v>12863</v>
      </c>
      <c r="I30" s="282" t="n">
        <v>26212</v>
      </c>
      <c r="J30" s="282" t="n">
        <v>3708</v>
      </c>
      <c r="K30" s="280" t="s">
        <v>579</v>
      </c>
      <c r="L30" s="282" t="n">
        <v>45811</v>
      </c>
    </row>
    <row r="31" customFormat="false" ht="17.25" hidden="false" customHeight="false" outlineLevel="0" collapsed="false">
      <c r="B31" s="2" t="s">
        <v>614</v>
      </c>
      <c r="C31" s="281" t="n">
        <v>123797</v>
      </c>
      <c r="D31" s="282" t="n">
        <v>77714</v>
      </c>
      <c r="E31" s="280" t="s">
        <v>579</v>
      </c>
      <c r="F31" s="282" t="n">
        <v>29282</v>
      </c>
      <c r="G31" s="280" t="n">
        <v>1974</v>
      </c>
      <c r="H31" s="282" t="n">
        <v>12831</v>
      </c>
      <c r="I31" s="282" t="n">
        <v>25809</v>
      </c>
      <c r="J31" s="282" t="n">
        <v>3656</v>
      </c>
      <c r="K31" s="280" t="s">
        <v>579</v>
      </c>
      <c r="L31" s="282" t="n">
        <v>46083</v>
      </c>
    </row>
    <row r="32" customFormat="false" ht="17.25" hidden="false" customHeight="false" outlineLevel="0" collapsed="false">
      <c r="B32" s="2" t="s">
        <v>615</v>
      </c>
      <c r="C32" s="281" t="n">
        <v>124398</v>
      </c>
      <c r="D32" s="282" t="n">
        <v>78525</v>
      </c>
      <c r="E32" s="280" t="s">
        <v>579</v>
      </c>
      <c r="F32" s="282" t="n">
        <v>29694</v>
      </c>
      <c r="G32" s="280" t="n">
        <v>1994</v>
      </c>
      <c r="H32" s="282" t="n">
        <v>12974</v>
      </c>
      <c r="I32" s="282" t="n">
        <v>26071</v>
      </c>
      <c r="J32" s="282" t="n">
        <v>3630</v>
      </c>
      <c r="K32" s="280" t="s">
        <v>579</v>
      </c>
      <c r="L32" s="282" t="n">
        <v>45873</v>
      </c>
    </row>
    <row r="33" customFormat="false" ht="17.25" hidden="false" customHeight="false" outlineLevel="0" collapsed="false">
      <c r="C33" s="36"/>
      <c r="D33" s="37"/>
      <c r="E33" s="37"/>
      <c r="F33" s="37"/>
      <c r="G33" s="280"/>
      <c r="H33" s="37"/>
      <c r="I33" s="37"/>
      <c r="J33" s="37"/>
      <c r="K33" s="280"/>
      <c r="L33" s="37"/>
    </row>
    <row r="34" customFormat="false" ht="17.25" hidden="false" customHeight="false" outlineLevel="0" collapsed="false">
      <c r="B34" s="2" t="s">
        <v>616</v>
      </c>
      <c r="C34" s="281" t="n">
        <v>123228</v>
      </c>
      <c r="D34" s="282" t="n">
        <v>77811</v>
      </c>
      <c r="E34" s="280" t="s">
        <v>579</v>
      </c>
      <c r="F34" s="282" t="n">
        <v>29430</v>
      </c>
      <c r="G34" s="280" t="n">
        <v>1994</v>
      </c>
      <c r="H34" s="282" t="n">
        <v>12924</v>
      </c>
      <c r="I34" s="282" t="n">
        <v>25661</v>
      </c>
      <c r="J34" s="282" t="n">
        <v>3661</v>
      </c>
      <c r="K34" s="280" t="s">
        <v>579</v>
      </c>
      <c r="L34" s="282" t="n">
        <v>45417</v>
      </c>
    </row>
    <row r="35" customFormat="false" ht="17.25" hidden="false" customHeight="false" outlineLevel="0" collapsed="false">
      <c r="B35" s="2" t="s">
        <v>617</v>
      </c>
      <c r="C35" s="281" t="n">
        <v>123491</v>
      </c>
      <c r="D35" s="282" t="n">
        <v>78059</v>
      </c>
      <c r="E35" s="280" t="s">
        <v>579</v>
      </c>
      <c r="F35" s="282" t="n">
        <v>29410</v>
      </c>
      <c r="G35" s="280" t="n">
        <v>1970</v>
      </c>
      <c r="H35" s="282" t="n">
        <v>12898</v>
      </c>
      <c r="I35" s="282" t="n">
        <v>25986</v>
      </c>
      <c r="J35" s="282" t="n">
        <v>3688</v>
      </c>
      <c r="K35" s="280" t="s">
        <v>579</v>
      </c>
      <c r="L35" s="282" t="n">
        <v>45432</v>
      </c>
    </row>
    <row r="36" customFormat="false" ht="17.25" hidden="false" customHeight="false" outlineLevel="0" collapsed="false">
      <c r="B36" s="2" t="s">
        <v>618</v>
      </c>
      <c r="C36" s="281" t="n">
        <v>124427</v>
      </c>
      <c r="D36" s="282" t="n">
        <v>78242</v>
      </c>
      <c r="E36" s="280" t="s">
        <v>579</v>
      </c>
      <c r="F36" s="282" t="n">
        <v>29368</v>
      </c>
      <c r="G36" s="280" t="n">
        <v>1982</v>
      </c>
      <c r="H36" s="282" t="n">
        <v>13051</v>
      </c>
      <c r="I36" s="282" t="n">
        <v>26143</v>
      </c>
      <c r="J36" s="282" t="n">
        <v>3695</v>
      </c>
      <c r="K36" s="280" t="s">
        <v>579</v>
      </c>
      <c r="L36" s="282" t="n">
        <v>46185</v>
      </c>
    </row>
    <row r="37" customFormat="false" ht="18" hidden="false" customHeight="false" outlineLevel="0" collapsed="false">
      <c r="B37" s="5"/>
      <c r="C37" s="4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7.25" hidden="false" customHeight="false" outlineLevel="0" collapsed="false">
      <c r="C38" s="14" t="s">
        <v>581</v>
      </c>
      <c r="D38" s="235"/>
      <c r="E38" s="235"/>
      <c r="F38" s="235"/>
      <c r="G38" s="235"/>
      <c r="H38" s="235"/>
      <c r="I38" s="235"/>
      <c r="J38" s="235"/>
      <c r="K38" s="235"/>
      <c r="L38" s="235"/>
    </row>
    <row r="41" customFormat="false" ht="17.25" hidden="false" customHeight="false" outlineLevel="0" collapsed="false">
      <c r="C41" s="4" t="s">
        <v>582</v>
      </c>
    </row>
    <row r="42" customFormat="false" ht="18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6" t="s">
        <v>599</v>
      </c>
      <c r="L42" s="5"/>
    </row>
    <row r="43" customFormat="false" ht="17.25" hidden="false" customHeight="false" outlineLevel="0" collapsed="false">
      <c r="C43" s="9"/>
      <c r="D43" s="7" t="s">
        <v>566</v>
      </c>
      <c r="E43" s="9"/>
      <c r="F43" s="9"/>
      <c r="G43" s="7" t="s">
        <v>567</v>
      </c>
      <c r="H43" s="9"/>
      <c r="I43" s="7" t="s">
        <v>568</v>
      </c>
      <c r="J43" s="9"/>
      <c r="K43" s="9"/>
      <c r="L43" s="9"/>
    </row>
    <row r="44" customFormat="false" ht="17.25" hidden="false" customHeight="false" outlineLevel="0" collapsed="false">
      <c r="C44" s="7" t="s">
        <v>569</v>
      </c>
      <c r="D44" s="10" t="s">
        <v>570</v>
      </c>
      <c r="E44" s="7" t="s">
        <v>212</v>
      </c>
      <c r="F44" s="7" t="s">
        <v>213</v>
      </c>
      <c r="G44" s="7" t="s">
        <v>571</v>
      </c>
      <c r="H44" s="7" t="s">
        <v>572</v>
      </c>
      <c r="I44" s="7" t="s">
        <v>573</v>
      </c>
      <c r="J44" s="7" t="s">
        <v>574</v>
      </c>
      <c r="K44" s="11" t="s">
        <v>318</v>
      </c>
      <c r="L44" s="7" t="s">
        <v>575</v>
      </c>
    </row>
    <row r="45" customFormat="false" ht="17.25" hidden="false" customHeight="false" outlineLevel="0" collapsed="false">
      <c r="B45" s="8"/>
      <c r="C45" s="12" t="s">
        <v>566</v>
      </c>
      <c r="D45" s="12" t="s">
        <v>600</v>
      </c>
      <c r="E45" s="25"/>
      <c r="F45" s="25"/>
      <c r="G45" s="12" t="s">
        <v>577</v>
      </c>
      <c r="H45" s="12" t="s">
        <v>578</v>
      </c>
      <c r="I45" s="12" t="s">
        <v>231</v>
      </c>
      <c r="J45" s="12" t="s">
        <v>232</v>
      </c>
      <c r="K45" s="189"/>
      <c r="L45" s="189"/>
    </row>
    <row r="46" customFormat="false" ht="17.25" hidden="false" customHeight="false" outlineLevel="0" collapsed="false">
      <c r="C46" s="9"/>
    </row>
    <row r="47" customFormat="false" ht="17.25" hidden="false" customHeight="false" outlineLevel="0" collapsed="false">
      <c r="B47" s="14" t="s">
        <v>601</v>
      </c>
      <c r="C47" s="283" t="n">
        <v>257869</v>
      </c>
      <c r="D47" s="284" t="n">
        <v>179078</v>
      </c>
      <c r="E47" s="284" t="n">
        <v>21193</v>
      </c>
      <c r="F47" s="284" t="n">
        <v>61190</v>
      </c>
      <c r="G47" s="284" t="n">
        <v>3087</v>
      </c>
      <c r="H47" s="284" t="n">
        <v>20499</v>
      </c>
      <c r="I47" s="284" t="n">
        <v>59161</v>
      </c>
      <c r="J47" s="284" t="n">
        <v>13589</v>
      </c>
      <c r="K47" s="284" t="n">
        <v>361</v>
      </c>
      <c r="L47" s="284" t="n">
        <v>78790</v>
      </c>
    </row>
    <row r="48" customFormat="false" ht="17.25" hidden="false" customHeight="false" outlineLevel="0" collapsed="false">
      <c r="B48" s="2" t="s">
        <v>602</v>
      </c>
      <c r="C48" s="283" t="n">
        <v>250106</v>
      </c>
      <c r="D48" s="284" t="n">
        <v>173295</v>
      </c>
      <c r="E48" s="284" t="n">
        <v>20065</v>
      </c>
      <c r="F48" s="284" t="n">
        <v>58275</v>
      </c>
      <c r="G48" s="284" t="n">
        <v>2977</v>
      </c>
      <c r="H48" s="284" t="n">
        <v>20090</v>
      </c>
      <c r="I48" s="284" t="n">
        <v>57858</v>
      </c>
      <c r="J48" s="284" t="n">
        <v>13704</v>
      </c>
      <c r="K48" s="284" t="n">
        <v>326</v>
      </c>
      <c r="L48" s="284" t="n">
        <v>76811</v>
      </c>
    </row>
    <row r="49" customFormat="false" ht="17.25" hidden="false" customHeight="false" outlineLevel="0" collapsed="false">
      <c r="B49" s="2" t="s">
        <v>603</v>
      </c>
      <c r="C49" s="283" t="n">
        <v>238773</v>
      </c>
      <c r="D49" s="284" t="n">
        <v>163298</v>
      </c>
      <c r="E49" s="284" t="n">
        <v>19957</v>
      </c>
      <c r="F49" s="284" t="n">
        <v>50762</v>
      </c>
      <c r="G49" s="284" t="n">
        <v>2818</v>
      </c>
      <c r="H49" s="284" t="n">
        <v>19261</v>
      </c>
      <c r="I49" s="284" t="n">
        <v>57447</v>
      </c>
      <c r="J49" s="284" t="n">
        <v>12757</v>
      </c>
      <c r="K49" s="284" t="n">
        <v>297</v>
      </c>
      <c r="L49" s="284" t="n">
        <v>75475</v>
      </c>
    </row>
    <row r="50" customFormat="false" ht="17.25" hidden="false" customHeight="false" outlineLevel="0" collapsed="false">
      <c r="B50" s="2"/>
      <c r="C50" s="283"/>
      <c r="D50" s="284"/>
      <c r="E50" s="284"/>
      <c r="F50" s="284"/>
      <c r="G50" s="284"/>
      <c r="H50" s="284"/>
      <c r="I50" s="284"/>
      <c r="J50" s="284"/>
      <c r="K50" s="284"/>
      <c r="L50" s="284"/>
    </row>
    <row r="51" customFormat="false" ht="17.25" hidden="false" customHeight="false" outlineLevel="0" collapsed="false">
      <c r="B51" s="2" t="s">
        <v>604</v>
      </c>
      <c r="C51" s="283" t="n">
        <v>232399</v>
      </c>
      <c r="D51" s="284" t="n">
        <v>156375</v>
      </c>
      <c r="E51" s="284" t="n">
        <v>18915</v>
      </c>
      <c r="F51" s="284" t="n">
        <v>48248</v>
      </c>
      <c r="G51" s="284" t="n">
        <v>2731</v>
      </c>
      <c r="H51" s="284" t="n">
        <v>19396</v>
      </c>
      <c r="I51" s="284" t="n">
        <v>53935</v>
      </c>
      <c r="J51" s="284" t="n">
        <v>12863</v>
      </c>
      <c r="K51" s="285" t="s">
        <v>579</v>
      </c>
      <c r="L51" s="284" t="n">
        <v>76024</v>
      </c>
    </row>
    <row r="52" customFormat="false" ht="17.25" hidden="false" customHeight="false" outlineLevel="0" collapsed="false">
      <c r="B52" s="2" t="s">
        <v>605</v>
      </c>
      <c r="C52" s="283" t="n">
        <v>225560</v>
      </c>
      <c r="D52" s="284" t="n">
        <v>151639</v>
      </c>
      <c r="E52" s="284" t="n">
        <v>17741</v>
      </c>
      <c r="F52" s="284" t="n">
        <v>47436</v>
      </c>
      <c r="G52" s="284" t="n">
        <v>2611</v>
      </c>
      <c r="H52" s="284" t="n">
        <v>18976</v>
      </c>
      <c r="I52" s="284" t="n">
        <v>52421</v>
      </c>
      <c r="J52" s="284" t="n">
        <v>12184</v>
      </c>
      <c r="K52" s="285" t="s">
        <v>579</v>
      </c>
      <c r="L52" s="284" t="n">
        <v>73921</v>
      </c>
    </row>
    <row r="53" customFormat="false" ht="17.25" hidden="false" customHeight="false" outlineLevel="0" collapsed="false">
      <c r="B53" s="2" t="s">
        <v>606</v>
      </c>
      <c r="C53" s="283" t="n">
        <v>235969</v>
      </c>
      <c r="D53" s="284" t="n">
        <v>155441</v>
      </c>
      <c r="E53" s="284" t="n">
        <v>16096</v>
      </c>
      <c r="F53" s="284" t="n">
        <v>48114</v>
      </c>
      <c r="G53" s="284" t="n">
        <v>2374</v>
      </c>
      <c r="H53" s="284" t="n">
        <v>20579</v>
      </c>
      <c r="I53" s="284" t="n">
        <v>58943</v>
      </c>
      <c r="J53" s="284" t="n">
        <v>8265</v>
      </c>
      <c r="K53" s="285" t="n">
        <v>1027</v>
      </c>
      <c r="L53" s="284" t="n">
        <v>80527</v>
      </c>
    </row>
    <row r="54" customFormat="false" ht="17.25" hidden="false" customHeight="false" outlineLevel="0" collapsed="false">
      <c r="C54" s="286"/>
      <c r="D54" s="287"/>
      <c r="E54" s="287"/>
      <c r="F54" s="287"/>
      <c r="G54" s="287"/>
      <c r="H54" s="287"/>
      <c r="I54" s="287"/>
      <c r="J54" s="287"/>
      <c r="K54" s="284"/>
      <c r="L54" s="287"/>
    </row>
    <row r="55" customFormat="false" ht="17.25" hidden="false" customHeight="false" outlineLevel="0" collapsed="false">
      <c r="B55" s="2" t="s">
        <v>607</v>
      </c>
      <c r="C55" s="288" t="n">
        <v>239092</v>
      </c>
      <c r="D55" s="289" t="n">
        <v>158693</v>
      </c>
      <c r="E55" s="289" t="n">
        <v>16222</v>
      </c>
      <c r="F55" s="289" t="n">
        <v>50764</v>
      </c>
      <c r="G55" s="289" t="n">
        <v>2805</v>
      </c>
      <c r="H55" s="289" t="n">
        <v>20568</v>
      </c>
      <c r="I55" s="289" t="n">
        <v>59872</v>
      </c>
      <c r="J55" s="289" t="n">
        <v>7389</v>
      </c>
      <c r="K55" s="285" t="n">
        <v>1073</v>
      </c>
      <c r="L55" s="289" t="n">
        <v>80399</v>
      </c>
    </row>
    <row r="56" customFormat="false" ht="17.25" hidden="false" customHeight="false" outlineLevel="0" collapsed="false">
      <c r="B56" s="2" t="s">
        <v>608</v>
      </c>
      <c r="C56" s="288" t="n">
        <v>238060</v>
      </c>
      <c r="D56" s="289" t="n">
        <v>157445</v>
      </c>
      <c r="E56" s="289" t="n">
        <v>16048</v>
      </c>
      <c r="F56" s="289" t="n">
        <v>50460</v>
      </c>
      <c r="G56" s="289" t="n">
        <v>2809</v>
      </c>
      <c r="H56" s="289" t="n">
        <v>20639</v>
      </c>
      <c r="I56" s="289" t="n">
        <v>59051</v>
      </c>
      <c r="J56" s="289" t="n">
        <v>7376</v>
      </c>
      <c r="K56" s="285" t="n">
        <v>1062</v>
      </c>
      <c r="L56" s="289" t="n">
        <v>80615</v>
      </c>
    </row>
    <row r="57" customFormat="false" ht="17.25" hidden="false" customHeight="false" outlineLevel="0" collapsed="false">
      <c r="B57" s="2" t="s">
        <v>609</v>
      </c>
      <c r="C57" s="288" t="n">
        <v>235267</v>
      </c>
      <c r="D57" s="289" t="n">
        <v>156026</v>
      </c>
      <c r="E57" s="289" t="n">
        <v>16333</v>
      </c>
      <c r="F57" s="289" t="n">
        <v>48773</v>
      </c>
      <c r="G57" s="289" t="n">
        <v>2805</v>
      </c>
      <c r="H57" s="289" t="n">
        <v>20439</v>
      </c>
      <c r="I57" s="289" t="n">
        <v>59224</v>
      </c>
      <c r="J57" s="289" t="n">
        <v>7402</v>
      </c>
      <c r="K57" s="285" t="n">
        <v>1050</v>
      </c>
      <c r="L57" s="289" t="n">
        <v>79241</v>
      </c>
    </row>
    <row r="58" customFormat="false" ht="17.25" hidden="false" customHeight="false" outlineLevel="0" collapsed="false">
      <c r="C58" s="286"/>
      <c r="D58" s="287"/>
      <c r="E58" s="287"/>
      <c r="F58" s="289"/>
      <c r="G58" s="287"/>
      <c r="H58" s="287"/>
      <c r="I58" s="287"/>
      <c r="J58" s="287"/>
      <c r="K58" s="287"/>
      <c r="L58" s="287"/>
    </row>
    <row r="59" customFormat="false" ht="17.25" hidden="false" customHeight="false" outlineLevel="0" collapsed="false">
      <c r="B59" s="2" t="s">
        <v>610</v>
      </c>
      <c r="C59" s="288" t="n">
        <v>239685</v>
      </c>
      <c r="D59" s="289" t="n">
        <v>158029</v>
      </c>
      <c r="E59" s="289" t="n">
        <v>16498</v>
      </c>
      <c r="F59" s="289" t="n">
        <v>48647</v>
      </c>
      <c r="G59" s="289" t="n">
        <v>2722</v>
      </c>
      <c r="H59" s="289" t="n">
        <v>20575</v>
      </c>
      <c r="I59" s="289" t="n">
        <v>59532</v>
      </c>
      <c r="J59" s="289" t="n">
        <v>9005</v>
      </c>
      <c r="K59" s="285" t="n">
        <v>1050</v>
      </c>
      <c r="L59" s="289" t="n">
        <v>81656</v>
      </c>
    </row>
    <row r="60" customFormat="false" ht="17.25" hidden="false" customHeight="false" outlineLevel="0" collapsed="false">
      <c r="B60" s="2" t="s">
        <v>611</v>
      </c>
      <c r="C60" s="288" t="n">
        <v>237587</v>
      </c>
      <c r="D60" s="289" t="n">
        <v>156705</v>
      </c>
      <c r="E60" s="289" t="n">
        <v>16322</v>
      </c>
      <c r="F60" s="289" t="n">
        <v>48596</v>
      </c>
      <c r="G60" s="289" t="n">
        <v>2726</v>
      </c>
      <c r="H60" s="289" t="n">
        <v>20577</v>
      </c>
      <c r="I60" s="289" t="n">
        <v>58620</v>
      </c>
      <c r="J60" s="289" t="n">
        <v>8814</v>
      </c>
      <c r="K60" s="285" t="n">
        <v>1050</v>
      </c>
      <c r="L60" s="289" t="n">
        <v>80882</v>
      </c>
    </row>
    <row r="61" customFormat="false" ht="17.25" hidden="false" customHeight="false" outlineLevel="0" collapsed="false">
      <c r="B61" s="2" t="s">
        <v>612</v>
      </c>
      <c r="C61" s="288" t="n">
        <v>236724</v>
      </c>
      <c r="D61" s="289" t="n">
        <v>155539</v>
      </c>
      <c r="E61" s="289" t="n">
        <v>16322</v>
      </c>
      <c r="F61" s="289" t="n">
        <v>47267</v>
      </c>
      <c r="G61" s="289" t="n">
        <v>2726</v>
      </c>
      <c r="H61" s="289" t="n">
        <v>20597</v>
      </c>
      <c r="I61" s="289" t="n">
        <v>58896</v>
      </c>
      <c r="J61" s="289" t="n">
        <v>8656</v>
      </c>
      <c r="K61" s="285" t="n">
        <v>1075</v>
      </c>
      <c r="L61" s="289" t="n">
        <v>81185</v>
      </c>
    </row>
    <row r="62" customFormat="false" ht="17.25" hidden="false" customHeight="false" outlineLevel="0" collapsed="false">
      <c r="C62" s="286"/>
      <c r="D62" s="287"/>
      <c r="E62" s="287"/>
      <c r="F62" s="287"/>
      <c r="G62" s="287"/>
      <c r="H62" s="287"/>
      <c r="I62" s="287"/>
      <c r="J62" s="287"/>
      <c r="K62" s="287"/>
      <c r="L62" s="287"/>
    </row>
    <row r="63" customFormat="false" ht="17.25" hidden="false" customHeight="false" outlineLevel="0" collapsed="false">
      <c r="B63" s="2" t="s">
        <v>613</v>
      </c>
      <c r="C63" s="288" t="n">
        <v>235547</v>
      </c>
      <c r="D63" s="289" t="n">
        <v>154616</v>
      </c>
      <c r="E63" s="289" t="n">
        <v>16107</v>
      </c>
      <c r="F63" s="289" t="n">
        <v>47577</v>
      </c>
      <c r="G63" s="289" t="n">
        <v>1986</v>
      </c>
      <c r="H63" s="289" t="n">
        <v>20687</v>
      </c>
      <c r="I63" s="289" t="n">
        <v>58673</v>
      </c>
      <c r="J63" s="289" t="n">
        <v>8428</v>
      </c>
      <c r="K63" s="285" t="n">
        <v>1078</v>
      </c>
      <c r="L63" s="289" t="n">
        <v>80931</v>
      </c>
    </row>
    <row r="64" customFormat="false" ht="17.25" hidden="false" customHeight="false" outlineLevel="0" collapsed="false">
      <c r="B64" s="2" t="s">
        <v>614</v>
      </c>
      <c r="C64" s="288" t="n">
        <v>234249</v>
      </c>
      <c r="D64" s="289" t="n">
        <v>153419</v>
      </c>
      <c r="E64" s="289" t="n">
        <v>15768</v>
      </c>
      <c r="F64" s="289" t="n">
        <v>47340</v>
      </c>
      <c r="G64" s="289" t="n">
        <v>1974</v>
      </c>
      <c r="H64" s="289" t="n">
        <v>20561</v>
      </c>
      <c r="I64" s="289" t="n">
        <v>58262</v>
      </c>
      <c r="J64" s="289" t="n">
        <v>8356</v>
      </c>
      <c r="K64" s="285" t="n">
        <v>1078</v>
      </c>
      <c r="L64" s="289" t="n">
        <v>80830</v>
      </c>
    </row>
    <row r="65" customFormat="false" ht="17.25" hidden="false" customHeight="false" outlineLevel="0" collapsed="false">
      <c r="B65" s="2" t="s">
        <v>615</v>
      </c>
      <c r="C65" s="288" t="n">
        <v>234834</v>
      </c>
      <c r="D65" s="289" t="n">
        <v>154533</v>
      </c>
      <c r="E65" s="289" t="n">
        <v>15868</v>
      </c>
      <c r="F65" s="289" t="n">
        <v>47431</v>
      </c>
      <c r="G65" s="289" t="n">
        <v>1994</v>
      </c>
      <c r="H65" s="289" t="n">
        <v>20531</v>
      </c>
      <c r="I65" s="289" t="n">
        <v>59343</v>
      </c>
      <c r="J65" s="289" t="n">
        <v>8330</v>
      </c>
      <c r="K65" s="285" t="n">
        <v>956</v>
      </c>
      <c r="L65" s="289" t="n">
        <v>80301</v>
      </c>
    </row>
    <row r="66" customFormat="false" ht="17.25" hidden="false" customHeight="false" outlineLevel="0" collapsed="false">
      <c r="C66" s="286"/>
      <c r="D66" s="287"/>
      <c r="E66" s="287"/>
      <c r="F66" s="287"/>
      <c r="G66" s="287"/>
      <c r="H66" s="287"/>
      <c r="I66" s="287"/>
      <c r="J66" s="287"/>
      <c r="K66" s="287"/>
      <c r="L66" s="287"/>
    </row>
    <row r="67" customFormat="false" ht="17.25" hidden="false" customHeight="false" outlineLevel="0" collapsed="false">
      <c r="B67" s="2" t="s">
        <v>616</v>
      </c>
      <c r="C67" s="288" t="n">
        <v>233492</v>
      </c>
      <c r="D67" s="289" t="n">
        <v>153316</v>
      </c>
      <c r="E67" s="289" t="n">
        <v>15943</v>
      </c>
      <c r="F67" s="289" t="n">
        <v>47048</v>
      </c>
      <c r="G67" s="289" t="n">
        <v>1994</v>
      </c>
      <c r="H67" s="289" t="n">
        <v>20591</v>
      </c>
      <c r="I67" s="289" t="n">
        <v>58454</v>
      </c>
      <c r="J67" s="289" t="n">
        <v>8270</v>
      </c>
      <c r="K67" s="285" t="n">
        <v>936</v>
      </c>
      <c r="L67" s="289" t="n">
        <v>80176</v>
      </c>
    </row>
    <row r="68" customFormat="false" ht="17.25" hidden="false" customHeight="false" outlineLevel="0" collapsed="false">
      <c r="B68" s="2" t="s">
        <v>617</v>
      </c>
      <c r="C68" s="288" t="n">
        <v>233320</v>
      </c>
      <c r="D68" s="289" t="n">
        <v>153624</v>
      </c>
      <c r="E68" s="289" t="n">
        <v>15927</v>
      </c>
      <c r="F68" s="289" t="n">
        <v>46874</v>
      </c>
      <c r="G68" s="289" t="n">
        <v>1970</v>
      </c>
      <c r="H68" s="289" t="n">
        <v>20504</v>
      </c>
      <c r="I68" s="289" t="n">
        <v>58791</v>
      </c>
      <c r="J68" s="289" t="n">
        <v>8521</v>
      </c>
      <c r="K68" s="285" t="n">
        <v>957</v>
      </c>
      <c r="L68" s="289" t="n">
        <v>79696</v>
      </c>
    </row>
    <row r="69" customFormat="false" ht="17.25" hidden="false" customHeight="false" outlineLevel="0" collapsed="false">
      <c r="B69" s="2" t="s">
        <v>618</v>
      </c>
      <c r="C69" s="288" t="n">
        <v>233759</v>
      </c>
      <c r="D69" s="289" t="n">
        <v>153344</v>
      </c>
      <c r="E69" s="289" t="n">
        <v>15802</v>
      </c>
      <c r="F69" s="289" t="n">
        <v>46592</v>
      </c>
      <c r="G69" s="289" t="n">
        <v>1982</v>
      </c>
      <c r="H69" s="289" t="n">
        <v>20685</v>
      </c>
      <c r="I69" s="289" t="n">
        <v>58594</v>
      </c>
      <c r="J69" s="289" t="n">
        <v>8646</v>
      </c>
      <c r="K69" s="285" t="n">
        <v>963</v>
      </c>
      <c r="L69" s="289" t="n">
        <v>80415</v>
      </c>
    </row>
    <row r="70" customFormat="false" ht="18" hidden="false" customHeight="false" outlineLevel="0" collapsed="false">
      <c r="B70" s="5"/>
      <c r="C70" s="4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17.25" hidden="false" customHeight="false" outlineLevel="0" collapsed="false">
      <c r="C71" s="14" t="s">
        <v>581</v>
      </c>
    </row>
    <row r="72" customFormat="false" ht="17.25" hidden="false" customHeight="false" outlineLevel="0" collapsed="false">
      <c r="A72" s="2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６８　労働・賃金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1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1" width="13.36"/>
    <col collapsed="false" customWidth="true" hidden="false" outlineLevel="0" max="9" min="9" style="1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1" width="10.87"/>
    <col collapsed="false" customWidth="true" hidden="false" outlineLevel="0" max="14" min="14" style="1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19</v>
      </c>
    </row>
    <row r="7" customFormat="false" ht="17.25" hidden="false" customHeight="false" outlineLevel="0" collapsed="false">
      <c r="G7" s="290" t="s">
        <v>620</v>
      </c>
    </row>
    <row r="8" customFormat="false" ht="17.25" hidden="false" customHeight="false" outlineLevel="0" collapsed="false">
      <c r="C8" s="14" t="s">
        <v>621</v>
      </c>
    </row>
    <row r="9" customFormat="false" ht="18" hidden="false" customHeight="false" outlineLevel="0" collapsed="false">
      <c r="B9" s="5"/>
      <c r="C9" s="6" t="s">
        <v>622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7.25" hidden="false" customHeight="false" outlineLevel="0" collapsed="false">
      <c r="C10" s="9"/>
      <c r="I10" s="9"/>
    </row>
    <row r="11" customFormat="false" ht="17.25" hidden="false" customHeight="false" outlineLevel="0" collapsed="false">
      <c r="C11" s="25"/>
      <c r="D11" s="8"/>
      <c r="E11" s="8"/>
      <c r="F11" s="291" t="s">
        <v>78</v>
      </c>
      <c r="G11" s="8"/>
      <c r="H11" s="8"/>
      <c r="I11" s="25"/>
      <c r="J11" s="8"/>
      <c r="K11" s="8"/>
      <c r="L11" s="291" t="s">
        <v>95</v>
      </c>
      <c r="M11" s="8"/>
      <c r="N11" s="8"/>
    </row>
    <row r="12" customFormat="false" ht="17.25" hidden="false" customHeight="false" outlineLevel="0" collapsed="false">
      <c r="C12" s="9"/>
      <c r="D12" s="12" t="s">
        <v>623</v>
      </c>
      <c r="E12" s="8"/>
      <c r="F12" s="7" t="s">
        <v>624</v>
      </c>
      <c r="G12" s="8"/>
      <c r="H12" s="7" t="s">
        <v>625</v>
      </c>
      <c r="I12" s="9"/>
      <c r="J12" s="12" t="s">
        <v>623</v>
      </c>
      <c r="K12" s="8"/>
      <c r="L12" s="7" t="s">
        <v>624</v>
      </c>
      <c r="M12" s="8"/>
      <c r="N12" s="7" t="s">
        <v>625</v>
      </c>
    </row>
    <row r="13" customFormat="false" ht="17.25" hidden="false" customHeight="false" outlineLevel="0" collapsed="false">
      <c r="B13" s="14" t="s">
        <v>626</v>
      </c>
      <c r="C13" s="7" t="s">
        <v>627</v>
      </c>
      <c r="D13" s="9"/>
      <c r="E13" s="9"/>
      <c r="F13" s="7" t="s">
        <v>628</v>
      </c>
      <c r="G13" s="7" t="s">
        <v>629</v>
      </c>
      <c r="H13" s="7" t="s">
        <v>630</v>
      </c>
      <c r="I13" s="7" t="s">
        <v>627</v>
      </c>
      <c r="J13" s="9"/>
      <c r="K13" s="9"/>
      <c r="L13" s="7" t="s">
        <v>628</v>
      </c>
      <c r="M13" s="7" t="s">
        <v>629</v>
      </c>
      <c r="N13" s="7" t="s">
        <v>630</v>
      </c>
    </row>
    <row r="14" customFormat="false" ht="17.25" hidden="false" customHeight="false" outlineLevel="0" collapsed="false">
      <c r="B14" s="42" t="s">
        <v>631</v>
      </c>
      <c r="C14" s="12" t="s">
        <v>632</v>
      </c>
      <c r="D14" s="12" t="s">
        <v>633</v>
      </c>
      <c r="E14" s="12" t="s">
        <v>634</v>
      </c>
      <c r="F14" s="12" t="s">
        <v>635</v>
      </c>
      <c r="G14" s="12" t="s">
        <v>636</v>
      </c>
      <c r="H14" s="12" t="s">
        <v>635</v>
      </c>
      <c r="I14" s="12" t="s">
        <v>632</v>
      </c>
      <c r="J14" s="12" t="s">
        <v>633</v>
      </c>
      <c r="K14" s="12" t="s">
        <v>634</v>
      </c>
      <c r="L14" s="12" t="s">
        <v>635</v>
      </c>
      <c r="M14" s="12" t="s">
        <v>636</v>
      </c>
      <c r="N14" s="12" t="s">
        <v>635</v>
      </c>
    </row>
    <row r="15" customFormat="false" ht="17.25" hidden="false" customHeight="false" outlineLevel="0" collapsed="false">
      <c r="C15" s="110" t="s">
        <v>637</v>
      </c>
      <c r="D15" s="177" t="s">
        <v>638</v>
      </c>
      <c r="E15" s="111" t="s">
        <v>638</v>
      </c>
      <c r="F15" s="111" t="s">
        <v>639</v>
      </c>
      <c r="G15" s="111" t="s">
        <v>639</v>
      </c>
      <c r="H15" s="111" t="s">
        <v>639</v>
      </c>
      <c r="I15" s="111" t="s">
        <v>637</v>
      </c>
      <c r="J15" s="111" t="s">
        <v>638</v>
      </c>
      <c r="K15" s="111" t="s">
        <v>638</v>
      </c>
      <c r="L15" s="111" t="s">
        <v>639</v>
      </c>
      <c r="M15" s="111" t="s">
        <v>639</v>
      </c>
      <c r="N15" s="111" t="s">
        <v>639</v>
      </c>
    </row>
    <row r="16" customFormat="false" ht="17.25" hidden="false" customHeight="false" outlineLevel="0" collapsed="false">
      <c r="C16" s="9"/>
      <c r="D16" s="20"/>
      <c r="H16" s="14" t="s">
        <v>640</v>
      </c>
    </row>
    <row r="17" customFormat="false" ht="17.25" hidden="false" customHeight="false" outlineLevel="0" collapsed="false">
      <c r="B17" s="14" t="s">
        <v>641</v>
      </c>
      <c r="C17" s="292" t="n">
        <v>14</v>
      </c>
      <c r="D17" s="293" t="n">
        <v>172</v>
      </c>
      <c r="E17" s="284" t="n">
        <v>15</v>
      </c>
      <c r="F17" s="241" t="n">
        <v>339.3</v>
      </c>
      <c r="G17" s="241" t="n">
        <v>305.8</v>
      </c>
      <c r="H17" s="241" t="n">
        <v>909.1</v>
      </c>
      <c r="I17" s="241" t="n">
        <v>9.6</v>
      </c>
      <c r="J17" s="284" t="n">
        <v>169</v>
      </c>
      <c r="K17" s="284" t="n">
        <v>7</v>
      </c>
      <c r="L17" s="241" t="n">
        <v>227.1</v>
      </c>
      <c r="M17" s="241" t="n">
        <v>210.9</v>
      </c>
      <c r="N17" s="241" t="n">
        <v>616</v>
      </c>
    </row>
    <row r="18" customFormat="false" ht="17.25" hidden="false" customHeight="false" outlineLevel="0" collapsed="false">
      <c r="C18" s="292"/>
      <c r="D18" s="293"/>
      <c r="E18" s="284"/>
      <c r="F18" s="241"/>
      <c r="G18" s="241"/>
      <c r="H18" s="241"/>
      <c r="I18" s="241"/>
      <c r="J18" s="284"/>
      <c r="K18" s="284"/>
      <c r="L18" s="241"/>
      <c r="M18" s="241"/>
      <c r="N18" s="241"/>
    </row>
    <row r="19" customFormat="false" ht="17.25" hidden="false" customHeight="false" outlineLevel="0" collapsed="false">
      <c r="B19" s="2" t="s">
        <v>642</v>
      </c>
      <c r="C19" s="292" t="n">
        <v>1.5</v>
      </c>
      <c r="D19" s="293" t="n">
        <v>175</v>
      </c>
      <c r="E19" s="284" t="n">
        <v>0</v>
      </c>
      <c r="F19" s="241" t="n">
        <v>130</v>
      </c>
      <c r="G19" s="241" t="n">
        <v>130</v>
      </c>
      <c r="H19" s="241" t="n">
        <v>57</v>
      </c>
      <c r="I19" s="276" t="n">
        <v>1.2</v>
      </c>
      <c r="J19" s="284" t="n">
        <v>156</v>
      </c>
      <c r="K19" s="284" t="n">
        <v>0</v>
      </c>
      <c r="L19" s="276" t="n">
        <v>107.9</v>
      </c>
      <c r="M19" s="276" t="n">
        <v>107.9</v>
      </c>
      <c r="N19" s="276" t="n">
        <v>0</v>
      </c>
    </row>
    <row r="20" customFormat="false" ht="17.25" hidden="false" customHeight="false" outlineLevel="0" collapsed="false">
      <c r="B20" s="2" t="s">
        <v>643</v>
      </c>
      <c r="C20" s="292" t="n">
        <v>1.2</v>
      </c>
      <c r="D20" s="293" t="n">
        <v>181</v>
      </c>
      <c r="E20" s="284" t="n">
        <v>15</v>
      </c>
      <c r="F20" s="241" t="n">
        <v>178.8</v>
      </c>
      <c r="G20" s="241" t="n">
        <v>158</v>
      </c>
      <c r="H20" s="241" t="n">
        <v>214.1</v>
      </c>
      <c r="I20" s="241" t="n">
        <v>1.1</v>
      </c>
      <c r="J20" s="284" t="n">
        <v>175</v>
      </c>
      <c r="K20" s="284" t="n">
        <v>4</v>
      </c>
      <c r="L20" s="241" t="n">
        <v>162.1</v>
      </c>
      <c r="M20" s="241" t="n">
        <v>153.2</v>
      </c>
      <c r="N20" s="241" t="n">
        <v>161.6</v>
      </c>
    </row>
    <row r="21" customFormat="false" ht="17.25" hidden="false" customHeight="false" outlineLevel="0" collapsed="false">
      <c r="B21" s="2" t="s">
        <v>644</v>
      </c>
      <c r="C21" s="292" t="n">
        <v>3</v>
      </c>
      <c r="D21" s="293" t="n">
        <v>172</v>
      </c>
      <c r="E21" s="284" t="n">
        <v>13</v>
      </c>
      <c r="F21" s="241" t="n">
        <v>216.9</v>
      </c>
      <c r="G21" s="241" t="n">
        <v>197.3</v>
      </c>
      <c r="H21" s="241" t="n">
        <v>395.7</v>
      </c>
      <c r="I21" s="241" t="n">
        <v>2.7</v>
      </c>
      <c r="J21" s="284" t="n">
        <v>172</v>
      </c>
      <c r="K21" s="284" t="n">
        <v>8</v>
      </c>
      <c r="L21" s="241" t="n">
        <v>186.1</v>
      </c>
      <c r="M21" s="241" t="n">
        <v>171.6</v>
      </c>
      <c r="N21" s="241" t="n">
        <v>391.2</v>
      </c>
    </row>
    <row r="22" customFormat="false" ht="17.25" hidden="false" customHeight="false" outlineLevel="0" collapsed="false">
      <c r="B22" s="2" t="s">
        <v>645</v>
      </c>
      <c r="C22" s="292" t="n">
        <v>5.9</v>
      </c>
      <c r="D22" s="293" t="n">
        <v>171</v>
      </c>
      <c r="E22" s="284" t="n">
        <v>19</v>
      </c>
      <c r="F22" s="241" t="n">
        <v>254.7</v>
      </c>
      <c r="G22" s="241" t="n">
        <v>223.5</v>
      </c>
      <c r="H22" s="241" t="n">
        <v>606.4</v>
      </c>
      <c r="I22" s="241" t="n">
        <v>5.9</v>
      </c>
      <c r="J22" s="284" t="n">
        <v>165</v>
      </c>
      <c r="K22" s="284" t="n">
        <v>8</v>
      </c>
      <c r="L22" s="241" t="n">
        <v>207.6</v>
      </c>
      <c r="M22" s="241" t="n">
        <v>191.7</v>
      </c>
      <c r="N22" s="241" t="n">
        <v>591.8</v>
      </c>
    </row>
    <row r="23" customFormat="false" ht="17.25" hidden="false" customHeight="false" outlineLevel="0" collapsed="false">
      <c r="C23" s="294"/>
      <c r="D23" s="295"/>
      <c r="E23" s="287"/>
      <c r="F23" s="228"/>
      <c r="G23" s="228"/>
      <c r="H23" s="228"/>
      <c r="I23" s="241"/>
      <c r="J23" s="284"/>
      <c r="K23" s="284"/>
      <c r="L23" s="241"/>
      <c r="M23" s="241"/>
      <c r="N23" s="241"/>
    </row>
    <row r="24" customFormat="false" ht="17.25" hidden="false" customHeight="false" outlineLevel="0" collapsed="false">
      <c r="A24" s="21"/>
      <c r="B24" s="2" t="s">
        <v>646</v>
      </c>
      <c r="C24" s="292" t="n">
        <v>9.2</v>
      </c>
      <c r="D24" s="293" t="n">
        <v>171</v>
      </c>
      <c r="E24" s="284" t="n">
        <v>19</v>
      </c>
      <c r="F24" s="241" t="n">
        <v>309.7</v>
      </c>
      <c r="G24" s="241" t="n">
        <v>272.9</v>
      </c>
      <c r="H24" s="241" t="n">
        <v>782.2</v>
      </c>
      <c r="I24" s="241" t="n">
        <v>9</v>
      </c>
      <c r="J24" s="284" t="n">
        <v>167</v>
      </c>
      <c r="K24" s="284" t="n">
        <v>9</v>
      </c>
      <c r="L24" s="241" t="n">
        <v>250.4</v>
      </c>
      <c r="M24" s="241" t="n">
        <v>227.3</v>
      </c>
      <c r="N24" s="241" t="n">
        <v>689.1</v>
      </c>
    </row>
    <row r="25" customFormat="false" ht="17.25" hidden="false" customHeight="false" outlineLevel="0" collapsed="false">
      <c r="A25" s="21"/>
      <c r="B25" s="2" t="s">
        <v>647</v>
      </c>
      <c r="C25" s="292" t="n">
        <v>12.9</v>
      </c>
      <c r="D25" s="293" t="n">
        <v>172</v>
      </c>
      <c r="E25" s="284" t="n">
        <v>17</v>
      </c>
      <c r="F25" s="241" t="n">
        <v>357</v>
      </c>
      <c r="G25" s="241" t="n">
        <v>312.6</v>
      </c>
      <c r="H25" s="241" t="n">
        <v>987</v>
      </c>
      <c r="I25" s="241" t="n">
        <v>10.9</v>
      </c>
      <c r="J25" s="284" t="n">
        <v>168</v>
      </c>
      <c r="K25" s="284" t="n">
        <v>7</v>
      </c>
      <c r="L25" s="241" t="n">
        <v>249.8</v>
      </c>
      <c r="M25" s="241" t="n">
        <v>233.1</v>
      </c>
      <c r="N25" s="241" t="n">
        <v>745</v>
      </c>
    </row>
    <row r="26" customFormat="false" ht="17.25" hidden="false" customHeight="false" outlineLevel="0" collapsed="false">
      <c r="A26" s="21"/>
      <c r="B26" s="2" t="s">
        <v>648</v>
      </c>
      <c r="C26" s="292" t="n">
        <v>16.2</v>
      </c>
      <c r="D26" s="293" t="n">
        <v>171</v>
      </c>
      <c r="E26" s="284" t="n">
        <v>14</v>
      </c>
      <c r="F26" s="241" t="n">
        <v>379</v>
      </c>
      <c r="G26" s="241" t="n">
        <v>341.9</v>
      </c>
      <c r="H26" s="241" t="n">
        <v>1109.7</v>
      </c>
      <c r="I26" s="241" t="n">
        <v>10</v>
      </c>
      <c r="J26" s="284" t="n">
        <v>169</v>
      </c>
      <c r="K26" s="284" t="n">
        <v>6</v>
      </c>
      <c r="L26" s="241" t="n">
        <v>246</v>
      </c>
      <c r="M26" s="241" t="n">
        <v>227.9</v>
      </c>
      <c r="N26" s="241" t="n">
        <v>719.8</v>
      </c>
    </row>
    <row r="27" customFormat="false" ht="17.25" hidden="false" customHeight="false" outlineLevel="0" collapsed="false">
      <c r="A27" s="21"/>
      <c r="B27" s="2" t="s">
        <v>649</v>
      </c>
      <c r="C27" s="292" t="n">
        <v>19.1</v>
      </c>
      <c r="D27" s="293" t="n">
        <v>170</v>
      </c>
      <c r="E27" s="284" t="n">
        <v>14</v>
      </c>
      <c r="F27" s="241" t="n">
        <v>398.1</v>
      </c>
      <c r="G27" s="241" t="n">
        <v>362</v>
      </c>
      <c r="H27" s="241" t="n">
        <v>1221</v>
      </c>
      <c r="I27" s="241" t="n">
        <v>11.6</v>
      </c>
      <c r="J27" s="284" t="n">
        <v>172</v>
      </c>
      <c r="K27" s="284" t="n">
        <v>6</v>
      </c>
      <c r="L27" s="241" t="n">
        <v>252.2</v>
      </c>
      <c r="M27" s="241" t="n">
        <v>234.1</v>
      </c>
      <c r="N27" s="241" t="n">
        <v>755.6</v>
      </c>
    </row>
    <row r="28" customFormat="false" ht="17.25" hidden="false" customHeight="false" outlineLevel="0" collapsed="false">
      <c r="C28" s="294"/>
      <c r="D28" s="295"/>
      <c r="E28" s="287"/>
      <c r="F28" s="228"/>
      <c r="G28" s="228"/>
      <c r="H28" s="228"/>
      <c r="I28" s="241"/>
      <c r="J28" s="284"/>
      <c r="K28" s="284"/>
      <c r="L28" s="241"/>
      <c r="M28" s="241"/>
      <c r="N28" s="241"/>
    </row>
    <row r="29" customFormat="false" ht="17.25" hidden="false" customHeight="false" outlineLevel="0" collapsed="false">
      <c r="A29" s="21"/>
      <c r="B29" s="2" t="s">
        <v>650</v>
      </c>
      <c r="C29" s="292" t="n">
        <v>21.1</v>
      </c>
      <c r="D29" s="293" t="n">
        <v>172</v>
      </c>
      <c r="E29" s="284" t="n">
        <v>13</v>
      </c>
      <c r="F29" s="241" t="n">
        <v>394.3</v>
      </c>
      <c r="G29" s="241" t="n">
        <v>362.3</v>
      </c>
      <c r="H29" s="241" t="n">
        <v>1173.9</v>
      </c>
      <c r="I29" s="241" t="n">
        <v>12.5</v>
      </c>
      <c r="J29" s="284" t="n">
        <v>171</v>
      </c>
      <c r="K29" s="284" t="n">
        <v>6</v>
      </c>
      <c r="L29" s="241" t="n">
        <v>240.2</v>
      </c>
      <c r="M29" s="241" t="n">
        <v>225.9</v>
      </c>
      <c r="N29" s="241" t="n">
        <v>667.8</v>
      </c>
    </row>
    <row r="30" customFormat="false" ht="17.25" hidden="false" customHeight="false" outlineLevel="0" collapsed="false">
      <c r="A30" s="21"/>
      <c r="B30" s="2" t="s">
        <v>651</v>
      </c>
      <c r="C30" s="292" t="n">
        <v>19.8</v>
      </c>
      <c r="D30" s="293" t="n">
        <v>171</v>
      </c>
      <c r="E30" s="284" t="n">
        <v>13</v>
      </c>
      <c r="F30" s="241" t="n">
        <v>370.4</v>
      </c>
      <c r="G30" s="241" t="n">
        <v>341.2</v>
      </c>
      <c r="H30" s="241" t="n">
        <v>926.6</v>
      </c>
      <c r="I30" s="241" t="n">
        <v>15.5</v>
      </c>
      <c r="J30" s="284" t="n">
        <v>169</v>
      </c>
      <c r="K30" s="284" t="n">
        <v>7</v>
      </c>
      <c r="L30" s="241" t="n">
        <v>234.2</v>
      </c>
      <c r="M30" s="241" t="n">
        <v>222.3</v>
      </c>
      <c r="N30" s="241" t="n">
        <v>652.2</v>
      </c>
    </row>
    <row r="31" customFormat="false" ht="17.25" hidden="false" customHeight="false" outlineLevel="0" collapsed="false">
      <c r="A31" s="21"/>
      <c r="B31" s="2" t="s">
        <v>652</v>
      </c>
      <c r="C31" s="292" t="n">
        <v>13.8</v>
      </c>
      <c r="D31" s="293" t="n">
        <v>178</v>
      </c>
      <c r="E31" s="284" t="n">
        <v>7</v>
      </c>
      <c r="F31" s="241" t="n">
        <v>273.8</v>
      </c>
      <c r="G31" s="241" t="n">
        <v>260.2</v>
      </c>
      <c r="H31" s="241" t="n">
        <v>507.5</v>
      </c>
      <c r="I31" s="241" t="n">
        <v>16.3</v>
      </c>
      <c r="J31" s="284" t="n">
        <v>172</v>
      </c>
      <c r="K31" s="284" t="n">
        <v>11</v>
      </c>
      <c r="L31" s="241" t="n">
        <v>179.9</v>
      </c>
      <c r="M31" s="241" t="n">
        <v>163.1</v>
      </c>
      <c r="N31" s="241" t="n">
        <v>373.6</v>
      </c>
    </row>
    <row r="32" customFormat="false" ht="17.25" hidden="false" customHeight="false" outlineLevel="0" collapsed="false">
      <c r="A32" s="21"/>
      <c r="B32" s="2" t="s">
        <v>653</v>
      </c>
      <c r="C32" s="292" t="n">
        <v>15.7</v>
      </c>
      <c r="D32" s="293" t="n">
        <v>185</v>
      </c>
      <c r="E32" s="284" t="n">
        <v>13</v>
      </c>
      <c r="F32" s="241" t="n">
        <v>264</v>
      </c>
      <c r="G32" s="241" t="n">
        <v>246.3</v>
      </c>
      <c r="H32" s="241" t="n">
        <v>231.1</v>
      </c>
      <c r="I32" s="241" t="n">
        <v>14.6</v>
      </c>
      <c r="J32" s="284" t="n">
        <v>168</v>
      </c>
      <c r="K32" s="284" t="n">
        <v>3</v>
      </c>
      <c r="L32" s="241" t="n">
        <v>199.5</v>
      </c>
      <c r="M32" s="241" t="n">
        <v>187.2</v>
      </c>
      <c r="N32" s="241" t="n">
        <v>284.9</v>
      </c>
    </row>
    <row r="33" customFormat="false" ht="17.25" hidden="false" customHeight="false" outlineLevel="0" collapsed="false">
      <c r="B33" s="8"/>
      <c r="C33" s="25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7.25" hidden="false" customHeight="false" outlineLevel="0" collapsed="false">
      <c r="A34" s="21"/>
      <c r="C34" s="296"/>
      <c r="D34" s="297"/>
      <c r="E34" s="298"/>
      <c r="F34" s="235"/>
      <c r="G34" s="235"/>
      <c r="H34" s="235"/>
      <c r="I34" s="235"/>
      <c r="J34" s="298"/>
      <c r="K34" s="298"/>
      <c r="L34" s="235"/>
      <c r="M34" s="235"/>
      <c r="N34" s="235"/>
    </row>
    <row r="35" customFormat="false" ht="17.25" hidden="false" customHeight="false" outlineLevel="0" collapsed="false">
      <c r="A35" s="21"/>
      <c r="B35" s="14" t="s">
        <v>626</v>
      </c>
      <c r="C35" s="299"/>
      <c r="D35" s="300"/>
      <c r="E35" s="301"/>
      <c r="F35" s="302"/>
      <c r="G35" s="302"/>
      <c r="H35" s="14" t="s">
        <v>640</v>
      </c>
      <c r="I35" s="302"/>
      <c r="J35" s="301"/>
      <c r="K35" s="301"/>
      <c r="L35" s="302"/>
      <c r="M35" s="302"/>
      <c r="N35" s="302"/>
    </row>
    <row r="36" customFormat="false" ht="17.25" hidden="false" customHeight="false" outlineLevel="0" collapsed="false">
      <c r="A36" s="21"/>
      <c r="B36" s="2" t="s">
        <v>654</v>
      </c>
      <c r="C36" s="227" t="n">
        <v>11.8</v>
      </c>
      <c r="D36" s="293" t="n">
        <v>178</v>
      </c>
      <c r="E36" s="284" t="n">
        <v>15</v>
      </c>
      <c r="F36" s="303" t="n">
        <v>304.5</v>
      </c>
      <c r="G36" s="303" t="n">
        <v>272.6</v>
      </c>
      <c r="H36" s="303" t="n">
        <v>490.6</v>
      </c>
      <c r="I36" s="303" t="n">
        <v>9.2</v>
      </c>
      <c r="J36" s="16" t="n">
        <v>172</v>
      </c>
      <c r="K36" s="16" t="n">
        <v>6</v>
      </c>
      <c r="L36" s="303" t="n">
        <v>205.4</v>
      </c>
      <c r="M36" s="303" t="n">
        <v>193.2</v>
      </c>
      <c r="N36" s="303" t="n">
        <v>463</v>
      </c>
    </row>
    <row r="37" customFormat="false" ht="17.25" hidden="false" customHeight="false" outlineLevel="0" collapsed="false">
      <c r="A37" s="21"/>
      <c r="C37" s="275"/>
      <c r="D37" s="293"/>
      <c r="E37" s="284"/>
      <c r="F37" s="303"/>
      <c r="G37" s="304"/>
      <c r="H37" s="303"/>
      <c r="I37" s="303"/>
      <c r="J37" s="16"/>
      <c r="K37" s="16"/>
      <c r="L37" s="303"/>
      <c r="M37" s="303"/>
      <c r="N37" s="303"/>
    </row>
    <row r="38" customFormat="false" ht="17.25" hidden="false" customHeight="false" outlineLevel="0" collapsed="false">
      <c r="A38" s="21"/>
      <c r="B38" s="2" t="s">
        <v>642</v>
      </c>
      <c r="C38" s="275" t="n">
        <v>1.5</v>
      </c>
      <c r="D38" s="293" t="n">
        <v>175</v>
      </c>
      <c r="E38" s="284" t="n">
        <v>0</v>
      </c>
      <c r="F38" s="303" t="n">
        <v>130</v>
      </c>
      <c r="G38" s="303" t="n">
        <v>130</v>
      </c>
      <c r="H38" s="303" t="n">
        <v>57</v>
      </c>
      <c r="I38" s="305" t="n">
        <v>1.2</v>
      </c>
      <c r="J38" s="16" t="n">
        <v>156</v>
      </c>
      <c r="K38" s="16" t="n">
        <v>0</v>
      </c>
      <c r="L38" s="305" t="n">
        <v>107.9</v>
      </c>
      <c r="M38" s="305" t="n">
        <v>107.9</v>
      </c>
      <c r="N38" s="305" t="n">
        <v>0</v>
      </c>
    </row>
    <row r="39" customFormat="false" ht="17.25" hidden="false" customHeight="false" outlineLevel="0" collapsed="false">
      <c r="A39" s="21"/>
      <c r="B39" s="2" t="s">
        <v>643</v>
      </c>
      <c r="C39" s="275" t="n">
        <v>1.3</v>
      </c>
      <c r="D39" s="293" t="n">
        <v>184</v>
      </c>
      <c r="E39" s="284" t="n">
        <v>11</v>
      </c>
      <c r="F39" s="303" t="n">
        <v>173.1</v>
      </c>
      <c r="G39" s="303" t="n">
        <v>153.7</v>
      </c>
      <c r="H39" s="303" t="n">
        <v>232.2</v>
      </c>
      <c r="I39" s="303" t="n">
        <v>0.8</v>
      </c>
      <c r="J39" s="16" t="n">
        <v>175</v>
      </c>
      <c r="K39" s="16" t="n">
        <v>5</v>
      </c>
      <c r="L39" s="303" t="n">
        <v>158.2</v>
      </c>
      <c r="M39" s="303" t="n">
        <v>151.1</v>
      </c>
      <c r="N39" s="303" t="n">
        <v>24.7</v>
      </c>
    </row>
    <row r="40" customFormat="false" ht="17.25" hidden="false" customHeight="false" outlineLevel="0" collapsed="false">
      <c r="A40" s="21"/>
      <c r="B40" s="2" t="s">
        <v>644</v>
      </c>
      <c r="C40" s="275" t="n">
        <v>3</v>
      </c>
      <c r="D40" s="293" t="n">
        <v>180</v>
      </c>
      <c r="E40" s="284" t="n">
        <v>11</v>
      </c>
      <c r="F40" s="303" t="n">
        <v>210.1</v>
      </c>
      <c r="G40" s="303" t="n">
        <v>194</v>
      </c>
      <c r="H40" s="303" t="n">
        <v>254.2</v>
      </c>
      <c r="I40" s="303" t="n">
        <v>2.9</v>
      </c>
      <c r="J40" s="16" t="n">
        <v>178</v>
      </c>
      <c r="K40" s="16" t="n">
        <v>9</v>
      </c>
      <c r="L40" s="303" t="n">
        <v>175.5</v>
      </c>
      <c r="M40" s="303" t="n">
        <v>164.5</v>
      </c>
      <c r="N40" s="303" t="n">
        <v>345.8</v>
      </c>
    </row>
    <row r="41" customFormat="false" ht="17.25" hidden="false" customHeight="false" outlineLevel="0" collapsed="false">
      <c r="A41" s="21"/>
      <c r="B41" s="2" t="s">
        <v>645</v>
      </c>
      <c r="C41" s="275" t="n">
        <v>5.8</v>
      </c>
      <c r="D41" s="293" t="n">
        <v>176</v>
      </c>
      <c r="E41" s="284" t="n">
        <v>16</v>
      </c>
      <c r="F41" s="303" t="n">
        <v>235.1</v>
      </c>
      <c r="G41" s="303" t="n">
        <v>211.8</v>
      </c>
      <c r="H41" s="303" t="n">
        <v>401.5</v>
      </c>
      <c r="I41" s="303" t="n">
        <v>5.7</v>
      </c>
      <c r="J41" s="16" t="n">
        <v>167</v>
      </c>
      <c r="K41" s="16" t="n">
        <v>4</v>
      </c>
      <c r="L41" s="303" t="n">
        <v>186.4</v>
      </c>
      <c r="M41" s="303" t="n">
        <v>176.6</v>
      </c>
      <c r="N41" s="303" t="n">
        <v>435.8</v>
      </c>
    </row>
    <row r="42" customFormat="false" ht="17.25" hidden="false" customHeight="false" outlineLevel="0" collapsed="false">
      <c r="C42" s="227"/>
      <c r="D42" s="295"/>
      <c r="E42" s="287"/>
      <c r="F42" s="306"/>
      <c r="G42" s="306"/>
      <c r="H42" s="306"/>
      <c r="I42" s="306"/>
      <c r="J42" s="37"/>
      <c r="K42" s="37"/>
      <c r="L42" s="306"/>
      <c r="M42" s="306"/>
      <c r="N42" s="306"/>
    </row>
    <row r="43" customFormat="false" ht="17.25" hidden="false" customHeight="false" outlineLevel="0" collapsed="false">
      <c r="A43" s="21"/>
      <c r="B43" s="2" t="s">
        <v>646</v>
      </c>
      <c r="C43" s="275" t="n">
        <v>7.7</v>
      </c>
      <c r="D43" s="293" t="n">
        <v>180</v>
      </c>
      <c r="E43" s="284" t="n">
        <v>19</v>
      </c>
      <c r="F43" s="303" t="n">
        <v>287.3</v>
      </c>
      <c r="G43" s="303" t="n">
        <v>255.9</v>
      </c>
      <c r="H43" s="303" t="n">
        <v>489.2</v>
      </c>
      <c r="I43" s="303" t="n">
        <v>8.4</v>
      </c>
      <c r="J43" s="16" t="n">
        <v>172</v>
      </c>
      <c r="K43" s="16" t="n">
        <v>6</v>
      </c>
      <c r="L43" s="303" t="n">
        <v>208</v>
      </c>
      <c r="M43" s="303" t="n">
        <v>195.6</v>
      </c>
      <c r="N43" s="303" t="n">
        <v>506</v>
      </c>
    </row>
    <row r="44" customFormat="false" ht="17.25" hidden="false" customHeight="false" outlineLevel="0" collapsed="false">
      <c r="A44" s="21"/>
      <c r="B44" s="2" t="s">
        <v>647</v>
      </c>
      <c r="C44" s="275" t="n">
        <v>10.1</v>
      </c>
      <c r="D44" s="293" t="n">
        <v>180</v>
      </c>
      <c r="E44" s="284" t="n">
        <v>17</v>
      </c>
      <c r="F44" s="303" t="n">
        <v>318.2</v>
      </c>
      <c r="G44" s="303" t="n">
        <v>271.4</v>
      </c>
      <c r="H44" s="303" t="n">
        <v>458</v>
      </c>
      <c r="I44" s="303" t="n">
        <v>8</v>
      </c>
      <c r="J44" s="16" t="n">
        <v>174</v>
      </c>
      <c r="K44" s="16" t="n">
        <v>6</v>
      </c>
      <c r="L44" s="303" t="n">
        <v>213.4</v>
      </c>
      <c r="M44" s="303" t="n">
        <v>202.4</v>
      </c>
      <c r="N44" s="303" t="n">
        <v>488.3</v>
      </c>
    </row>
    <row r="45" customFormat="false" ht="17.25" hidden="false" customHeight="false" outlineLevel="0" collapsed="false">
      <c r="A45" s="21"/>
      <c r="B45" s="2" t="s">
        <v>648</v>
      </c>
      <c r="C45" s="275" t="n">
        <v>13.6</v>
      </c>
      <c r="D45" s="293" t="n">
        <v>178</v>
      </c>
      <c r="E45" s="284" t="n">
        <v>16</v>
      </c>
      <c r="F45" s="303" t="n">
        <v>325.1</v>
      </c>
      <c r="G45" s="303" t="n">
        <v>283.4</v>
      </c>
      <c r="H45" s="303" t="n">
        <v>579.5</v>
      </c>
      <c r="I45" s="303" t="n">
        <v>8.2</v>
      </c>
      <c r="J45" s="16" t="n">
        <v>174</v>
      </c>
      <c r="K45" s="16" t="n">
        <v>5</v>
      </c>
      <c r="L45" s="303" t="n">
        <v>211</v>
      </c>
      <c r="M45" s="303" t="n">
        <v>198.5</v>
      </c>
      <c r="N45" s="303" t="n">
        <v>577</v>
      </c>
    </row>
    <row r="46" customFormat="false" ht="17.25" hidden="false" customHeight="false" outlineLevel="0" collapsed="false">
      <c r="A46" s="21"/>
      <c r="B46" s="2" t="s">
        <v>649</v>
      </c>
      <c r="C46" s="275" t="n">
        <v>13.9</v>
      </c>
      <c r="D46" s="293" t="n">
        <v>178</v>
      </c>
      <c r="E46" s="284" t="n">
        <v>17</v>
      </c>
      <c r="F46" s="303" t="n">
        <v>345.1</v>
      </c>
      <c r="G46" s="303" t="n">
        <v>301.6</v>
      </c>
      <c r="H46" s="303" t="n">
        <v>615.9</v>
      </c>
      <c r="I46" s="303" t="n">
        <v>9.5</v>
      </c>
      <c r="J46" s="16" t="n">
        <v>175</v>
      </c>
      <c r="K46" s="16" t="n">
        <v>6</v>
      </c>
      <c r="L46" s="303" t="n">
        <v>232</v>
      </c>
      <c r="M46" s="303" t="n">
        <v>216.2</v>
      </c>
      <c r="N46" s="303" t="n">
        <v>569.4</v>
      </c>
    </row>
    <row r="47" customFormat="false" ht="17.25" hidden="false" customHeight="false" outlineLevel="0" collapsed="false">
      <c r="C47" s="227"/>
      <c r="D47" s="295"/>
      <c r="E47" s="287"/>
      <c r="F47" s="306"/>
      <c r="G47" s="306"/>
      <c r="H47" s="306"/>
      <c r="I47" s="303"/>
      <c r="J47" s="16"/>
      <c r="K47" s="37"/>
      <c r="L47" s="306"/>
      <c r="M47" s="306"/>
      <c r="N47" s="306"/>
    </row>
    <row r="48" customFormat="false" ht="17.25" hidden="false" customHeight="false" outlineLevel="0" collapsed="false">
      <c r="A48" s="21"/>
      <c r="B48" s="2" t="s">
        <v>650</v>
      </c>
      <c r="C48" s="275" t="n">
        <v>17.1</v>
      </c>
      <c r="D48" s="293" t="n">
        <v>178</v>
      </c>
      <c r="E48" s="284" t="n">
        <v>15</v>
      </c>
      <c r="F48" s="303" t="n">
        <v>347.9</v>
      </c>
      <c r="G48" s="303" t="n">
        <v>319.2</v>
      </c>
      <c r="H48" s="303" t="n">
        <v>628.8</v>
      </c>
      <c r="I48" s="303" t="n">
        <v>11.3</v>
      </c>
      <c r="J48" s="16" t="n">
        <v>173</v>
      </c>
      <c r="K48" s="16" t="n">
        <v>6</v>
      </c>
      <c r="L48" s="303" t="n">
        <v>218.2</v>
      </c>
      <c r="M48" s="303" t="n">
        <v>204.1</v>
      </c>
      <c r="N48" s="303" t="n">
        <v>469.7</v>
      </c>
    </row>
    <row r="49" customFormat="false" ht="17.25" hidden="false" customHeight="false" outlineLevel="0" collapsed="false">
      <c r="A49" s="21"/>
      <c r="B49" s="2" t="s">
        <v>651</v>
      </c>
      <c r="C49" s="275" t="n">
        <v>16</v>
      </c>
      <c r="D49" s="293" t="n">
        <v>176</v>
      </c>
      <c r="E49" s="284" t="n">
        <v>13</v>
      </c>
      <c r="F49" s="303" t="n">
        <v>335.9</v>
      </c>
      <c r="G49" s="303" t="n">
        <v>310</v>
      </c>
      <c r="H49" s="303" t="n">
        <v>514.4</v>
      </c>
      <c r="I49" s="303" t="n">
        <v>14.2</v>
      </c>
      <c r="J49" s="16" t="n">
        <v>168</v>
      </c>
      <c r="K49" s="16" t="n">
        <v>5</v>
      </c>
      <c r="L49" s="303" t="n">
        <v>214.3</v>
      </c>
      <c r="M49" s="303" t="n">
        <v>204.3</v>
      </c>
      <c r="N49" s="303" t="n">
        <v>480.4</v>
      </c>
    </row>
    <row r="50" customFormat="false" ht="17.25" hidden="false" customHeight="false" outlineLevel="0" collapsed="false">
      <c r="A50" s="21"/>
      <c r="B50" s="2" t="s">
        <v>652</v>
      </c>
      <c r="C50" s="275" t="n">
        <v>15.3</v>
      </c>
      <c r="D50" s="293" t="n">
        <v>176</v>
      </c>
      <c r="E50" s="284" t="n">
        <v>9</v>
      </c>
      <c r="F50" s="303" t="n">
        <v>276.4</v>
      </c>
      <c r="G50" s="303" t="n">
        <v>259.1</v>
      </c>
      <c r="H50" s="303" t="n">
        <v>354.7</v>
      </c>
      <c r="I50" s="303" t="n">
        <v>16</v>
      </c>
      <c r="J50" s="16" t="n">
        <v>172</v>
      </c>
      <c r="K50" s="16" t="n">
        <v>8</v>
      </c>
      <c r="L50" s="303" t="n">
        <v>176.9</v>
      </c>
      <c r="M50" s="303" t="n">
        <v>163.3</v>
      </c>
      <c r="N50" s="303" t="n">
        <v>330.9</v>
      </c>
    </row>
    <row r="51" customFormat="false" ht="17.25" hidden="false" customHeight="false" outlineLevel="0" collapsed="false">
      <c r="A51" s="21"/>
      <c r="B51" s="2" t="s">
        <v>653</v>
      </c>
      <c r="C51" s="275" t="n">
        <v>15</v>
      </c>
      <c r="D51" s="293" t="n">
        <v>185</v>
      </c>
      <c r="E51" s="284" t="n">
        <v>11</v>
      </c>
      <c r="F51" s="303" t="n">
        <v>269.6</v>
      </c>
      <c r="G51" s="303" t="n">
        <v>252.8</v>
      </c>
      <c r="H51" s="303" t="n">
        <v>125.1</v>
      </c>
      <c r="I51" s="303" t="n">
        <v>13.4</v>
      </c>
      <c r="J51" s="16" t="n">
        <v>171</v>
      </c>
      <c r="K51" s="16" t="n">
        <v>2</v>
      </c>
      <c r="L51" s="303" t="n">
        <v>196.6</v>
      </c>
      <c r="M51" s="303" t="n">
        <v>183</v>
      </c>
      <c r="N51" s="303" t="n">
        <v>215.5</v>
      </c>
    </row>
    <row r="52" customFormat="false" ht="17.25" hidden="false" customHeight="false" outlineLevel="0" collapsed="false">
      <c r="B52" s="8"/>
      <c r="C52" s="250"/>
      <c r="D52" s="307"/>
      <c r="E52" s="307"/>
      <c r="F52" s="308"/>
      <c r="G52" s="308"/>
      <c r="H52" s="308"/>
      <c r="I52" s="308"/>
      <c r="J52" s="33"/>
      <c r="K52" s="33"/>
      <c r="L52" s="308"/>
      <c r="M52" s="308"/>
      <c r="N52" s="308"/>
    </row>
    <row r="53" customFormat="false" ht="17.25" hidden="false" customHeight="false" outlineLevel="0" collapsed="false">
      <c r="A53" s="21"/>
      <c r="C53" s="275"/>
      <c r="D53" s="293"/>
      <c r="E53" s="284"/>
      <c r="F53" s="303"/>
      <c r="G53" s="303"/>
      <c r="H53" s="306"/>
      <c r="I53" s="303"/>
      <c r="J53" s="16"/>
      <c r="K53" s="16"/>
      <c r="L53" s="303"/>
      <c r="M53" s="303"/>
      <c r="N53" s="303"/>
    </row>
    <row r="54" customFormat="false" ht="17.25" hidden="false" customHeight="false" outlineLevel="0" collapsed="false">
      <c r="A54" s="21"/>
      <c r="B54" s="14" t="s">
        <v>626</v>
      </c>
      <c r="C54" s="309"/>
      <c r="D54" s="310"/>
      <c r="E54" s="311"/>
      <c r="F54" s="312"/>
      <c r="G54" s="312"/>
      <c r="H54" s="313" t="s">
        <v>640</v>
      </c>
      <c r="I54" s="312"/>
      <c r="J54" s="262"/>
      <c r="K54" s="262"/>
      <c r="L54" s="312"/>
      <c r="M54" s="312"/>
      <c r="N54" s="312"/>
    </row>
    <row r="55" customFormat="false" ht="17.25" hidden="false" customHeight="false" outlineLevel="0" collapsed="false">
      <c r="A55" s="21"/>
      <c r="B55" s="2" t="s">
        <v>655</v>
      </c>
      <c r="C55" s="275" t="n">
        <v>15</v>
      </c>
      <c r="D55" s="293" t="n">
        <v>171</v>
      </c>
      <c r="E55" s="284" t="n">
        <v>14</v>
      </c>
      <c r="F55" s="303" t="n">
        <v>325.5</v>
      </c>
      <c r="G55" s="303" t="n">
        <v>297.1</v>
      </c>
      <c r="H55" s="303" t="n">
        <v>941.9</v>
      </c>
      <c r="I55" s="303" t="n">
        <v>9.5</v>
      </c>
      <c r="J55" s="16" t="n">
        <v>169</v>
      </c>
      <c r="K55" s="16" t="n">
        <v>7</v>
      </c>
      <c r="L55" s="303" t="n">
        <v>227.1</v>
      </c>
      <c r="M55" s="303" t="n">
        <v>210.3</v>
      </c>
      <c r="N55" s="303" t="n">
        <v>655.8</v>
      </c>
    </row>
    <row r="56" customFormat="false" ht="17.25" hidden="false" customHeight="false" outlineLevel="0" collapsed="false">
      <c r="A56" s="21"/>
      <c r="C56" s="275"/>
      <c r="D56" s="293"/>
      <c r="E56" s="284"/>
      <c r="F56" s="303"/>
      <c r="G56" s="303"/>
      <c r="H56" s="303"/>
      <c r="I56" s="303"/>
      <c r="J56" s="16"/>
      <c r="K56" s="16"/>
      <c r="L56" s="303"/>
      <c r="M56" s="303"/>
      <c r="N56" s="303"/>
    </row>
    <row r="57" customFormat="false" ht="17.25" hidden="false" customHeight="false" outlineLevel="0" collapsed="false">
      <c r="A57" s="21"/>
      <c r="B57" s="2" t="s">
        <v>642</v>
      </c>
      <c r="C57" s="314" t="s">
        <v>89</v>
      </c>
      <c r="D57" s="315" t="s">
        <v>89</v>
      </c>
      <c r="E57" s="315" t="s">
        <v>89</v>
      </c>
      <c r="F57" s="315" t="s">
        <v>89</v>
      </c>
      <c r="G57" s="315" t="s">
        <v>89</v>
      </c>
      <c r="H57" s="315" t="s">
        <v>89</v>
      </c>
      <c r="I57" s="315" t="s">
        <v>89</v>
      </c>
      <c r="J57" s="315" t="s">
        <v>89</v>
      </c>
      <c r="K57" s="315" t="s">
        <v>89</v>
      </c>
      <c r="L57" s="315" t="s">
        <v>89</v>
      </c>
      <c r="M57" s="315" t="s">
        <v>89</v>
      </c>
      <c r="N57" s="315" t="s">
        <v>89</v>
      </c>
    </row>
    <row r="58" customFormat="false" ht="17.25" hidden="false" customHeight="false" outlineLevel="0" collapsed="false">
      <c r="A58" s="21"/>
      <c r="B58" s="2" t="s">
        <v>643</v>
      </c>
      <c r="C58" s="273" t="n">
        <v>1.2</v>
      </c>
      <c r="D58" s="315" t="n">
        <v>182</v>
      </c>
      <c r="E58" s="315" t="n">
        <v>28</v>
      </c>
      <c r="F58" s="303" t="n">
        <v>191.2</v>
      </c>
      <c r="G58" s="303" t="n">
        <v>159.2</v>
      </c>
      <c r="H58" s="303" t="n">
        <v>155.8</v>
      </c>
      <c r="I58" s="303" t="n">
        <v>1.2</v>
      </c>
      <c r="J58" s="16" t="n">
        <v>172</v>
      </c>
      <c r="K58" s="16" t="n">
        <v>4</v>
      </c>
      <c r="L58" s="303" t="n">
        <v>165.9</v>
      </c>
      <c r="M58" s="303" t="n">
        <v>151.6</v>
      </c>
      <c r="N58" s="303" t="n">
        <v>260</v>
      </c>
    </row>
    <row r="59" customFormat="false" ht="17.25" hidden="false" customHeight="false" outlineLevel="0" collapsed="false">
      <c r="A59" s="21"/>
      <c r="B59" s="2" t="s">
        <v>644</v>
      </c>
      <c r="C59" s="275" t="n">
        <v>2.8</v>
      </c>
      <c r="D59" s="293" t="n">
        <v>171</v>
      </c>
      <c r="E59" s="284" t="n">
        <v>15</v>
      </c>
      <c r="F59" s="303" t="n">
        <v>205.4</v>
      </c>
      <c r="G59" s="303" t="n">
        <v>183.9</v>
      </c>
      <c r="H59" s="303" t="n">
        <v>375.1</v>
      </c>
      <c r="I59" s="303" t="n">
        <v>2.4</v>
      </c>
      <c r="J59" s="16" t="n">
        <v>169</v>
      </c>
      <c r="K59" s="16" t="n">
        <v>8</v>
      </c>
      <c r="L59" s="303" t="n">
        <v>184.9</v>
      </c>
      <c r="M59" s="303" t="n">
        <v>169.1</v>
      </c>
      <c r="N59" s="303" t="n">
        <v>379</v>
      </c>
    </row>
    <row r="60" customFormat="false" ht="17.25" hidden="false" customHeight="false" outlineLevel="0" collapsed="false">
      <c r="A60" s="21"/>
      <c r="B60" s="2" t="s">
        <v>645</v>
      </c>
      <c r="C60" s="275" t="n">
        <v>5.9</v>
      </c>
      <c r="D60" s="293" t="n">
        <v>170</v>
      </c>
      <c r="E60" s="284" t="n">
        <v>22</v>
      </c>
      <c r="F60" s="303" t="n">
        <v>249.9</v>
      </c>
      <c r="G60" s="303" t="n">
        <v>216.1</v>
      </c>
      <c r="H60" s="303" t="n">
        <v>646.2</v>
      </c>
      <c r="I60" s="303" t="n">
        <v>6.1</v>
      </c>
      <c r="J60" s="38" t="s">
        <v>656</v>
      </c>
      <c r="K60" s="16" t="n">
        <v>11</v>
      </c>
      <c r="L60" s="303" t="n">
        <v>211.1</v>
      </c>
      <c r="M60" s="303" t="n">
        <v>193.7</v>
      </c>
      <c r="N60" s="303" t="n">
        <v>641.9</v>
      </c>
    </row>
    <row r="61" customFormat="false" ht="17.25" hidden="false" customHeight="false" outlineLevel="0" collapsed="false">
      <c r="C61" s="275" t="s">
        <v>56</v>
      </c>
      <c r="D61" s="293" t="s">
        <v>56</v>
      </c>
      <c r="E61" s="284" t="s">
        <v>56</v>
      </c>
      <c r="F61" s="303" t="s">
        <v>56</v>
      </c>
      <c r="G61" s="303" t="s">
        <v>56</v>
      </c>
      <c r="H61" s="303" t="s">
        <v>56</v>
      </c>
      <c r="I61" s="306"/>
      <c r="J61" s="37"/>
      <c r="K61" s="37"/>
      <c r="L61" s="306"/>
      <c r="M61" s="306"/>
      <c r="N61" s="306"/>
    </row>
    <row r="62" customFormat="false" ht="17.25" hidden="false" customHeight="false" outlineLevel="0" collapsed="false">
      <c r="A62" s="21"/>
      <c r="B62" s="2" t="s">
        <v>646</v>
      </c>
      <c r="C62" s="275" t="n">
        <v>9.3</v>
      </c>
      <c r="D62" s="293" t="n">
        <v>169</v>
      </c>
      <c r="E62" s="284" t="n">
        <v>17</v>
      </c>
      <c r="F62" s="303" t="n">
        <v>293.6</v>
      </c>
      <c r="G62" s="303" t="n">
        <v>261.1</v>
      </c>
      <c r="H62" s="303" t="n">
        <v>772.8</v>
      </c>
      <c r="I62" s="303" t="n">
        <v>8.8</v>
      </c>
      <c r="J62" s="16" t="n">
        <v>167</v>
      </c>
      <c r="K62" s="16" t="n">
        <v>9</v>
      </c>
      <c r="L62" s="303" t="n">
        <v>246.6</v>
      </c>
      <c r="M62" s="303" t="n">
        <v>227.2</v>
      </c>
      <c r="N62" s="303" t="n">
        <v>652.7</v>
      </c>
    </row>
    <row r="63" customFormat="false" ht="17.25" hidden="false" customHeight="false" outlineLevel="0" collapsed="false">
      <c r="A63" s="21"/>
      <c r="B63" s="2" t="s">
        <v>647</v>
      </c>
      <c r="C63" s="275" t="n">
        <v>14.2</v>
      </c>
      <c r="D63" s="293" t="n">
        <v>172</v>
      </c>
      <c r="E63" s="284" t="n">
        <v>19</v>
      </c>
      <c r="F63" s="303" t="n">
        <v>330.8</v>
      </c>
      <c r="G63" s="303" t="n">
        <v>293.6</v>
      </c>
      <c r="H63" s="303" t="n">
        <v>970.7</v>
      </c>
      <c r="I63" s="303" t="n">
        <v>11.2</v>
      </c>
      <c r="J63" s="16" t="n">
        <v>166</v>
      </c>
      <c r="K63" s="16" t="n">
        <v>5</v>
      </c>
      <c r="L63" s="303" t="n">
        <v>243.5</v>
      </c>
      <c r="M63" s="303" t="n">
        <v>229.5</v>
      </c>
      <c r="N63" s="303" t="n">
        <v>760.8</v>
      </c>
    </row>
    <row r="64" customFormat="false" ht="17.25" hidden="false" customHeight="false" outlineLevel="0" collapsed="false">
      <c r="A64" s="21"/>
      <c r="B64" s="2" t="s">
        <v>648</v>
      </c>
      <c r="C64" s="275" t="n">
        <v>16.7</v>
      </c>
      <c r="D64" s="293" t="n">
        <v>171</v>
      </c>
      <c r="E64" s="284" t="n">
        <v>12</v>
      </c>
      <c r="F64" s="303" t="n">
        <v>370.1</v>
      </c>
      <c r="G64" s="303" t="n">
        <v>343.6</v>
      </c>
      <c r="H64" s="303" t="n">
        <v>1063.4</v>
      </c>
      <c r="I64" s="303" t="n">
        <v>10</v>
      </c>
      <c r="J64" s="16" t="n">
        <v>166</v>
      </c>
      <c r="K64" s="16" t="n">
        <v>5</v>
      </c>
      <c r="L64" s="303" t="n">
        <v>247.4</v>
      </c>
      <c r="M64" s="303" t="n">
        <v>226.2</v>
      </c>
      <c r="N64" s="303" t="n">
        <v>605.9</v>
      </c>
    </row>
    <row r="65" customFormat="false" ht="17.25" hidden="false" customHeight="false" outlineLevel="0" collapsed="false">
      <c r="A65" s="21"/>
      <c r="B65" s="2" t="s">
        <v>649</v>
      </c>
      <c r="C65" s="275" t="n">
        <v>20.7</v>
      </c>
      <c r="D65" s="293" t="n">
        <v>170</v>
      </c>
      <c r="E65" s="284" t="n">
        <v>11</v>
      </c>
      <c r="F65" s="303" t="n">
        <v>382.4</v>
      </c>
      <c r="G65" s="303" t="n">
        <v>355</v>
      </c>
      <c r="H65" s="303" t="n">
        <v>1216.2</v>
      </c>
      <c r="I65" s="303" t="n">
        <v>12.5</v>
      </c>
      <c r="J65" s="16" t="n">
        <v>172</v>
      </c>
      <c r="K65" s="16" t="n">
        <v>6</v>
      </c>
      <c r="L65" s="303" t="n">
        <v>246.8</v>
      </c>
      <c r="M65" s="303" t="n">
        <v>228.8</v>
      </c>
      <c r="N65" s="303" t="n">
        <v>850</v>
      </c>
    </row>
    <row r="66" customFormat="false" ht="17.25" hidden="false" customHeight="false" outlineLevel="0" collapsed="false">
      <c r="C66" s="275" t="s">
        <v>56</v>
      </c>
      <c r="D66" s="293" t="s">
        <v>56</v>
      </c>
      <c r="E66" s="284" t="s">
        <v>56</v>
      </c>
      <c r="F66" s="303" t="s">
        <v>56</v>
      </c>
      <c r="G66" s="303" t="s">
        <v>56</v>
      </c>
      <c r="H66" s="303" t="s">
        <v>56</v>
      </c>
      <c r="I66" s="306"/>
      <c r="J66" s="37"/>
      <c r="K66" s="37"/>
      <c r="L66" s="306"/>
      <c r="M66" s="306"/>
      <c r="N66" s="306"/>
    </row>
    <row r="67" customFormat="false" ht="17.25" hidden="false" customHeight="false" outlineLevel="0" collapsed="false">
      <c r="A67" s="21"/>
      <c r="B67" s="2" t="s">
        <v>650</v>
      </c>
      <c r="C67" s="275" t="n">
        <v>22.8</v>
      </c>
      <c r="D67" s="293" t="n">
        <v>171</v>
      </c>
      <c r="E67" s="284" t="n">
        <v>9</v>
      </c>
      <c r="F67" s="303" t="n">
        <v>372.1</v>
      </c>
      <c r="G67" s="303" t="n">
        <v>347.2</v>
      </c>
      <c r="H67" s="303" t="n">
        <v>1192.8</v>
      </c>
      <c r="I67" s="303" t="n">
        <v>12.1</v>
      </c>
      <c r="J67" s="16" t="n">
        <v>171</v>
      </c>
      <c r="K67" s="16" t="n">
        <v>5</v>
      </c>
      <c r="L67" s="303" t="n">
        <v>241.2</v>
      </c>
      <c r="M67" s="303" t="n">
        <v>227</v>
      </c>
      <c r="N67" s="303" t="n">
        <v>782</v>
      </c>
    </row>
    <row r="68" customFormat="false" ht="17.25" hidden="false" customHeight="false" outlineLevel="0" collapsed="false">
      <c r="A68" s="21"/>
      <c r="B68" s="2" t="s">
        <v>651</v>
      </c>
      <c r="C68" s="275" t="n">
        <v>22.9</v>
      </c>
      <c r="D68" s="293" t="n">
        <v>171</v>
      </c>
      <c r="E68" s="284" t="n">
        <v>12</v>
      </c>
      <c r="F68" s="303" t="n">
        <v>360.1</v>
      </c>
      <c r="G68" s="303" t="n">
        <v>335.3</v>
      </c>
      <c r="H68" s="303" t="n">
        <v>1116.9</v>
      </c>
      <c r="I68" s="303" t="n">
        <v>16.3</v>
      </c>
      <c r="J68" s="16" t="n">
        <v>170</v>
      </c>
      <c r="K68" s="16" t="n">
        <v>9</v>
      </c>
      <c r="L68" s="303" t="n">
        <v>245.3</v>
      </c>
      <c r="M68" s="303" t="n">
        <v>230.7</v>
      </c>
      <c r="N68" s="303" t="n">
        <v>843.7</v>
      </c>
    </row>
    <row r="69" customFormat="false" ht="17.25" hidden="false" customHeight="false" outlineLevel="0" collapsed="false">
      <c r="A69" s="21"/>
      <c r="B69" s="2" t="s">
        <v>652</v>
      </c>
      <c r="C69" s="275" t="n">
        <v>12.8</v>
      </c>
      <c r="D69" s="293" t="n">
        <v>185</v>
      </c>
      <c r="E69" s="284" t="n">
        <v>4</v>
      </c>
      <c r="F69" s="303" t="n">
        <v>262.1</v>
      </c>
      <c r="G69" s="303" t="n">
        <v>253.9</v>
      </c>
      <c r="H69" s="303" t="n">
        <v>710.6</v>
      </c>
      <c r="I69" s="303" t="n">
        <v>17.2</v>
      </c>
      <c r="J69" s="16" t="n">
        <v>172</v>
      </c>
      <c r="K69" s="16" t="n">
        <v>17</v>
      </c>
      <c r="L69" s="303" t="n">
        <v>186.3</v>
      </c>
      <c r="M69" s="303" t="n">
        <v>162.8</v>
      </c>
      <c r="N69" s="303" t="n">
        <v>466.4</v>
      </c>
    </row>
    <row r="70" customFormat="false" ht="17.25" hidden="false" customHeight="false" outlineLevel="0" collapsed="false">
      <c r="A70" s="21"/>
      <c r="B70" s="2" t="s">
        <v>653</v>
      </c>
      <c r="C70" s="275" t="n">
        <v>19.2</v>
      </c>
      <c r="D70" s="293" t="n">
        <v>184</v>
      </c>
      <c r="E70" s="284" t="n">
        <v>25</v>
      </c>
      <c r="F70" s="303" t="n">
        <v>231.7</v>
      </c>
      <c r="G70" s="303" t="n">
        <v>208.8</v>
      </c>
      <c r="H70" s="303" t="n">
        <v>783.2</v>
      </c>
      <c r="I70" s="303" t="n">
        <v>12.8</v>
      </c>
      <c r="J70" s="16" t="n">
        <v>168</v>
      </c>
      <c r="K70" s="16" t="n">
        <v>8</v>
      </c>
      <c r="L70" s="303" t="n">
        <v>166.7</v>
      </c>
      <c r="M70" s="303" t="n">
        <v>158</v>
      </c>
      <c r="N70" s="303" t="n">
        <v>375</v>
      </c>
    </row>
    <row r="71" customFormat="false" ht="18" hidden="false" customHeight="false" outlineLevel="0" collapsed="false">
      <c r="A71" s="21"/>
      <c r="B71" s="5"/>
      <c r="C71" s="238"/>
      <c r="D71" s="316"/>
      <c r="E71" s="316"/>
      <c r="F71" s="317"/>
      <c r="G71" s="317"/>
      <c r="H71" s="317"/>
      <c r="I71" s="317"/>
      <c r="J71" s="52"/>
      <c r="K71" s="52"/>
      <c r="L71" s="317"/>
      <c r="M71" s="317"/>
      <c r="N71" s="317"/>
    </row>
    <row r="72" customFormat="false" ht="17.25" hidden="false" customHeight="false" outlineLevel="0" collapsed="false">
      <c r="A72" s="21"/>
      <c r="C72" s="240" t="s">
        <v>657</v>
      </c>
      <c r="D72" s="287"/>
      <c r="E72" s="287"/>
      <c r="F72" s="306"/>
      <c r="G72" s="306"/>
      <c r="H72" s="306"/>
      <c r="I72" s="306"/>
      <c r="J72" s="37"/>
      <c r="K72" s="37"/>
      <c r="L72" s="306"/>
      <c r="M72" s="306"/>
      <c r="N72" s="306"/>
    </row>
    <row r="73" customFormat="false" ht="17.25" hidden="false" customHeight="false" outlineLevel="0" collapsed="false">
      <c r="A73" s="2"/>
      <c r="C73" s="228"/>
      <c r="D73" s="287"/>
      <c r="E73" s="287"/>
      <c r="F73" s="306"/>
      <c r="G73" s="306"/>
      <c r="H73" s="306"/>
      <c r="I73" s="306"/>
      <c r="J73" s="37"/>
      <c r="K73" s="37"/>
      <c r="L73" s="306"/>
      <c r="M73" s="306"/>
      <c r="N73" s="306"/>
    </row>
    <row r="74" customFormat="false" ht="17.25" hidden="false" customHeight="false" outlineLevel="0" collapsed="false">
      <c r="A74" s="2"/>
      <c r="C74" s="228"/>
      <c r="D74" s="287"/>
      <c r="E74" s="287"/>
      <c r="F74" s="306"/>
      <c r="G74" s="306"/>
      <c r="H74" s="306"/>
      <c r="I74" s="306"/>
      <c r="J74" s="37"/>
      <c r="K74" s="37"/>
      <c r="L74" s="306"/>
      <c r="M74" s="306"/>
      <c r="N74" s="306"/>
    </row>
    <row r="75" customFormat="false" ht="17.25" hidden="false" customHeight="false" outlineLevel="0" collapsed="false">
      <c r="C75" s="228"/>
      <c r="D75" s="287"/>
      <c r="E75" s="287"/>
      <c r="F75" s="306"/>
      <c r="G75" s="306"/>
      <c r="H75" s="306"/>
      <c r="I75" s="306"/>
      <c r="J75" s="37"/>
      <c r="K75" s="37"/>
      <c r="L75" s="306"/>
      <c r="M75" s="306"/>
      <c r="N75" s="306"/>
    </row>
    <row r="76" customFormat="false" ht="17.25" hidden="false" customHeight="false" outlineLevel="0" collapsed="false">
      <c r="C76" s="228"/>
      <c r="D76" s="287"/>
      <c r="E76" s="287"/>
      <c r="F76" s="306"/>
      <c r="G76" s="306"/>
      <c r="H76" s="306"/>
      <c r="I76" s="306"/>
      <c r="J76" s="37"/>
      <c r="K76" s="37"/>
      <c r="L76" s="306"/>
      <c r="M76" s="306"/>
      <c r="N76" s="306"/>
    </row>
    <row r="77" customFormat="false" ht="17.25" hidden="false" customHeight="false" outlineLevel="0" collapsed="false">
      <c r="C77" s="228"/>
      <c r="D77" s="287"/>
      <c r="E77" s="287"/>
      <c r="F77" s="306"/>
      <c r="G77" s="306"/>
      <c r="H77" s="306"/>
      <c r="I77" s="306"/>
      <c r="J77" s="37"/>
      <c r="K77" s="37"/>
    </row>
    <row r="78" customFormat="false" ht="17.25" hidden="false" customHeight="false" outlineLevel="0" collapsed="false">
      <c r="D78" s="287"/>
      <c r="E78" s="287"/>
      <c r="F78" s="306"/>
      <c r="G78" s="306"/>
      <c r="H78" s="306"/>
      <c r="I78" s="306"/>
      <c r="J78" s="37"/>
      <c r="K78" s="37"/>
    </row>
    <row r="79" customFormat="false" ht="17.25" hidden="false" customHeight="false" outlineLevel="0" collapsed="false">
      <c r="D79" s="287"/>
      <c r="E79" s="287"/>
      <c r="F79" s="306"/>
      <c r="G79" s="306"/>
      <c r="H79" s="306"/>
      <c r="I79" s="306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・賃金　６９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228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228" width="10.87"/>
    <col collapsed="false" customWidth="true" hidden="false" outlineLevel="0" max="7" min="7" style="228" width="12.12"/>
    <col collapsed="false" customWidth="true" hidden="false" outlineLevel="0" max="8" min="8" style="228" width="13.36"/>
    <col collapsed="false" customWidth="true" hidden="false" outlineLevel="0" max="9" min="9" style="228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228" width="10.87"/>
    <col collapsed="false" customWidth="true" hidden="false" outlineLevel="0" max="14" min="14" style="228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658</v>
      </c>
    </row>
    <row r="8" customFormat="false" ht="17.25" hidden="false" customHeight="false" outlineLevel="0" collapsed="false">
      <c r="G8" s="318" t="s">
        <v>620</v>
      </c>
    </row>
    <row r="9" customFormat="false" ht="17.25" hidden="false" customHeight="false" outlineLevel="0" collapsed="false">
      <c r="C9" s="240" t="s">
        <v>621</v>
      </c>
    </row>
    <row r="10" customFormat="false" ht="18" hidden="false" customHeight="false" outlineLevel="0" collapsed="false">
      <c r="B10" s="5"/>
      <c r="C10" s="279" t="s">
        <v>622</v>
      </c>
      <c r="D10" s="5"/>
      <c r="E10" s="5"/>
      <c r="F10" s="244"/>
      <c r="G10" s="244"/>
      <c r="H10" s="244"/>
      <c r="I10" s="244"/>
      <c r="J10" s="5"/>
      <c r="K10" s="5"/>
      <c r="L10" s="244"/>
      <c r="M10" s="244"/>
      <c r="N10" s="244"/>
    </row>
    <row r="11" customFormat="false" ht="17.25" hidden="false" customHeight="false" outlineLevel="0" collapsed="false">
      <c r="C11" s="227"/>
      <c r="I11" s="227"/>
    </row>
    <row r="12" customFormat="false" ht="17.25" hidden="false" customHeight="false" outlineLevel="0" collapsed="false">
      <c r="C12" s="250"/>
      <c r="D12" s="8"/>
      <c r="E12" s="8"/>
      <c r="F12" s="319" t="s">
        <v>78</v>
      </c>
      <c r="G12" s="320"/>
      <c r="H12" s="320"/>
      <c r="I12" s="250"/>
      <c r="J12" s="8"/>
      <c r="K12" s="8"/>
      <c r="L12" s="319" t="s">
        <v>95</v>
      </c>
      <c r="M12" s="320"/>
      <c r="N12" s="320"/>
    </row>
    <row r="13" customFormat="false" ht="17.25" hidden="false" customHeight="false" outlineLevel="0" collapsed="false">
      <c r="C13" s="227"/>
      <c r="D13" s="12" t="s">
        <v>623</v>
      </c>
      <c r="E13" s="8"/>
      <c r="F13" s="246" t="s">
        <v>624</v>
      </c>
      <c r="G13" s="320"/>
      <c r="H13" s="246" t="s">
        <v>625</v>
      </c>
      <c r="I13" s="227"/>
      <c r="J13" s="12" t="s">
        <v>623</v>
      </c>
      <c r="K13" s="8"/>
      <c r="L13" s="246" t="s">
        <v>624</v>
      </c>
      <c r="M13" s="320"/>
      <c r="N13" s="246" t="s">
        <v>625</v>
      </c>
    </row>
    <row r="14" customFormat="false" ht="17.25" hidden="false" customHeight="false" outlineLevel="0" collapsed="false">
      <c r="B14" s="14" t="s">
        <v>626</v>
      </c>
      <c r="C14" s="246" t="s">
        <v>627</v>
      </c>
      <c r="D14" s="9"/>
      <c r="E14" s="9"/>
      <c r="F14" s="246" t="s">
        <v>628</v>
      </c>
      <c r="G14" s="246" t="s">
        <v>629</v>
      </c>
      <c r="H14" s="246" t="s">
        <v>630</v>
      </c>
      <c r="I14" s="246" t="s">
        <v>627</v>
      </c>
      <c r="J14" s="9"/>
      <c r="K14" s="9"/>
      <c r="L14" s="246" t="s">
        <v>628</v>
      </c>
      <c r="M14" s="246" t="s">
        <v>629</v>
      </c>
      <c r="N14" s="246" t="s">
        <v>630</v>
      </c>
    </row>
    <row r="15" customFormat="false" ht="17.25" hidden="false" customHeight="false" outlineLevel="0" collapsed="false">
      <c r="B15" s="42" t="s">
        <v>631</v>
      </c>
      <c r="C15" s="249" t="s">
        <v>632</v>
      </c>
      <c r="D15" s="12" t="s">
        <v>633</v>
      </c>
      <c r="E15" s="12" t="s">
        <v>634</v>
      </c>
      <c r="F15" s="249" t="s">
        <v>635</v>
      </c>
      <c r="G15" s="249" t="s">
        <v>636</v>
      </c>
      <c r="H15" s="249" t="s">
        <v>635</v>
      </c>
      <c r="I15" s="249" t="s">
        <v>632</v>
      </c>
      <c r="J15" s="12" t="s">
        <v>633</v>
      </c>
      <c r="K15" s="12" t="s">
        <v>634</v>
      </c>
      <c r="L15" s="249" t="s">
        <v>635</v>
      </c>
      <c r="M15" s="249" t="s">
        <v>636</v>
      </c>
      <c r="N15" s="249" t="s">
        <v>635</v>
      </c>
    </row>
    <row r="16" customFormat="false" ht="17.25" hidden="false" customHeight="false" outlineLevel="0" collapsed="false">
      <c r="C16" s="321" t="s">
        <v>637</v>
      </c>
      <c r="D16" s="177" t="s">
        <v>638</v>
      </c>
      <c r="E16" s="111" t="s">
        <v>638</v>
      </c>
      <c r="F16" s="322" t="s">
        <v>639</v>
      </c>
      <c r="G16" s="322" t="s">
        <v>639</v>
      </c>
      <c r="H16" s="322" t="s">
        <v>639</v>
      </c>
      <c r="I16" s="322" t="s">
        <v>637</v>
      </c>
      <c r="J16" s="111" t="s">
        <v>638</v>
      </c>
      <c r="K16" s="111" t="s">
        <v>638</v>
      </c>
      <c r="L16" s="322" t="s">
        <v>639</v>
      </c>
      <c r="M16" s="322" t="s">
        <v>639</v>
      </c>
      <c r="N16" s="322" t="s">
        <v>639</v>
      </c>
    </row>
    <row r="17" customFormat="false" ht="17.25" hidden="false" customHeight="false" outlineLevel="0" collapsed="false">
      <c r="B17" s="14" t="s">
        <v>626</v>
      </c>
      <c r="C17" s="227"/>
      <c r="D17" s="20"/>
      <c r="H17" s="240" t="s">
        <v>640</v>
      </c>
    </row>
    <row r="18" customFormat="false" ht="17.25" hidden="false" customHeight="false" outlineLevel="0" collapsed="false">
      <c r="B18" s="2" t="s">
        <v>327</v>
      </c>
      <c r="C18" s="275" t="n">
        <v>16.3</v>
      </c>
      <c r="D18" s="293" t="n">
        <v>163</v>
      </c>
      <c r="E18" s="284" t="n">
        <v>15</v>
      </c>
      <c r="F18" s="241" t="n">
        <v>406.8</v>
      </c>
      <c r="G18" s="241" t="n">
        <v>365.6</v>
      </c>
      <c r="H18" s="241" t="n">
        <v>1506.9</v>
      </c>
      <c r="I18" s="241" t="n">
        <v>10.5</v>
      </c>
      <c r="J18" s="284" t="n">
        <v>163</v>
      </c>
      <c r="K18" s="284" t="n">
        <v>10</v>
      </c>
      <c r="L18" s="241" t="n">
        <v>274.9</v>
      </c>
      <c r="M18" s="241" t="n">
        <v>250.8</v>
      </c>
      <c r="N18" s="241" t="n">
        <v>883.8</v>
      </c>
    </row>
    <row r="19" customFormat="false" ht="17.25" hidden="false" customHeight="false" outlineLevel="0" collapsed="false">
      <c r="C19" s="275"/>
      <c r="D19" s="293"/>
      <c r="E19" s="284"/>
      <c r="F19" s="241"/>
      <c r="G19" s="241"/>
      <c r="H19" s="241"/>
      <c r="I19" s="241"/>
      <c r="J19" s="284"/>
      <c r="K19" s="284"/>
      <c r="L19" s="241"/>
      <c r="M19" s="241"/>
      <c r="N19" s="241"/>
    </row>
    <row r="20" customFormat="false" ht="17.25" hidden="false" customHeight="false" outlineLevel="0" collapsed="false">
      <c r="B20" s="2" t="s">
        <v>642</v>
      </c>
      <c r="C20" s="273" t="s">
        <v>89</v>
      </c>
      <c r="D20" s="315" t="s">
        <v>89</v>
      </c>
      <c r="E20" s="315" t="s">
        <v>89</v>
      </c>
      <c r="F20" s="323" t="s">
        <v>89</v>
      </c>
      <c r="G20" s="323" t="s">
        <v>89</v>
      </c>
      <c r="H20" s="323" t="s">
        <v>89</v>
      </c>
      <c r="I20" s="323" t="s">
        <v>89</v>
      </c>
      <c r="J20" s="315" t="s">
        <v>89</v>
      </c>
      <c r="K20" s="315" t="s">
        <v>89</v>
      </c>
      <c r="L20" s="323" t="s">
        <v>89</v>
      </c>
      <c r="M20" s="323" t="s">
        <v>89</v>
      </c>
      <c r="N20" s="323" t="s">
        <v>89</v>
      </c>
    </row>
    <row r="21" customFormat="false" ht="17.25" hidden="false" customHeight="false" outlineLevel="0" collapsed="false">
      <c r="B21" s="2" t="s">
        <v>643</v>
      </c>
      <c r="C21" s="275" t="n">
        <v>1.1</v>
      </c>
      <c r="D21" s="293" t="n">
        <v>173</v>
      </c>
      <c r="E21" s="284" t="n">
        <v>14</v>
      </c>
      <c r="F21" s="241" t="n">
        <v>184.3</v>
      </c>
      <c r="G21" s="241" t="n">
        <v>169</v>
      </c>
      <c r="H21" s="241" t="n">
        <v>212.2</v>
      </c>
      <c r="I21" s="241" t="n">
        <v>1.1</v>
      </c>
      <c r="J21" s="284" t="n">
        <v>178</v>
      </c>
      <c r="K21" s="284" t="n">
        <v>2</v>
      </c>
      <c r="L21" s="241" t="n">
        <v>159.8</v>
      </c>
      <c r="M21" s="241" t="n">
        <v>156.9</v>
      </c>
      <c r="N21" s="241" t="n">
        <v>128.8</v>
      </c>
    </row>
    <row r="22" customFormat="false" ht="17.25" hidden="false" customHeight="false" outlineLevel="0" collapsed="false">
      <c r="B22" s="2" t="s">
        <v>644</v>
      </c>
      <c r="C22" s="275" t="n">
        <v>3.3</v>
      </c>
      <c r="D22" s="293" t="n">
        <v>166</v>
      </c>
      <c r="E22" s="284" t="n">
        <v>13</v>
      </c>
      <c r="F22" s="241" t="n">
        <v>234.6</v>
      </c>
      <c r="G22" s="241" t="n">
        <v>213.3</v>
      </c>
      <c r="H22" s="241" t="n">
        <v>564.8</v>
      </c>
      <c r="I22" s="241" t="n">
        <v>2.8</v>
      </c>
      <c r="J22" s="284" t="n">
        <v>170</v>
      </c>
      <c r="K22" s="284" t="n">
        <v>9</v>
      </c>
      <c r="L22" s="241" t="n">
        <v>201.7</v>
      </c>
      <c r="M22" s="241" t="n">
        <v>184.4</v>
      </c>
      <c r="N22" s="241" t="n">
        <v>467.8</v>
      </c>
    </row>
    <row r="23" customFormat="false" ht="17.25" hidden="false" customHeight="false" outlineLevel="0" collapsed="false">
      <c r="B23" s="2" t="s">
        <v>645</v>
      </c>
      <c r="C23" s="275" t="n">
        <v>6.1</v>
      </c>
      <c r="D23" s="293" t="n">
        <v>165</v>
      </c>
      <c r="E23" s="284" t="n">
        <v>20</v>
      </c>
      <c r="F23" s="241" t="n">
        <v>284.7</v>
      </c>
      <c r="G23" s="241" t="n">
        <v>245.3</v>
      </c>
      <c r="H23" s="241" t="n">
        <v>837</v>
      </c>
      <c r="I23" s="241" t="n">
        <v>6.1</v>
      </c>
      <c r="J23" s="284" t="n">
        <v>159</v>
      </c>
      <c r="K23" s="284" t="n">
        <v>12</v>
      </c>
      <c r="L23" s="241" t="n">
        <v>235.3</v>
      </c>
      <c r="M23" s="241" t="n">
        <v>212</v>
      </c>
      <c r="N23" s="241" t="n">
        <v>764.3</v>
      </c>
    </row>
    <row r="24" customFormat="false" ht="17.25" hidden="false" customHeight="false" outlineLevel="0" collapsed="false">
      <c r="C24" s="227"/>
      <c r="D24" s="295"/>
      <c r="E24" s="287"/>
      <c r="J24" s="287"/>
      <c r="K24" s="287"/>
    </row>
    <row r="25" customFormat="false" ht="17.25" hidden="false" customHeight="false" outlineLevel="0" collapsed="false">
      <c r="B25" s="2" t="s">
        <v>646</v>
      </c>
      <c r="C25" s="275" t="n">
        <v>11.2</v>
      </c>
      <c r="D25" s="293" t="n">
        <v>163</v>
      </c>
      <c r="E25" s="284" t="n">
        <v>22</v>
      </c>
      <c r="F25" s="241" t="n">
        <v>363</v>
      </c>
      <c r="G25" s="241" t="n">
        <v>312.8</v>
      </c>
      <c r="H25" s="241" t="n">
        <v>1207.7</v>
      </c>
      <c r="I25" s="241" t="n">
        <v>9.9</v>
      </c>
      <c r="J25" s="284" t="n">
        <v>162</v>
      </c>
      <c r="K25" s="284" t="n">
        <v>11</v>
      </c>
      <c r="L25" s="241" t="n">
        <v>299</v>
      </c>
      <c r="M25" s="241" t="n">
        <v>260.6</v>
      </c>
      <c r="N25" s="241" t="n">
        <v>921.2</v>
      </c>
    </row>
    <row r="26" customFormat="false" ht="17.25" hidden="false" customHeight="false" outlineLevel="0" collapsed="false">
      <c r="B26" s="2" t="s">
        <v>647</v>
      </c>
      <c r="C26" s="275" t="n">
        <v>15</v>
      </c>
      <c r="D26" s="293" t="n">
        <v>164</v>
      </c>
      <c r="E26" s="284" t="n">
        <v>16</v>
      </c>
      <c r="F26" s="241" t="n">
        <v>421.4</v>
      </c>
      <c r="G26" s="241" t="n">
        <v>373.8</v>
      </c>
      <c r="H26" s="241" t="n">
        <v>1589.9</v>
      </c>
      <c r="I26" s="241" t="n">
        <v>14.1</v>
      </c>
      <c r="J26" s="284" t="n">
        <v>162</v>
      </c>
      <c r="K26" s="284" t="n">
        <v>9</v>
      </c>
      <c r="L26" s="241" t="n">
        <v>302.1</v>
      </c>
      <c r="M26" s="241" t="n">
        <v>275.2</v>
      </c>
      <c r="N26" s="241" t="n">
        <v>1041.9</v>
      </c>
    </row>
    <row r="27" customFormat="false" ht="17.25" hidden="false" customHeight="false" outlineLevel="0" collapsed="false">
      <c r="B27" s="2" t="s">
        <v>648</v>
      </c>
      <c r="C27" s="275" t="n">
        <v>19.5</v>
      </c>
      <c r="D27" s="293" t="n">
        <v>161</v>
      </c>
      <c r="E27" s="284" t="n">
        <v>14</v>
      </c>
      <c r="F27" s="241" t="n">
        <v>467.4</v>
      </c>
      <c r="G27" s="241" t="n">
        <v>426.2</v>
      </c>
      <c r="H27" s="241" t="n">
        <v>1937.7</v>
      </c>
      <c r="I27" s="241" t="n">
        <v>14.1</v>
      </c>
      <c r="J27" s="284" t="n">
        <v>161</v>
      </c>
      <c r="K27" s="284" t="n">
        <v>10</v>
      </c>
      <c r="L27" s="241" t="n">
        <v>325.4</v>
      </c>
      <c r="M27" s="241" t="n">
        <v>299.8</v>
      </c>
      <c r="N27" s="241" t="n">
        <v>1268.7</v>
      </c>
    </row>
    <row r="28" customFormat="false" ht="17.25" hidden="false" customHeight="false" outlineLevel="0" collapsed="false">
      <c r="B28" s="2" t="s">
        <v>649</v>
      </c>
      <c r="C28" s="275" t="n">
        <v>23.3</v>
      </c>
      <c r="D28" s="293" t="n">
        <v>160</v>
      </c>
      <c r="E28" s="284" t="n">
        <v>13</v>
      </c>
      <c r="F28" s="241" t="n">
        <v>478.4</v>
      </c>
      <c r="G28" s="241" t="n">
        <v>441.5</v>
      </c>
      <c r="H28" s="241" t="n">
        <v>1941.9</v>
      </c>
      <c r="I28" s="241" t="n">
        <v>18.1</v>
      </c>
      <c r="J28" s="284" t="n">
        <v>159</v>
      </c>
      <c r="K28" s="284" t="n">
        <v>12</v>
      </c>
      <c r="L28" s="241" t="n">
        <v>350.7</v>
      </c>
      <c r="M28" s="241" t="n">
        <v>322.6</v>
      </c>
      <c r="N28" s="241" t="n">
        <v>1301.8</v>
      </c>
    </row>
    <row r="29" customFormat="false" ht="17.25" hidden="false" customHeight="false" outlineLevel="0" collapsed="false">
      <c r="C29" s="227"/>
      <c r="D29" s="295"/>
      <c r="E29" s="287"/>
      <c r="J29" s="287"/>
      <c r="K29" s="287"/>
    </row>
    <row r="30" customFormat="false" ht="17.25" hidden="false" customHeight="false" outlineLevel="0" collapsed="false">
      <c r="B30" s="2" t="s">
        <v>650</v>
      </c>
      <c r="C30" s="275" t="n">
        <v>25.6</v>
      </c>
      <c r="D30" s="293" t="n">
        <v>163</v>
      </c>
      <c r="E30" s="284" t="n">
        <v>13</v>
      </c>
      <c r="F30" s="241" t="n">
        <v>492.4</v>
      </c>
      <c r="G30" s="241" t="n">
        <v>447.3</v>
      </c>
      <c r="H30" s="241" t="n">
        <v>2022.9</v>
      </c>
      <c r="I30" s="241" t="n">
        <v>19.5</v>
      </c>
      <c r="J30" s="284" t="n">
        <v>161</v>
      </c>
      <c r="K30" s="284" t="n">
        <v>6</v>
      </c>
      <c r="L30" s="241" t="n">
        <v>332.5</v>
      </c>
      <c r="M30" s="241" t="n">
        <v>316.3</v>
      </c>
      <c r="N30" s="241" t="n">
        <v>1110.2</v>
      </c>
    </row>
    <row r="31" customFormat="false" ht="17.25" hidden="false" customHeight="false" outlineLevel="0" collapsed="false">
      <c r="B31" s="2" t="s">
        <v>651</v>
      </c>
      <c r="C31" s="275" t="n">
        <v>24.7</v>
      </c>
      <c r="D31" s="293" t="n">
        <v>161</v>
      </c>
      <c r="E31" s="284" t="n">
        <v>12</v>
      </c>
      <c r="F31" s="241" t="n">
        <v>462.6</v>
      </c>
      <c r="G31" s="241" t="n">
        <v>420.3</v>
      </c>
      <c r="H31" s="241" t="n">
        <v>1628.9</v>
      </c>
      <c r="I31" s="241" t="n">
        <v>22</v>
      </c>
      <c r="J31" s="284" t="n">
        <v>166</v>
      </c>
      <c r="K31" s="284" t="n">
        <v>12</v>
      </c>
      <c r="L31" s="241" t="n">
        <v>335</v>
      </c>
      <c r="M31" s="241" t="n">
        <v>319.7</v>
      </c>
      <c r="N31" s="241" t="n">
        <v>1134.8</v>
      </c>
    </row>
    <row r="32" customFormat="false" ht="17.25" hidden="false" customHeight="false" outlineLevel="0" collapsed="false">
      <c r="B32" s="2" t="s">
        <v>652</v>
      </c>
      <c r="C32" s="275" t="n">
        <v>4.9</v>
      </c>
      <c r="D32" s="293" t="n">
        <v>165</v>
      </c>
      <c r="E32" s="324" t="n">
        <v>2</v>
      </c>
      <c r="F32" s="241" t="n">
        <v>302.7</v>
      </c>
      <c r="G32" s="241" t="n">
        <v>297.6</v>
      </c>
      <c r="H32" s="241" t="n">
        <v>924.4</v>
      </c>
      <c r="I32" s="323" t="s">
        <v>89</v>
      </c>
      <c r="J32" s="315" t="s">
        <v>89</v>
      </c>
      <c r="K32" s="315" t="s">
        <v>89</v>
      </c>
      <c r="L32" s="323" t="s">
        <v>89</v>
      </c>
      <c r="M32" s="323" t="s">
        <v>89</v>
      </c>
      <c r="N32" s="323" t="s">
        <v>89</v>
      </c>
    </row>
    <row r="33" customFormat="false" ht="17.25" hidden="false" customHeight="false" outlineLevel="0" collapsed="false">
      <c r="B33" s="2" t="s">
        <v>653</v>
      </c>
      <c r="C33" s="275" t="n">
        <v>19.5</v>
      </c>
      <c r="D33" s="293" t="n">
        <v>170</v>
      </c>
      <c r="E33" s="324" t="n">
        <v>0</v>
      </c>
      <c r="F33" s="241" t="n">
        <v>499.9</v>
      </c>
      <c r="G33" s="241" t="n">
        <v>499.9</v>
      </c>
      <c r="H33" s="241" t="n">
        <v>1229.9</v>
      </c>
      <c r="I33" s="241" t="n">
        <v>35.5</v>
      </c>
      <c r="J33" s="284" t="n">
        <v>126</v>
      </c>
      <c r="K33" s="284" t="n">
        <v>0</v>
      </c>
      <c r="L33" s="241" t="n">
        <v>307.9</v>
      </c>
      <c r="M33" s="241" t="n">
        <v>307.9</v>
      </c>
      <c r="N33" s="241" t="n">
        <v>1063.2</v>
      </c>
    </row>
    <row r="34" customFormat="false" ht="17.25" hidden="false" customHeight="false" outlineLevel="0" collapsed="false">
      <c r="B34" s="8"/>
      <c r="C34" s="250"/>
      <c r="D34" s="307"/>
      <c r="E34" s="307"/>
      <c r="F34" s="320"/>
      <c r="G34" s="320"/>
      <c r="H34" s="320"/>
      <c r="I34" s="320"/>
      <c r="J34" s="307"/>
      <c r="K34" s="307"/>
      <c r="L34" s="320"/>
      <c r="M34" s="320"/>
      <c r="N34" s="320"/>
    </row>
    <row r="35" customFormat="false" ht="17.25" hidden="false" customHeight="false" outlineLevel="0" collapsed="false">
      <c r="C35" s="275" t="s">
        <v>56</v>
      </c>
      <c r="D35" s="293"/>
      <c r="E35" s="284"/>
      <c r="F35" s="241"/>
      <c r="G35" s="241"/>
      <c r="H35" s="241"/>
      <c r="I35" s="241"/>
      <c r="J35" s="284"/>
      <c r="K35" s="284"/>
      <c r="L35" s="241"/>
      <c r="M35" s="241"/>
      <c r="N35" s="241"/>
    </row>
    <row r="36" customFormat="false" ht="17.25" hidden="false" customHeight="false" outlineLevel="0" collapsed="false">
      <c r="C36" s="275"/>
      <c r="D36" s="293"/>
      <c r="E36" s="284"/>
      <c r="F36" s="241"/>
      <c r="G36" s="241"/>
      <c r="H36" s="240" t="s">
        <v>659</v>
      </c>
      <c r="I36" s="241"/>
      <c r="J36" s="284"/>
      <c r="K36" s="284"/>
      <c r="L36" s="241"/>
      <c r="M36" s="241"/>
      <c r="N36" s="241"/>
    </row>
    <row r="37" customFormat="false" ht="17.25" hidden="false" customHeight="false" outlineLevel="0" collapsed="false">
      <c r="B37" s="14" t="s">
        <v>641</v>
      </c>
      <c r="C37" s="275" t="n">
        <v>13.6</v>
      </c>
      <c r="D37" s="293" t="n">
        <v>180</v>
      </c>
      <c r="E37" s="284" t="n">
        <v>16</v>
      </c>
      <c r="F37" s="241" t="n">
        <v>365.7</v>
      </c>
      <c r="G37" s="241" t="n">
        <v>332.5</v>
      </c>
      <c r="H37" s="241" t="n">
        <v>573.3</v>
      </c>
      <c r="I37" s="241" t="n">
        <v>13.3</v>
      </c>
      <c r="J37" s="284" t="n">
        <v>172</v>
      </c>
      <c r="K37" s="284" t="n">
        <v>1</v>
      </c>
      <c r="L37" s="241" t="n">
        <v>206.5</v>
      </c>
      <c r="M37" s="241" t="n">
        <v>203.6</v>
      </c>
      <c r="N37" s="241" t="n">
        <v>235</v>
      </c>
    </row>
    <row r="38" customFormat="false" ht="17.25" hidden="false" customHeight="false" outlineLevel="0" collapsed="false">
      <c r="C38" s="275"/>
      <c r="D38" s="293"/>
      <c r="E38" s="284"/>
      <c r="F38" s="241"/>
      <c r="G38" s="241"/>
      <c r="H38" s="241"/>
      <c r="I38" s="241"/>
      <c r="J38" s="284"/>
      <c r="K38" s="284"/>
      <c r="L38" s="241"/>
      <c r="M38" s="241"/>
      <c r="N38" s="241"/>
    </row>
    <row r="39" customFormat="false" ht="17.25" hidden="false" customHeight="false" outlineLevel="0" collapsed="false">
      <c r="B39" s="2" t="s">
        <v>642</v>
      </c>
      <c r="C39" s="273" t="s">
        <v>89</v>
      </c>
      <c r="D39" s="315" t="s">
        <v>89</v>
      </c>
      <c r="E39" s="315" t="s">
        <v>89</v>
      </c>
      <c r="F39" s="323" t="s">
        <v>89</v>
      </c>
      <c r="G39" s="323" t="s">
        <v>89</v>
      </c>
      <c r="H39" s="323" t="s">
        <v>89</v>
      </c>
      <c r="I39" s="323" t="s">
        <v>89</v>
      </c>
      <c r="J39" s="315" t="s">
        <v>89</v>
      </c>
      <c r="K39" s="315" t="s">
        <v>89</v>
      </c>
      <c r="L39" s="323" t="s">
        <v>89</v>
      </c>
      <c r="M39" s="323" t="s">
        <v>89</v>
      </c>
      <c r="N39" s="323" t="s">
        <v>89</v>
      </c>
    </row>
    <row r="40" customFormat="false" ht="17.25" hidden="false" customHeight="false" outlineLevel="0" collapsed="false">
      <c r="B40" s="2" t="s">
        <v>643</v>
      </c>
      <c r="C40" s="273" t="s">
        <v>89</v>
      </c>
      <c r="D40" s="315" t="s">
        <v>89</v>
      </c>
      <c r="E40" s="315" t="s">
        <v>89</v>
      </c>
      <c r="F40" s="323" t="s">
        <v>89</v>
      </c>
      <c r="G40" s="323" t="s">
        <v>89</v>
      </c>
      <c r="H40" s="323" t="s">
        <v>89</v>
      </c>
      <c r="I40" s="323" t="s">
        <v>89</v>
      </c>
      <c r="J40" s="315" t="s">
        <v>89</v>
      </c>
      <c r="K40" s="315" t="s">
        <v>89</v>
      </c>
      <c r="L40" s="323" t="s">
        <v>89</v>
      </c>
      <c r="M40" s="323" t="s">
        <v>89</v>
      </c>
      <c r="N40" s="323" t="s">
        <v>89</v>
      </c>
    </row>
    <row r="41" customFormat="false" ht="17.25" hidden="false" customHeight="false" outlineLevel="0" collapsed="false">
      <c r="B41" s="2" t="s">
        <v>644</v>
      </c>
      <c r="C41" s="275" t="n">
        <v>4.9</v>
      </c>
      <c r="D41" s="293" t="n">
        <v>177</v>
      </c>
      <c r="E41" s="284" t="n">
        <v>9</v>
      </c>
      <c r="F41" s="241" t="n">
        <v>240.5</v>
      </c>
      <c r="G41" s="241" t="n">
        <v>228.4</v>
      </c>
      <c r="H41" s="241" t="n">
        <v>148.4</v>
      </c>
      <c r="I41" s="241" t="n">
        <v>2.5</v>
      </c>
      <c r="J41" s="284" t="n">
        <v>145</v>
      </c>
      <c r="K41" s="284" t="n">
        <v>0</v>
      </c>
      <c r="L41" s="241" t="n">
        <v>153.5</v>
      </c>
      <c r="M41" s="241" t="n">
        <v>153.5</v>
      </c>
      <c r="N41" s="241" t="n">
        <v>304.6</v>
      </c>
    </row>
    <row r="42" customFormat="false" ht="17.25" hidden="false" customHeight="false" outlineLevel="0" collapsed="false">
      <c r="B42" s="2" t="s">
        <v>645</v>
      </c>
      <c r="C42" s="275" t="n">
        <v>5.6</v>
      </c>
      <c r="D42" s="293" t="n">
        <v>181</v>
      </c>
      <c r="E42" s="284" t="n">
        <v>30</v>
      </c>
      <c r="F42" s="241" t="n">
        <v>279</v>
      </c>
      <c r="G42" s="241" t="n">
        <v>236.1</v>
      </c>
      <c r="H42" s="241" t="n">
        <v>410.2</v>
      </c>
      <c r="I42" s="241" t="n">
        <v>6.2</v>
      </c>
      <c r="J42" s="284" t="n">
        <v>164</v>
      </c>
      <c r="K42" s="284" t="n">
        <v>0</v>
      </c>
      <c r="L42" s="241" t="n">
        <v>148.8</v>
      </c>
      <c r="M42" s="241" t="n">
        <v>148.8</v>
      </c>
      <c r="N42" s="241" t="n">
        <v>22.3</v>
      </c>
    </row>
    <row r="43" customFormat="false" ht="17.25" hidden="false" customHeight="false" outlineLevel="0" collapsed="false">
      <c r="C43" s="227"/>
      <c r="D43" s="295"/>
      <c r="E43" s="287"/>
      <c r="J43" s="287"/>
      <c r="K43" s="287"/>
    </row>
    <row r="44" customFormat="false" ht="17.25" hidden="false" customHeight="false" outlineLevel="0" collapsed="false">
      <c r="B44" s="2" t="s">
        <v>646</v>
      </c>
      <c r="C44" s="275" t="n">
        <v>8.5</v>
      </c>
      <c r="D44" s="293" t="n">
        <v>188</v>
      </c>
      <c r="E44" s="284" t="n">
        <v>19</v>
      </c>
      <c r="F44" s="241" t="n">
        <v>392.6</v>
      </c>
      <c r="G44" s="241" t="n">
        <v>352</v>
      </c>
      <c r="H44" s="241" t="n">
        <v>612.2</v>
      </c>
      <c r="I44" s="241" t="n">
        <v>5.5</v>
      </c>
      <c r="J44" s="284" t="n">
        <v>186</v>
      </c>
      <c r="K44" s="284" t="n">
        <v>2</v>
      </c>
      <c r="L44" s="241" t="n">
        <v>211.3</v>
      </c>
      <c r="M44" s="241" t="n">
        <v>208.2</v>
      </c>
      <c r="N44" s="241" t="n">
        <v>261.2</v>
      </c>
    </row>
    <row r="45" customFormat="false" ht="17.25" hidden="false" customHeight="false" outlineLevel="0" collapsed="false">
      <c r="B45" s="2" t="s">
        <v>647</v>
      </c>
      <c r="C45" s="275" t="n">
        <v>13.3</v>
      </c>
      <c r="D45" s="293" t="n">
        <v>182</v>
      </c>
      <c r="E45" s="284" t="n">
        <v>15</v>
      </c>
      <c r="F45" s="241" t="n">
        <v>417.5</v>
      </c>
      <c r="G45" s="241" t="n">
        <v>378.8</v>
      </c>
      <c r="H45" s="241" t="n">
        <v>540.7</v>
      </c>
      <c r="I45" s="241" t="n">
        <v>5</v>
      </c>
      <c r="J45" s="284" t="n">
        <v>177</v>
      </c>
      <c r="K45" s="284" t="n">
        <v>2</v>
      </c>
      <c r="L45" s="241" t="n">
        <v>228.7</v>
      </c>
      <c r="M45" s="241" t="n">
        <v>225.6</v>
      </c>
      <c r="N45" s="241" t="n">
        <v>419.7</v>
      </c>
    </row>
    <row r="46" customFormat="false" ht="17.25" hidden="false" customHeight="false" outlineLevel="0" collapsed="false">
      <c r="B46" s="2" t="s">
        <v>648</v>
      </c>
      <c r="C46" s="275" t="n">
        <v>16.5</v>
      </c>
      <c r="D46" s="293" t="n">
        <v>177</v>
      </c>
      <c r="E46" s="284" t="n">
        <v>19</v>
      </c>
      <c r="F46" s="241" t="n">
        <v>389.9</v>
      </c>
      <c r="G46" s="241" t="n">
        <v>347.5</v>
      </c>
      <c r="H46" s="241" t="n">
        <v>625.2</v>
      </c>
      <c r="I46" s="241" t="n">
        <v>22</v>
      </c>
      <c r="J46" s="284" t="n">
        <v>178</v>
      </c>
      <c r="K46" s="284" t="n">
        <v>3</v>
      </c>
      <c r="L46" s="241" t="n">
        <v>316.7</v>
      </c>
      <c r="M46" s="241" t="n">
        <v>307.9</v>
      </c>
      <c r="N46" s="241" t="n">
        <v>481.6</v>
      </c>
    </row>
    <row r="47" customFormat="false" ht="17.25" hidden="false" customHeight="false" outlineLevel="0" collapsed="false">
      <c r="B47" s="2" t="s">
        <v>649</v>
      </c>
      <c r="C47" s="275" t="n">
        <v>15.2</v>
      </c>
      <c r="D47" s="293" t="n">
        <v>180</v>
      </c>
      <c r="E47" s="284" t="n">
        <v>10</v>
      </c>
      <c r="F47" s="241" t="n">
        <v>419.3</v>
      </c>
      <c r="G47" s="241" t="n">
        <v>390.8</v>
      </c>
      <c r="H47" s="241" t="n">
        <v>681.5</v>
      </c>
      <c r="I47" s="241" t="n">
        <v>17.7</v>
      </c>
      <c r="J47" s="284" t="n">
        <v>195</v>
      </c>
      <c r="K47" s="284" t="n">
        <v>3</v>
      </c>
      <c r="L47" s="241" t="n">
        <v>220.7</v>
      </c>
      <c r="M47" s="241" t="n">
        <v>216.5</v>
      </c>
      <c r="N47" s="241" t="n">
        <v>481.2</v>
      </c>
    </row>
    <row r="48" customFormat="false" ht="17.25" hidden="false" customHeight="false" outlineLevel="0" collapsed="false">
      <c r="C48" s="227"/>
      <c r="D48" s="295"/>
      <c r="E48" s="287"/>
      <c r="J48" s="287"/>
      <c r="K48" s="287"/>
    </row>
    <row r="49" customFormat="false" ht="17.25" hidden="false" customHeight="false" outlineLevel="0" collapsed="false">
      <c r="B49" s="2" t="s">
        <v>650</v>
      </c>
      <c r="C49" s="275" t="n">
        <v>19.7</v>
      </c>
      <c r="D49" s="293" t="n">
        <v>180</v>
      </c>
      <c r="E49" s="284" t="n">
        <v>14</v>
      </c>
      <c r="F49" s="241" t="n">
        <v>398.2</v>
      </c>
      <c r="G49" s="241" t="n">
        <v>361.3</v>
      </c>
      <c r="H49" s="241" t="n">
        <v>749.7</v>
      </c>
      <c r="I49" s="241" t="n">
        <v>12</v>
      </c>
      <c r="J49" s="284" t="n">
        <v>173</v>
      </c>
      <c r="K49" s="324" t="n">
        <v>2</v>
      </c>
      <c r="L49" s="241" t="n">
        <v>164</v>
      </c>
      <c r="M49" s="241" t="n">
        <v>161</v>
      </c>
      <c r="N49" s="241" t="n">
        <v>441.7</v>
      </c>
    </row>
    <row r="50" customFormat="false" ht="17.25" hidden="false" customHeight="false" outlineLevel="0" collapsed="false">
      <c r="B50" s="2" t="s">
        <v>651</v>
      </c>
      <c r="C50" s="275" t="n">
        <v>17</v>
      </c>
      <c r="D50" s="293" t="n">
        <v>171</v>
      </c>
      <c r="E50" s="284" t="n">
        <v>11</v>
      </c>
      <c r="F50" s="241" t="n">
        <v>351.4</v>
      </c>
      <c r="G50" s="241" t="n">
        <v>328.5</v>
      </c>
      <c r="H50" s="241" t="n">
        <v>936.2</v>
      </c>
      <c r="I50" s="241" t="n">
        <v>28.5</v>
      </c>
      <c r="J50" s="315" t="n">
        <v>183</v>
      </c>
      <c r="K50" s="315" t="n">
        <v>0</v>
      </c>
      <c r="L50" s="241" t="n">
        <v>417.9</v>
      </c>
      <c r="M50" s="241" t="n">
        <v>417.9</v>
      </c>
      <c r="N50" s="241" t="n">
        <v>0</v>
      </c>
    </row>
    <row r="51" customFormat="false" ht="17.25" hidden="false" customHeight="false" outlineLevel="0" collapsed="false">
      <c r="B51" s="2" t="s">
        <v>652</v>
      </c>
      <c r="C51" s="273" t="n">
        <v>4.7</v>
      </c>
      <c r="D51" s="315" t="n">
        <v>157</v>
      </c>
      <c r="E51" s="315" t="n">
        <v>2</v>
      </c>
      <c r="F51" s="325" t="n">
        <v>284.7</v>
      </c>
      <c r="G51" s="325" t="n">
        <v>281.1</v>
      </c>
      <c r="H51" s="325" t="n">
        <v>517.5</v>
      </c>
      <c r="I51" s="241" t="n">
        <v>33.5</v>
      </c>
      <c r="J51" s="315" t="n">
        <v>185</v>
      </c>
      <c r="K51" s="315" t="n">
        <v>0</v>
      </c>
      <c r="L51" s="241" t="n">
        <v>440</v>
      </c>
      <c r="M51" s="241" t="n">
        <v>370</v>
      </c>
      <c r="N51" s="241" t="n">
        <v>840</v>
      </c>
    </row>
    <row r="52" customFormat="false" ht="17.25" hidden="false" customHeight="false" outlineLevel="0" collapsed="false">
      <c r="B52" s="2" t="s">
        <v>653</v>
      </c>
      <c r="C52" s="273" t="n">
        <v>16.1</v>
      </c>
      <c r="D52" s="315" t="n">
        <v>188</v>
      </c>
      <c r="E52" s="315" t="n">
        <v>21</v>
      </c>
      <c r="F52" s="325" t="n">
        <v>315.3</v>
      </c>
      <c r="G52" s="325" t="n">
        <v>284.8</v>
      </c>
      <c r="H52" s="325" t="n">
        <v>0</v>
      </c>
      <c r="I52" s="241" t="n">
        <v>18.5</v>
      </c>
      <c r="J52" s="315" t="n">
        <v>150</v>
      </c>
      <c r="K52" s="315" t="n">
        <v>0</v>
      </c>
      <c r="L52" s="323" t="n">
        <v>108.2</v>
      </c>
      <c r="M52" s="323" t="n">
        <v>108.2</v>
      </c>
      <c r="N52" s="323" t="n">
        <v>0</v>
      </c>
    </row>
    <row r="53" customFormat="false" ht="17.25" hidden="false" customHeight="false" outlineLevel="0" collapsed="false">
      <c r="B53" s="8"/>
      <c r="C53" s="250"/>
      <c r="D53" s="307"/>
      <c r="E53" s="307"/>
      <c r="F53" s="320"/>
      <c r="G53" s="320"/>
      <c r="H53" s="320"/>
      <c r="I53" s="320"/>
      <c r="J53" s="307"/>
      <c r="K53" s="307"/>
      <c r="L53" s="320"/>
      <c r="M53" s="320"/>
      <c r="N53" s="320"/>
    </row>
    <row r="54" customFormat="false" ht="17.25" hidden="false" customHeight="false" outlineLevel="0" collapsed="false">
      <c r="C54" s="275"/>
      <c r="D54" s="293"/>
      <c r="E54" s="284"/>
      <c r="F54" s="241"/>
      <c r="G54" s="241"/>
      <c r="H54" s="241"/>
      <c r="I54" s="241"/>
      <c r="J54" s="284"/>
      <c r="K54" s="284"/>
      <c r="L54" s="241"/>
      <c r="M54" s="241"/>
      <c r="N54" s="241"/>
    </row>
    <row r="55" customFormat="false" ht="17.25" hidden="false" customHeight="false" outlineLevel="0" collapsed="false">
      <c r="C55" s="275"/>
      <c r="D55" s="293"/>
      <c r="E55" s="284"/>
      <c r="F55" s="241"/>
      <c r="G55" s="241"/>
      <c r="H55" s="240" t="s">
        <v>660</v>
      </c>
      <c r="I55" s="241"/>
      <c r="J55" s="284"/>
      <c r="K55" s="284"/>
      <c r="L55" s="241"/>
      <c r="M55" s="241"/>
      <c r="N55" s="241"/>
    </row>
    <row r="56" customFormat="false" ht="17.25" hidden="false" customHeight="false" outlineLevel="0" collapsed="false">
      <c r="B56" s="14" t="s">
        <v>641</v>
      </c>
      <c r="C56" s="275" t="n">
        <v>16.8</v>
      </c>
      <c r="D56" s="293" t="n">
        <v>171</v>
      </c>
      <c r="E56" s="284" t="n">
        <v>18</v>
      </c>
      <c r="F56" s="241" t="n">
        <v>339</v>
      </c>
      <c r="G56" s="241" t="n">
        <v>302.6</v>
      </c>
      <c r="H56" s="241" t="n">
        <v>1026.5</v>
      </c>
      <c r="I56" s="241" t="n">
        <v>12</v>
      </c>
      <c r="J56" s="284" t="n">
        <v>174</v>
      </c>
      <c r="K56" s="284" t="n">
        <v>10</v>
      </c>
      <c r="L56" s="241" t="n">
        <v>201.2</v>
      </c>
      <c r="M56" s="241" t="n">
        <v>188.5</v>
      </c>
      <c r="N56" s="241" t="n">
        <v>555.5</v>
      </c>
    </row>
    <row r="57" customFormat="false" ht="17.25" hidden="false" customHeight="false" outlineLevel="0" collapsed="false">
      <c r="C57" s="275"/>
      <c r="D57" s="293"/>
      <c r="E57" s="284"/>
      <c r="F57" s="241"/>
      <c r="G57" s="241"/>
      <c r="H57" s="241"/>
      <c r="I57" s="241"/>
      <c r="J57" s="284"/>
      <c r="K57" s="284"/>
      <c r="L57" s="241"/>
      <c r="M57" s="241"/>
      <c r="N57" s="241"/>
    </row>
    <row r="58" customFormat="false" ht="17.25" hidden="false" customHeight="false" outlineLevel="0" collapsed="false">
      <c r="B58" s="2" t="s">
        <v>642</v>
      </c>
      <c r="C58" s="273" t="s">
        <v>89</v>
      </c>
      <c r="D58" s="315" t="s">
        <v>89</v>
      </c>
      <c r="E58" s="315" t="s">
        <v>89</v>
      </c>
      <c r="F58" s="323" t="s">
        <v>89</v>
      </c>
      <c r="G58" s="323" t="s">
        <v>89</v>
      </c>
      <c r="H58" s="323" t="s">
        <v>89</v>
      </c>
      <c r="I58" s="241" t="n">
        <v>1.2</v>
      </c>
      <c r="J58" s="284" t="n">
        <v>156</v>
      </c>
      <c r="K58" s="284" t="n">
        <v>0</v>
      </c>
      <c r="L58" s="241" t="n">
        <v>107.9</v>
      </c>
      <c r="M58" s="241" t="n">
        <v>107.9</v>
      </c>
      <c r="N58" s="241" t="n">
        <v>0</v>
      </c>
    </row>
    <row r="59" customFormat="false" ht="17.25" hidden="false" customHeight="false" outlineLevel="0" collapsed="false">
      <c r="B59" s="2" t="s">
        <v>643</v>
      </c>
      <c r="C59" s="275" t="n">
        <v>1.1</v>
      </c>
      <c r="D59" s="293" t="n">
        <v>180</v>
      </c>
      <c r="E59" s="284" t="n">
        <v>16</v>
      </c>
      <c r="F59" s="241" t="n">
        <v>181.3</v>
      </c>
      <c r="G59" s="241" t="n">
        <v>162.9</v>
      </c>
      <c r="H59" s="241" t="n">
        <v>113.1</v>
      </c>
      <c r="I59" s="241" t="n">
        <v>0.8</v>
      </c>
      <c r="J59" s="284" t="n">
        <v>177</v>
      </c>
      <c r="K59" s="284" t="n">
        <v>11</v>
      </c>
      <c r="L59" s="241" t="n">
        <v>157.6</v>
      </c>
      <c r="M59" s="241" t="n">
        <v>146</v>
      </c>
      <c r="N59" s="241" t="n">
        <v>40</v>
      </c>
    </row>
    <row r="60" customFormat="false" ht="17.25" hidden="false" customHeight="false" outlineLevel="0" collapsed="false">
      <c r="B60" s="2" t="s">
        <v>644</v>
      </c>
      <c r="C60" s="275" t="n">
        <v>3.5</v>
      </c>
      <c r="D60" s="293" t="n">
        <v>174</v>
      </c>
      <c r="E60" s="284" t="n">
        <v>20</v>
      </c>
      <c r="F60" s="241" t="n">
        <v>215.6</v>
      </c>
      <c r="G60" s="241" t="n">
        <v>185.1</v>
      </c>
      <c r="H60" s="241" t="n">
        <v>407.6</v>
      </c>
      <c r="I60" s="241" t="n">
        <v>3.4</v>
      </c>
      <c r="J60" s="284" t="n">
        <v>173</v>
      </c>
      <c r="K60" s="284" t="n">
        <v>9</v>
      </c>
      <c r="L60" s="241" t="n">
        <v>173.9</v>
      </c>
      <c r="M60" s="241" t="n">
        <v>163</v>
      </c>
      <c r="N60" s="241" t="n">
        <v>423.3</v>
      </c>
    </row>
    <row r="61" customFormat="false" ht="17.25" hidden="false" customHeight="false" outlineLevel="0" collapsed="false">
      <c r="B61" s="2" t="s">
        <v>645</v>
      </c>
      <c r="C61" s="275" t="n">
        <v>6.7</v>
      </c>
      <c r="D61" s="293" t="n">
        <v>172</v>
      </c>
      <c r="E61" s="284" t="n">
        <v>25</v>
      </c>
      <c r="F61" s="241" t="n">
        <v>254.9</v>
      </c>
      <c r="G61" s="241" t="n">
        <v>214.2</v>
      </c>
      <c r="H61" s="241" t="n">
        <v>596.5</v>
      </c>
      <c r="I61" s="241" t="n">
        <v>6.5</v>
      </c>
      <c r="J61" s="284" t="n">
        <v>175</v>
      </c>
      <c r="K61" s="284" t="n">
        <v>10</v>
      </c>
      <c r="L61" s="241" t="n">
        <v>188</v>
      </c>
      <c r="M61" s="241" t="n">
        <v>176.2</v>
      </c>
      <c r="N61" s="241" t="n">
        <v>493</v>
      </c>
    </row>
    <row r="62" customFormat="false" ht="17.25" hidden="false" customHeight="false" outlineLevel="0" collapsed="false">
      <c r="C62" s="227"/>
      <c r="D62" s="295"/>
      <c r="E62" s="287"/>
      <c r="J62" s="287"/>
      <c r="K62" s="287"/>
    </row>
    <row r="63" customFormat="false" ht="17.25" hidden="false" customHeight="false" outlineLevel="0" collapsed="false">
      <c r="B63" s="2" t="s">
        <v>646</v>
      </c>
      <c r="C63" s="275" t="n">
        <v>10</v>
      </c>
      <c r="D63" s="293" t="n">
        <v>171</v>
      </c>
      <c r="E63" s="284" t="n">
        <v>23</v>
      </c>
      <c r="F63" s="241" t="n">
        <v>296</v>
      </c>
      <c r="G63" s="241" t="n">
        <v>254</v>
      </c>
      <c r="H63" s="241" t="n">
        <v>813.2</v>
      </c>
      <c r="I63" s="241" t="n">
        <v>9.7</v>
      </c>
      <c r="J63" s="284" t="n">
        <v>169</v>
      </c>
      <c r="K63" s="284" t="n">
        <v>17</v>
      </c>
      <c r="L63" s="241" t="n">
        <v>219.3</v>
      </c>
      <c r="M63" s="241" t="n">
        <v>196.5</v>
      </c>
      <c r="N63" s="241" t="n">
        <v>611</v>
      </c>
    </row>
    <row r="64" customFormat="false" ht="17.25" hidden="false" customHeight="false" outlineLevel="0" collapsed="false">
      <c r="B64" s="2" t="s">
        <v>647</v>
      </c>
      <c r="C64" s="275" t="n">
        <v>14.3</v>
      </c>
      <c r="D64" s="293" t="n">
        <v>173</v>
      </c>
      <c r="E64" s="284" t="n">
        <v>19</v>
      </c>
      <c r="F64" s="241" t="n">
        <v>345.8</v>
      </c>
      <c r="G64" s="241" t="n">
        <v>302.5</v>
      </c>
      <c r="H64" s="241" t="n">
        <v>1128.6</v>
      </c>
      <c r="I64" s="241" t="n">
        <v>11.8</v>
      </c>
      <c r="J64" s="284" t="n">
        <v>175</v>
      </c>
      <c r="K64" s="284" t="n">
        <v>9</v>
      </c>
      <c r="L64" s="241" t="n">
        <v>212.3</v>
      </c>
      <c r="M64" s="241" t="n">
        <v>199.8</v>
      </c>
      <c r="N64" s="241" t="n">
        <v>519.8</v>
      </c>
    </row>
    <row r="65" customFormat="false" ht="17.25" hidden="false" customHeight="false" outlineLevel="0" collapsed="false">
      <c r="B65" s="2" t="s">
        <v>648</v>
      </c>
      <c r="C65" s="275" t="n">
        <v>16.9</v>
      </c>
      <c r="D65" s="293" t="n">
        <v>171</v>
      </c>
      <c r="E65" s="284" t="n">
        <v>15</v>
      </c>
      <c r="F65" s="241" t="n">
        <v>372.7</v>
      </c>
      <c r="G65" s="241" t="n">
        <v>340.4</v>
      </c>
      <c r="H65" s="241" t="n">
        <v>1256.8</v>
      </c>
      <c r="I65" s="241" t="n">
        <v>12.6</v>
      </c>
      <c r="J65" s="284" t="n">
        <v>172</v>
      </c>
      <c r="K65" s="284" t="n">
        <v>10</v>
      </c>
      <c r="L65" s="241" t="n">
        <v>225.8</v>
      </c>
      <c r="M65" s="241" t="n">
        <v>210.2</v>
      </c>
      <c r="N65" s="241" t="n">
        <v>723.6</v>
      </c>
    </row>
    <row r="66" customFormat="false" ht="17.25" hidden="false" customHeight="false" outlineLevel="0" collapsed="false">
      <c r="B66" s="2" t="s">
        <v>649</v>
      </c>
      <c r="C66" s="275" t="n">
        <v>21.7</v>
      </c>
      <c r="D66" s="293" t="n">
        <v>169</v>
      </c>
      <c r="E66" s="284" t="n">
        <v>15</v>
      </c>
      <c r="F66" s="241" t="n">
        <v>397.7</v>
      </c>
      <c r="G66" s="241" t="n">
        <v>360.4</v>
      </c>
      <c r="H66" s="241" t="n">
        <v>1396.4</v>
      </c>
      <c r="I66" s="241" t="n">
        <v>14</v>
      </c>
      <c r="J66" s="284" t="n">
        <v>174</v>
      </c>
      <c r="K66" s="284" t="n">
        <v>10</v>
      </c>
      <c r="L66" s="241" t="n">
        <v>225.6</v>
      </c>
      <c r="M66" s="241" t="n">
        <v>210.1</v>
      </c>
      <c r="N66" s="241" t="n">
        <v>701.6</v>
      </c>
    </row>
    <row r="67" customFormat="false" ht="17.25" hidden="false" customHeight="false" outlineLevel="0" collapsed="false">
      <c r="C67" s="227"/>
      <c r="D67" s="295"/>
      <c r="E67" s="287"/>
      <c r="J67" s="287"/>
      <c r="K67" s="287"/>
    </row>
    <row r="68" customFormat="false" ht="17.25" hidden="false" customHeight="false" outlineLevel="0" collapsed="false">
      <c r="B68" s="2" t="s">
        <v>650</v>
      </c>
      <c r="C68" s="275" t="n">
        <v>26.4</v>
      </c>
      <c r="D68" s="293" t="n">
        <v>167</v>
      </c>
      <c r="E68" s="284" t="n">
        <v>14</v>
      </c>
      <c r="F68" s="241" t="n">
        <v>402.3</v>
      </c>
      <c r="G68" s="241" t="n">
        <v>366.1</v>
      </c>
      <c r="H68" s="241" t="n">
        <v>1410.2</v>
      </c>
      <c r="I68" s="241" t="n">
        <v>15</v>
      </c>
      <c r="J68" s="284" t="n">
        <v>175</v>
      </c>
      <c r="K68" s="284" t="n">
        <v>7</v>
      </c>
      <c r="L68" s="241" t="n">
        <v>198</v>
      </c>
      <c r="M68" s="241" t="n">
        <v>189.2</v>
      </c>
      <c r="N68" s="241" t="n">
        <v>571.4</v>
      </c>
    </row>
    <row r="69" customFormat="false" ht="17.25" hidden="false" customHeight="false" outlineLevel="0" collapsed="false">
      <c r="B69" s="2" t="s">
        <v>651</v>
      </c>
      <c r="C69" s="275" t="n">
        <v>27</v>
      </c>
      <c r="D69" s="293" t="n">
        <v>169</v>
      </c>
      <c r="E69" s="284" t="n">
        <v>14</v>
      </c>
      <c r="F69" s="241" t="n">
        <v>386.8</v>
      </c>
      <c r="G69" s="241" t="n">
        <v>352.9</v>
      </c>
      <c r="H69" s="241" t="n">
        <v>1096.6</v>
      </c>
      <c r="I69" s="241" t="n">
        <v>18.4</v>
      </c>
      <c r="J69" s="284" t="n">
        <v>175</v>
      </c>
      <c r="K69" s="284" t="n">
        <v>8</v>
      </c>
      <c r="L69" s="241" t="n">
        <v>203.7</v>
      </c>
      <c r="M69" s="241" t="n">
        <v>193.4</v>
      </c>
      <c r="N69" s="241" t="n">
        <v>610</v>
      </c>
    </row>
    <row r="70" customFormat="false" ht="17.25" hidden="false" customHeight="false" outlineLevel="0" collapsed="false">
      <c r="B70" s="2" t="s">
        <v>652</v>
      </c>
      <c r="C70" s="275" t="n">
        <v>24.2</v>
      </c>
      <c r="D70" s="293" t="n">
        <v>180</v>
      </c>
      <c r="E70" s="284" t="n">
        <v>10</v>
      </c>
      <c r="F70" s="241" t="n">
        <v>336</v>
      </c>
      <c r="G70" s="241" t="n">
        <v>317.3</v>
      </c>
      <c r="H70" s="241" t="n">
        <v>650.9</v>
      </c>
      <c r="I70" s="241" t="n">
        <v>24.3</v>
      </c>
      <c r="J70" s="284" t="n">
        <v>174</v>
      </c>
      <c r="K70" s="284" t="n">
        <v>10</v>
      </c>
      <c r="L70" s="241" t="n">
        <v>174.8</v>
      </c>
      <c r="M70" s="241" t="n">
        <v>163.9</v>
      </c>
      <c r="N70" s="241" t="n">
        <v>325.8</v>
      </c>
    </row>
    <row r="71" customFormat="false" ht="17.25" hidden="false" customHeight="false" outlineLevel="0" collapsed="false">
      <c r="B71" s="2" t="s">
        <v>653</v>
      </c>
      <c r="C71" s="275" t="n">
        <v>25.9</v>
      </c>
      <c r="D71" s="293" t="n">
        <v>172</v>
      </c>
      <c r="E71" s="284" t="n">
        <v>7</v>
      </c>
      <c r="F71" s="241" t="n">
        <v>262.9</v>
      </c>
      <c r="G71" s="241" t="n">
        <v>254.5</v>
      </c>
      <c r="H71" s="241" t="n">
        <v>795.6</v>
      </c>
      <c r="I71" s="241" t="n">
        <v>24.7</v>
      </c>
      <c r="J71" s="284" t="n">
        <v>186</v>
      </c>
      <c r="K71" s="284" t="n">
        <v>3</v>
      </c>
      <c r="L71" s="241" t="n">
        <v>142.5</v>
      </c>
      <c r="M71" s="241" t="n">
        <v>138.8</v>
      </c>
      <c r="N71" s="241" t="n">
        <v>145.5</v>
      </c>
    </row>
    <row r="72" customFormat="false" ht="18" hidden="false" customHeight="false" outlineLevel="0" collapsed="false">
      <c r="B72" s="5"/>
      <c r="C72" s="326"/>
      <c r="D72" s="316"/>
      <c r="E72" s="316"/>
      <c r="F72" s="239"/>
      <c r="G72" s="239"/>
      <c r="H72" s="239" t="s">
        <v>56</v>
      </c>
      <c r="I72" s="239"/>
      <c r="J72" s="316"/>
      <c r="K72" s="316"/>
      <c r="L72" s="239"/>
      <c r="M72" s="239"/>
      <c r="N72" s="239"/>
    </row>
    <row r="73" customFormat="false" ht="17.25" hidden="false" customHeight="false" outlineLevel="0" collapsed="false">
      <c r="C73" s="240" t="s">
        <v>657</v>
      </c>
      <c r="D73" s="287"/>
      <c r="E73" s="287"/>
      <c r="J73" s="287"/>
      <c r="K73" s="287"/>
    </row>
    <row r="74" customFormat="false" ht="17.25" hidden="false" customHeight="false" outlineLevel="0" collapsed="false">
      <c r="A74" s="2"/>
      <c r="D74" s="287"/>
      <c r="E74" s="287"/>
      <c r="J74" s="287"/>
      <c r="K74" s="287"/>
    </row>
    <row r="75" customFormat="false" ht="17.25" hidden="false" customHeight="false" outlineLevel="0" collapsed="false">
      <c r="A75" s="2"/>
      <c r="D75" s="287"/>
      <c r="E75" s="287"/>
      <c r="J75" s="287"/>
      <c r="K75" s="287"/>
    </row>
    <row r="76" customFormat="false" ht="17.25" hidden="false" customHeight="false" outlineLevel="0" collapsed="false">
      <c r="D76" s="287"/>
      <c r="E76" s="287"/>
      <c r="J76" s="287"/>
      <c r="K76" s="287"/>
    </row>
    <row r="77" customFormat="false" ht="17.25" hidden="false" customHeight="false" outlineLevel="0" collapsed="false">
      <c r="D77" s="287"/>
      <c r="E77" s="287"/>
      <c r="J77" s="287"/>
      <c r="K77" s="287"/>
    </row>
    <row r="78" customFormat="false" ht="17.25" hidden="false" customHeight="false" outlineLevel="0" collapsed="false">
      <c r="D78" s="287"/>
      <c r="E78" s="287"/>
      <c r="J78" s="287"/>
      <c r="K78" s="287"/>
    </row>
    <row r="79" customFormat="false" ht="17.25" hidden="false" customHeight="false" outlineLevel="0" collapsed="false">
      <c r="D79" s="287"/>
      <c r="E79" s="287"/>
      <c r="J79" s="287"/>
      <c r="K79" s="287"/>
    </row>
  </sheetData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７０　労働・賃金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1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1" width="13.36"/>
    <col collapsed="false" customWidth="true" hidden="false" outlineLevel="0" max="9" min="9" style="1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1" width="10.87"/>
    <col collapsed="false" customWidth="true" hidden="false" outlineLevel="0" max="14" min="14" style="1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658</v>
      </c>
    </row>
    <row r="8" customFormat="false" ht="17.25" hidden="false" customHeight="false" outlineLevel="0" collapsed="false">
      <c r="G8" s="327" t="s">
        <v>620</v>
      </c>
    </row>
    <row r="9" customFormat="false" ht="17.25" hidden="false" customHeight="false" outlineLevel="0" collapsed="false">
      <c r="C9" s="14" t="s">
        <v>621</v>
      </c>
    </row>
    <row r="10" customFormat="false" ht="18" hidden="false" customHeight="false" outlineLevel="0" collapsed="false">
      <c r="B10" s="5"/>
      <c r="C10" s="6" t="s">
        <v>622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7.25" hidden="false" customHeight="false" outlineLevel="0" collapsed="false">
      <c r="C11" s="9"/>
      <c r="I11" s="9"/>
    </row>
    <row r="12" customFormat="false" ht="17.25" hidden="false" customHeight="false" outlineLevel="0" collapsed="false">
      <c r="C12" s="25"/>
      <c r="D12" s="8"/>
      <c r="E12" s="8"/>
      <c r="F12" s="291" t="s">
        <v>78</v>
      </c>
      <c r="G12" s="8"/>
      <c r="H12" s="8"/>
      <c r="I12" s="25"/>
      <c r="J12" s="8"/>
      <c r="K12" s="8"/>
      <c r="L12" s="291" t="s">
        <v>95</v>
      </c>
      <c r="M12" s="8"/>
      <c r="N12" s="8"/>
    </row>
    <row r="13" customFormat="false" ht="17.25" hidden="false" customHeight="false" outlineLevel="0" collapsed="false">
      <c r="C13" s="9"/>
      <c r="D13" s="12" t="s">
        <v>623</v>
      </c>
      <c r="E13" s="8"/>
      <c r="F13" s="7" t="s">
        <v>624</v>
      </c>
      <c r="G13" s="8"/>
      <c r="H13" s="7" t="s">
        <v>625</v>
      </c>
      <c r="I13" s="9"/>
      <c r="J13" s="12" t="s">
        <v>623</v>
      </c>
      <c r="K13" s="8"/>
      <c r="L13" s="7" t="s">
        <v>624</v>
      </c>
      <c r="M13" s="8"/>
      <c r="N13" s="7" t="s">
        <v>625</v>
      </c>
    </row>
    <row r="14" customFormat="false" ht="17.25" hidden="false" customHeight="false" outlineLevel="0" collapsed="false">
      <c r="B14" s="14" t="s">
        <v>626</v>
      </c>
      <c r="C14" s="7" t="s">
        <v>627</v>
      </c>
      <c r="D14" s="9"/>
      <c r="E14" s="9"/>
      <c r="F14" s="7" t="s">
        <v>628</v>
      </c>
      <c r="G14" s="7" t="s">
        <v>629</v>
      </c>
      <c r="H14" s="7" t="s">
        <v>630</v>
      </c>
      <c r="I14" s="7" t="s">
        <v>627</v>
      </c>
      <c r="J14" s="9"/>
      <c r="K14" s="9"/>
      <c r="L14" s="7" t="s">
        <v>628</v>
      </c>
      <c r="M14" s="7" t="s">
        <v>629</v>
      </c>
      <c r="N14" s="7" t="s">
        <v>630</v>
      </c>
    </row>
    <row r="15" customFormat="false" ht="17.25" hidden="false" customHeight="false" outlineLevel="0" collapsed="false">
      <c r="B15" s="42" t="s">
        <v>631</v>
      </c>
      <c r="C15" s="12" t="s">
        <v>632</v>
      </c>
      <c r="D15" s="12" t="s">
        <v>633</v>
      </c>
      <c r="E15" s="12" t="s">
        <v>634</v>
      </c>
      <c r="F15" s="12" t="s">
        <v>635</v>
      </c>
      <c r="G15" s="12" t="s">
        <v>636</v>
      </c>
      <c r="H15" s="12" t="s">
        <v>635</v>
      </c>
      <c r="I15" s="12" t="s">
        <v>632</v>
      </c>
      <c r="J15" s="12" t="s">
        <v>633</v>
      </c>
      <c r="K15" s="12" t="s">
        <v>634</v>
      </c>
      <c r="L15" s="12" t="s">
        <v>635</v>
      </c>
      <c r="M15" s="12" t="s">
        <v>636</v>
      </c>
      <c r="N15" s="12" t="s">
        <v>635</v>
      </c>
    </row>
    <row r="16" customFormat="false" ht="17.25" hidden="false" customHeight="false" outlineLevel="0" collapsed="false">
      <c r="C16" s="110" t="s">
        <v>637</v>
      </c>
      <c r="D16" s="177" t="s">
        <v>638</v>
      </c>
      <c r="E16" s="111" t="s">
        <v>638</v>
      </c>
      <c r="F16" s="111" t="s">
        <v>639</v>
      </c>
      <c r="G16" s="111" t="s">
        <v>639</v>
      </c>
      <c r="H16" s="111" t="s">
        <v>639</v>
      </c>
      <c r="I16" s="111" t="s">
        <v>637</v>
      </c>
      <c r="J16" s="111" t="s">
        <v>638</v>
      </c>
      <c r="K16" s="111" t="s">
        <v>638</v>
      </c>
      <c r="L16" s="111" t="s">
        <v>639</v>
      </c>
      <c r="M16" s="111" t="s">
        <v>639</v>
      </c>
      <c r="N16" s="111" t="s">
        <v>639</v>
      </c>
    </row>
    <row r="17" customFormat="false" ht="17.25" hidden="false" customHeight="false" outlineLevel="0" collapsed="false">
      <c r="C17" s="9"/>
      <c r="D17" s="20"/>
      <c r="H17" s="14" t="s">
        <v>661</v>
      </c>
    </row>
    <row r="18" customFormat="false" ht="17.25" hidden="false" customHeight="false" outlineLevel="0" collapsed="false">
      <c r="B18" s="14" t="s">
        <v>641</v>
      </c>
      <c r="C18" s="328" t="n">
        <v>12.6</v>
      </c>
      <c r="D18" s="293" t="n">
        <v>172</v>
      </c>
      <c r="E18" s="284" t="n">
        <v>11</v>
      </c>
      <c r="F18" s="303" t="n">
        <v>320.2</v>
      </c>
      <c r="G18" s="303" t="n">
        <v>297.9</v>
      </c>
      <c r="H18" s="303" t="n">
        <v>777.2</v>
      </c>
      <c r="I18" s="303" t="n">
        <v>8.7</v>
      </c>
      <c r="J18" s="284" t="n">
        <v>168</v>
      </c>
      <c r="K18" s="284" t="n">
        <v>5</v>
      </c>
      <c r="L18" s="241" t="n">
        <v>204.8</v>
      </c>
      <c r="M18" s="241" t="n">
        <v>199</v>
      </c>
      <c r="N18" s="241" t="n">
        <v>510.8</v>
      </c>
    </row>
    <row r="19" customFormat="false" ht="17.25" hidden="false" customHeight="false" outlineLevel="0" collapsed="false">
      <c r="C19" s="328"/>
      <c r="D19" s="293"/>
      <c r="E19" s="284"/>
      <c r="F19" s="303"/>
      <c r="G19" s="303"/>
      <c r="H19" s="303"/>
      <c r="I19" s="303"/>
      <c r="J19" s="284"/>
      <c r="K19" s="284"/>
      <c r="L19" s="241"/>
      <c r="M19" s="241"/>
      <c r="N19" s="241"/>
    </row>
    <row r="20" customFormat="false" ht="17.25" hidden="false" customHeight="false" outlineLevel="0" collapsed="false">
      <c r="B20" s="2" t="s">
        <v>642</v>
      </c>
      <c r="C20" s="329" t="s">
        <v>89</v>
      </c>
      <c r="D20" s="315" t="s">
        <v>89</v>
      </c>
      <c r="E20" s="315" t="s">
        <v>89</v>
      </c>
      <c r="F20" s="315" t="s">
        <v>89</v>
      </c>
      <c r="G20" s="315" t="s">
        <v>89</v>
      </c>
      <c r="H20" s="315" t="s">
        <v>89</v>
      </c>
      <c r="I20" s="315" t="s">
        <v>89</v>
      </c>
      <c r="J20" s="315" t="s">
        <v>89</v>
      </c>
      <c r="K20" s="315" t="s">
        <v>89</v>
      </c>
      <c r="L20" s="315" t="s">
        <v>89</v>
      </c>
      <c r="M20" s="315" t="s">
        <v>89</v>
      </c>
      <c r="N20" s="315" t="s">
        <v>89</v>
      </c>
    </row>
    <row r="21" customFormat="false" ht="17.25" hidden="false" customHeight="false" outlineLevel="0" collapsed="false">
      <c r="B21" s="2" t="s">
        <v>643</v>
      </c>
      <c r="C21" s="328" t="n">
        <v>1.5</v>
      </c>
      <c r="D21" s="293" t="n">
        <v>182</v>
      </c>
      <c r="E21" s="284" t="n">
        <v>13</v>
      </c>
      <c r="F21" s="303" t="n">
        <v>179.7</v>
      </c>
      <c r="G21" s="303" t="n">
        <v>151.2</v>
      </c>
      <c r="H21" s="303" t="n">
        <v>370.1</v>
      </c>
      <c r="I21" s="303" t="n">
        <v>1.1</v>
      </c>
      <c r="J21" s="284" t="n">
        <v>174</v>
      </c>
      <c r="K21" s="284" t="n">
        <v>3</v>
      </c>
      <c r="L21" s="241" t="n">
        <v>162.5</v>
      </c>
      <c r="M21" s="241" t="n">
        <v>159.3</v>
      </c>
      <c r="N21" s="241" t="n">
        <v>113.4</v>
      </c>
    </row>
    <row r="22" customFormat="false" ht="17.25" hidden="false" customHeight="false" outlineLevel="0" collapsed="false">
      <c r="B22" s="2" t="s">
        <v>644</v>
      </c>
      <c r="C22" s="328" t="n">
        <v>2.8</v>
      </c>
      <c r="D22" s="293" t="n">
        <v>173</v>
      </c>
      <c r="E22" s="284" t="n">
        <v>10</v>
      </c>
      <c r="F22" s="303" t="n">
        <v>215.4</v>
      </c>
      <c r="G22" s="303" t="n">
        <v>203.3</v>
      </c>
      <c r="H22" s="303" t="n">
        <v>403.1</v>
      </c>
      <c r="I22" s="303" t="n">
        <v>2.4</v>
      </c>
      <c r="J22" s="284" t="n">
        <v>171</v>
      </c>
      <c r="K22" s="284" t="n">
        <v>6</v>
      </c>
      <c r="L22" s="241" t="n">
        <v>179.8</v>
      </c>
      <c r="M22" s="241" t="n">
        <v>172.4</v>
      </c>
      <c r="N22" s="241" t="n">
        <v>289.6</v>
      </c>
    </row>
    <row r="23" customFormat="false" ht="17.25" hidden="false" customHeight="false" outlineLevel="0" collapsed="false">
      <c r="B23" s="2" t="s">
        <v>645</v>
      </c>
      <c r="C23" s="328" t="n">
        <v>6.3</v>
      </c>
      <c r="D23" s="293" t="n">
        <v>171</v>
      </c>
      <c r="E23" s="284" t="n">
        <v>15</v>
      </c>
      <c r="F23" s="303" t="n">
        <v>243.2</v>
      </c>
      <c r="G23" s="303" t="n">
        <v>218.9</v>
      </c>
      <c r="H23" s="303" t="n">
        <v>576.9</v>
      </c>
      <c r="I23" s="303" t="n">
        <v>5.9</v>
      </c>
      <c r="J23" s="284" t="n">
        <v>162</v>
      </c>
      <c r="K23" s="284" t="n">
        <v>14</v>
      </c>
      <c r="L23" s="241" t="n">
        <v>192.3</v>
      </c>
      <c r="M23" s="241" t="n">
        <v>183.6</v>
      </c>
      <c r="N23" s="241" t="n">
        <v>460.1</v>
      </c>
    </row>
    <row r="24" customFormat="false" ht="17.25" hidden="false" customHeight="false" outlineLevel="0" collapsed="false">
      <c r="C24" s="330"/>
      <c r="D24" s="295"/>
      <c r="E24" s="287"/>
      <c r="F24" s="306"/>
      <c r="G24" s="306"/>
      <c r="H24" s="306"/>
      <c r="I24" s="306"/>
      <c r="J24" s="287"/>
      <c r="K24" s="287"/>
      <c r="L24" s="228"/>
      <c r="M24" s="228"/>
      <c r="N24" s="228"/>
    </row>
    <row r="25" customFormat="false" ht="17.25" hidden="false" customHeight="false" outlineLevel="0" collapsed="false">
      <c r="B25" s="2" t="s">
        <v>646</v>
      </c>
      <c r="C25" s="328" t="n">
        <v>9.6</v>
      </c>
      <c r="D25" s="293" t="n">
        <v>172</v>
      </c>
      <c r="E25" s="284" t="n">
        <v>13</v>
      </c>
      <c r="F25" s="303" t="n">
        <v>295.8</v>
      </c>
      <c r="G25" s="303" t="n">
        <v>270.4</v>
      </c>
      <c r="H25" s="303" t="n">
        <v>735.2</v>
      </c>
      <c r="I25" s="303" t="n">
        <v>11.1</v>
      </c>
      <c r="J25" s="284" t="n">
        <v>166</v>
      </c>
      <c r="K25" s="284" t="n">
        <v>5</v>
      </c>
      <c r="L25" s="241" t="n">
        <v>239.6</v>
      </c>
      <c r="M25" s="241" t="n">
        <v>232.4</v>
      </c>
      <c r="N25" s="241" t="n">
        <v>688.1</v>
      </c>
    </row>
    <row r="26" customFormat="false" ht="17.25" hidden="false" customHeight="false" outlineLevel="0" collapsed="false">
      <c r="B26" s="2" t="s">
        <v>647</v>
      </c>
      <c r="C26" s="328" t="n">
        <v>12.7</v>
      </c>
      <c r="D26" s="293" t="n">
        <v>170</v>
      </c>
      <c r="E26" s="284" t="n">
        <v>13</v>
      </c>
      <c r="F26" s="303" t="n">
        <v>335.6</v>
      </c>
      <c r="G26" s="303" t="n">
        <v>314.3</v>
      </c>
      <c r="H26" s="303" t="n">
        <v>886.6</v>
      </c>
      <c r="I26" s="303" t="n">
        <v>13.8</v>
      </c>
      <c r="J26" s="284" t="n">
        <v>170</v>
      </c>
      <c r="K26" s="284" t="n">
        <v>3</v>
      </c>
      <c r="L26" s="241" t="n">
        <v>248.5</v>
      </c>
      <c r="M26" s="241" t="n">
        <v>243.5</v>
      </c>
      <c r="N26" s="241" t="n">
        <v>839.6</v>
      </c>
    </row>
    <row r="27" customFormat="false" ht="17.25" hidden="false" customHeight="false" outlineLevel="0" collapsed="false">
      <c r="B27" s="2" t="s">
        <v>648</v>
      </c>
      <c r="C27" s="328" t="n">
        <v>17</v>
      </c>
      <c r="D27" s="293" t="n">
        <v>173</v>
      </c>
      <c r="E27" s="284" t="n">
        <v>11</v>
      </c>
      <c r="F27" s="303" t="n">
        <v>354.1</v>
      </c>
      <c r="G27" s="303" t="n">
        <v>329.3</v>
      </c>
      <c r="H27" s="303" t="n">
        <v>947.2</v>
      </c>
      <c r="I27" s="303" t="n">
        <v>7</v>
      </c>
      <c r="J27" s="284" t="n">
        <v>167</v>
      </c>
      <c r="K27" s="284" t="n">
        <v>3</v>
      </c>
      <c r="L27" s="241" t="n">
        <v>184.8</v>
      </c>
      <c r="M27" s="241" t="n">
        <v>180.5</v>
      </c>
      <c r="N27" s="241" t="n">
        <v>345</v>
      </c>
    </row>
    <row r="28" customFormat="false" ht="17.25" hidden="false" customHeight="false" outlineLevel="0" collapsed="false">
      <c r="B28" s="2" t="s">
        <v>649</v>
      </c>
      <c r="C28" s="328" t="n">
        <v>17.3</v>
      </c>
      <c r="D28" s="293" t="n">
        <v>172</v>
      </c>
      <c r="E28" s="284" t="n">
        <v>14</v>
      </c>
      <c r="F28" s="303" t="n">
        <v>374.1</v>
      </c>
      <c r="G28" s="303" t="n">
        <v>338.1</v>
      </c>
      <c r="H28" s="303" t="n">
        <v>989.3</v>
      </c>
      <c r="I28" s="303" t="n">
        <v>10.2</v>
      </c>
      <c r="J28" s="284" t="n">
        <v>177</v>
      </c>
      <c r="K28" s="284" t="n">
        <v>2</v>
      </c>
      <c r="L28" s="241" t="n">
        <v>222.3</v>
      </c>
      <c r="M28" s="241" t="n">
        <v>218.7</v>
      </c>
      <c r="N28" s="241" t="n">
        <v>501</v>
      </c>
    </row>
    <row r="29" customFormat="false" ht="17.25" hidden="false" customHeight="false" outlineLevel="0" collapsed="false">
      <c r="C29" s="330"/>
      <c r="D29" s="295"/>
      <c r="E29" s="287"/>
      <c r="F29" s="306"/>
      <c r="G29" s="306"/>
      <c r="H29" s="306"/>
      <c r="I29" s="306"/>
      <c r="J29" s="287"/>
      <c r="K29" s="287"/>
      <c r="L29" s="228"/>
      <c r="M29" s="228"/>
      <c r="N29" s="228"/>
    </row>
    <row r="30" customFormat="false" ht="17.25" hidden="false" customHeight="false" outlineLevel="0" collapsed="false">
      <c r="B30" s="2" t="s">
        <v>650</v>
      </c>
      <c r="C30" s="328" t="n">
        <v>19.3</v>
      </c>
      <c r="D30" s="293" t="n">
        <v>174</v>
      </c>
      <c r="E30" s="284" t="n">
        <v>6</v>
      </c>
      <c r="F30" s="303" t="n">
        <v>366.5</v>
      </c>
      <c r="G30" s="303" t="n">
        <v>354.3</v>
      </c>
      <c r="H30" s="303" t="n">
        <v>908.7</v>
      </c>
      <c r="I30" s="303" t="n">
        <v>13.5</v>
      </c>
      <c r="J30" s="284" t="n">
        <v>168</v>
      </c>
      <c r="K30" s="284" t="n">
        <v>2</v>
      </c>
      <c r="L30" s="241" t="n">
        <v>212.7</v>
      </c>
      <c r="M30" s="241" t="n">
        <v>210.8</v>
      </c>
      <c r="N30" s="241" t="n">
        <v>625.2</v>
      </c>
    </row>
    <row r="31" customFormat="false" ht="17.25" hidden="false" customHeight="false" outlineLevel="0" collapsed="false">
      <c r="B31" s="2" t="s">
        <v>651</v>
      </c>
      <c r="C31" s="328" t="n">
        <v>16.3</v>
      </c>
      <c r="D31" s="293" t="n">
        <v>170</v>
      </c>
      <c r="E31" s="284" t="n">
        <v>6</v>
      </c>
      <c r="F31" s="303" t="n">
        <v>386.3</v>
      </c>
      <c r="G31" s="303" t="n">
        <v>370.3</v>
      </c>
      <c r="H31" s="303" t="n">
        <v>785.9</v>
      </c>
      <c r="I31" s="303" t="n">
        <v>14.2</v>
      </c>
      <c r="J31" s="284" t="n">
        <v>168</v>
      </c>
      <c r="K31" s="284" t="n">
        <v>4</v>
      </c>
      <c r="L31" s="241" t="n">
        <v>226.5</v>
      </c>
      <c r="M31" s="241" t="n">
        <v>222.8</v>
      </c>
      <c r="N31" s="241" t="n">
        <v>757.9</v>
      </c>
    </row>
    <row r="32" customFormat="false" ht="17.25" hidden="false" customHeight="false" outlineLevel="0" collapsed="false">
      <c r="B32" s="2" t="s">
        <v>652</v>
      </c>
      <c r="C32" s="328" t="n">
        <v>8</v>
      </c>
      <c r="D32" s="293" t="n">
        <v>168</v>
      </c>
      <c r="E32" s="324" t="n">
        <v>5</v>
      </c>
      <c r="F32" s="303" t="n">
        <v>256.2</v>
      </c>
      <c r="G32" s="303" t="n">
        <v>241.5</v>
      </c>
      <c r="H32" s="303" t="n">
        <v>195</v>
      </c>
      <c r="I32" s="303" t="n">
        <v>22.8</v>
      </c>
      <c r="J32" s="284" t="n">
        <v>170</v>
      </c>
      <c r="K32" s="284" t="n">
        <v>0</v>
      </c>
      <c r="L32" s="241" t="n">
        <v>143.7</v>
      </c>
      <c r="M32" s="241" t="n">
        <v>143.7</v>
      </c>
      <c r="N32" s="241" t="n">
        <v>413</v>
      </c>
    </row>
    <row r="33" customFormat="false" ht="17.25" hidden="false" customHeight="false" outlineLevel="0" collapsed="false">
      <c r="B33" s="2" t="s">
        <v>653</v>
      </c>
      <c r="C33" s="328" t="n">
        <v>7.3</v>
      </c>
      <c r="D33" s="293" t="n">
        <v>331</v>
      </c>
      <c r="E33" s="284" t="n">
        <v>0</v>
      </c>
      <c r="F33" s="303" t="n">
        <v>138.4</v>
      </c>
      <c r="G33" s="303" t="n">
        <v>111.4</v>
      </c>
      <c r="H33" s="303" t="n">
        <v>146.2</v>
      </c>
      <c r="I33" s="315" t="s">
        <v>89</v>
      </c>
      <c r="J33" s="315" t="s">
        <v>89</v>
      </c>
      <c r="K33" s="315" t="s">
        <v>89</v>
      </c>
      <c r="L33" s="315" t="s">
        <v>89</v>
      </c>
      <c r="M33" s="315" t="s">
        <v>89</v>
      </c>
      <c r="N33" s="315" t="s">
        <v>89</v>
      </c>
    </row>
    <row r="34" customFormat="false" ht="17.25" hidden="false" customHeight="false" outlineLevel="0" collapsed="false">
      <c r="B34" s="8"/>
      <c r="C34" s="331"/>
      <c r="D34" s="332"/>
      <c r="E34" s="332"/>
      <c r="F34" s="333"/>
      <c r="G34" s="333"/>
      <c r="H34" s="333"/>
      <c r="I34" s="308"/>
      <c r="J34" s="307"/>
      <c r="K34" s="307"/>
      <c r="L34" s="320"/>
      <c r="M34" s="320"/>
      <c r="N34" s="320"/>
    </row>
    <row r="35" customFormat="false" ht="17.25" hidden="false" customHeight="false" outlineLevel="0" collapsed="false">
      <c r="C35" s="328"/>
      <c r="D35" s="293"/>
      <c r="E35" s="284"/>
      <c r="F35" s="303"/>
      <c r="G35" s="303"/>
      <c r="H35" s="303"/>
      <c r="I35" s="303"/>
      <c r="J35" s="284"/>
      <c r="K35" s="284"/>
      <c r="L35" s="241"/>
      <c r="M35" s="241"/>
      <c r="N35" s="241"/>
    </row>
    <row r="36" customFormat="false" ht="17.25" hidden="false" customHeight="false" outlineLevel="0" collapsed="false">
      <c r="C36" s="328"/>
      <c r="D36" s="293"/>
      <c r="E36" s="284"/>
      <c r="F36" s="303"/>
      <c r="G36" s="303"/>
      <c r="H36" s="313" t="s">
        <v>662</v>
      </c>
      <c r="I36" s="303"/>
      <c r="J36" s="284"/>
      <c r="K36" s="284"/>
      <c r="L36" s="241"/>
      <c r="M36" s="241"/>
      <c r="N36" s="241"/>
    </row>
    <row r="37" customFormat="false" ht="17.25" hidden="false" customHeight="false" outlineLevel="0" collapsed="false">
      <c r="B37" s="14" t="s">
        <v>641</v>
      </c>
      <c r="C37" s="328" t="n">
        <v>17</v>
      </c>
      <c r="D37" s="293" t="n">
        <v>158</v>
      </c>
      <c r="E37" s="284" t="n">
        <v>11</v>
      </c>
      <c r="F37" s="303" t="n">
        <v>468.8</v>
      </c>
      <c r="G37" s="303" t="n">
        <v>435.5</v>
      </c>
      <c r="H37" s="303" t="n">
        <v>1560.4</v>
      </c>
      <c r="I37" s="303" t="n">
        <v>9.8</v>
      </c>
      <c r="J37" s="284" t="n">
        <v>152</v>
      </c>
      <c r="K37" s="284" t="n">
        <v>7</v>
      </c>
      <c r="L37" s="241" t="n">
        <v>252.6</v>
      </c>
      <c r="M37" s="241" t="n">
        <v>239.3</v>
      </c>
      <c r="N37" s="241" t="n">
        <v>744.9</v>
      </c>
    </row>
    <row r="38" customFormat="false" ht="17.25" hidden="false" customHeight="false" outlineLevel="0" collapsed="false">
      <c r="C38" s="328"/>
      <c r="D38" s="293"/>
      <c r="E38" s="284"/>
      <c r="F38" s="303"/>
      <c r="G38" s="303"/>
      <c r="H38" s="303"/>
      <c r="I38" s="303"/>
      <c r="J38" s="284"/>
      <c r="K38" s="284"/>
      <c r="L38" s="241"/>
      <c r="M38" s="241"/>
      <c r="N38" s="241"/>
    </row>
    <row r="39" customFormat="false" ht="17.25" hidden="false" customHeight="false" outlineLevel="0" collapsed="false">
      <c r="B39" s="2" t="s">
        <v>642</v>
      </c>
      <c r="C39" s="314" t="s">
        <v>89</v>
      </c>
      <c r="D39" s="315" t="s">
        <v>89</v>
      </c>
      <c r="E39" s="315" t="s">
        <v>89</v>
      </c>
      <c r="F39" s="315" t="s">
        <v>89</v>
      </c>
      <c r="G39" s="315" t="s">
        <v>89</v>
      </c>
      <c r="H39" s="315" t="s">
        <v>89</v>
      </c>
      <c r="I39" s="315" t="s">
        <v>89</v>
      </c>
      <c r="J39" s="315" t="s">
        <v>89</v>
      </c>
      <c r="K39" s="315" t="s">
        <v>89</v>
      </c>
      <c r="L39" s="315" t="s">
        <v>89</v>
      </c>
      <c r="M39" s="315" t="s">
        <v>89</v>
      </c>
      <c r="N39" s="315" t="s">
        <v>89</v>
      </c>
    </row>
    <row r="40" customFormat="false" ht="17.25" hidden="false" customHeight="false" outlineLevel="0" collapsed="false">
      <c r="B40" s="2" t="s">
        <v>643</v>
      </c>
      <c r="C40" s="314" t="s">
        <v>89</v>
      </c>
      <c r="D40" s="315" t="s">
        <v>89</v>
      </c>
      <c r="E40" s="315" t="s">
        <v>89</v>
      </c>
      <c r="F40" s="315" t="s">
        <v>89</v>
      </c>
      <c r="G40" s="315" t="s">
        <v>89</v>
      </c>
      <c r="H40" s="315" t="s">
        <v>89</v>
      </c>
      <c r="I40" s="334" t="n">
        <v>0.5</v>
      </c>
      <c r="J40" s="315" t="n">
        <v>171</v>
      </c>
      <c r="K40" s="315" t="n">
        <v>2</v>
      </c>
      <c r="L40" s="323" t="n">
        <v>137.1</v>
      </c>
      <c r="M40" s="323" t="n">
        <v>135</v>
      </c>
      <c r="N40" s="323" t="n">
        <v>0</v>
      </c>
    </row>
    <row r="41" customFormat="false" ht="17.25" hidden="false" customHeight="false" outlineLevel="0" collapsed="false">
      <c r="B41" s="2" t="s">
        <v>644</v>
      </c>
      <c r="C41" s="328" t="n">
        <v>1.4</v>
      </c>
      <c r="D41" s="293" t="n">
        <v>159</v>
      </c>
      <c r="E41" s="284" t="n">
        <v>11</v>
      </c>
      <c r="F41" s="303" t="n">
        <v>208.1</v>
      </c>
      <c r="G41" s="303" t="n">
        <v>190.7</v>
      </c>
      <c r="H41" s="303" t="n">
        <v>467.5</v>
      </c>
      <c r="I41" s="303" t="n">
        <v>1.5</v>
      </c>
      <c r="J41" s="284" t="n">
        <v>155</v>
      </c>
      <c r="K41" s="284" t="n">
        <v>5</v>
      </c>
      <c r="L41" s="241" t="n">
        <v>172.6</v>
      </c>
      <c r="M41" s="241" t="n">
        <v>166</v>
      </c>
      <c r="N41" s="241" t="n">
        <v>279.8</v>
      </c>
    </row>
    <row r="42" customFormat="false" ht="17.25" hidden="false" customHeight="false" outlineLevel="0" collapsed="false">
      <c r="B42" s="2" t="s">
        <v>645</v>
      </c>
      <c r="C42" s="328" t="n">
        <v>4.4</v>
      </c>
      <c r="D42" s="293" t="n">
        <v>158</v>
      </c>
      <c r="E42" s="284" t="n">
        <v>13</v>
      </c>
      <c r="F42" s="303" t="n">
        <v>304.4</v>
      </c>
      <c r="G42" s="303" t="n">
        <v>277.2</v>
      </c>
      <c r="H42" s="303" t="n">
        <v>883</v>
      </c>
      <c r="I42" s="303" t="n">
        <v>6</v>
      </c>
      <c r="J42" s="284" t="n">
        <v>150</v>
      </c>
      <c r="K42" s="284" t="n">
        <v>11</v>
      </c>
      <c r="L42" s="241" t="n">
        <v>215.2</v>
      </c>
      <c r="M42" s="241" t="n">
        <v>197.9</v>
      </c>
      <c r="N42" s="241" t="n">
        <v>654.8</v>
      </c>
    </row>
    <row r="43" customFormat="false" ht="17.25" hidden="false" customHeight="false" outlineLevel="0" collapsed="false">
      <c r="C43" s="330"/>
      <c r="D43" s="295"/>
      <c r="E43" s="287"/>
      <c r="F43" s="306"/>
      <c r="G43" s="306"/>
      <c r="H43" s="306"/>
      <c r="I43" s="306"/>
      <c r="J43" s="287"/>
      <c r="K43" s="287"/>
      <c r="L43" s="228"/>
      <c r="M43" s="228"/>
      <c r="N43" s="228"/>
    </row>
    <row r="44" customFormat="false" ht="17.25" hidden="false" customHeight="false" outlineLevel="0" collapsed="false">
      <c r="B44" s="2" t="s">
        <v>646</v>
      </c>
      <c r="C44" s="328" t="n">
        <v>9.9</v>
      </c>
      <c r="D44" s="293" t="n">
        <v>157</v>
      </c>
      <c r="E44" s="284" t="n">
        <v>17</v>
      </c>
      <c r="F44" s="303" t="n">
        <v>412</v>
      </c>
      <c r="G44" s="303" t="n">
        <v>366.8</v>
      </c>
      <c r="H44" s="303" t="n">
        <v>1288.5</v>
      </c>
      <c r="I44" s="303" t="n">
        <v>8.2</v>
      </c>
      <c r="J44" s="284" t="n">
        <v>153</v>
      </c>
      <c r="K44" s="284" t="n">
        <v>5</v>
      </c>
      <c r="L44" s="241" t="n">
        <v>211.8</v>
      </c>
      <c r="M44" s="241" t="n">
        <v>202.4</v>
      </c>
      <c r="N44" s="241" t="n">
        <v>558.2</v>
      </c>
    </row>
    <row r="45" customFormat="false" ht="17.25" hidden="false" customHeight="false" outlineLevel="0" collapsed="false">
      <c r="B45" s="2" t="s">
        <v>647</v>
      </c>
      <c r="C45" s="328" t="n">
        <v>14.7</v>
      </c>
      <c r="D45" s="293" t="n">
        <v>155</v>
      </c>
      <c r="E45" s="284" t="n">
        <v>16</v>
      </c>
      <c r="F45" s="303" t="n">
        <v>499.1</v>
      </c>
      <c r="G45" s="303" t="n">
        <v>444.7</v>
      </c>
      <c r="H45" s="303" t="n">
        <v>1650.1</v>
      </c>
      <c r="I45" s="303" t="n">
        <v>13.1</v>
      </c>
      <c r="J45" s="284" t="n">
        <v>149</v>
      </c>
      <c r="K45" s="284" t="n">
        <v>10</v>
      </c>
      <c r="L45" s="241" t="n">
        <v>292.4</v>
      </c>
      <c r="M45" s="241" t="n">
        <v>267.8</v>
      </c>
      <c r="N45" s="241" t="n">
        <v>1022.8</v>
      </c>
    </row>
    <row r="46" customFormat="false" ht="17.25" hidden="false" customHeight="false" outlineLevel="0" collapsed="false">
      <c r="B46" s="2" t="s">
        <v>648</v>
      </c>
      <c r="C46" s="328" t="n">
        <v>19.7</v>
      </c>
      <c r="D46" s="293" t="n">
        <v>161</v>
      </c>
      <c r="E46" s="284" t="n">
        <v>8</v>
      </c>
      <c r="F46" s="303" t="n">
        <v>537.2</v>
      </c>
      <c r="G46" s="303" t="n">
        <v>510.8</v>
      </c>
      <c r="H46" s="303" t="n">
        <v>1921.2</v>
      </c>
      <c r="I46" s="303" t="n">
        <v>12.2</v>
      </c>
      <c r="J46" s="284" t="n">
        <v>155</v>
      </c>
      <c r="K46" s="284" t="n">
        <v>6</v>
      </c>
      <c r="L46" s="241" t="n">
        <v>276.6</v>
      </c>
      <c r="M46" s="241" t="n">
        <v>262.4</v>
      </c>
      <c r="N46" s="241" t="n">
        <v>965.6</v>
      </c>
    </row>
    <row r="47" customFormat="false" ht="17.25" hidden="false" customHeight="false" outlineLevel="0" collapsed="false">
      <c r="B47" s="2" t="s">
        <v>649</v>
      </c>
      <c r="C47" s="328" t="n">
        <v>26.1</v>
      </c>
      <c r="D47" s="293" t="n">
        <v>156</v>
      </c>
      <c r="E47" s="284" t="n">
        <v>6</v>
      </c>
      <c r="F47" s="303" t="n">
        <v>540.4</v>
      </c>
      <c r="G47" s="303" t="n">
        <v>524</v>
      </c>
      <c r="H47" s="303" t="n">
        <v>1722.1</v>
      </c>
      <c r="I47" s="303" t="n">
        <v>14.5</v>
      </c>
      <c r="J47" s="284" t="n">
        <v>152</v>
      </c>
      <c r="K47" s="284" t="n">
        <v>3</v>
      </c>
      <c r="L47" s="276" t="n">
        <v>360.5</v>
      </c>
      <c r="M47" s="241" t="n">
        <v>353.5</v>
      </c>
      <c r="N47" s="241" t="n">
        <v>1166.8</v>
      </c>
    </row>
    <row r="48" customFormat="false" ht="17.25" hidden="false" customHeight="false" outlineLevel="0" collapsed="false">
      <c r="C48" s="330"/>
      <c r="D48" s="295"/>
      <c r="E48" s="287"/>
      <c r="F48" s="306"/>
      <c r="G48" s="306"/>
      <c r="H48" s="306"/>
      <c r="I48" s="306"/>
      <c r="J48" s="287"/>
      <c r="K48" s="287"/>
      <c r="L48" s="228"/>
      <c r="M48" s="228"/>
      <c r="N48" s="228"/>
    </row>
    <row r="49" customFormat="false" ht="17.25" hidden="false" customHeight="false" outlineLevel="0" collapsed="false">
      <c r="B49" s="2" t="s">
        <v>650</v>
      </c>
      <c r="C49" s="328" t="n">
        <v>23.6</v>
      </c>
      <c r="D49" s="293" t="n">
        <v>158</v>
      </c>
      <c r="E49" s="284" t="n">
        <v>10</v>
      </c>
      <c r="F49" s="303" t="n">
        <v>524.5</v>
      </c>
      <c r="G49" s="303" t="n">
        <v>496.4</v>
      </c>
      <c r="H49" s="303" t="n">
        <v>1952.2</v>
      </c>
      <c r="I49" s="303" t="n">
        <v>15.9</v>
      </c>
      <c r="J49" s="284" t="n">
        <v>149</v>
      </c>
      <c r="K49" s="284" t="n">
        <v>4</v>
      </c>
      <c r="L49" s="241" t="n">
        <v>299.6</v>
      </c>
      <c r="M49" s="241" t="n">
        <v>291.9</v>
      </c>
      <c r="N49" s="241" t="n">
        <v>739.2</v>
      </c>
    </row>
    <row r="50" customFormat="false" ht="17.25" hidden="false" customHeight="false" outlineLevel="0" collapsed="false">
      <c r="B50" s="2" t="s">
        <v>651</v>
      </c>
      <c r="C50" s="328" t="n">
        <v>25.1</v>
      </c>
      <c r="D50" s="293" t="n">
        <v>157</v>
      </c>
      <c r="E50" s="284" t="n">
        <v>9</v>
      </c>
      <c r="F50" s="303" t="n">
        <v>440.4</v>
      </c>
      <c r="G50" s="303" t="n">
        <v>415.5</v>
      </c>
      <c r="H50" s="303" t="n">
        <v>1471</v>
      </c>
      <c r="I50" s="303" t="n">
        <v>19.7</v>
      </c>
      <c r="J50" s="284" t="n">
        <v>150</v>
      </c>
      <c r="K50" s="284" t="n">
        <v>1</v>
      </c>
      <c r="L50" s="241" t="n">
        <v>412.4</v>
      </c>
      <c r="M50" s="241" t="n">
        <v>410.4</v>
      </c>
      <c r="N50" s="241" t="n">
        <v>894.2</v>
      </c>
    </row>
    <row r="51" customFormat="false" ht="17.25" hidden="false" customHeight="false" outlineLevel="0" collapsed="false">
      <c r="B51" s="2" t="s">
        <v>652</v>
      </c>
      <c r="C51" s="329" t="n">
        <v>18.1</v>
      </c>
      <c r="D51" s="293" t="n">
        <v>149</v>
      </c>
      <c r="E51" s="284" t="n">
        <v>10</v>
      </c>
      <c r="F51" s="334" t="n">
        <v>471.3</v>
      </c>
      <c r="G51" s="334" t="n">
        <v>442.7</v>
      </c>
      <c r="H51" s="334" t="n">
        <v>1515.7</v>
      </c>
      <c r="I51" s="335" t="s">
        <v>89</v>
      </c>
      <c r="J51" s="335" t="s">
        <v>89</v>
      </c>
      <c r="K51" s="335" t="s">
        <v>89</v>
      </c>
      <c r="L51" s="335" t="s">
        <v>89</v>
      </c>
      <c r="M51" s="335" t="s">
        <v>89</v>
      </c>
      <c r="N51" s="335" t="s">
        <v>89</v>
      </c>
    </row>
    <row r="52" customFormat="false" ht="17.25" hidden="false" customHeight="false" outlineLevel="0" collapsed="false">
      <c r="B52" s="2" t="s">
        <v>653</v>
      </c>
      <c r="C52" s="329" t="s">
        <v>89</v>
      </c>
      <c r="D52" s="335" t="s">
        <v>89</v>
      </c>
      <c r="E52" s="335" t="s">
        <v>89</v>
      </c>
      <c r="F52" s="335" t="s">
        <v>89</v>
      </c>
      <c r="G52" s="335" t="s">
        <v>89</v>
      </c>
      <c r="H52" s="335" t="s">
        <v>89</v>
      </c>
      <c r="I52" s="334" t="n">
        <v>35.5</v>
      </c>
      <c r="J52" s="284" t="n">
        <v>126</v>
      </c>
      <c r="K52" s="284" t="n">
        <v>0</v>
      </c>
      <c r="L52" s="323" t="n">
        <v>307.9</v>
      </c>
      <c r="M52" s="323" t="n">
        <v>307.9</v>
      </c>
      <c r="N52" s="323" t="n">
        <v>1063.2</v>
      </c>
    </row>
    <row r="53" customFormat="false" ht="17.25" hidden="false" customHeight="false" outlineLevel="0" collapsed="false">
      <c r="B53" s="8"/>
      <c r="C53" s="331"/>
      <c r="D53" s="332"/>
      <c r="E53" s="332"/>
      <c r="F53" s="333"/>
      <c r="G53" s="333"/>
      <c r="H53" s="333"/>
      <c r="I53" s="333"/>
      <c r="J53" s="332"/>
      <c r="K53" s="332"/>
      <c r="L53" s="336"/>
      <c r="M53" s="336"/>
      <c r="N53" s="336"/>
    </row>
    <row r="54" customFormat="false" ht="17.25" hidden="false" customHeight="false" outlineLevel="0" collapsed="false">
      <c r="C54" s="330"/>
      <c r="D54" s="295"/>
      <c r="E54" s="287"/>
      <c r="F54" s="306"/>
      <c r="G54" s="306"/>
      <c r="H54" s="306"/>
      <c r="I54" s="306"/>
      <c r="J54" s="287"/>
      <c r="K54" s="287"/>
      <c r="L54" s="228"/>
      <c r="M54" s="228"/>
      <c r="N54" s="228"/>
    </row>
    <row r="55" customFormat="false" ht="17.25" hidden="false" customHeight="false" outlineLevel="0" collapsed="false">
      <c r="C55" s="328"/>
      <c r="D55" s="293"/>
      <c r="E55" s="284"/>
      <c r="F55" s="303"/>
      <c r="G55" s="303"/>
      <c r="H55" s="313" t="s">
        <v>663</v>
      </c>
      <c r="I55" s="303"/>
      <c r="J55" s="284"/>
      <c r="K55" s="284"/>
      <c r="L55" s="241"/>
      <c r="M55" s="241"/>
      <c r="N55" s="241"/>
    </row>
    <row r="56" customFormat="false" ht="17.25" hidden="false" customHeight="false" outlineLevel="0" collapsed="false">
      <c r="B56" s="14" t="s">
        <v>641</v>
      </c>
      <c r="C56" s="328" t="n">
        <v>9.7</v>
      </c>
      <c r="D56" s="293" t="n">
        <v>172</v>
      </c>
      <c r="E56" s="293" t="n">
        <v>9</v>
      </c>
      <c r="F56" s="337" t="n">
        <v>291.4</v>
      </c>
      <c r="G56" s="337" t="n">
        <v>276.3</v>
      </c>
      <c r="H56" s="337" t="n">
        <v>662.8</v>
      </c>
      <c r="I56" s="337" t="n">
        <v>7.8</v>
      </c>
      <c r="J56" s="293" t="n">
        <v>174</v>
      </c>
      <c r="K56" s="293" t="n">
        <v>7</v>
      </c>
      <c r="L56" s="338" t="n">
        <v>196.7</v>
      </c>
      <c r="M56" s="338" t="n">
        <v>188.6</v>
      </c>
      <c r="N56" s="338" t="n">
        <v>296.4</v>
      </c>
      <c r="O56" s="20"/>
      <c r="P56" s="20"/>
    </row>
    <row r="57" customFormat="false" ht="17.25" hidden="false" customHeight="false" outlineLevel="0" collapsed="false">
      <c r="C57" s="328"/>
      <c r="D57" s="293"/>
      <c r="E57" s="293"/>
      <c r="F57" s="337"/>
      <c r="G57" s="337"/>
      <c r="H57" s="337"/>
      <c r="I57" s="337"/>
      <c r="J57" s="293"/>
      <c r="K57" s="293"/>
      <c r="L57" s="338"/>
      <c r="M57" s="338"/>
      <c r="N57" s="338"/>
      <c r="O57" s="20"/>
      <c r="P57" s="20"/>
    </row>
    <row r="58" customFormat="false" ht="17.25" hidden="false" customHeight="false" outlineLevel="0" collapsed="false">
      <c r="B58" s="2" t="s">
        <v>642</v>
      </c>
      <c r="C58" s="329" t="s">
        <v>89</v>
      </c>
      <c r="D58" s="315" t="s">
        <v>89</v>
      </c>
      <c r="E58" s="315" t="s">
        <v>89</v>
      </c>
      <c r="F58" s="315" t="s">
        <v>89</v>
      </c>
      <c r="G58" s="315" t="s">
        <v>89</v>
      </c>
      <c r="H58" s="315" t="s">
        <v>89</v>
      </c>
      <c r="I58" s="315" t="s">
        <v>89</v>
      </c>
      <c r="J58" s="315" t="s">
        <v>89</v>
      </c>
      <c r="K58" s="315" t="s">
        <v>89</v>
      </c>
      <c r="L58" s="315" t="s">
        <v>89</v>
      </c>
      <c r="M58" s="315" t="s">
        <v>89</v>
      </c>
      <c r="N58" s="315" t="s">
        <v>89</v>
      </c>
      <c r="O58" s="20"/>
      <c r="P58" s="20"/>
    </row>
    <row r="59" customFormat="false" ht="17.25" hidden="false" customHeight="false" outlineLevel="0" collapsed="false">
      <c r="B59" s="2" t="s">
        <v>643</v>
      </c>
      <c r="C59" s="328" t="n">
        <v>0.9</v>
      </c>
      <c r="D59" s="293" t="n">
        <v>159</v>
      </c>
      <c r="E59" s="293" t="n">
        <v>2</v>
      </c>
      <c r="F59" s="337" t="n">
        <v>161.3</v>
      </c>
      <c r="G59" s="337" t="n">
        <v>159.7</v>
      </c>
      <c r="H59" s="337" t="n">
        <v>201.6</v>
      </c>
      <c r="I59" s="337" t="n">
        <v>1.1</v>
      </c>
      <c r="J59" s="293" t="n">
        <v>177</v>
      </c>
      <c r="K59" s="293" t="n">
        <v>4</v>
      </c>
      <c r="L59" s="338" t="n">
        <v>155.1</v>
      </c>
      <c r="M59" s="338" t="n">
        <v>146.9</v>
      </c>
      <c r="N59" s="338" t="n">
        <v>47.8</v>
      </c>
      <c r="O59" s="20"/>
      <c r="P59" s="20"/>
    </row>
    <row r="60" customFormat="false" ht="17.25" hidden="false" customHeight="false" outlineLevel="0" collapsed="false">
      <c r="B60" s="2" t="s">
        <v>644</v>
      </c>
      <c r="C60" s="328" t="n">
        <v>2.9</v>
      </c>
      <c r="D60" s="293" t="n">
        <v>167</v>
      </c>
      <c r="E60" s="293" t="n">
        <v>9</v>
      </c>
      <c r="F60" s="337" t="n">
        <v>211.7</v>
      </c>
      <c r="G60" s="337" t="n">
        <v>196.9</v>
      </c>
      <c r="H60" s="337" t="n">
        <v>299.9</v>
      </c>
      <c r="I60" s="337" t="n">
        <v>2.9</v>
      </c>
      <c r="J60" s="293" t="n">
        <v>178</v>
      </c>
      <c r="K60" s="293" t="n">
        <v>11</v>
      </c>
      <c r="L60" s="338" t="n">
        <v>166.6</v>
      </c>
      <c r="M60" s="338" t="n">
        <v>157.8</v>
      </c>
      <c r="N60" s="338" t="n">
        <v>227.9</v>
      </c>
      <c r="O60" s="20"/>
      <c r="P60" s="20"/>
    </row>
    <row r="61" customFormat="false" ht="17.25" hidden="false" customHeight="false" outlineLevel="0" collapsed="false">
      <c r="B61" s="2" t="s">
        <v>645</v>
      </c>
      <c r="C61" s="328" t="n">
        <v>4.9</v>
      </c>
      <c r="D61" s="293" t="n">
        <v>171</v>
      </c>
      <c r="E61" s="293" t="n">
        <v>12</v>
      </c>
      <c r="F61" s="337" t="n">
        <v>231.5</v>
      </c>
      <c r="G61" s="337" t="n">
        <v>213.3</v>
      </c>
      <c r="H61" s="337" t="n">
        <v>389.3</v>
      </c>
      <c r="I61" s="337" t="n">
        <v>5.6</v>
      </c>
      <c r="J61" s="293" t="n">
        <v>171</v>
      </c>
      <c r="K61" s="293" t="n">
        <v>6</v>
      </c>
      <c r="L61" s="338" t="n">
        <v>199.3</v>
      </c>
      <c r="M61" s="338" t="n">
        <v>193.1</v>
      </c>
      <c r="N61" s="338" t="n">
        <v>395.3</v>
      </c>
      <c r="O61" s="20"/>
      <c r="P61" s="20"/>
    </row>
    <row r="62" customFormat="false" ht="17.25" hidden="false" customHeight="false" outlineLevel="0" collapsed="false">
      <c r="C62" s="330"/>
      <c r="D62" s="295"/>
      <c r="E62" s="295"/>
      <c r="F62" s="339"/>
      <c r="G62" s="339"/>
      <c r="H62" s="339"/>
      <c r="I62" s="339"/>
      <c r="J62" s="295"/>
      <c r="K62" s="295"/>
      <c r="L62" s="340"/>
      <c r="M62" s="340"/>
      <c r="N62" s="340"/>
      <c r="O62" s="20"/>
      <c r="P62" s="20"/>
    </row>
    <row r="63" customFormat="false" ht="17.25" hidden="false" customHeight="false" outlineLevel="0" collapsed="false">
      <c r="B63" s="2" t="s">
        <v>646</v>
      </c>
      <c r="C63" s="328" t="n">
        <v>7.3</v>
      </c>
      <c r="D63" s="293" t="n">
        <v>171</v>
      </c>
      <c r="E63" s="293" t="n">
        <v>9</v>
      </c>
      <c r="F63" s="337" t="n">
        <v>263.4</v>
      </c>
      <c r="G63" s="337" t="n">
        <v>249</v>
      </c>
      <c r="H63" s="337" t="n">
        <v>602.8</v>
      </c>
      <c r="I63" s="337" t="n">
        <v>8.1</v>
      </c>
      <c r="J63" s="293" t="n">
        <v>170</v>
      </c>
      <c r="K63" s="293" t="n">
        <v>4</v>
      </c>
      <c r="L63" s="338" t="n">
        <v>189.1</v>
      </c>
      <c r="M63" s="338" t="n">
        <v>183.7</v>
      </c>
      <c r="N63" s="338" t="n">
        <v>262.3</v>
      </c>
      <c r="O63" s="20"/>
      <c r="P63" s="20"/>
    </row>
    <row r="64" customFormat="false" ht="17.25" hidden="false" customHeight="false" outlineLevel="0" collapsed="false">
      <c r="B64" s="2" t="s">
        <v>647</v>
      </c>
      <c r="C64" s="328" t="n">
        <v>9.7</v>
      </c>
      <c r="D64" s="293" t="n">
        <v>177</v>
      </c>
      <c r="E64" s="293" t="n">
        <v>12</v>
      </c>
      <c r="F64" s="337" t="n">
        <v>284.9</v>
      </c>
      <c r="G64" s="337" t="n">
        <v>263.2</v>
      </c>
      <c r="H64" s="337" t="n">
        <v>545.2</v>
      </c>
      <c r="I64" s="337" t="n">
        <v>9.4</v>
      </c>
      <c r="J64" s="293" t="n">
        <v>172</v>
      </c>
      <c r="K64" s="293" t="n">
        <v>5</v>
      </c>
      <c r="L64" s="338" t="n">
        <v>219</v>
      </c>
      <c r="M64" s="338" t="n">
        <v>212.4</v>
      </c>
      <c r="N64" s="338" t="n">
        <v>492.6</v>
      </c>
      <c r="O64" s="20"/>
      <c r="P64" s="20"/>
    </row>
    <row r="65" customFormat="false" ht="17.25" hidden="false" customHeight="false" outlineLevel="0" collapsed="false">
      <c r="B65" s="2" t="s">
        <v>648</v>
      </c>
      <c r="C65" s="328" t="n">
        <v>12.1</v>
      </c>
      <c r="D65" s="293" t="n">
        <v>174</v>
      </c>
      <c r="E65" s="293" t="n">
        <v>11</v>
      </c>
      <c r="F65" s="337" t="n">
        <v>348.7</v>
      </c>
      <c r="G65" s="337" t="n">
        <v>327.8</v>
      </c>
      <c r="H65" s="337" t="n">
        <v>939.6</v>
      </c>
      <c r="I65" s="337" t="n">
        <v>6.1</v>
      </c>
      <c r="J65" s="293" t="n">
        <v>166</v>
      </c>
      <c r="K65" s="293" t="n">
        <v>6</v>
      </c>
      <c r="L65" s="338" t="n">
        <v>201.4</v>
      </c>
      <c r="M65" s="338" t="n">
        <v>190</v>
      </c>
      <c r="N65" s="338" t="n">
        <v>263.3</v>
      </c>
      <c r="O65" s="20"/>
      <c r="P65" s="20"/>
    </row>
    <row r="66" customFormat="false" ht="17.25" hidden="false" customHeight="false" outlineLevel="0" collapsed="false">
      <c r="B66" s="2" t="s">
        <v>649</v>
      </c>
      <c r="C66" s="328" t="n">
        <v>14.2</v>
      </c>
      <c r="D66" s="293" t="n">
        <v>173</v>
      </c>
      <c r="E66" s="293" t="n">
        <v>6</v>
      </c>
      <c r="F66" s="337" t="n">
        <v>356</v>
      </c>
      <c r="G66" s="337" t="n">
        <v>340.5</v>
      </c>
      <c r="H66" s="337" t="n">
        <v>1031</v>
      </c>
      <c r="I66" s="337" t="n">
        <v>8.2</v>
      </c>
      <c r="J66" s="293" t="n">
        <v>185</v>
      </c>
      <c r="K66" s="293" t="n">
        <v>8</v>
      </c>
      <c r="L66" s="338" t="n">
        <v>200.9</v>
      </c>
      <c r="M66" s="338" t="n">
        <v>191.7</v>
      </c>
      <c r="N66" s="338" t="n">
        <v>279.2</v>
      </c>
      <c r="O66" s="20"/>
      <c r="P66" s="20"/>
    </row>
    <row r="67" customFormat="false" ht="17.25" hidden="false" customHeight="false" outlineLevel="0" collapsed="false">
      <c r="C67" s="330"/>
      <c r="D67" s="295"/>
      <c r="E67" s="295"/>
      <c r="F67" s="339"/>
      <c r="G67" s="339"/>
      <c r="H67" s="339"/>
      <c r="I67" s="339"/>
      <c r="J67" s="295"/>
      <c r="K67" s="295"/>
      <c r="L67" s="340"/>
      <c r="M67" s="340"/>
      <c r="N67" s="340"/>
      <c r="O67" s="20"/>
      <c r="P67" s="20"/>
    </row>
    <row r="68" customFormat="false" ht="17.25" hidden="false" customHeight="false" outlineLevel="0" collapsed="false">
      <c r="B68" s="2" t="s">
        <v>650</v>
      </c>
      <c r="C68" s="328" t="n">
        <v>12.6</v>
      </c>
      <c r="D68" s="293" t="n">
        <v>172</v>
      </c>
      <c r="E68" s="293" t="n">
        <v>8</v>
      </c>
      <c r="F68" s="337" t="n">
        <v>322.1</v>
      </c>
      <c r="G68" s="337" t="n">
        <v>307.2</v>
      </c>
      <c r="H68" s="337" t="n">
        <v>924.3</v>
      </c>
      <c r="I68" s="337" t="n">
        <v>13.1</v>
      </c>
      <c r="J68" s="293" t="n">
        <v>175</v>
      </c>
      <c r="K68" s="293" t="n">
        <v>7</v>
      </c>
      <c r="L68" s="338" t="n">
        <v>221.7</v>
      </c>
      <c r="M68" s="338" t="n">
        <v>213</v>
      </c>
      <c r="N68" s="338" t="n">
        <v>298.7</v>
      </c>
      <c r="O68" s="20"/>
      <c r="P68" s="20"/>
    </row>
    <row r="69" customFormat="false" ht="17.25" hidden="false" customHeight="false" outlineLevel="0" collapsed="false">
      <c r="B69" s="2" t="s">
        <v>651</v>
      </c>
      <c r="C69" s="328" t="n">
        <v>11.9</v>
      </c>
      <c r="D69" s="293" t="n">
        <v>173</v>
      </c>
      <c r="E69" s="293" t="n">
        <v>8</v>
      </c>
      <c r="F69" s="337" t="n">
        <v>322.3</v>
      </c>
      <c r="G69" s="337" t="n">
        <v>309.8</v>
      </c>
      <c r="H69" s="337" t="n">
        <v>679</v>
      </c>
      <c r="I69" s="337" t="n">
        <v>12.7</v>
      </c>
      <c r="J69" s="293" t="n">
        <v>178</v>
      </c>
      <c r="K69" s="293" t="n">
        <v>5</v>
      </c>
      <c r="L69" s="338" t="n">
        <v>199</v>
      </c>
      <c r="M69" s="338" t="n">
        <v>193.5</v>
      </c>
      <c r="N69" s="338" t="n">
        <v>296.1</v>
      </c>
      <c r="O69" s="20"/>
      <c r="P69" s="20"/>
    </row>
    <row r="70" customFormat="false" ht="17.25" hidden="false" customHeight="false" outlineLevel="0" collapsed="false">
      <c r="B70" s="2" t="s">
        <v>652</v>
      </c>
      <c r="C70" s="328" t="n">
        <v>9.3</v>
      </c>
      <c r="D70" s="293" t="n">
        <v>177</v>
      </c>
      <c r="E70" s="293" t="n">
        <v>4</v>
      </c>
      <c r="F70" s="337" t="n">
        <v>268.9</v>
      </c>
      <c r="G70" s="337" t="n">
        <v>264.4</v>
      </c>
      <c r="H70" s="337" t="n">
        <v>556.2</v>
      </c>
      <c r="I70" s="337" t="n">
        <v>7.7</v>
      </c>
      <c r="J70" s="293" t="n">
        <v>179</v>
      </c>
      <c r="K70" s="293" t="n">
        <v>15</v>
      </c>
      <c r="L70" s="338" t="n">
        <v>217.3</v>
      </c>
      <c r="M70" s="338" t="n">
        <v>198</v>
      </c>
      <c r="N70" s="338" t="n">
        <v>214.8</v>
      </c>
      <c r="O70" s="20"/>
      <c r="P70" s="20"/>
    </row>
    <row r="71" customFormat="false" ht="17.25" hidden="false" customHeight="false" outlineLevel="0" collapsed="false">
      <c r="B71" s="2" t="s">
        <v>653</v>
      </c>
      <c r="C71" s="328" t="n">
        <v>7.8</v>
      </c>
      <c r="D71" s="293" t="n">
        <v>166</v>
      </c>
      <c r="E71" s="293" t="n">
        <v>4</v>
      </c>
      <c r="F71" s="337" t="n">
        <v>223.8</v>
      </c>
      <c r="G71" s="337" t="n">
        <v>217.7</v>
      </c>
      <c r="H71" s="337" t="n">
        <v>220.1</v>
      </c>
      <c r="I71" s="337" t="n">
        <v>6.1</v>
      </c>
      <c r="J71" s="293" t="n">
        <v>161</v>
      </c>
      <c r="K71" s="293" t="n">
        <v>6</v>
      </c>
      <c r="L71" s="338" t="n">
        <v>175.1</v>
      </c>
      <c r="M71" s="338" t="n">
        <v>168</v>
      </c>
      <c r="N71" s="338" t="n">
        <v>202.3</v>
      </c>
      <c r="O71" s="20"/>
      <c r="P71" s="20"/>
    </row>
    <row r="72" customFormat="false" ht="18" hidden="false" customHeight="false" outlineLevel="0" collapsed="false">
      <c r="B72" s="27"/>
      <c r="C72" s="341"/>
      <c r="D72" s="316"/>
      <c r="E72" s="316"/>
      <c r="F72" s="317"/>
      <c r="G72" s="317"/>
      <c r="H72" s="317"/>
      <c r="I72" s="317"/>
      <c r="J72" s="316"/>
      <c r="K72" s="316"/>
      <c r="L72" s="239"/>
      <c r="M72" s="239"/>
      <c r="N72" s="239"/>
    </row>
    <row r="73" customFormat="false" ht="17.25" hidden="false" customHeight="false" outlineLevel="0" collapsed="false">
      <c r="B73" s="21"/>
      <c r="C73" s="313" t="s">
        <v>657</v>
      </c>
      <c r="D73" s="342"/>
      <c r="E73" s="342"/>
      <c r="F73" s="343"/>
      <c r="G73" s="343"/>
      <c r="H73" s="343"/>
      <c r="I73" s="343"/>
      <c r="J73" s="342"/>
      <c r="K73" s="342"/>
      <c r="L73" s="278"/>
      <c r="M73" s="278"/>
      <c r="N73" s="278"/>
    </row>
    <row r="74" customFormat="false" ht="17.25" hidden="false" customHeight="false" outlineLevel="0" collapsed="false">
      <c r="A74" s="2"/>
      <c r="B74" s="21"/>
      <c r="C74" s="343"/>
      <c r="D74" s="342"/>
      <c r="E74" s="342"/>
      <c r="F74" s="343"/>
      <c r="G74" s="343"/>
      <c r="H74" s="343"/>
      <c r="I74" s="343"/>
      <c r="J74" s="342"/>
      <c r="K74" s="342"/>
      <c r="L74" s="278"/>
      <c r="M74" s="278"/>
      <c r="N74" s="278"/>
    </row>
    <row r="75" customFormat="false" ht="17.25" hidden="false" customHeight="false" outlineLevel="0" collapsed="false">
      <c r="C75" s="306"/>
      <c r="D75" s="287"/>
      <c r="E75" s="287"/>
      <c r="F75" s="306"/>
      <c r="G75" s="306"/>
      <c r="H75" s="306"/>
      <c r="I75" s="306"/>
      <c r="J75" s="287"/>
      <c r="K75" s="287"/>
      <c r="L75" s="228"/>
      <c r="M75" s="228"/>
      <c r="N75" s="228"/>
    </row>
    <row r="76" customFormat="false" ht="17.25" hidden="false" customHeight="false" outlineLevel="0" collapsed="false">
      <c r="C76" s="306"/>
      <c r="D76" s="287"/>
      <c r="E76" s="287"/>
      <c r="F76" s="306"/>
      <c r="G76" s="306"/>
      <c r="H76" s="306"/>
      <c r="I76" s="306"/>
      <c r="J76" s="287"/>
      <c r="K76" s="287"/>
      <c r="L76" s="228"/>
      <c r="M76" s="228"/>
      <c r="N76" s="228"/>
    </row>
    <row r="77" customFormat="false" ht="17.25" hidden="false" customHeight="false" outlineLevel="0" collapsed="false">
      <c r="C77" s="306"/>
      <c r="D77" s="287"/>
      <c r="E77" s="287"/>
      <c r="F77" s="306"/>
      <c r="G77" s="306"/>
      <c r="H77" s="306"/>
      <c r="I77" s="306"/>
      <c r="J77" s="287"/>
      <c r="K77" s="287"/>
      <c r="L77" s="228"/>
      <c r="M77" s="228"/>
      <c r="N77" s="228"/>
    </row>
    <row r="78" customFormat="false" ht="17.25" hidden="false" customHeight="false" outlineLevel="0" collapsed="false">
      <c r="C78" s="306"/>
      <c r="D78" s="287"/>
      <c r="E78" s="287"/>
      <c r="J78" s="287"/>
      <c r="K78" s="287"/>
      <c r="L78" s="228"/>
      <c r="M78" s="228"/>
      <c r="N78" s="228"/>
    </row>
    <row r="79" customFormat="false" ht="17.25" hidden="false" customHeight="false" outlineLevel="0" collapsed="false">
      <c r="D79" s="287"/>
      <c r="E79" s="287"/>
      <c r="J79" s="287"/>
      <c r="K79" s="287"/>
      <c r="L79" s="228"/>
      <c r="M79" s="228"/>
      <c r="N79" s="228"/>
    </row>
    <row r="80" customFormat="false" ht="17.25" hidden="false" customHeight="false" outlineLevel="0" collapsed="false">
      <c r="L80" s="228"/>
      <c r="M80" s="228"/>
      <c r="N80" s="228"/>
    </row>
    <row r="81" customFormat="false" ht="17.25" hidden="false" customHeight="false" outlineLevel="0" collapsed="false">
      <c r="L81" s="228"/>
      <c r="M81" s="228"/>
      <c r="N81" s="228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・賃金　７１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9.62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64</v>
      </c>
    </row>
    <row r="7" customFormat="false" ht="17.25" hidden="false" customHeight="false" outlineLevel="0" collapsed="false">
      <c r="C7" s="14" t="s">
        <v>665</v>
      </c>
    </row>
    <row r="8" customFormat="false" ht="17.25" hidden="false" customHeight="false" outlineLevel="0" collapsed="false">
      <c r="C8" s="14" t="s">
        <v>666</v>
      </c>
    </row>
    <row r="9" customFormat="false" ht="18" hidden="false" customHeight="false" outlineLevel="0" collapsed="false">
      <c r="B9" s="5"/>
      <c r="C9" s="6" t="s">
        <v>667</v>
      </c>
      <c r="D9" s="5"/>
      <c r="E9" s="5"/>
      <c r="F9" s="5"/>
      <c r="G9" s="5"/>
      <c r="H9" s="5"/>
      <c r="I9" s="6" t="s">
        <v>668</v>
      </c>
      <c r="J9" s="5"/>
    </row>
    <row r="10" customFormat="false" ht="17.25" hidden="false" customHeight="false" outlineLevel="0" collapsed="false">
      <c r="C10" s="25"/>
      <c r="D10" s="291" t="s">
        <v>669</v>
      </c>
      <c r="E10" s="8"/>
      <c r="F10" s="8"/>
      <c r="G10" s="25"/>
      <c r="H10" s="291" t="s">
        <v>670</v>
      </c>
      <c r="I10" s="8"/>
      <c r="J10" s="8"/>
    </row>
    <row r="11" customFormat="false" ht="17.25" hidden="false" customHeight="false" outlineLevel="0" collapsed="false">
      <c r="C11" s="9"/>
      <c r="D11" s="9"/>
      <c r="E11" s="7" t="s">
        <v>671</v>
      </c>
      <c r="F11" s="9"/>
      <c r="G11" s="9"/>
      <c r="H11" s="9"/>
      <c r="I11" s="7" t="s">
        <v>671</v>
      </c>
      <c r="J11" s="9"/>
    </row>
    <row r="12" customFormat="false" ht="17.25" hidden="false" customHeight="false" outlineLevel="0" collapsed="false">
      <c r="B12" s="8"/>
      <c r="C12" s="12" t="s">
        <v>672</v>
      </c>
      <c r="D12" s="12" t="s">
        <v>115</v>
      </c>
      <c r="E12" s="12" t="s">
        <v>673</v>
      </c>
      <c r="F12" s="12" t="s">
        <v>674</v>
      </c>
      <c r="G12" s="12" t="s">
        <v>672</v>
      </c>
      <c r="H12" s="12" t="s">
        <v>115</v>
      </c>
      <c r="I12" s="12" t="s">
        <v>675</v>
      </c>
      <c r="J12" s="12" t="s">
        <v>674</v>
      </c>
    </row>
    <row r="13" customFormat="false" ht="17.25" hidden="false" customHeight="false" outlineLevel="0" collapsed="false">
      <c r="C13" s="9"/>
    </row>
    <row r="14" customFormat="false" ht="17.25" hidden="false" customHeight="false" outlineLevel="0" collapsed="false">
      <c r="B14" s="14" t="s">
        <v>530</v>
      </c>
      <c r="C14" s="275" t="n">
        <v>128.3</v>
      </c>
      <c r="D14" s="241" t="n">
        <v>127.7</v>
      </c>
      <c r="E14" s="241" t="n">
        <v>127.5</v>
      </c>
      <c r="F14" s="241" t="n">
        <v>119.9</v>
      </c>
      <c r="G14" s="241" t="n">
        <v>117.1</v>
      </c>
      <c r="H14" s="241" t="n">
        <v>117.1</v>
      </c>
      <c r="I14" s="241" t="n">
        <v>124.4</v>
      </c>
      <c r="J14" s="241" t="n">
        <v>103.4</v>
      </c>
    </row>
    <row r="15" customFormat="false" ht="17.25" hidden="false" customHeight="false" outlineLevel="0" collapsed="false">
      <c r="B15" s="14" t="s">
        <v>481</v>
      </c>
      <c r="C15" s="275" t="n">
        <v>148.1</v>
      </c>
      <c r="D15" s="241" t="n">
        <v>148.4</v>
      </c>
      <c r="E15" s="241" t="n">
        <v>151.7</v>
      </c>
      <c r="F15" s="241" t="n">
        <v>139.1</v>
      </c>
      <c r="G15" s="241" t="n">
        <v>138.1</v>
      </c>
      <c r="H15" s="241" t="n">
        <v>134.4</v>
      </c>
      <c r="I15" s="241" t="n">
        <v>142.6</v>
      </c>
      <c r="J15" s="241" t="n">
        <v>138.8</v>
      </c>
    </row>
    <row r="16" customFormat="false" ht="17.25" hidden="false" customHeight="false" outlineLevel="0" collapsed="false">
      <c r="B16" s="14" t="s">
        <v>23</v>
      </c>
      <c r="C16" s="277" t="n">
        <v>156.2</v>
      </c>
      <c r="D16" s="243" t="n">
        <v>157.3</v>
      </c>
      <c r="E16" s="243" t="n">
        <v>155.6</v>
      </c>
      <c r="F16" s="243" t="n">
        <v>154.5</v>
      </c>
      <c r="G16" s="243" t="n">
        <v>143.9</v>
      </c>
      <c r="H16" s="243" t="n">
        <v>150.3</v>
      </c>
      <c r="I16" s="243" t="n">
        <v>151.8</v>
      </c>
      <c r="J16" s="243" t="n">
        <v>135.5</v>
      </c>
    </row>
    <row r="17" customFormat="false" ht="17.25" hidden="true" customHeight="false" outlineLevel="0" collapsed="false">
      <c r="B17" s="14" t="s">
        <v>482</v>
      </c>
      <c r="C17" s="277" t="n">
        <v>149</v>
      </c>
      <c r="D17" s="243" t="n">
        <v>149.9</v>
      </c>
      <c r="E17" s="243" t="n">
        <v>145</v>
      </c>
      <c r="F17" s="243" t="n">
        <v>150.1</v>
      </c>
      <c r="G17" s="243" t="n">
        <v>148.9</v>
      </c>
      <c r="H17" s="243" t="n">
        <v>145.3</v>
      </c>
      <c r="I17" s="243" t="n">
        <v>145.1</v>
      </c>
      <c r="J17" s="243" t="n">
        <v>154.8</v>
      </c>
    </row>
    <row r="18" customFormat="false" ht="17.25" hidden="false" customHeight="false" outlineLevel="0" collapsed="false">
      <c r="B18" s="2"/>
      <c r="C18" s="277"/>
      <c r="D18" s="243"/>
      <c r="E18" s="243"/>
      <c r="F18" s="243"/>
      <c r="G18" s="243"/>
      <c r="H18" s="243"/>
      <c r="I18" s="243"/>
      <c r="J18" s="243"/>
    </row>
    <row r="19" customFormat="false" ht="17.25" hidden="false" customHeight="false" outlineLevel="0" collapsed="false">
      <c r="B19" s="2" t="s">
        <v>535</v>
      </c>
      <c r="C19" s="277" t="n">
        <v>152.8</v>
      </c>
      <c r="D19" s="241" t="n">
        <v>151</v>
      </c>
      <c r="E19" s="241" t="n">
        <v>161</v>
      </c>
      <c r="F19" s="241" t="n">
        <v>145.6</v>
      </c>
      <c r="G19" s="241" t="n">
        <v>147.3</v>
      </c>
      <c r="H19" s="241" t="n">
        <v>144.7</v>
      </c>
      <c r="I19" s="241" t="n">
        <v>155.5</v>
      </c>
      <c r="J19" s="241" t="n">
        <v>144.5</v>
      </c>
    </row>
    <row r="20" customFormat="false" ht="17.25" hidden="false" customHeight="false" outlineLevel="0" collapsed="false">
      <c r="B20" s="14" t="s">
        <v>676</v>
      </c>
      <c r="C20" s="277" t="n">
        <v>147.2</v>
      </c>
      <c r="D20" s="241" t="n">
        <v>153.6</v>
      </c>
      <c r="E20" s="241" t="n">
        <v>138.1</v>
      </c>
      <c r="F20" s="241" t="n">
        <v>147.3</v>
      </c>
      <c r="G20" s="241" t="n">
        <v>144</v>
      </c>
      <c r="H20" s="241" t="n">
        <v>141.1</v>
      </c>
      <c r="I20" s="241" t="n">
        <v>138.6</v>
      </c>
      <c r="J20" s="241" t="n">
        <v>141</v>
      </c>
    </row>
    <row r="21" s="211" customFormat="true" ht="17.25" hidden="false" customHeight="false" outlineLevel="0" collapsed="false">
      <c r="B21" s="14" t="s">
        <v>485</v>
      </c>
      <c r="C21" s="277" t="n">
        <v>150.7</v>
      </c>
      <c r="D21" s="241" t="n">
        <v>148.3</v>
      </c>
      <c r="E21" s="241" t="n">
        <v>154.6</v>
      </c>
      <c r="F21" s="241" t="n">
        <v>145.2</v>
      </c>
      <c r="G21" s="241" t="n">
        <v>150.2</v>
      </c>
      <c r="H21" s="241" t="n">
        <v>145</v>
      </c>
      <c r="I21" s="241" t="n">
        <v>154.6</v>
      </c>
      <c r="J21" s="241" t="n">
        <v>153.2</v>
      </c>
    </row>
    <row r="22" customFormat="false" ht="17.25" hidden="false" customHeight="false" outlineLevel="0" collapsed="false">
      <c r="B22" s="8"/>
      <c r="C22" s="250"/>
      <c r="D22" s="320"/>
      <c r="E22" s="320"/>
      <c r="F22" s="320"/>
      <c r="G22" s="320"/>
      <c r="H22" s="320"/>
      <c r="I22" s="320"/>
      <c r="J22" s="320"/>
    </row>
    <row r="23" customFormat="false" ht="17.25" hidden="false" customHeight="false" outlineLevel="0" collapsed="false">
      <c r="C23" s="250"/>
      <c r="D23" s="319" t="s">
        <v>677</v>
      </c>
      <c r="E23" s="320"/>
      <c r="F23" s="320"/>
      <c r="G23" s="250"/>
      <c r="H23" s="319" t="s">
        <v>678</v>
      </c>
      <c r="I23" s="320"/>
      <c r="J23" s="320"/>
    </row>
    <row r="24" customFormat="false" ht="17.25" hidden="false" customHeight="false" outlineLevel="0" collapsed="false">
      <c r="C24" s="227"/>
      <c r="D24" s="227"/>
      <c r="E24" s="246" t="s">
        <v>671</v>
      </c>
      <c r="F24" s="227"/>
      <c r="G24" s="227"/>
      <c r="H24" s="227"/>
      <c r="I24" s="246" t="s">
        <v>671</v>
      </c>
      <c r="J24" s="227"/>
    </row>
    <row r="25" customFormat="false" ht="17.25" hidden="false" customHeight="false" outlineLevel="0" collapsed="false">
      <c r="B25" s="8"/>
      <c r="C25" s="249" t="s">
        <v>672</v>
      </c>
      <c r="D25" s="249" t="s">
        <v>115</v>
      </c>
      <c r="E25" s="249" t="s">
        <v>675</v>
      </c>
      <c r="F25" s="249" t="s">
        <v>674</v>
      </c>
      <c r="G25" s="249" t="s">
        <v>672</v>
      </c>
      <c r="H25" s="249" t="s">
        <v>115</v>
      </c>
      <c r="I25" s="249" t="s">
        <v>675</v>
      </c>
      <c r="J25" s="249" t="s">
        <v>674</v>
      </c>
    </row>
    <row r="26" customFormat="false" ht="17.25" hidden="false" customHeight="false" outlineLevel="0" collapsed="false">
      <c r="C26" s="227"/>
      <c r="D26" s="228"/>
      <c r="E26" s="228"/>
      <c r="F26" s="228"/>
      <c r="G26" s="228"/>
      <c r="H26" s="228"/>
      <c r="I26" s="228"/>
      <c r="J26" s="228"/>
    </row>
    <row r="27" customFormat="false" ht="17.25" hidden="false" customHeight="false" outlineLevel="0" collapsed="false">
      <c r="B27" s="14" t="s">
        <v>530</v>
      </c>
      <c r="C27" s="275" t="n">
        <v>161.8</v>
      </c>
      <c r="D27" s="241" t="n">
        <v>165.7</v>
      </c>
      <c r="E27" s="241" t="n">
        <v>160.7</v>
      </c>
      <c r="F27" s="241" t="n">
        <v>150.4</v>
      </c>
      <c r="G27" s="241" t="n">
        <v>132</v>
      </c>
      <c r="H27" s="241" t="n">
        <v>133.7</v>
      </c>
      <c r="I27" s="241" t="n">
        <v>130</v>
      </c>
      <c r="J27" s="241" t="n">
        <v>126</v>
      </c>
    </row>
    <row r="28" customFormat="false" ht="17.25" hidden="false" customHeight="false" outlineLevel="0" collapsed="false">
      <c r="B28" s="14" t="s">
        <v>481</v>
      </c>
      <c r="C28" s="275" t="n">
        <v>185.3</v>
      </c>
      <c r="D28" s="241" t="n">
        <v>191.6</v>
      </c>
      <c r="E28" s="241" t="n">
        <v>194</v>
      </c>
      <c r="F28" s="241" t="n">
        <v>180.9</v>
      </c>
      <c r="G28" s="241" t="n">
        <v>147.4</v>
      </c>
      <c r="H28" s="241" t="n">
        <v>146.5</v>
      </c>
      <c r="I28" s="241" t="n">
        <v>145.4</v>
      </c>
      <c r="J28" s="241" t="n">
        <v>149</v>
      </c>
    </row>
    <row r="29" customFormat="false" ht="17.25" hidden="false" customHeight="false" outlineLevel="0" collapsed="false">
      <c r="B29" s="14" t="s">
        <v>23</v>
      </c>
      <c r="C29" s="277" t="n">
        <v>184.7</v>
      </c>
      <c r="D29" s="243" t="n">
        <v>189.9</v>
      </c>
      <c r="E29" s="243" t="n">
        <v>184</v>
      </c>
      <c r="F29" s="243" t="n">
        <v>179.5</v>
      </c>
      <c r="G29" s="243" t="n">
        <v>151.3</v>
      </c>
      <c r="H29" s="243" t="n">
        <v>149.7</v>
      </c>
      <c r="I29" s="243" t="n">
        <v>154</v>
      </c>
      <c r="J29" s="243" t="n">
        <v>153.4</v>
      </c>
    </row>
    <row r="30" customFormat="false" ht="17.25" hidden="true" customHeight="false" outlineLevel="0" collapsed="false">
      <c r="B30" s="14" t="s">
        <v>482</v>
      </c>
      <c r="C30" s="277" t="n">
        <v>187.5</v>
      </c>
      <c r="D30" s="243" t="n">
        <v>190.8</v>
      </c>
      <c r="E30" s="243" t="n">
        <v>188.9</v>
      </c>
      <c r="F30" s="243" t="n">
        <v>181.1</v>
      </c>
      <c r="G30" s="243" t="n">
        <v>147.3</v>
      </c>
      <c r="H30" s="243" t="n">
        <v>155.9</v>
      </c>
      <c r="I30" s="243" t="n">
        <v>146.5</v>
      </c>
      <c r="J30" s="243" t="n">
        <v>147</v>
      </c>
    </row>
    <row r="31" customFormat="false" ht="17.25" hidden="false" customHeight="false" outlineLevel="0" collapsed="false">
      <c r="B31" s="2"/>
      <c r="C31" s="277"/>
      <c r="D31" s="243"/>
      <c r="E31" s="243"/>
      <c r="F31" s="243"/>
      <c r="G31" s="243"/>
      <c r="H31" s="243"/>
      <c r="I31" s="243"/>
      <c r="J31" s="243"/>
    </row>
    <row r="32" customFormat="false" ht="17.25" hidden="false" customHeight="false" outlineLevel="0" collapsed="false">
      <c r="B32" s="2" t="s">
        <v>535</v>
      </c>
      <c r="C32" s="277" t="n">
        <v>198.1</v>
      </c>
      <c r="D32" s="243" t="n">
        <v>205.9</v>
      </c>
      <c r="E32" s="243" t="n">
        <v>193</v>
      </c>
      <c r="F32" s="243" t="n">
        <v>200.4</v>
      </c>
      <c r="G32" s="243" t="n">
        <v>165.9</v>
      </c>
      <c r="H32" s="243" t="n">
        <v>165.9</v>
      </c>
      <c r="I32" s="243" t="n">
        <v>153.2</v>
      </c>
      <c r="J32" s="243" t="n">
        <v>167.3</v>
      </c>
    </row>
    <row r="33" customFormat="false" ht="17.25" hidden="false" customHeight="false" outlineLevel="0" collapsed="false">
      <c r="B33" s="14" t="s">
        <v>679</v>
      </c>
      <c r="C33" s="277" t="n">
        <v>187.2</v>
      </c>
      <c r="D33" s="243" t="n">
        <v>194.3</v>
      </c>
      <c r="E33" s="243" t="n">
        <v>196.4</v>
      </c>
      <c r="F33" s="243" t="n">
        <v>180.4</v>
      </c>
      <c r="G33" s="243" t="n">
        <v>143.7</v>
      </c>
      <c r="H33" s="243" t="n">
        <v>167.2</v>
      </c>
      <c r="I33" s="243" t="n">
        <v>150.7</v>
      </c>
      <c r="J33" s="243" t="n">
        <v>141.2</v>
      </c>
    </row>
    <row r="34" s="211" customFormat="true" ht="17.25" hidden="false" customHeight="false" outlineLevel="0" collapsed="false">
      <c r="B34" s="14" t="s">
        <v>680</v>
      </c>
      <c r="C34" s="277" t="n">
        <v>177.8</v>
      </c>
      <c r="D34" s="243" t="n">
        <v>198.5</v>
      </c>
      <c r="E34" s="243" t="n">
        <v>192.7</v>
      </c>
      <c r="F34" s="243" t="n">
        <v>188.4</v>
      </c>
      <c r="G34" s="243" t="n">
        <v>153.9</v>
      </c>
      <c r="H34" s="243" t="n">
        <v>170.3</v>
      </c>
      <c r="I34" s="243" t="n">
        <v>161.4</v>
      </c>
      <c r="J34" s="243" t="n">
        <v>135</v>
      </c>
    </row>
    <row r="35" customFormat="false" ht="18" hidden="false" customHeight="false" outlineLevel="0" collapsed="false">
      <c r="B35" s="5"/>
      <c r="C35" s="18"/>
      <c r="D35" s="5"/>
      <c r="E35" s="5"/>
      <c r="F35" s="5"/>
      <c r="G35" s="5"/>
      <c r="H35" s="5"/>
      <c r="I35" s="5"/>
      <c r="J35" s="5"/>
    </row>
    <row r="36" customFormat="false" ht="17.25" hidden="false" customHeight="false" outlineLevel="0" collapsed="false">
      <c r="C36" s="14" t="s">
        <v>681</v>
      </c>
    </row>
    <row r="39" customFormat="false" ht="17.25" hidden="false" customHeight="false" outlineLevel="0" collapsed="false">
      <c r="C39" s="4" t="s">
        <v>682</v>
      </c>
    </row>
    <row r="40" customFormat="false" ht="17.25" hidden="false" customHeight="false" outlineLevel="0" collapsed="false">
      <c r="C40" s="14" t="s">
        <v>665</v>
      </c>
    </row>
    <row r="41" customFormat="false" ht="17.25" hidden="false" customHeight="false" outlineLevel="0" collapsed="false">
      <c r="B41" s="20"/>
      <c r="C41" s="201" t="s">
        <v>683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8" hidden="false" customHeight="false" outlineLevel="0" collapsed="false">
      <c r="B42" s="5"/>
      <c r="C42" s="6" t="s">
        <v>684</v>
      </c>
      <c r="D42" s="5"/>
      <c r="E42" s="5"/>
      <c r="F42" s="5"/>
      <c r="G42" s="5"/>
      <c r="H42" s="5"/>
      <c r="I42" s="5"/>
      <c r="J42" s="5"/>
      <c r="N42" s="20"/>
    </row>
    <row r="43" customFormat="false" ht="17.25" hidden="false" customHeight="false" outlineLevel="0" collapsed="false">
      <c r="D43" s="9"/>
      <c r="E43" s="9"/>
      <c r="F43" s="9"/>
      <c r="G43" s="11" t="s">
        <v>685</v>
      </c>
      <c r="H43" s="193"/>
      <c r="I43" s="11" t="s">
        <v>625</v>
      </c>
      <c r="J43" s="9"/>
      <c r="N43" s="20"/>
    </row>
    <row r="44" customFormat="false" ht="17.25" hidden="false" customHeight="false" outlineLevel="0" collapsed="false">
      <c r="D44" s="11" t="s">
        <v>686</v>
      </c>
      <c r="E44" s="11" t="s">
        <v>687</v>
      </c>
      <c r="F44" s="11" t="s">
        <v>688</v>
      </c>
      <c r="G44" s="11" t="s">
        <v>689</v>
      </c>
      <c r="H44" s="11" t="s">
        <v>690</v>
      </c>
      <c r="I44" s="11" t="s">
        <v>352</v>
      </c>
      <c r="J44" s="11" t="s">
        <v>691</v>
      </c>
      <c r="N44" s="20"/>
    </row>
    <row r="45" customFormat="false" ht="17.25" hidden="false" customHeight="false" outlineLevel="0" collapsed="false">
      <c r="B45" s="8"/>
      <c r="C45" s="8"/>
      <c r="D45" s="25"/>
      <c r="E45" s="25"/>
      <c r="F45" s="13" t="s">
        <v>692</v>
      </c>
      <c r="G45" s="13" t="s">
        <v>693</v>
      </c>
      <c r="H45" s="13" t="s">
        <v>694</v>
      </c>
      <c r="I45" s="13" t="s">
        <v>695</v>
      </c>
      <c r="J45" s="25"/>
      <c r="N45" s="20"/>
    </row>
    <row r="46" customFormat="false" ht="17.25" hidden="false" customHeight="false" outlineLevel="0" collapsed="false">
      <c r="D46" s="110" t="s">
        <v>696</v>
      </c>
      <c r="E46" s="111" t="s">
        <v>637</v>
      </c>
      <c r="F46" s="111" t="s">
        <v>697</v>
      </c>
      <c r="G46" s="111" t="s">
        <v>638</v>
      </c>
      <c r="H46" s="344" t="s">
        <v>698</v>
      </c>
      <c r="I46" s="344" t="s">
        <v>698</v>
      </c>
      <c r="J46" s="111" t="s">
        <v>240</v>
      </c>
      <c r="N46" s="20"/>
    </row>
    <row r="47" customFormat="false" ht="17.25" hidden="false" customHeight="false" outlineLevel="0" collapsed="false">
      <c r="D47" s="9"/>
      <c r="G47" s="14" t="s">
        <v>699</v>
      </c>
      <c r="H47" s="88"/>
      <c r="I47" s="88"/>
      <c r="J47" s="88"/>
      <c r="N47" s="20"/>
    </row>
    <row r="48" customFormat="false" ht="17.25" hidden="false" customHeight="false" outlineLevel="0" collapsed="false">
      <c r="B48" s="14" t="s">
        <v>530</v>
      </c>
      <c r="C48" s="31" t="s">
        <v>700</v>
      </c>
      <c r="D48" s="275" t="n">
        <v>44</v>
      </c>
      <c r="E48" s="241" t="n">
        <v>5</v>
      </c>
      <c r="F48" s="241" t="n">
        <v>23</v>
      </c>
      <c r="G48" s="241" t="n">
        <v>5.6</v>
      </c>
      <c r="H48" s="284" t="n">
        <v>653</v>
      </c>
      <c r="I48" s="284" t="n">
        <v>68800</v>
      </c>
      <c r="J48" s="284" t="n">
        <v>12910</v>
      </c>
      <c r="N48" s="20"/>
    </row>
    <row r="49" customFormat="false" ht="17.25" hidden="false" customHeight="false" outlineLevel="0" collapsed="false">
      <c r="B49" s="14" t="s">
        <v>481</v>
      </c>
      <c r="C49" s="14" t="s">
        <v>701</v>
      </c>
      <c r="D49" s="275" t="n">
        <v>45.6</v>
      </c>
      <c r="E49" s="241" t="n">
        <v>5.1</v>
      </c>
      <c r="F49" s="241" t="n">
        <v>20.7</v>
      </c>
      <c r="G49" s="241" t="n">
        <v>5.5</v>
      </c>
      <c r="H49" s="284" t="n">
        <v>799</v>
      </c>
      <c r="I49" s="284" t="n">
        <v>59800</v>
      </c>
      <c r="J49" s="284" t="n">
        <v>20120</v>
      </c>
      <c r="N49" s="20"/>
    </row>
    <row r="50" customFormat="false" ht="17.25" hidden="false" customHeight="false" outlineLevel="0" collapsed="false">
      <c r="B50" s="14" t="s">
        <v>23</v>
      </c>
      <c r="C50" s="14" t="s">
        <v>701</v>
      </c>
      <c r="D50" s="277" t="n">
        <v>43.2</v>
      </c>
      <c r="E50" s="243" t="n">
        <v>5.3</v>
      </c>
      <c r="F50" s="243" t="n">
        <v>21</v>
      </c>
      <c r="G50" s="243" t="n">
        <v>5.5</v>
      </c>
      <c r="H50" s="345" t="n">
        <v>832</v>
      </c>
      <c r="I50" s="345" t="n">
        <v>67300</v>
      </c>
      <c r="J50" s="345" t="n">
        <v>17390</v>
      </c>
      <c r="N50" s="20"/>
    </row>
    <row r="51" customFormat="false" ht="17.25" hidden="true" customHeight="false" outlineLevel="0" collapsed="false">
      <c r="B51" s="14" t="s">
        <v>482</v>
      </c>
      <c r="C51" s="14" t="s">
        <v>701</v>
      </c>
      <c r="D51" s="277" t="n">
        <v>43.3</v>
      </c>
      <c r="E51" s="243" t="n">
        <v>4.7</v>
      </c>
      <c r="F51" s="243" t="n">
        <v>20.5</v>
      </c>
      <c r="G51" s="243" t="n">
        <v>5.7</v>
      </c>
      <c r="H51" s="345" t="n">
        <v>835</v>
      </c>
      <c r="I51" s="345" t="n">
        <v>54200</v>
      </c>
      <c r="J51" s="345" t="n">
        <v>16470</v>
      </c>
      <c r="N51" s="20"/>
    </row>
    <row r="52" customFormat="false" ht="17.25" hidden="false" customHeight="false" outlineLevel="0" collapsed="false">
      <c r="B52" s="2"/>
      <c r="C52" s="2"/>
      <c r="D52" s="277"/>
      <c r="E52" s="243"/>
      <c r="F52" s="243"/>
      <c r="G52" s="243"/>
      <c r="H52" s="345"/>
      <c r="I52" s="345"/>
      <c r="J52" s="345"/>
      <c r="N52" s="20"/>
    </row>
    <row r="53" customFormat="false" ht="17.25" hidden="false" customHeight="false" outlineLevel="0" collapsed="false">
      <c r="B53" s="2" t="s">
        <v>535</v>
      </c>
      <c r="C53" s="14" t="s">
        <v>701</v>
      </c>
      <c r="D53" s="277" t="n">
        <v>44.3</v>
      </c>
      <c r="E53" s="241" t="n">
        <v>4.8</v>
      </c>
      <c r="F53" s="241" t="n">
        <v>20.5</v>
      </c>
      <c r="G53" s="241" t="n">
        <v>5.7</v>
      </c>
      <c r="H53" s="345" t="n">
        <v>834</v>
      </c>
      <c r="I53" s="345" t="n">
        <v>52600</v>
      </c>
      <c r="J53" s="345" t="n">
        <v>18300</v>
      </c>
      <c r="N53" s="20"/>
    </row>
    <row r="54" customFormat="false" ht="17.25" hidden="false" customHeight="false" outlineLevel="0" collapsed="false">
      <c r="B54" s="14" t="s">
        <v>676</v>
      </c>
      <c r="C54" s="14" t="s">
        <v>701</v>
      </c>
      <c r="D54" s="277" t="n">
        <v>45</v>
      </c>
      <c r="E54" s="241" t="n">
        <v>5.5</v>
      </c>
      <c r="F54" s="241" t="n">
        <v>19.5</v>
      </c>
      <c r="G54" s="241" t="n">
        <v>5.7</v>
      </c>
      <c r="H54" s="345" t="n">
        <v>882</v>
      </c>
      <c r="I54" s="345" t="n">
        <v>47300</v>
      </c>
      <c r="J54" s="345" t="n">
        <v>17930</v>
      </c>
      <c r="N54" s="20"/>
    </row>
    <row r="55" s="211" customFormat="true" ht="17.25" hidden="false" customHeight="false" outlineLevel="0" collapsed="false">
      <c r="B55" s="14" t="s">
        <v>485</v>
      </c>
      <c r="C55" s="14" t="s">
        <v>701</v>
      </c>
      <c r="D55" s="277" t="n">
        <v>42.3</v>
      </c>
      <c r="E55" s="241" t="n">
        <v>5.3</v>
      </c>
      <c r="F55" s="241" t="n">
        <v>19.7</v>
      </c>
      <c r="G55" s="241" t="n">
        <v>5.5</v>
      </c>
      <c r="H55" s="345" t="n">
        <v>834</v>
      </c>
      <c r="I55" s="345" t="n">
        <v>35500</v>
      </c>
      <c r="J55" s="345" t="n">
        <v>26090</v>
      </c>
      <c r="N55" s="346"/>
    </row>
    <row r="56" customFormat="false" ht="17.25" hidden="false" customHeight="false" outlineLevel="0" collapsed="false">
      <c r="D56" s="227"/>
      <c r="E56" s="228"/>
      <c r="F56" s="228"/>
      <c r="G56" s="240" t="s">
        <v>702</v>
      </c>
      <c r="H56" s="345"/>
      <c r="I56" s="345"/>
      <c r="J56" s="345"/>
      <c r="N56" s="20"/>
    </row>
    <row r="57" customFormat="false" ht="17.25" hidden="false" customHeight="false" outlineLevel="0" collapsed="false">
      <c r="B57" s="14" t="s">
        <v>530</v>
      </c>
      <c r="C57" s="31" t="s">
        <v>700</v>
      </c>
      <c r="D57" s="275" t="n">
        <v>45.9</v>
      </c>
      <c r="E57" s="241" t="n">
        <v>5.8</v>
      </c>
      <c r="F57" s="241" t="n">
        <v>21.7</v>
      </c>
      <c r="G57" s="241" t="n">
        <v>6.4</v>
      </c>
      <c r="H57" s="284" t="n">
        <v>595</v>
      </c>
      <c r="I57" s="284" t="n">
        <v>69000</v>
      </c>
      <c r="J57" s="284" t="n">
        <v>2530</v>
      </c>
      <c r="N57" s="20"/>
    </row>
    <row r="58" customFormat="false" ht="17.25" hidden="false" customHeight="false" outlineLevel="0" collapsed="false">
      <c r="B58" s="14" t="s">
        <v>481</v>
      </c>
      <c r="C58" s="14" t="s">
        <v>701</v>
      </c>
      <c r="D58" s="275" t="n">
        <v>46.8</v>
      </c>
      <c r="E58" s="241" t="n">
        <v>4.5</v>
      </c>
      <c r="F58" s="241" t="n">
        <v>20.3</v>
      </c>
      <c r="G58" s="241" t="n">
        <v>6</v>
      </c>
      <c r="H58" s="284" t="n">
        <v>725</v>
      </c>
      <c r="I58" s="284" t="n">
        <v>59000</v>
      </c>
      <c r="J58" s="284" t="n">
        <v>6090</v>
      </c>
      <c r="N58" s="20"/>
    </row>
    <row r="59" customFormat="false" ht="17.25" hidden="false" customHeight="false" outlineLevel="0" collapsed="false">
      <c r="B59" s="14" t="s">
        <v>23</v>
      </c>
      <c r="C59" s="14" t="s">
        <v>701</v>
      </c>
      <c r="D59" s="277" t="n">
        <v>45.4</v>
      </c>
      <c r="E59" s="243" t="n">
        <v>6.4</v>
      </c>
      <c r="F59" s="243" t="n">
        <v>20.6</v>
      </c>
      <c r="G59" s="243" t="n">
        <v>5.7</v>
      </c>
      <c r="H59" s="345" t="n">
        <v>803</v>
      </c>
      <c r="I59" s="345" t="n">
        <v>89300</v>
      </c>
      <c r="J59" s="345" t="n">
        <v>4360</v>
      </c>
      <c r="N59" s="20"/>
    </row>
    <row r="60" customFormat="false" ht="17.25" hidden="true" customHeight="false" outlineLevel="0" collapsed="false">
      <c r="B60" s="14" t="s">
        <v>482</v>
      </c>
      <c r="C60" s="14" t="s">
        <v>701</v>
      </c>
      <c r="D60" s="277" t="n">
        <v>45.8</v>
      </c>
      <c r="E60" s="243" t="n">
        <v>5.6</v>
      </c>
      <c r="F60" s="243" t="n">
        <v>19.9</v>
      </c>
      <c r="G60" s="243" t="n">
        <v>6.3</v>
      </c>
      <c r="H60" s="345" t="n">
        <v>778</v>
      </c>
      <c r="I60" s="345" t="n">
        <v>68700</v>
      </c>
      <c r="J60" s="345" t="n">
        <v>4540</v>
      </c>
      <c r="N60" s="20"/>
    </row>
    <row r="61" customFormat="false" ht="17.25" hidden="false" customHeight="false" outlineLevel="0" collapsed="false">
      <c r="B61" s="2"/>
      <c r="C61" s="2"/>
      <c r="D61" s="277"/>
      <c r="E61" s="243"/>
      <c r="F61" s="243"/>
      <c r="G61" s="243"/>
      <c r="H61" s="345"/>
      <c r="I61" s="345"/>
      <c r="J61" s="345"/>
      <c r="N61" s="20"/>
    </row>
    <row r="62" customFormat="false" ht="17.25" hidden="false" customHeight="false" outlineLevel="0" collapsed="false">
      <c r="B62" s="2" t="s">
        <v>535</v>
      </c>
      <c r="C62" s="14" t="s">
        <v>701</v>
      </c>
      <c r="D62" s="277" t="n">
        <v>46.1</v>
      </c>
      <c r="E62" s="241" t="n">
        <v>5.3</v>
      </c>
      <c r="F62" s="241" t="n">
        <v>20.5</v>
      </c>
      <c r="G62" s="241" t="n">
        <v>6.1</v>
      </c>
      <c r="H62" s="345" t="n">
        <v>775</v>
      </c>
      <c r="I62" s="345" t="n">
        <v>54100</v>
      </c>
      <c r="J62" s="345" t="n">
        <v>6320</v>
      </c>
      <c r="N62" s="20"/>
    </row>
    <row r="63" customFormat="false" ht="17.25" hidden="false" customHeight="false" outlineLevel="0" collapsed="false">
      <c r="B63" s="14" t="s">
        <v>676</v>
      </c>
      <c r="C63" s="14" t="s">
        <v>701</v>
      </c>
      <c r="D63" s="277" t="n">
        <v>47</v>
      </c>
      <c r="E63" s="241" t="n">
        <v>7.7</v>
      </c>
      <c r="F63" s="241" t="n">
        <v>20.2</v>
      </c>
      <c r="G63" s="241" t="n">
        <v>6</v>
      </c>
      <c r="H63" s="345" t="n">
        <v>816</v>
      </c>
      <c r="I63" s="345" t="n">
        <v>71500</v>
      </c>
      <c r="J63" s="345" t="n">
        <v>3560</v>
      </c>
      <c r="N63" s="20"/>
    </row>
    <row r="64" customFormat="false" ht="17.25" hidden="false" customHeight="false" outlineLevel="0" collapsed="false">
      <c r="B64" s="14" t="s">
        <v>485</v>
      </c>
      <c r="C64" s="14" t="s">
        <v>701</v>
      </c>
      <c r="D64" s="277" t="n">
        <v>48.2</v>
      </c>
      <c r="E64" s="241" t="n">
        <v>8.2</v>
      </c>
      <c r="F64" s="241" t="n">
        <v>20.7</v>
      </c>
      <c r="G64" s="241" t="n">
        <v>5.8</v>
      </c>
      <c r="H64" s="345" t="n">
        <v>847</v>
      </c>
      <c r="I64" s="345" t="n">
        <v>60300</v>
      </c>
      <c r="J64" s="345" t="n">
        <v>3790</v>
      </c>
      <c r="N64" s="20"/>
    </row>
    <row r="65" customFormat="false" ht="17.25" hidden="false" customHeight="false" outlineLevel="0" collapsed="false">
      <c r="D65" s="227"/>
      <c r="E65" s="228"/>
      <c r="F65" s="240" t="s">
        <v>703</v>
      </c>
      <c r="G65" s="228"/>
      <c r="H65" s="345"/>
      <c r="I65" s="345"/>
      <c r="J65" s="345"/>
      <c r="N65" s="20"/>
    </row>
    <row r="66" customFormat="false" ht="17.25" hidden="false" customHeight="false" outlineLevel="0" collapsed="false">
      <c r="B66" s="14" t="s">
        <v>530</v>
      </c>
      <c r="C66" s="31" t="s">
        <v>700</v>
      </c>
      <c r="D66" s="275" t="n">
        <v>42.3</v>
      </c>
      <c r="E66" s="241" t="n">
        <v>5</v>
      </c>
      <c r="F66" s="241" t="n">
        <v>24</v>
      </c>
      <c r="G66" s="241" t="n">
        <v>5.3</v>
      </c>
      <c r="H66" s="284" t="n">
        <v>633</v>
      </c>
      <c r="I66" s="284" t="n">
        <v>73000</v>
      </c>
      <c r="J66" s="284" t="n">
        <v>7150</v>
      </c>
      <c r="N66" s="20"/>
    </row>
    <row r="67" customFormat="false" ht="17.25" hidden="false" customHeight="false" outlineLevel="0" collapsed="false">
      <c r="B67" s="14" t="s">
        <v>481</v>
      </c>
      <c r="C67" s="14" t="s">
        <v>701</v>
      </c>
      <c r="D67" s="275" t="n">
        <v>45.1</v>
      </c>
      <c r="E67" s="241" t="n">
        <v>5.9</v>
      </c>
      <c r="F67" s="241" t="n">
        <v>21.8</v>
      </c>
      <c r="G67" s="241" t="n">
        <v>5.1</v>
      </c>
      <c r="H67" s="284" t="n">
        <v>782</v>
      </c>
      <c r="I67" s="284" t="n">
        <v>76500</v>
      </c>
      <c r="J67" s="284" t="n">
        <v>8900</v>
      </c>
      <c r="N67" s="20"/>
    </row>
    <row r="68" customFormat="false" ht="17.25" hidden="false" customHeight="false" outlineLevel="0" collapsed="false">
      <c r="B68" s="14" t="s">
        <v>23</v>
      </c>
      <c r="C68" s="14" t="s">
        <v>701</v>
      </c>
      <c r="D68" s="277" t="n">
        <v>40.7</v>
      </c>
      <c r="E68" s="243" t="n">
        <v>4.9</v>
      </c>
      <c r="F68" s="243" t="n">
        <v>20.9</v>
      </c>
      <c r="G68" s="243" t="n">
        <v>5.3</v>
      </c>
      <c r="H68" s="345" t="n">
        <v>816</v>
      </c>
      <c r="I68" s="345" t="n">
        <v>51200</v>
      </c>
      <c r="J68" s="345" t="n">
        <v>7900</v>
      </c>
      <c r="N68" s="20"/>
    </row>
    <row r="69" customFormat="false" ht="17.25" hidden="true" customHeight="false" outlineLevel="0" collapsed="false">
      <c r="B69" s="14" t="s">
        <v>482</v>
      </c>
      <c r="C69" s="14" t="s">
        <v>701</v>
      </c>
      <c r="D69" s="277" t="n">
        <v>41.7</v>
      </c>
      <c r="E69" s="243" t="n">
        <v>4.5</v>
      </c>
      <c r="F69" s="243" t="n">
        <v>20.7</v>
      </c>
      <c r="G69" s="243" t="n">
        <v>5.2</v>
      </c>
      <c r="H69" s="345" t="n">
        <v>801</v>
      </c>
      <c r="I69" s="345" t="n">
        <v>49500</v>
      </c>
      <c r="J69" s="345" t="n">
        <v>6860</v>
      </c>
      <c r="N69" s="20"/>
    </row>
    <row r="70" customFormat="false" ht="17.25" hidden="false" customHeight="false" outlineLevel="0" collapsed="false">
      <c r="B70" s="2"/>
      <c r="C70" s="2"/>
      <c r="D70" s="277"/>
      <c r="E70" s="243"/>
      <c r="F70" s="243"/>
      <c r="G70" s="243"/>
      <c r="H70" s="345"/>
      <c r="I70" s="345"/>
      <c r="J70" s="345"/>
      <c r="N70" s="20"/>
    </row>
    <row r="71" customFormat="false" ht="17.25" hidden="false" customHeight="false" outlineLevel="0" collapsed="false">
      <c r="B71" s="2" t="s">
        <v>535</v>
      </c>
      <c r="C71" s="14" t="s">
        <v>701</v>
      </c>
      <c r="D71" s="277" t="n">
        <v>43.8</v>
      </c>
      <c r="E71" s="241" t="n">
        <v>5.1</v>
      </c>
      <c r="F71" s="241" t="n">
        <v>20.7</v>
      </c>
      <c r="G71" s="241" t="n">
        <v>5.4</v>
      </c>
      <c r="H71" s="345" t="n">
        <v>820</v>
      </c>
      <c r="I71" s="345" t="n">
        <v>44300</v>
      </c>
      <c r="J71" s="345" t="n">
        <v>6000</v>
      </c>
      <c r="N71" s="20"/>
    </row>
    <row r="72" customFormat="false" ht="17.25" hidden="false" customHeight="false" outlineLevel="0" collapsed="false">
      <c r="B72" s="14" t="s">
        <v>676</v>
      </c>
      <c r="C72" s="14" t="s">
        <v>701</v>
      </c>
      <c r="D72" s="277" t="n">
        <v>43.5</v>
      </c>
      <c r="E72" s="241" t="n">
        <v>5.2</v>
      </c>
      <c r="F72" s="241" t="n">
        <v>19.9</v>
      </c>
      <c r="G72" s="241" t="n">
        <v>5.6</v>
      </c>
      <c r="H72" s="345" t="n">
        <v>815</v>
      </c>
      <c r="I72" s="345" t="n">
        <v>34700</v>
      </c>
      <c r="J72" s="345" t="n">
        <v>6320</v>
      </c>
      <c r="N72" s="20"/>
    </row>
    <row r="73" s="211" customFormat="true" ht="17.25" hidden="false" customHeight="false" outlineLevel="0" collapsed="false">
      <c r="B73" s="14" t="s">
        <v>485</v>
      </c>
      <c r="C73" s="14" t="s">
        <v>701</v>
      </c>
      <c r="D73" s="277" t="n">
        <v>40.8</v>
      </c>
      <c r="E73" s="241" t="n">
        <v>4.8</v>
      </c>
      <c r="F73" s="241" t="n">
        <v>19.9</v>
      </c>
      <c r="G73" s="241" t="n">
        <v>5.4</v>
      </c>
      <c r="H73" s="345" t="n">
        <v>800</v>
      </c>
      <c r="I73" s="345" t="n">
        <v>31500</v>
      </c>
      <c r="J73" s="345" t="n">
        <v>13190</v>
      </c>
      <c r="N73" s="346"/>
    </row>
    <row r="74" customFormat="false" ht="17.25" hidden="false" customHeight="false" outlineLevel="0" collapsed="false">
      <c r="B74" s="2"/>
      <c r="C74" s="2"/>
      <c r="D74" s="277"/>
      <c r="E74" s="241"/>
      <c r="F74" s="241"/>
      <c r="G74" s="241"/>
      <c r="H74" s="345"/>
      <c r="I74" s="345"/>
      <c r="J74" s="345"/>
      <c r="N74" s="20"/>
    </row>
    <row r="75" customFormat="false" ht="17.25" hidden="false" customHeight="false" outlineLevel="0" collapsed="false">
      <c r="D75" s="227"/>
      <c r="E75" s="228"/>
      <c r="F75" s="228"/>
      <c r="G75" s="240" t="s">
        <v>319</v>
      </c>
      <c r="H75" s="345"/>
      <c r="I75" s="345"/>
      <c r="J75" s="345"/>
      <c r="N75" s="20"/>
    </row>
    <row r="76" customFormat="false" ht="17.25" hidden="false" customHeight="false" outlineLevel="0" collapsed="false">
      <c r="B76" s="14" t="s">
        <v>530</v>
      </c>
      <c r="C76" s="31" t="s">
        <v>700</v>
      </c>
      <c r="D76" s="275" t="n">
        <v>47.9</v>
      </c>
      <c r="E76" s="241" t="n">
        <v>4.6</v>
      </c>
      <c r="F76" s="241" t="n">
        <v>22.4</v>
      </c>
      <c r="G76" s="241" t="n">
        <v>5.8</v>
      </c>
      <c r="H76" s="284" t="n">
        <v>756</v>
      </c>
      <c r="I76" s="284" t="n">
        <v>62300</v>
      </c>
      <c r="J76" s="284" t="n">
        <v>2540</v>
      </c>
      <c r="N76" s="20"/>
    </row>
    <row r="77" customFormat="false" ht="17.25" hidden="false" customHeight="false" outlineLevel="0" collapsed="false">
      <c r="B77" s="14" t="s">
        <v>481</v>
      </c>
      <c r="C77" s="14" t="s">
        <v>701</v>
      </c>
      <c r="D77" s="275" t="n">
        <v>45.6</v>
      </c>
      <c r="E77" s="241" t="n">
        <v>4.7</v>
      </c>
      <c r="F77" s="241" t="n">
        <v>19</v>
      </c>
      <c r="G77" s="241" t="n">
        <v>5.4</v>
      </c>
      <c r="H77" s="284" t="n">
        <v>922</v>
      </c>
      <c r="I77" s="284" t="n">
        <v>30800</v>
      </c>
      <c r="J77" s="284" t="n">
        <v>4440</v>
      </c>
      <c r="N77" s="20"/>
    </row>
    <row r="78" customFormat="false" ht="17.25" hidden="false" customHeight="false" outlineLevel="0" collapsed="false">
      <c r="B78" s="14" t="s">
        <v>23</v>
      </c>
      <c r="C78" s="14" t="s">
        <v>701</v>
      </c>
      <c r="D78" s="277" t="n">
        <v>45.9</v>
      </c>
      <c r="E78" s="243" t="n">
        <v>5.2</v>
      </c>
      <c r="F78" s="243" t="n">
        <v>22</v>
      </c>
      <c r="G78" s="243" t="n">
        <v>5.8</v>
      </c>
      <c r="H78" s="345" t="n">
        <v>895</v>
      </c>
      <c r="I78" s="345" t="n">
        <v>65400</v>
      </c>
      <c r="J78" s="345" t="n">
        <v>3950</v>
      </c>
      <c r="N78" s="20"/>
    </row>
    <row r="79" customFormat="false" ht="17.25" hidden="true" customHeight="false" outlineLevel="0" collapsed="false">
      <c r="B79" s="14" t="s">
        <v>482</v>
      </c>
      <c r="C79" s="14" t="s">
        <v>701</v>
      </c>
      <c r="D79" s="277" t="n">
        <v>44.4</v>
      </c>
      <c r="E79" s="243" t="n">
        <v>4.4</v>
      </c>
      <c r="F79" s="243" t="n">
        <v>20.6</v>
      </c>
      <c r="G79" s="243" t="n">
        <v>5.9</v>
      </c>
      <c r="H79" s="345" t="n">
        <v>962</v>
      </c>
      <c r="I79" s="345" t="n">
        <v>51100</v>
      </c>
      <c r="J79" s="345" t="n">
        <v>4350</v>
      </c>
      <c r="N79" s="20"/>
    </row>
    <row r="80" customFormat="false" ht="17.25" hidden="false" customHeight="false" outlineLevel="0" collapsed="false">
      <c r="B80" s="2"/>
      <c r="C80" s="2"/>
      <c r="D80" s="277"/>
      <c r="E80" s="243"/>
      <c r="F80" s="243"/>
      <c r="G80" s="243"/>
      <c r="H80" s="345"/>
      <c r="I80" s="345"/>
      <c r="J80" s="345"/>
      <c r="N80" s="20"/>
    </row>
    <row r="81" customFormat="false" ht="17.25" hidden="false" customHeight="false" outlineLevel="0" collapsed="false">
      <c r="B81" s="2" t="s">
        <v>535</v>
      </c>
      <c r="C81" s="14" t="s">
        <v>701</v>
      </c>
      <c r="D81" s="277" t="n">
        <v>44.6</v>
      </c>
      <c r="E81" s="241" t="n">
        <v>4.2</v>
      </c>
      <c r="F81" s="241" t="n">
        <v>20.3</v>
      </c>
      <c r="G81" s="241" t="n">
        <v>5.4</v>
      </c>
      <c r="H81" s="345" t="n">
        <v>930</v>
      </c>
      <c r="I81" s="345" t="n">
        <v>71300</v>
      </c>
      <c r="J81" s="345" t="n">
        <v>4640</v>
      </c>
      <c r="N81" s="20"/>
    </row>
    <row r="82" customFormat="false" ht="17.25" hidden="false" customHeight="false" outlineLevel="0" collapsed="false">
      <c r="B82" s="14" t="s">
        <v>676</v>
      </c>
      <c r="C82" s="14" t="s">
        <v>701</v>
      </c>
      <c r="D82" s="277" t="n">
        <v>45.7</v>
      </c>
      <c r="E82" s="241" t="n">
        <v>4.7</v>
      </c>
      <c r="F82" s="241" t="n">
        <v>18.8</v>
      </c>
      <c r="G82" s="241" t="n">
        <v>5.5</v>
      </c>
      <c r="H82" s="345" t="n">
        <v>983</v>
      </c>
      <c r="I82" s="345" t="n">
        <v>46800</v>
      </c>
      <c r="J82" s="345" t="n">
        <v>6720</v>
      </c>
      <c r="N82" s="20"/>
    </row>
    <row r="83" customFormat="false" ht="17.25" hidden="false" customHeight="false" outlineLevel="0" collapsed="false">
      <c r="B83" s="14" t="s">
        <v>485</v>
      </c>
      <c r="C83" s="14" t="s">
        <v>701</v>
      </c>
      <c r="D83" s="277" t="n">
        <v>45.2</v>
      </c>
      <c r="E83" s="241" t="n">
        <v>4.1</v>
      </c>
      <c r="F83" s="241" t="n">
        <v>19.7</v>
      </c>
      <c r="G83" s="241" t="n">
        <v>5.9</v>
      </c>
      <c r="H83" s="345" t="n">
        <v>851</v>
      </c>
      <c r="I83" s="345" t="n">
        <v>14000</v>
      </c>
      <c r="J83" s="345" t="n">
        <v>2080</v>
      </c>
      <c r="N83" s="20"/>
    </row>
    <row r="84" customFormat="false" ht="18" hidden="false" customHeight="false" outlineLevel="0" collapsed="false">
      <c r="B84" s="5"/>
      <c r="C84" s="5"/>
      <c r="D84" s="49"/>
      <c r="E84" s="19"/>
      <c r="F84" s="19"/>
      <c r="G84" s="19"/>
      <c r="H84" s="347"/>
      <c r="I84" s="347"/>
      <c r="J84" s="347"/>
      <c r="N84" s="20"/>
    </row>
    <row r="85" customFormat="false" ht="17.25" hidden="false" customHeight="false" outlineLevel="0" collapsed="false">
      <c r="C85" s="14" t="s">
        <v>704</v>
      </c>
      <c r="H85" s="88"/>
      <c r="I85" s="88"/>
      <c r="J85" s="88"/>
      <c r="N85" s="20"/>
    </row>
    <row r="86" customFormat="false" ht="17.25" hidden="false" customHeight="false" outlineLevel="0" collapsed="false">
      <c r="A86" s="2"/>
    </row>
  </sheetData>
  <printOptions headings="false" gridLines="false" gridLinesSet="true" horizontalCentered="false" verticalCentered="false"/>
  <pageMargins left="0.7875" right="0.7875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７２　労働・賃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15.87"/>
    <col collapsed="false" customWidth="true" hidden="false" outlineLevel="0" max="4" min="4" style="1" width="14.62"/>
    <col collapsed="false" customWidth="false" hidden="false" outlineLevel="0" max="6" min="5" style="1" width="13.36"/>
    <col collapsed="false" customWidth="true" hidden="false" outlineLevel="0" max="8" min="7" style="1" width="15.87"/>
    <col collapsed="false" customWidth="false" hidden="false" outlineLevel="0" max="9" min="9" style="1" width="13.36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97</v>
      </c>
    </row>
    <row r="7" customFormat="false" ht="18" hidden="false" customHeight="false" outlineLevel="0" collapsed="false">
      <c r="B7" s="5"/>
      <c r="C7" s="5"/>
      <c r="D7" s="5"/>
      <c r="E7" s="6" t="s">
        <v>98</v>
      </c>
      <c r="F7" s="5"/>
      <c r="G7" s="5"/>
      <c r="H7" s="5"/>
      <c r="I7" s="5"/>
      <c r="J7" s="40" t="s">
        <v>57</v>
      </c>
    </row>
    <row r="8" customFormat="false" ht="17.25" hidden="false" customHeight="false" outlineLevel="0" collapsed="false">
      <c r="D8" s="7" t="s">
        <v>99</v>
      </c>
      <c r="E8" s="8"/>
      <c r="F8" s="8"/>
      <c r="G8" s="8"/>
      <c r="H8" s="8"/>
      <c r="I8" s="8"/>
      <c r="J8" s="8"/>
    </row>
    <row r="9" customFormat="false" ht="17.25" hidden="false" customHeight="false" outlineLevel="0" collapsed="false">
      <c r="D9" s="10" t="s">
        <v>100</v>
      </c>
      <c r="E9" s="9"/>
      <c r="F9" s="9"/>
      <c r="G9" s="7" t="s">
        <v>101</v>
      </c>
      <c r="H9" s="7" t="s">
        <v>102</v>
      </c>
      <c r="I9" s="7" t="s">
        <v>103</v>
      </c>
      <c r="J9" s="7" t="s">
        <v>44</v>
      </c>
    </row>
    <row r="10" customFormat="false" ht="17.25" hidden="false" customHeight="false" outlineLevel="0" collapsed="false">
      <c r="B10" s="8"/>
      <c r="C10" s="8"/>
      <c r="D10" s="13" t="s">
        <v>104</v>
      </c>
      <c r="E10" s="12" t="s">
        <v>105</v>
      </c>
      <c r="F10" s="12" t="s">
        <v>106</v>
      </c>
      <c r="G10" s="12" t="s">
        <v>42</v>
      </c>
      <c r="H10" s="12" t="s">
        <v>42</v>
      </c>
      <c r="I10" s="12" t="s">
        <v>107</v>
      </c>
      <c r="J10" s="12" t="s">
        <v>108</v>
      </c>
    </row>
    <row r="11" customFormat="false" ht="17.25" hidden="false" customHeight="false" outlineLevel="0" collapsed="false">
      <c r="D11" s="36"/>
      <c r="E11" s="37"/>
      <c r="F11" s="37"/>
      <c r="G11" s="37"/>
      <c r="H11" s="37"/>
      <c r="I11" s="37"/>
      <c r="J11" s="37"/>
    </row>
    <row r="12" customFormat="false" ht="17.25" hidden="false" customHeight="false" outlineLevel="0" collapsed="false">
      <c r="B12" s="14" t="s">
        <v>109</v>
      </c>
      <c r="C12" s="41"/>
      <c r="D12" s="15" t="n">
        <v>499157</v>
      </c>
      <c r="E12" s="17" t="n">
        <v>346797</v>
      </c>
      <c r="F12" s="17" t="n">
        <v>21701</v>
      </c>
      <c r="G12" s="17" t="n">
        <v>23213</v>
      </c>
      <c r="H12" s="17" t="n">
        <v>56788</v>
      </c>
      <c r="I12" s="17" t="n">
        <v>47747</v>
      </c>
      <c r="J12" s="17" t="n">
        <v>2884</v>
      </c>
    </row>
    <row r="13" customFormat="false" ht="17.25" hidden="false" customHeight="false" outlineLevel="0" collapsed="false">
      <c r="D13" s="36"/>
      <c r="E13" s="37"/>
      <c r="F13" s="37"/>
      <c r="G13" s="37"/>
      <c r="H13" s="37"/>
      <c r="I13" s="37"/>
      <c r="J13" s="37"/>
    </row>
    <row r="14" customFormat="false" ht="17.25" hidden="false" customHeight="false" outlineLevel="0" collapsed="false">
      <c r="B14" s="14" t="s">
        <v>110</v>
      </c>
      <c r="D14" s="15" t="n">
        <v>47043</v>
      </c>
      <c r="E14" s="17" t="n">
        <v>2098</v>
      </c>
      <c r="F14" s="17" t="n">
        <v>90</v>
      </c>
      <c r="G14" s="17" t="n">
        <v>2017</v>
      </c>
      <c r="H14" s="17" t="n">
        <v>20681</v>
      </c>
      <c r="I14" s="17" t="n">
        <v>22152</v>
      </c>
      <c r="J14" s="26" t="s">
        <v>89</v>
      </c>
    </row>
    <row r="15" customFormat="false" ht="17.25" hidden="false" customHeight="false" outlineLevel="0" collapsed="false">
      <c r="B15" s="14" t="s">
        <v>111</v>
      </c>
      <c r="D15" s="15" t="n">
        <v>1393</v>
      </c>
      <c r="E15" s="17" t="n">
        <v>814</v>
      </c>
      <c r="F15" s="17" t="n">
        <v>49</v>
      </c>
      <c r="G15" s="17" t="n">
        <v>94</v>
      </c>
      <c r="H15" s="17" t="n">
        <v>291</v>
      </c>
      <c r="I15" s="17" t="n">
        <v>145</v>
      </c>
      <c r="J15" s="26" t="s">
        <v>89</v>
      </c>
    </row>
    <row r="16" customFormat="false" ht="17.25" hidden="false" customHeight="false" outlineLevel="0" collapsed="false">
      <c r="B16" s="14" t="s">
        <v>112</v>
      </c>
      <c r="D16" s="15" t="n">
        <v>4276</v>
      </c>
      <c r="E16" s="17" t="n">
        <v>1383</v>
      </c>
      <c r="F16" s="17" t="n">
        <v>62</v>
      </c>
      <c r="G16" s="17" t="n">
        <v>479</v>
      </c>
      <c r="H16" s="17" t="n">
        <v>1751</v>
      </c>
      <c r="I16" s="17" t="n">
        <v>600</v>
      </c>
      <c r="J16" s="26" t="s">
        <v>89</v>
      </c>
    </row>
    <row r="17" customFormat="false" ht="17.25" hidden="false" customHeight="false" outlineLevel="0" collapsed="false">
      <c r="D17" s="36"/>
      <c r="E17" s="37"/>
      <c r="F17" s="37"/>
      <c r="G17" s="37"/>
      <c r="H17" s="37"/>
      <c r="I17" s="37"/>
      <c r="J17" s="37"/>
    </row>
    <row r="18" customFormat="false" ht="17.25" hidden="false" customHeight="false" outlineLevel="0" collapsed="false">
      <c r="A18" s="21"/>
      <c r="B18" s="14" t="s">
        <v>113</v>
      </c>
      <c r="D18" s="15" t="n">
        <v>175</v>
      </c>
      <c r="E18" s="17" t="n">
        <v>147</v>
      </c>
      <c r="F18" s="17" t="n">
        <v>20</v>
      </c>
      <c r="G18" s="17" t="n">
        <v>3</v>
      </c>
      <c r="H18" s="17" t="n">
        <v>4</v>
      </c>
      <c r="I18" s="17" t="n">
        <v>1</v>
      </c>
      <c r="J18" s="26" t="s">
        <v>89</v>
      </c>
    </row>
    <row r="19" customFormat="false" ht="17.25" hidden="false" customHeight="false" outlineLevel="0" collapsed="false">
      <c r="B19" s="14" t="s">
        <v>114</v>
      </c>
      <c r="D19" s="15" t="n">
        <v>48940</v>
      </c>
      <c r="E19" s="17" t="n">
        <v>31392</v>
      </c>
      <c r="F19" s="17" t="n">
        <v>4263</v>
      </c>
      <c r="G19" s="17" t="n">
        <v>4504</v>
      </c>
      <c r="H19" s="17" t="n">
        <v>5938</v>
      </c>
      <c r="I19" s="17" t="n">
        <v>2841</v>
      </c>
      <c r="J19" s="26" t="s">
        <v>89</v>
      </c>
    </row>
    <row r="20" customFormat="false" ht="17.25" hidden="false" customHeight="false" outlineLevel="0" collapsed="false">
      <c r="A20" s="21"/>
      <c r="B20" s="14" t="s">
        <v>115</v>
      </c>
      <c r="C20" s="21"/>
      <c r="D20" s="15" t="n">
        <v>82891</v>
      </c>
      <c r="E20" s="17" t="n">
        <v>66787</v>
      </c>
      <c r="F20" s="17" t="n">
        <v>4662</v>
      </c>
      <c r="G20" s="17" t="n">
        <v>2487</v>
      </c>
      <c r="H20" s="17" t="n">
        <v>3031</v>
      </c>
      <c r="I20" s="17" t="n">
        <v>3726</v>
      </c>
      <c r="J20" s="17" t="n">
        <v>2196</v>
      </c>
    </row>
    <row r="21" customFormat="false" ht="17.25" hidden="false" customHeight="false" outlineLevel="0" collapsed="false">
      <c r="D21" s="36"/>
      <c r="E21" s="37"/>
      <c r="F21" s="37"/>
      <c r="G21" s="37"/>
      <c r="H21" s="37"/>
      <c r="I21" s="37"/>
      <c r="J21" s="37"/>
    </row>
    <row r="22" customFormat="false" ht="17.25" hidden="false" customHeight="false" outlineLevel="0" collapsed="false">
      <c r="B22" s="14" t="s">
        <v>116</v>
      </c>
      <c r="D22" s="15" t="n">
        <v>3964</v>
      </c>
      <c r="E22" s="17" t="n">
        <v>3949</v>
      </c>
      <c r="F22" s="17" t="n">
        <v>15</v>
      </c>
      <c r="G22" s="26" t="s">
        <v>89</v>
      </c>
      <c r="H22" s="26" t="s">
        <v>89</v>
      </c>
      <c r="I22" s="26" t="s">
        <v>89</v>
      </c>
      <c r="J22" s="26" t="s">
        <v>89</v>
      </c>
    </row>
    <row r="23" customFormat="false" ht="17.25" hidden="false" customHeight="false" outlineLevel="0" collapsed="false">
      <c r="B23" s="14" t="s">
        <v>117</v>
      </c>
      <c r="D23" s="15" t="n">
        <v>28534</v>
      </c>
      <c r="E23" s="17" t="n">
        <v>25855</v>
      </c>
      <c r="F23" s="17" t="n">
        <v>1100</v>
      </c>
      <c r="G23" s="17" t="n">
        <v>375</v>
      </c>
      <c r="H23" s="17" t="n">
        <v>914</v>
      </c>
      <c r="I23" s="17" t="n">
        <v>289</v>
      </c>
      <c r="J23" s="26" t="s">
        <v>89</v>
      </c>
    </row>
    <row r="24" customFormat="false" ht="17.25" hidden="false" customHeight="false" outlineLevel="0" collapsed="false">
      <c r="B24" s="14" t="s">
        <v>118</v>
      </c>
      <c r="D24" s="15" t="n">
        <v>108689</v>
      </c>
      <c r="E24" s="17" t="n">
        <v>69735</v>
      </c>
      <c r="F24" s="17" t="n">
        <v>6200</v>
      </c>
      <c r="G24" s="17" t="n">
        <v>7674</v>
      </c>
      <c r="H24" s="17" t="n">
        <v>12707</v>
      </c>
      <c r="I24" s="17" t="n">
        <v>12368</v>
      </c>
      <c r="J24" s="26" t="s">
        <v>89</v>
      </c>
    </row>
    <row r="25" customFormat="false" ht="17.25" hidden="false" customHeight="false" outlineLevel="0" collapsed="false">
      <c r="B25" s="14" t="s">
        <v>119</v>
      </c>
      <c r="D25" s="15" t="n">
        <v>12551</v>
      </c>
      <c r="E25" s="17" t="n">
        <v>11372</v>
      </c>
      <c r="F25" s="17" t="n">
        <v>286</v>
      </c>
      <c r="G25" s="17" t="n">
        <v>163</v>
      </c>
      <c r="H25" s="17" t="n">
        <v>585</v>
      </c>
      <c r="I25" s="17" t="n">
        <v>144</v>
      </c>
      <c r="J25" s="26" t="s">
        <v>89</v>
      </c>
    </row>
    <row r="26" customFormat="false" ht="17.25" hidden="false" customHeight="false" outlineLevel="0" collapsed="false">
      <c r="D26" s="36"/>
      <c r="E26" s="37"/>
      <c r="F26" s="37"/>
      <c r="G26" s="37"/>
      <c r="H26" s="37"/>
      <c r="I26" s="37"/>
      <c r="J26" s="37"/>
    </row>
    <row r="27" customFormat="false" ht="17.25" hidden="false" customHeight="false" outlineLevel="0" collapsed="false">
      <c r="B27" s="14" t="s">
        <v>120</v>
      </c>
      <c r="D27" s="15" t="n">
        <v>3636</v>
      </c>
      <c r="E27" s="17" t="n">
        <v>1786</v>
      </c>
      <c r="F27" s="17" t="n">
        <v>688</v>
      </c>
      <c r="G27" s="17" t="n">
        <v>200</v>
      </c>
      <c r="H27" s="17" t="n">
        <v>773</v>
      </c>
      <c r="I27" s="17" t="n">
        <v>189</v>
      </c>
      <c r="J27" s="26" t="s">
        <v>89</v>
      </c>
    </row>
    <row r="28" customFormat="false" ht="17.25" hidden="false" customHeight="false" outlineLevel="0" collapsed="false">
      <c r="B28" s="14" t="s">
        <v>121</v>
      </c>
      <c r="D28" s="15" t="n">
        <v>132016</v>
      </c>
      <c r="E28" s="17" t="n">
        <v>107143</v>
      </c>
      <c r="F28" s="17" t="n">
        <v>4175</v>
      </c>
      <c r="G28" s="17" t="n">
        <v>5114</v>
      </c>
      <c r="H28" s="17" t="n">
        <v>9748</v>
      </c>
      <c r="I28" s="17" t="n">
        <v>5145</v>
      </c>
      <c r="J28" s="17" t="n">
        <v>688</v>
      </c>
    </row>
    <row r="29" customFormat="false" ht="17.25" hidden="false" customHeight="false" outlineLevel="0" collapsed="false">
      <c r="B29" s="14" t="s">
        <v>122</v>
      </c>
      <c r="D29" s="15" t="n">
        <v>21186</v>
      </c>
      <c r="E29" s="17" t="n">
        <v>21186</v>
      </c>
      <c r="F29" s="26" t="s">
        <v>89</v>
      </c>
      <c r="G29" s="26" t="s">
        <v>89</v>
      </c>
      <c r="H29" s="26" t="s">
        <v>89</v>
      </c>
      <c r="I29" s="26" t="s">
        <v>89</v>
      </c>
      <c r="J29" s="26" t="s">
        <v>89</v>
      </c>
    </row>
    <row r="30" customFormat="false" ht="17.25" hidden="false" customHeight="false" outlineLevel="0" collapsed="false">
      <c r="B30" s="42" t="s">
        <v>123</v>
      </c>
      <c r="C30" s="8"/>
      <c r="D30" s="43" t="n">
        <v>3863</v>
      </c>
      <c r="E30" s="44" t="n">
        <v>3150</v>
      </c>
      <c r="F30" s="44" t="n">
        <v>91</v>
      </c>
      <c r="G30" s="44" t="n">
        <v>103</v>
      </c>
      <c r="H30" s="44" t="n">
        <v>365</v>
      </c>
      <c r="I30" s="44" t="n">
        <v>147</v>
      </c>
      <c r="J30" s="45" t="s">
        <v>89</v>
      </c>
    </row>
    <row r="31" customFormat="false" ht="17.25" hidden="false" customHeight="false" outlineLevel="0" collapsed="false">
      <c r="D31" s="36"/>
      <c r="E31" s="37"/>
      <c r="F31" s="37"/>
      <c r="G31" s="37"/>
      <c r="H31" s="37"/>
      <c r="I31" s="37"/>
      <c r="J31" s="37"/>
    </row>
    <row r="32" customFormat="false" ht="17.25" hidden="false" customHeight="false" outlineLevel="0" collapsed="false">
      <c r="B32" s="14" t="s">
        <v>124</v>
      </c>
      <c r="C32" s="41"/>
      <c r="D32" s="15" t="n">
        <v>291858</v>
      </c>
      <c r="E32" s="17" t="n">
        <v>201531</v>
      </c>
      <c r="F32" s="17" t="n">
        <v>16413</v>
      </c>
      <c r="G32" s="17" t="n">
        <v>19511</v>
      </c>
      <c r="H32" s="17" t="n">
        <v>44954</v>
      </c>
      <c r="I32" s="17" t="n">
        <v>9220</v>
      </c>
      <c r="J32" s="17" t="n">
        <v>222</v>
      </c>
    </row>
    <row r="33" customFormat="false" ht="17.25" hidden="false" customHeight="false" outlineLevel="0" collapsed="false">
      <c r="D33" s="36"/>
      <c r="E33" s="37"/>
      <c r="F33" s="37"/>
      <c r="G33" s="37"/>
      <c r="H33" s="37"/>
      <c r="I33" s="37"/>
      <c r="J33" s="37"/>
    </row>
    <row r="34" customFormat="false" ht="17.25" hidden="false" customHeight="false" outlineLevel="0" collapsed="false">
      <c r="B34" s="14" t="s">
        <v>110</v>
      </c>
      <c r="D34" s="30" t="n">
        <v>24333</v>
      </c>
      <c r="E34" s="16" t="n">
        <v>984</v>
      </c>
      <c r="F34" s="16" t="n">
        <v>67</v>
      </c>
      <c r="G34" s="16" t="n">
        <v>1850</v>
      </c>
      <c r="H34" s="16" t="n">
        <v>17587</v>
      </c>
      <c r="I34" s="16" t="n">
        <v>3843</v>
      </c>
      <c r="J34" s="39" t="s">
        <v>89</v>
      </c>
    </row>
    <row r="35" customFormat="false" ht="17.25" hidden="false" customHeight="false" outlineLevel="0" collapsed="false">
      <c r="B35" s="14" t="s">
        <v>111</v>
      </c>
      <c r="D35" s="30" t="n">
        <v>1170</v>
      </c>
      <c r="E35" s="16" t="n">
        <v>717</v>
      </c>
      <c r="F35" s="16" t="n">
        <v>38</v>
      </c>
      <c r="G35" s="16" t="n">
        <v>93</v>
      </c>
      <c r="H35" s="16" t="n">
        <v>277</v>
      </c>
      <c r="I35" s="16" t="n">
        <v>45</v>
      </c>
      <c r="J35" s="39" t="s">
        <v>89</v>
      </c>
    </row>
    <row r="36" customFormat="false" ht="17.25" hidden="false" customHeight="false" outlineLevel="0" collapsed="false">
      <c r="B36" s="14" t="s">
        <v>112</v>
      </c>
      <c r="D36" s="30" t="n">
        <v>3645</v>
      </c>
      <c r="E36" s="16" t="n">
        <v>1152</v>
      </c>
      <c r="F36" s="16" t="n">
        <v>54</v>
      </c>
      <c r="G36" s="16" t="n">
        <v>474</v>
      </c>
      <c r="H36" s="16" t="n">
        <v>1737</v>
      </c>
      <c r="I36" s="16" t="n">
        <v>227</v>
      </c>
      <c r="J36" s="39" t="s">
        <v>89</v>
      </c>
    </row>
    <row r="37" customFormat="false" ht="17.25" hidden="false" customHeight="false" outlineLevel="0" collapsed="false">
      <c r="D37" s="30"/>
      <c r="E37" s="16"/>
      <c r="F37" s="16"/>
      <c r="G37" s="16"/>
      <c r="H37" s="16"/>
      <c r="I37" s="16"/>
      <c r="J37" s="16"/>
    </row>
    <row r="38" customFormat="false" ht="17.25" hidden="false" customHeight="false" outlineLevel="0" collapsed="false">
      <c r="B38" s="14" t="s">
        <v>113</v>
      </c>
      <c r="D38" s="30" t="n">
        <v>156</v>
      </c>
      <c r="E38" s="16" t="n">
        <v>132</v>
      </c>
      <c r="F38" s="16" t="n">
        <v>17</v>
      </c>
      <c r="G38" s="16" t="n">
        <v>3</v>
      </c>
      <c r="H38" s="16" t="n">
        <v>4</v>
      </c>
      <c r="I38" s="39" t="s">
        <v>89</v>
      </c>
      <c r="J38" s="39" t="s">
        <v>89</v>
      </c>
    </row>
    <row r="39" customFormat="false" ht="17.25" hidden="false" customHeight="false" outlineLevel="0" collapsed="false">
      <c r="B39" s="14" t="s">
        <v>114</v>
      </c>
      <c r="D39" s="30" t="n">
        <v>42603</v>
      </c>
      <c r="E39" s="16" t="n">
        <v>27707</v>
      </c>
      <c r="F39" s="16" t="n">
        <v>3343</v>
      </c>
      <c r="G39" s="16" t="n">
        <v>4452</v>
      </c>
      <c r="H39" s="16" t="n">
        <v>5898</v>
      </c>
      <c r="I39" s="16" t="n">
        <v>1202</v>
      </c>
      <c r="J39" s="39" t="s">
        <v>89</v>
      </c>
    </row>
    <row r="40" customFormat="false" ht="17.25" hidden="false" customHeight="false" outlineLevel="0" collapsed="false">
      <c r="B40" s="14" t="s">
        <v>115</v>
      </c>
      <c r="D40" s="30" t="n">
        <v>54489</v>
      </c>
      <c r="E40" s="16" t="n">
        <v>44903</v>
      </c>
      <c r="F40" s="16" t="n">
        <v>3600</v>
      </c>
      <c r="G40" s="16" t="n">
        <v>2292</v>
      </c>
      <c r="H40" s="16" t="n">
        <v>2789</v>
      </c>
      <c r="I40" s="16" t="n">
        <v>741</v>
      </c>
      <c r="J40" s="16" t="n">
        <v>163</v>
      </c>
    </row>
    <row r="41" customFormat="false" ht="17.25" hidden="false" customHeight="false" outlineLevel="0" collapsed="false">
      <c r="D41" s="30"/>
      <c r="E41" s="16"/>
      <c r="F41" s="16"/>
      <c r="G41" s="16"/>
      <c r="H41" s="16"/>
      <c r="I41" s="16"/>
      <c r="J41" s="16"/>
    </row>
    <row r="42" customFormat="false" ht="17.25" hidden="false" customHeight="false" outlineLevel="0" collapsed="false">
      <c r="B42" s="14" t="s">
        <v>116</v>
      </c>
      <c r="D42" s="30" t="n">
        <v>3533</v>
      </c>
      <c r="E42" s="16" t="n">
        <v>3518</v>
      </c>
      <c r="F42" s="16" t="n">
        <v>15</v>
      </c>
      <c r="G42" s="39" t="s">
        <v>89</v>
      </c>
      <c r="H42" s="39" t="s">
        <v>89</v>
      </c>
      <c r="I42" s="39" t="s">
        <v>89</v>
      </c>
      <c r="J42" s="39" t="s">
        <v>89</v>
      </c>
    </row>
    <row r="43" customFormat="false" ht="17.25" hidden="false" customHeight="false" outlineLevel="0" collapsed="false">
      <c r="B43" s="14" t="s">
        <v>117</v>
      </c>
      <c r="D43" s="30" t="n">
        <v>23946</v>
      </c>
      <c r="E43" s="16" t="n">
        <v>21734</v>
      </c>
      <c r="F43" s="16" t="n">
        <v>914</v>
      </c>
      <c r="G43" s="16" t="n">
        <v>343</v>
      </c>
      <c r="H43" s="16" t="n">
        <v>876</v>
      </c>
      <c r="I43" s="16" t="n">
        <v>79</v>
      </c>
      <c r="J43" s="39" t="s">
        <v>89</v>
      </c>
    </row>
    <row r="44" customFormat="false" ht="17.25" hidden="false" customHeight="false" outlineLevel="0" collapsed="false">
      <c r="B44" s="14" t="s">
        <v>118</v>
      </c>
      <c r="D44" s="30" t="n">
        <v>51353</v>
      </c>
      <c r="E44" s="16" t="n">
        <v>30889</v>
      </c>
      <c r="F44" s="16" t="n">
        <v>4485</v>
      </c>
      <c r="G44" s="16" t="n">
        <v>5515</v>
      </c>
      <c r="H44" s="16" t="n">
        <v>8317</v>
      </c>
      <c r="I44" s="16" t="n">
        <v>2147</v>
      </c>
      <c r="J44" s="39" t="s">
        <v>89</v>
      </c>
    </row>
    <row r="45" customFormat="false" ht="17.25" hidden="false" customHeight="false" outlineLevel="0" collapsed="false">
      <c r="B45" s="14" t="s">
        <v>119</v>
      </c>
      <c r="D45" s="30" t="n">
        <v>6067</v>
      </c>
      <c r="E45" s="16" t="n">
        <v>5235</v>
      </c>
      <c r="F45" s="16" t="n">
        <v>234</v>
      </c>
      <c r="G45" s="16" t="n">
        <v>134</v>
      </c>
      <c r="H45" s="16" t="n">
        <v>433</v>
      </c>
      <c r="I45" s="16" t="n">
        <v>30</v>
      </c>
      <c r="J45" s="39" t="s">
        <v>89</v>
      </c>
    </row>
    <row r="46" customFormat="false" ht="17.25" hidden="false" customHeight="false" outlineLevel="0" collapsed="false">
      <c r="D46" s="30"/>
      <c r="E46" s="16"/>
      <c r="F46" s="16"/>
      <c r="G46" s="16"/>
      <c r="H46" s="16"/>
      <c r="I46" s="16"/>
      <c r="J46" s="16"/>
    </row>
    <row r="47" customFormat="false" ht="17.25" hidden="false" customHeight="false" outlineLevel="0" collapsed="false">
      <c r="B47" s="14" t="s">
        <v>120</v>
      </c>
      <c r="D47" s="30" t="n">
        <v>2384</v>
      </c>
      <c r="E47" s="16" t="n">
        <v>1112</v>
      </c>
      <c r="F47" s="16" t="n">
        <v>486</v>
      </c>
      <c r="G47" s="16" t="n">
        <v>157</v>
      </c>
      <c r="H47" s="16" t="n">
        <v>606</v>
      </c>
      <c r="I47" s="16" t="n">
        <v>23</v>
      </c>
      <c r="J47" s="39" t="s">
        <v>89</v>
      </c>
    </row>
    <row r="48" customFormat="false" ht="17.25" hidden="false" customHeight="false" outlineLevel="0" collapsed="false">
      <c r="B48" s="14" t="s">
        <v>121</v>
      </c>
      <c r="D48" s="30" t="n">
        <v>60054</v>
      </c>
      <c r="E48" s="16" t="n">
        <v>45764</v>
      </c>
      <c r="F48" s="16" t="n">
        <v>3101</v>
      </c>
      <c r="G48" s="16" t="n">
        <v>4113</v>
      </c>
      <c r="H48" s="16" t="n">
        <v>6171</v>
      </c>
      <c r="I48" s="16" t="n">
        <v>846</v>
      </c>
      <c r="J48" s="16" t="n">
        <v>59</v>
      </c>
    </row>
    <row r="49" customFormat="false" ht="17.25" hidden="false" customHeight="false" outlineLevel="0" collapsed="false">
      <c r="B49" s="14" t="s">
        <v>122</v>
      </c>
      <c r="D49" s="30" t="n">
        <v>16005</v>
      </c>
      <c r="E49" s="16" t="n">
        <v>16005</v>
      </c>
      <c r="F49" s="39" t="s">
        <v>89</v>
      </c>
      <c r="G49" s="39" t="s">
        <v>89</v>
      </c>
      <c r="H49" s="39" t="s">
        <v>89</v>
      </c>
      <c r="I49" s="39" t="s">
        <v>89</v>
      </c>
      <c r="J49" s="39" t="s">
        <v>89</v>
      </c>
    </row>
    <row r="50" customFormat="false" ht="17.25" hidden="false" customHeight="false" outlineLevel="0" collapsed="false">
      <c r="B50" s="42" t="s">
        <v>123</v>
      </c>
      <c r="C50" s="8"/>
      <c r="D50" s="46" t="n">
        <v>2120</v>
      </c>
      <c r="E50" s="47" t="n">
        <v>1679</v>
      </c>
      <c r="F50" s="47" t="n">
        <v>59</v>
      </c>
      <c r="G50" s="47" t="n">
        <v>85</v>
      </c>
      <c r="H50" s="47" t="n">
        <v>259</v>
      </c>
      <c r="I50" s="47" t="n">
        <v>37</v>
      </c>
      <c r="J50" s="48" t="s">
        <v>89</v>
      </c>
    </row>
    <row r="51" customFormat="false" ht="17.25" hidden="false" customHeight="false" outlineLevel="0" collapsed="false">
      <c r="D51" s="30"/>
      <c r="E51" s="16"/>
      <c r="F51" s="16"/>
      <c r="G51" s="16"/>
      <c r="H51" s="16"/>
      <c r="I51" s="16"/>
      <c r="J51" s="16"/>
    </row>
    <row r="52" customFormat="false" ht="17.25" hidden="false" customHeight="false" outlineLevel="0" collapsed="false">
      <c r="B52" s="14" t="s">
        <v>125</v>
      </c>
      <c r="C52" s="41"/>
      <c r="D52" s="15" t="n">
        <v>207299</v>
      </c>
      <c r="E52" s="17" t="n">
        <v>145266</v>
      </c>
      <c r="F52" s="17" t="n">
        <v>5288</v>
      </c>
      <c r="G52" s="17" t="n">
        <v>3702</v>
      </c>
      <c r="H52" s="17" t="n">
        <v>11834</v>
      </c>
      <c r="I52" s="17" t="n">
        <v>38527</v>
      </c>
      <c r="J52" s="17" t="n">
        <v>2662</v>
      </c>
    </row>
    <row r="53" customFormat="false" ht="17.25" hidden="false" customHeight="false" outlineLevel="0" collapsed="false">
      <c r="D53" s="30"/>
      <c r="E53" s="16"/>
      <c r="F53" s="16"/>
      <c r="G53" s="16"/>
      <c r="H53" s="16"/>
      <c r="I53" s="16"/>
      <c r="J53" s="16"/>
    </row>
    <row r="54" customFormat="false" ht="17.25" hidden="false" customHeight="false" outlineLevel="0" collapsed="false">
      <c r="B54" s="14" t="s">
        <v>110</v>
      </c>
      <c r="D54" s="30" t="n">
        <v>22710</v>
      </c>
      <c r="E54" s="16" t="n">
        <v>1114</v>
      </c>
      <c r="F54" s="16" t="n">
        <v>23</v>
      </c>
      <c r="G54" s="16" t="n">
        <v>167</v>
      </c>
      <c r="H54" s="16" t="n">
        <v>3094</v>
      </c>
      <c r="I54" s="16" t="n">
        <v>18309</v>
      </c>
      <c r="J54" s="39" t="s">
        <v>89</v>
      </c>
    </row>
    <row r="55" customFormat="false" ht="17.25" hidden="false" customHeight="false" outlineLevel="0" collapsed="false">
      <c r="B55" s="14" t="s">
        <v>111</v>
      </c>
      <c r="D55" s="30" t="n">
        <v>223</v>
      </c>
      <c r="E55" s="16" t="n">
        <v>97</v>
      </c>
      <c r="F55" s="16" t="n">
        <v>11</v>
      </c>
      <c r="G55" s="16" t="n">
        <v>1</v>
      </c>
      <c r="H55" s="16" t="n">
        <v>14</v>
      </c>
      <c r="I55" s="16" t="n">
        <v>100</v>
      </c>
      <c r="J55" s="39" t="s">
        <v>89</v>
      </c>
    </row>
    <row r="56" customFormat="false" ht="17.25" hidden="false" customHeight="false" outlineLevel="0" collapsed="false">
      <c r="B56" s="14" t="s">
        <v>112</v>
      </c>
      <c r="D56" s="30" t="n">
        <v>631</v>
      </c>
      <c r="E56" s="16" t="n">
        <v>231</v>
      </c>
      <c r="F56" s="16" t="n">
        <v>8</v>
      </c>
      <c r="G56" s="16" t="n">
        <v>5</v>
      </c>
      <c r="H56" s="16" t="n">
        <v>14</v>
      </c>
      <c r="I56" s="16" t="n">
        <v>373</v>
      </c>
      <c r="J56" s="39" t="s">
        <v>89</v>
      </c>
    </row>
    <row r="57" customFormat="false" ht="17.25" hidden="false" customHeight="false" outlineLevel="0" collapsed="false">
      <c r="D57" s="30"/>
      <c r="E57" s="16"/>
      <c r="F57" s="16"/>
      <c r="G57" s="16"/>
      <c r="H57" s="16"/>
      <c r="I57" s="16"/>
      <c r="J57" s="16"/>
    </row>
    <row r="58" customFormat="false" ht="17.25" hidden="false" customHeight="false" outlineLevel="0" collapsed="false">
      <c r="B58" s="14" t="s">
        <v>113</v>
      </c>
      <c r="D58" s="30" t="n">
        <v>19</v>
      </c>
      <c r="E58" s="16" t="n">
        <v>15</v>
      </c>
      <c r="F58" s="16" t="n">
        <v>3</v>
      </c>
      <c r="G58" s="39" t="s">
        <v>89</v>
      </c>
      <c r="H58" s="39" t="s">
        <v>89</v>
      </c>
      <c r="I58" s="16" t="n">
        <v>1</v>
      </c>
      <c r="J58" s="39" t="s">
        <v>89</v>
      </c>
    </row>
    <row r="59" customFormat="false" ht="17.25" hidden="false" customHeight="false" outlineLevel="0" collapsed="false">
      <c r="B59" s="14" t="s">
        <v>114</v>
      </c>
      <c r="D59" s="30" t="n">
        <v>6337</v>
      </c>
      <c r="E59" s="16" t="n">
        <v>3685</v>
      </c>
      <c r="F59" s="16" t="n">
        <v>920</v>
      </c>
      <c r="G59" s="16" t="n">
        <v>52</v>
      </c>
      <c r="H59" s="16" t="n">
        <v>40</v>
      </c>
      <c r="I59" s="16" t="n">
        <v>1639</v>
      </c>
      <c r="J59" s="39" t="s">
        <v>89</v>
      </c>
    </row>
    <row r="60" customFormat="false" ht="17.25" hidden="false" customHeight="false" outlineLevel="0" collapsed="false">
      <c r="B60" s="14" t="s">
        <v>115</v>
      </c>
      <c r="D60" s="30" t="n">
        <v>28402</v>
      </c>
      <c r="E60" s="16" t="n">
        <v>21884</v>
      </c>
      <c r="F60" s="16" t="n">
        <v>1062</v>
      </c>
      <c r="G60" s="16" t="n">
        <v>195</v>
      </c>
      <c r="H60" s="16" t="n">
        <v>242</v>
      </c>
      <c r="I60" s="16" t="n">
        <v>2985</v>
      </c>
      <c r="J60" s="16" t="n">
        <v>2033</v>
      </c>
    </row>
    <row r="61" customFormat="false" ht="17.25" hidden="false" customHeight="false" outlineLevel="0" collapsed="false">
      <c r="D61" s="30"/>
      <c r="E61" s="16"/>
      <c r="F61" s="16"/>
      <c r="G61" s="16"/>
      <c r="H61" s="16"/>
      <c r="I61" s="16"/>
      <c r="J61" s="16"/>
    </row>
    <row r="62" customFormat="false" ht="17.25" hidden="false" customHeight="false" outlineLevel="0" collapsed="false">
      <c r="B62" s="14" t="s">
        <v>116</v>
      </c>
      <c r="D62" s="30" t="n">
        <v>431</v>
      </c>
      <c r="E62" s="16" t="n">
        <v>431</v>
      </c>
      <c r="F62" s="39" t="s">
        <v>89</v>
      </c>
      <c r="G62" s="39" t="s">
        <v>89</v>
      </c>
      <c r="H62" s="39" t="s">
        <v>89</v>
      </c>
      <c r="I62" s="39" t="s">
        <v>89</v>
      </c>
      <c r="J62" s="39" t="s">
        <v>89</v>
      </c>
    </row>
    <row r="63" customFormat="false" ht="17.25" hidden="false" customHeight="false" outlineLevel="0" collapsed="false">
      <c r="B63" s="14" t="s">
        <v>117</v>
      </c>
      <c r="D63" s="30" t="n">
        <v>4588</v>
      </c>
      <c r="E63" s="16" t="n">
        <v>4121</v>
      </c>
      <c r="F63" s="16" t="n">
        <v>186</v>
      </c>
      <c r="G63" s="16" t="n">
        <v>32</v>
      </c>
      <c r="H63" s="16" t="n">
        <v>38</v>
      </c>
      <c r="I63" s="16" t="n">
        <v>210</v>
      </c>
      <c r="J63" s="39" t="s">
        <v>89</v>
      </c>
    </row>
    <row r="64" customFormat="false" ht="17.25" hidden="false" customHeight="false" outlineLevel="0" collapsed="false">
      <c r="B64" s="14" t="s">
        <v>118</v>
      </c>
      <c r="D64" s="30" t="n">
        <v>57336</v>
      </c>
      <c r="E64" s="16" t="n">
        <v>38846</v>
      </c>
      <c r="F64" s="16" t="n">
        <v>1715</v>
      </c>
      <c r="G64" s="16" t="n">
        <v>2159</v>
      </c>
      <c r="H64" s="16" t="n">
        <v>4390</v>
      </c>
      <c r="I64" s="16" t="n">
        <v>10221</v>
      </c>
      <c r="J64" s="39" t="s">
        <v>89</v>
      </c>
    </row>
    <row r="65" customFormat="false" ht="17.25" hidden="false" customHeight="false" outlineLevel="0" collapsed="false">
      <c r="B65" s="14" t="s">
        <v>119</v>
      </c>
      <c r="D65" s="30" t="n">
        <v>6484</v>
      </c>
      <c r="E65" s="16" t="n">
        <v>6137</v>
      </c>
      <c r="F65" s="16" t="n">
        <v>52</v>
      </c>
      <c r="G65" s="16" t="n">
        <v>29</v>
      </c>
      <c r="H65" s="16" t="n">
        <v>152</v>
      </c>
      <c r="I65" s="16" t="n">
        <v>114</v>
      </c>
      <c r="J65" s="39" t="s">
        <v>89</v>
      </c>
    </row>
    <row r="66" customFormat="false" ht="17.25" hidden="false" customHeight="false" outlineLevel="0" collapsed="false">
      <c r="D66" s="30"/>
      <c r="E66" s="16"/>
      <c r="F66" s="16"/>
      <c r="G66" s="16"/>
      <c r="H66" s="16"/>
      <c r="I66" s="16"/>
      <c r="J66" s="16"/>
    </row>
    <row r="67" customFormat="false" ht="17.25" hidden="false" customHeight="false" outlineLevel="0" collapsed="false">
      <c r="B67" s="14" t="s">
        <v>120</v>
      </c>
      <c r="D67" s="30" t="n">
        <v>1252</v>
      </c>
      <c r="E67" s="16" t="n">
        <v>674</v>
      </c>
      <c r="F67" s="16" t="n">
        <v>202</v>
      </c>
      <c r="G67" s="16" t="n">
        <v>43</v>
      </c>
      <c r="H67" s="16" t="n">
        <v>167</v>
      </c>
      <c r="I67" s="16" t="n">
        <v>166</v>
      </c>
      <c r="J67" s="39" t="s">
        <v>89</v>
      </c>
    </row>
    <row r="68" customFormat="false" ht="17.25" hidden="false" customHeight="false" outlineLevel="0" collapsed="false">
      <c r="B68" s="14" t="s">
        <v>121</v>
      </c>
      <c r="D68" s="30" t="n">
        <v>71962</v>
      </c>
      <c r="E68" s="16" t="n">
        <v>61379</v>
      </c>
      <c r="F68" s="16" t="n">
        <v>1074</v>
      </c>
      <c r="G68" s="16" t="n">
        <v>1001</v>
      </c>
      <c r="H68" s="16" t="n">
        <v>3577</v>
      </c>
      <c r="I68" s="16" t="n">
        <v>4299</v>
      </c>
      <c r="J68" s="16" t="n">
        <v>629</v>
      </c>
    </row>
    <row r="69" customFormat="false" ht="17.25" hidden="false" customHeight="false" outlineLevel="0" collapsed="false">
      <c r="B69" s="14" t="s">
        <v>122</v>
      </c>
      <c r="D69" s="30" t="n">
        <v>5181</v>
      </c>
      <c r="E69" s="16" t="n">
        <v>5181</v>
      </c>
      <c r="F69" s="39" t="s">
        <v>89</v>
      </c>
      <c r="G69" s="39" t="s">
        <v>89</v>
      </c>
      <c r="H69" s="39" t="s">
        <v>89</v>
      </c>
      <c r="I69" s="39" t="s">
        <v>89</v>
      </c>
      <c r="J69" s="39" t="s">
        <v>89</v>
      </c>
    </row>
    <row r="70" customFormat="false" ht="17.25" hidden="false" customHeight="false" outlineLevel="0" collapsed="false">
      <c r="B70" s="14" t="s">
        <v>123</v>
      </c>
      <c r="D70" s="30" t="n">
        <v>1743</v>
      </c>
      <c r="E70" s="16" t="n">
        <v>1471</v>
      </c>
      <c r="F70" s="16" t="n">
        <v>32</v>
      </c>
      <c r="G70" s="16" t="n">
        <v>18</v>
      </c>
      <c r="H70" s="16" t="n">
        <v>106</v>
      </c>
      <c r="I70" s="16" t="n">
        <v>110</v>
      </c>
      <c r="J70" s="39" t="s">
        <v>89</v>
      </c>
    </row>
    <row r="71" customFormat="false" ht="18" hidden="false" customHeight="false" outlineLevel="0" collapsed="false">
      <c r="B71" s="5"/>
      <c r="C71" s="5"/>
      <c r="D71" s="49"/>
      <c r="E71" s="19"/>
      <c r="F71" s="19"/>
      <c r="G71" s="19"/>
      <c r="H71" s="19"/>
      <c r="I71" s="19"/>
      <c r="J71" s="19"/>
    </row>
    <row r="72" customFormat="false" ht="17.25" hidden="false" customHeight="false" outlineLevel="0" collapsed="false">
      <c r="D72" s="14" t="s">
        <v>24</v>
      </c>
      <c r="H72" s="14" t="s">
        <v>126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・賃金　４７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14.62"/>
    <col collapsed="false" customWidth="true" hidden="false" outlineLevel="0" max="7" min="4" style="1" width="13.36"/>
    <col collapsed="false" customWidth="true" hidden="false" outlineLevel="0" max="8" min="8" style="1" width="12.36"/>
    <col collapsed="false" customWidth="true" hidden="false" outlineLevel="0" max="9" min="9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27</v>
      </c>
    </row>
    <row r="7" customFormat="false" ht="18" hidden="false" customHeight="false" outlineLevel="0" collapsed="false">
      <c r="B7" s="5"/>
      <c r="C7" s="5"/>
      <c r="D7" s="5"/>
      <c r="E7" s="5"/>
      <c r="F7" s="6" t="s">
        <v>128</v>
      </c>
      <c r="G7" s="5"/>
      <c r="H7" s="5"/>
      <c r="I7" s="5"/>
      <c r="J7" s="5"/>
      <c r="K7" s="40" t="s">
        <v>57</v>
      </c>
    </row>
    <row r="8" customFormat="false" ht="17.25" hidden="false" customHeight="false" outlineLevel="0" collapsed="false">
      <c r="C8" s="9"/>
      <c r="D8" s="8"/>
      <c r="E8" s="8"/>
      <c r="F8" s="9"/>
      <c r="G8" s="8"/>
      <c r="H8" s="8"/>
      <c r="I8" s="9"/>
      <c r="J8" s="8"/>
      <c r="K8" s="8"/>
    </row>
    <row r="9" customFormat="false" ht="17.25" hidden="false" customHeight="false" outlineLevel="0" collapsed="false">
      <c r="C9" s="10" t="s">
        <v>6</v>
      </c>
      <c r="D9" s="9"/>
      <c r="E9" s="9"/>
      <c r="F9" s="7" t="s">
        <v>104</v>
      </c>
      <c r="G9" s="9"/>
      <c r="H9" s="9"/>
      <c r="I9" s="7" t="s">
        <v>8</v>
      </c>
      <c r="J9" s="9"/>
      <c r="K9" s="9"/>
    </row>
    <row r="10" customFormat="false" ht="17.25" hidden="false" customHeight="false" outlineLevel="0" collapsed="false">
      <c r="B10" s="8"/>
      <c r="C10" s="12" t="s">
        <v>63</v>
      </c>
      <c r="D10" s="13" t="s">
        <v>129</v>
      </c>
      <c r="E10" s="13" t="s">
        <v>11</v>
      </c>
      <c r="F10" s="25"/>
      <c r="G10" s="13" t="s">
        <v>129</v>
      </c>
      <c r="H10" s="13" t="s">
        <v>130</v>
      </c>
      <c r="I10" s="12" t="s">
        <v>131</v>
      </c>
      <c r="J10" s="13" t="s">
        <v>129</v>
      </c>
      <c r="K10" s="13" t="s">
        <v>130</v>
      </c>
    </row>
    <row r="11" customFormat="false" ht="17.25" hidden="false" customHeight="false" outlineLevel="0" collapsed="false">
      <c r="C11" s="36"/>
      <c r="D11" s="37"/>
      <c r="E11" s="37"/>
      <c r="F11" s="37"/>
      <c r="G11" s="37"/>
      <c r="H11" s="37"/>
      <c r="I11" s="37"/>
      <c r="J11" s="37"/>
      <c r="K11" s="37"/>
    </row>
    <row r="12" customFormat="false" ht="17.25" hidden="false" customHeight="false" outlineLevel="0" collapsed="false">
      <c r="B12" s="50" t="s">
        <v>132</v>
      </c>
      <c r="C12" s="15" t="n">
        <v>910128</v>
      </c>
      <c r="D12" s="17" t="n">
        <v>424878</v>
      </c>
      <c r="E12" s="17" t="n">
        <v>485250</v>
      </c>
      <c r="F12" s="17" t="n">
        <v>499157</v>
      </c>
      <c r="G12" s="17" t="n">
        <v>291858</v>
      </c>
      <c r="H12" s="17" t="n">
        <v>207299</v>
      </c>
      <c r="I12" s="17" t="n">
        <v>26005</v>
      </c>
      <c r="J12" s="17" t="n">
        <v>17699</v>
      </c>
      <c r="K12" s="17" t="n">
        <v>8306</v>
      </c>
    </row>
    <row r="13" customFormat="false" ht="17.25" hidden="false" customHeight="false" outlineLevel="0" collapsed="false">
      <c r="C13" s="36"/>
      <c r="D13" s="37"/>
      <c r="E13" s="37"/>
      <c r="F13" s="37"/>
      <c r="G13" s="37"/>
      <c r="H13" s="37"/>
      <c r="I13" s="37"/>
      <c r="J13" s="37"/>
      <c r="K13" s="37"/>
    </row>
    <row r="14" customFormat="false" ht="17.25" hidden="false" customHeight="false" outlineLevel="0" collapsed="false">
      <c r="B14" s="14" t="s">
        <v>133</v>
      </c>
      <c r="C14" s="15" t="n">
        <v>330707</v>
      </c>
      <c r="D14" s="16" t="n">
        <v>154501</v>
      </c>
      <c r="E14" s="16" t="n">
        <v>176206</v>
      </c>
      <c r="F14" s="17" t="n">
        <v>176586</v>
      </c>
      <c r="G14" s="16" t="n">
        <v>105427</v>
      </c>
      <c r="H14" s="16" t="n">
        <v>71159</v>
      </c>
      <c r="I14" s="17" t="n">
        <v>10668</v>
      </c>
      <c r="J14" s="16" t="n">
        <v>7169</v>
      </c>
      <c r="K14" s="16" t="n">
        <v>3499</v>
      </c>
    </row>
    <row r="15" customFormat="false" ht="17.25" hidden="false" customHeight="false" outlineLevel="0" collapsed="false">
      <c r="B15" s="14" t="s">
        <v>134</v>
      </c>
      <c r="C15" s="15" t="n">
        <v>39475</v>
      </c>
      <c r="D15" s="16" t="n">
        <v>18140</v>
      </c>
      <c r="E15" s="16" t="n">
        <v>21335</v>
      </c>
      <c r="F15" s="17" t="n">
        <v>20950</v>
      </c>
      <c r="G15" s="16" t="n">
        <v>12105</v>
      </c>
      <c r="H15" s="16" t="n">
        <v>8845</v>
      </c>
      <c r="I15" s="17" t="n">
        <v>1105</v>
      </c>
      <c r="J15" s="16" t="n">
        <v>768</v>
      </c>
      <c r="K15" s="16" t="n">
        <v>337</v>
      </c>
    </row>
    <row r="16" customFormat="false" ht="17.25" hidden="false" customHeight="false" outlineLevel="0" collapsed="false">
      <c r="B16" s="14" t="s">
        <v>135</v>
      </c>
      <c r="C16" s="15" t="n">
        <v>45565</v>
      </c>
      <c r="D16" s="16" t="n">
        <v>21393</v>
      </c>
      <c r="E16" s="16" t="n">
        <v>24172</v>
      </c>
      <c r="F16" s="17" t="n">
        <v>25046</v>
      </c>
      <c r="G16" s="16" t="n">
        <v>15073</v>
      </c>
      <c r="H16" s="16" t="n">
        <v>9973</v>
      </c>
      <c r="I16" s="17" t="n">
        <v>1091</v>
      </c>
      <c r="J16" s="16" t="n">
        <v>717</v>
      </c>
      <c r="K16" s="16" t="n">
        <v>374</v>
      </c>
    </row>
    <row r="17" customFormat="false" ht="17.25" hidden="false" customHeight="false" outlineLevel="0" collapsed="false">
      <c r="B17" s="14" t="s">
        <v>136</v>
      </c>
      <c r="C17" s="15" t="n">
        <v>28324</v>
      </c>
      <c r="D17" s="16" t="n">
        <v>13132</v>
      </c>
      <c r="E17" s="16" t="n">
        <v>15192</v>
      </c>
      <c r="F17" s="17" t="n">
        <v>15958</v>
      </c>
      <c r="G17" s="16" t="n">
        <v>9315</v>
      </c>
      <c r="H17" s="16" t="n">
        <v>6643</v>
      </c>
      <c r="I17" s="17" t="n">
        <v>702</v>
      </c>
      <c r="J17" s="16" t="n">
        <v>490</v>
      </c>
      <c r="K17" s="16" t="n">
        <v>212</v>
      </c>
    </row>
    <row r="18" customFormat="false" ht="17.25" hidden="false" customHeight="false" outlineLevel="0" collapsed="false">
      <c r="B18" s="14" t="s">
        <v>137</v>
      </c>
      <c r="C18" s="15" t="n">
        <v>23768</v>
      </c>
      <c r="D18" s="16" t="n">
        <v>11340</v>
      </c>
      <c r="E18" s="16" t="n">
        <v>12428</v>
      </c>
      <c r="F18" s="17" t="n">
        <v>12613</v>
      </c>
      <c r="G18" s="16" t="n">
        <v>7366</v>
      </c>
      <c r="H18" s="16" t="n">
        <v>5247</v>
      </c>
      <c r="I18" s="17" t="n">
        <v>646</v>
      </c>
      <c r="J18" s="16" t="n">
        <v>453</v>
      </c>
      <c r="K18" s="16" t="n">
        <v>193</v>
      </c>
    </row>
    <row r="19" customFormat="false" ht="17.25" hidden="false" customHeight="false" outlineLevel="0" collapsed="false">
      <c r="B19" s="14" t="s">
        <v>138</v>
      </c>
      <c r="C19" s="15" t="n">
        <v>59001</v>
      </c>
      <c r="D19" s="16" t="n">
        <v>27475</v>
      </c>
      <c r="E19" s="16" t="n">
        <v>31526</v>
      </c>
      <c r="F19" s="17" t="n">
        <v>34582</v>
      </c>
      <c r="G19" s="16" t="n">
        <v>19578</v>
      </c>
      <c r="H19" s="16" t="n">
        <v>15004</v>
      </c>
      <c r="I19" s="17" t="n">
        <v>1647</v>
      </c>
      <c r="J19" s="16" t="n">
        <v>1138</v>
      </c>
      <c r="K19" s="16" t="n">
        <v>509</v>
      </c>
    </row>
    <row r="20" customFormat="false" ht="17.25" hidden="false" customHeight="false" outlineLevel="0" collapsed="false">
      <c r="B20" s="14" t="s">
        <v>139</v>
      </c>
      <c r="C20" s="15" t="n">
        <v>28330</v>
      </c>
      <c r="D20" s="16" t="n">
        <v>12858</v>
      </c>
      <c r="E20" s="16" t="n">
        <v>15472</v>
      </c>
      <c r="F20" s="17" t="n">
        <v>14364</v>
      </c>
      <c r="G20" s="16" t="n">
        <v>8114</v>
      </c>
      <c r="H20" s="16" t="n">
        <v>6250</v>
      </c>
      <c r="I20" s="17" t="n">
        <v>982</v>
      </c>
      <c r="J20" s="16" t="n">
        <v>648</v>
      </c>
      <c r="K20" s="16" t="n">
        <v>334</v>
      </c>
    </row>
    <row r="21" customFormat="false" ht="17.25" hidden="false" customHeight="false" outlineLevel="0" collapsed="false">
      <c r="C21" s="36"/>
      <c r="D21" s="16"/>
      <c r="E21" s="16"/>
      <c r="F21" s="37"/>
      <c r="G21" s="16"/>
      <c r="H21" s="16"/>
      <c r="I21" s="37"/>
      <c r="J21" s="16"/>
      <c r="K21" s="16"/>
    </row>
    <row r="22" customFormat="false" ht="17.25" hidden="false" customHeight="false" outlineLevel="0" collapsed="false">
      <c r="B22" s="14" t="s">
        <v>140</v>
      </c>
      <c r="C22" s="15" t="n">
        <v>12804</v>
      </c>
      <c r="D22" s="16" t="n">
        <v>5939</v>
      </c>
      <c r="E22" s="16" t="n">
        <v>6865</v>
      </c>
      <c r="F22" s="17" t="n">
        <v>7623</v>
      </c>
      <c r="G22" s="16" t="n">
        <v>4359</v>
      </c>
      <c r="H22" s="16" t="n">
        <v>3264</v>
      </c>
      <c r="I22" s="17" t="n">
        <v>248</v>
      </c>
      <c r="J22" s="16" t="n">
        <v>180</v>
      </c>
      <c r="K22" s="16" t="n">
        <v>68</v>
      </c>
    </row>
    <row r="23" customFormat="false" ht="17.25" hidden="false" customHeight="false" outlineLevel="0" collapsed="false">
      <c r="B23" s="14" t="s">
        <v>141</v>
      </c>
      <c r="C23" s="15" t="n">
        <v>7366</v>
      </c>
      <c r="D23" s="16" t="n">
        <v>3377</v>
      </c>
      <c r="E23" s="16" t="n">
        <v>3989</v>
      </c>
      <c r="F23" s="17" t="n">
        <v>4094</v>
      </c>
      <c r="G23" s="16" t="n">
        <v>2288</v>
      </c>
      <c r="H23" s="16" t="n">
        <v>1806</v>
      </c>
      <c r="I23" s="17" t="n">
        <v>136</v>
      </c>
      <c r="J23" s="16" t="n">
        <v>102</v>
      </c>
      <c r="K23" s="16" t="n">
        <v>34</v>
      </c>
    </row>
    <row r="24" customFormat="false" ht="17.25" hidden="false" customHeight="false" outlineLevel="0" collapsed="false">
      <c r="B24" s="14" t="s">
        <v>142</v>
      </c>
      <c r="C24" s="15" t="n">
        <v>3652</v>
      </c>
      <c r="D24" s="16" t="n">
        <v>1670</v>
      </c>
      <c r="E24" s="16" t="n">
        <v>1982</v>
      </c>
      <c r="F24" s="17" t="n">
        <v>2002</v>
      </c>
      <c r="G24" s="16" t="n">
        <v>1115</v>
      </c>
      <c r="H24" s="16" t="n">
        <v>887</v>
      </c>
      <c r="I24" s="17" t="n">
        <v>50</v>
      </c>
      <c r="J24" s="16" t="n">
        <v>42</v>
      </c>
      <c r="K24" s="16" t="n">
        <v>8</v>
      </c>
    </row>
    <row r="25" customFormat="false" ht="17.25" hidden="false" customHeight="false" outlineLevel="0" collapsed="false">
      <c r="C25" s="36"/>
      <c r="D25" s="37"/>
      <c r="E25" s="37"/>
      <c r="F25" s="37"/>
      <c r="G25" s="37"/>
      <c r="H25" s="37"/>
      <c r="I25" s="37"/>
      <c r="J25" s="37"/>
      <c r="K25" s="37"/>
    </row>
    <row r="26" customFormat="false" ht="17.25" hidden="false" customHeight="false" outlineLevel="0" collapsed="false">
      <c r="B26" s="14" t="s">
        <v>143</v>
      </c>
      <c r="C26" s="15" t="n">
        <v>12895</v>
      </c>
      <c r="D26" s="16" t="n">
        <v>6093</v>
      </c>
      <c r="E26" s="16" t="n">
        <v>6802</v>
      </c>
      <c r="F26" s="17" t="n">
        <v>7587</v>
      </c>
      <c r="G26" s="16" t="n">
        <v>4327</v>
      </c>
      <c r="H26" s="16" t="n">
        <v>3260</v>
      </c>
      <c r="I26" s="17" t="n">
        <v>357</v>
      </c>
      <c r="J26" s="16" t="n">
        <v>250</v>
      </c>
      <c r="K26" s="16" t="n">
        <v>107</v>
      </c>
    </row>
    <row r="27" customFormat="false" ht="17.25" hidden="false" customHeight="false" outlineLevel="0" collapsed="false">
      <c r="B27" s="14" t="s">
        <v>144</v>
      </c>
      <c r="C27" s="15" t="n">
        <v>14308</v>
      </c>
      <c r="D27" s="16" t="n">
        <v>6696</v>
      </c>
      <c r="E27" s="16" t="n">
        <v>7612</v>
      </c>
      <c r="F27" s="17" t="n">
        <v>8529</v>
      </c>
      <c r="G27" s="16" t="n">
        <v>4835</v>
      </c>
      <c r="H27" s="16" t="n">
        <v>3694</v>
      </c>
      <c r="I27" s="17" t="n">
        <v>314</v>
      </c>
      <c r="J27" s="16" t="n">
        <v>236</v>
      </c>
      <c r="K27" s="16" t="n">
        <v>78</v>
      </c>
    </row>
    <row r="28" customFormat="false" ht="17.25" hidden="false" customHeight="false" outlineLevel="0" collapsed="false">
      <c r="B28" s="14" t="s">
        <v>145</v>
      </c>
      <c r="C28" s="15" t="n">
        <v>7693</v>
      </c>
      <c r="D28" s="16" t="n">
        <v>3566</v>
      </c>
      <c r="E28" s="16" t="n">
        <v>4127</v>
      </c>
      <c r="F28" s="17" t="n">
        <v>4475</v>
      </c>
      <c r="G28" s="16" t="n">
        <v>2519</v>
      </c>
      <c r="H28" s="16" t="n">
        <v>1956</v>
      </c>
      <c r="I28" s="17" t="n">
        <v>220</v>
      </c>
      <c r="J28" s="16" t="n">
        <v>153</v>
      </c>
      <c r="K28" s="16" t="n">
        <v>67</v>
      </c>
    </row>
    <row r="29" customFormat="false" ht="17.25" hidden="false" customHeight="false" outlineLevel="0" collapsed="false">
      <c r="B29" s="14" t="s">
        <v>146</v>
      </c>
      <c r="C29" s="15" t="n">
        <v>6866</v>
      </c>
      <c r="D29" s="16" t="n">
        <v>3164</v>
      </c>
      <c r="E29" s="16" t="n">
        <v>3702</v>
      </c>
      <c r="F29" s="17" t="n">
        <v>4042</v>
      </c>
      <c r="G29" s="16" t="n">
        <v>2311</v>
      </c>
      <c r="H29" s="16" t="n">
        <v>1731</v>
      </c>
      <c r="I29" s="17" t="n">
        <v>123</v>
      </c>
      <c r="J29" s="16" t="n">
        <v>82</v>
      </c>
      <c r="K29" s="16" t="n">
        <v>41</v>
      </c>
    </row>
    <row r="30" customFormat="false" ht="17.25" hidden="false" customHeight="false" outlineLevel="0" collapsed="false">
      <c r="B30" s="14" t="s">
        <v>147</v>
      </c>
      <c r="C30" s="15" t="n">
        <v>17127</v>
      </c>
      <c r="D30" s="16" t="n">
        <v>8103</v>
      </c>
      <c r="E30" s="16" t="n">
        <v>9024</v>
      </c>
      <c r="F30" s="17" t="n">
        <v>10030</v>
      </c>
      <c r="G30" s="16" t="n">
        <v>5983</v>
      </c>
      <c r="H30" s="16" t="n">
        <v>4047</v>
      </c>
      <c r="I30" s="17" t="n">
        <v>495</v>
      </c>
      <c r="J30" s="16" t="n">
        <v>331</v>
      </c>
      <c r="K30" s="16" t="n">
        <v>164</v>
      </c>
    </row>
    <row r="31" customFormat="false" ht="17.25" hidden="false" customHeight="false" outlineLevel="0" collapsed="false">
      <c r="B31" s="14" t="s">
        <v>148</v>
      </c>
      <c r="C31" s="15" t="n">
        <v>38685</v>
      </c>
      <c r="D31" s="16" t="n">
        <v>18594</v>
      </c>
      <c r="E31" s="16" t="n">
        <v>20091</v>
      </c>
      <c r="F31" s="17" t="n">
        <v>22158</v>
      </c>
      <c r="G31" s="16" t="n">
        <v>13583</v>
      </c>
      <c r="H31" s="16" t="n">
        <v>8575</v>
      </c>
      <c r="I31" s="17" t="n">
        <v>1337</v>
      </c>
      <c r="J31" s="16" t="n">
        <v>883</v>
      </c>
      <c r="K31" s="16" t="n">
        <v>454</v>
      </c>
    </row>
    <row r="32" customFormat="false" ht="17.25" hidden="false" customHeight="false" outlineLevel="0" collapsed="false">
      <c r="C32" s="36"/>
      <c r="D32" s="37"/>
      <c r="E32" s="37"/>
      <c r="F32" s="37"/>
      <c r="G32" s="37"/>
      <c r="H32" s="37"/>
      <c r="I32" s="37"/>
      <c r="J32" s="37"/>
      <c r="K32" s="37"/>
    </row>
    <row r="33" customFormat="false" ht="17.25" hidden="false" customHeight="false" outlineLevel="0" collapsed="false">
      <c r="B33" s="14" t="s">
        <v>149</v>
      </c>
      <c r="C33" s="15" t="n">
        <v>17670</v>
      </c>
      <c r="D33" s="16" t="n">
        <v>8251</v>
      </c>
      <c r="E33" s="16" t="n">
        <v>9419</v>
      </c>
      <c r="F33" s="17" t="n">
        <v>10358</v>
      </c>
      <c r="G33" s="16" t="n">
        <v>5864</v>
      </c>
      <c r="H33" s="16" t="n">
        <v>4494</v>
      </c>
      <c r="I33" s="17" t="n">
        <v>423</v>
      </c>
      <c r="J33" s="16" t="n">
        <v>291</v>
      </c>
      <c r="K33" s="16" t="n">
        <v>132</v>
      </c>
    </row>
    <row r="34" customFormat="false" ht="17.25" hidden="false" customHeight="false" outlineLevel="0" collapsed="false">
      <c r="B34" s="14" t="s">
        <v>150</v>
      </c>
      <c r="C34" s="15" t="n">
        <v>13045</v>
      </c>
      <c r="D34" s="16" t="n">
        <v>6042</v>
      </c>
      <c r="E34" s="16" t="n">
        <v>7003</v>
      </c>
      <c r="F34" s="17" t="n">
        <v>7271</v>
      </c>
      <c r="G34" s="16" t="n">
        <v>4209</v>
      </c>
      <c r="H34" s="16" t="n">
        <v>3062</v>
      </c>
      <c r="I34" s="17" t="n">
        <v>419</v>
      </c>
      <c r="J34" s="16" t="n">
        <v>282</v>
      </c>
      <c r="K34" s="16" t="n">
        <v>137</v>
      </c>
    </row>
    <row r="35" customFormat="false" ht="17.25" hidden="false" customHeight="false" outlineLevel="0" collapsed="false">
      <c r="B35" s="14" t="s">
        <v>151</v>
      </c>
      <c r="C35" s="15" t="n">
        <v>5339</v>
      </c>
      <c r="D35" s="16" t="n">
        <v>2496</v>
      </c>
      <c r="E35" s="16" t="n">
        <v>2843</v>
      </c>
      <c r="F35" s="17" t="n">
        <v>2903</v>
      </c>
      <c r="G35" s="16" t="n">
        <v>1714</v>
      </c>
      <c r="H35" s="16" t="n">
        <v>1189</v>
      </c>
      <c r="I35" s="17" t="n">
        <v>136</v>
      </c>
      <c r="J35" s="16" t="n">
        <v>89</v>
      </c>
      <c r="K35" s="16" t="n">
        <v>47</v>
      </c>
    </row>
    <row r="36" customFormat="false" ht="17.25" hidden="false" customHeight="false" outlineLevel="0" collapsed="false">
      <c r="B36" s="14" t="s">
        <v>152</v>
      </c>
      <c r="C36" s="15" t="n">
        <v>4887</v>
      </c>
      <c r="D36" s="16" t="n">
        <v>2609</v>
      </c>
      <c r="E36" s="16" t="n">
        <v>2278</v>
      </c>
      <c r="F36" s="17" t="n">
        <v>2486</v>
      </c>
      <c r="G36" s="16" t="n">
        <v>1430</v>
      </c>
      <c r="H36" s="16" t="n">
        <v>1056</v>
      </c>
      <c r="I36" s="17" t="n">
        <v>94</v>
      </c>
      <c r="J36" s="16" t="n">
        <v>66</v>
      </c>
      <c r="K36" s="16" t="n">
        <v>28</v>
      </c>
    </row>
    <row r="37" customFormat="false" ht="17.25" hidden="false" customHeight="false" outlineLevel="0" collapsed="false">
      <c r="B37" s="14" t="s">
        <v>153</v>
      </c>
      <c r="C37" s="15" t="n">
        <v>541</v>
      </c>
      <c r="D37" s="16" t="n">
        <v>260</v>
      </c>
      <c r="E37" s="16" t="n">
        <v>281</v>
      </c>
      <c r="F37" s="17" t="n">
        <v>283</v>
      </c>
      <c r="G37" s="16" t="n">
        <v>171</v>
      </c>
      <c r="H37" s="16" t="n">
        <v>112</v>
      </c>
      <c r="I37" s="17" t="n">
        <v>9</v>
      </c>
      <c r="J37" s="16" t="n">
        <v>8</v>
      </c>
      <c r="K37" s="16" t="n">
        <v>1</v>
      </c>
    </row>
    <row r="38" customFormat="false" ht="17.25" hidden="false" customHeight="false" outlineLevel="0" collapsed="false">
      <c r="C38" s="36"/>
      <c r="D38" s="37"/>
      <c r="E38" s="37"/>
      <c r="F38" s="37"/>
      <c r="G38" s="37"/>
      <c r="H38" s="37"/>
      <c r="I38" s="37"/>
      <c r="J38" s="37"/>
      <c r="K38" s="37"/>
    </row>
    <row r="39" customFormat="false" ht="17.25" hidden="false" customHeight="false" outlineLevel="0" collapsed="false">
      <c r="B39" s="14" t="s">
        <v>154</v>
      </c>
      <c r="C39" s="15" t="n">
        <v>13224</v>
      </c>
      <c r="D39" s="16" t="n">
        <v>6110</v>
      </c>
      <c r="E39" s="16" t="n">
        <v>7114</v>
      </c>
      <c r="F39" s="17" t="n">
        <v>7025</v>
      </c>
      <c r="G39" s="16" t="n">
        <v>4126</v>
      </c>
      <c r="H39" s="16" t="n">
        <v>2899</v>
      </c>
      <c r="I39" s="17" t="n">
        <v>509</v>
      </c>
      <c r="J39" s="16" t="n">
        <v>361</v>
      </c>
      <c r="K39" s="16" t="n">
        <v>148</v>
      </c>
    </row>
    <row r="40" customFormat="false" ht="17.25" hidden="false" customHeight="false" outlineLevel="0" collapsed="false">
      <c r="B40" s="14" t="s">
        <v>155</v>
      </c>
      <c r="C40" s="15" t="n">
        <v>7096</v>
      </c>
      <c r="D40" s="16" t="n">
        <v>3337</v>
      </c>
      <c r="E40" s="16" t="n">
        <v>3759</v>
      </c>
      <c r="F40" s="17" t="n">
        <v>4031</v>
      </c>
      <c r="G40" s="16" t="n">
        <v>2313</v>
      </c>
      <c r="H40" s="16" t="n">
        <v>1718</v>
      </c>
      <c r="I40" s="17" t="n">
        <v>244</v>
      </c>
      <c r="J40" s="16" t="n">
        <v>170</v>
      </c>
      <c r="K40" s="16" t="n">
        <v>74</v>
      </c>
    </row>
    <row r="41" customFormat="false" ht="17.25" hidden="false" customHeight="false" outlineLevel="0" collapsed="false">
      <c r="B41" s="14" t="s">
        <v>156</v>
      </c>
      <c r="C41" s="15" t="n">
        <v>12078</v>
      </c>
      <c r="D41" s="16" t="n">
        <v>5759</v>
      </c>
      <c r="E41" s="16" t="n">
        <v>6319</v>
      </c>
      <c r="F41" s="17" t="n">
        <v>7437</v>
      </c>
      <c r="G41" s="16" t="n">
        <v>4281</v>
      </c>
      <c r="H41" s="16" t="n">
        <v>3156</v>
      </c>
      <c r="I41" s="17" t="n">
        <v>170</v>
      </c>
      <c r="J41" s="16" t="n">
        <v>110</v>
      </c>
      <c r="K41" s="16" t="n">
        <v>60</v>
      </c>
    </row>
    <row r="42" customFormat="false" ht="17.25" hidden="false" customHeight="false" outlineLevel="0" collapsed="false">
      <c r="B42" s="14" t="s">
        <v>157</v>
      </c>
      <c r="C42" s="15" t="n">
        <v>8343</v>
      </c>
      <c r="D42" s="16" t="n">
        <v>3856</v>
      </c>
      <c r="E42" s="16" t="n">
        <v>4487</v>
      </c>
      <c r="F42" s="17" t="n">
        <v>5168</v>
      </c>
      <c r="G42" s="16" t="n">
        <v>2894</v>
      </c>
      <c r="H42" s="16" t="n">
        <v>2274</v>
      </c>
      <c r="I42" s="17" t="n">
        <v>153</v>
      </c>
      <c r="J42" s="16" t="n">
        <v>99</v>
      </c>
      <c r="K42" s="16" t="n">
        <v>54</v>
      </c>
    </row>
    <row r="43" customFormat="false" ht="17.25" hidden="false" customHeight="false" outlineLevel="0" collapsed="false">
      <c r="B43" s="14" t="s">
        <v>158</v>
      </c>
      <c r="C43" s="15" t="n">
        <v>4537</v>
      </c>
      <c r="D43" s="16" t="n">
        <v>2112</v>
      </c>
      <c r="E43" s="16" t="n">
        <v>2425</v>
      </c>
      <c r="F43" s="17" t="n">
        <v>2397</v>
      </c>
      <c r="G43" s="16" t="n">
        <v>1399</v>
      </c>
      <c r="H43" s="16" t="n">
        <v>998</v>
      </c>
      <c r="I43" s="17" t="n">
        <v>105</v>
      </c>
      <c r="J43" s="16" t="n">
        <v>70</v>
      </c>
      <c r="K43" s="16" t="n">
        <v>35</v>
      </c>
    </row>
    <row r="44" customFormat="false" ht="17.25" hidden="false" customHeight="false" outlineLevel="0" collapsed="false">
      <c r="C44" s="36"/>
      <c r="D44" s="37"/>
      <c r="E44" s="37"/>
      <c r="F44" s="37"/>
      <c r="G44" s="37"/>
      <c r="H44" s="37"/>
      <c r="I44" s="37"/>
      <c r="J44" s="37"/>
      <c r="K44" s="37"/>
    </row>
    <row r="45" customFormat="false" ht="17.25" hidden="false" customHeight="false" outlineLevel="0" collapsed="false">
      <c r="B45" s="14" t="s">
        <v>159</v>
      </c>
      <c r="C45" s="15" t="n">
        <v>7520</v>
      </c>
      <c r="D45" s="16" t="n">
        <v>3383</v>
      </c>
      <c r="E45" s="16" t="n">
        <v>4137</v>
      </c>
      <c r="F45" s="17" t="n">
        <v>3820</v>
      </c>
      <c r="G45" s="16" t="n">
        <v>2170</v>
      </c>
      <c r="H45" s="16" t="n">
        <v>1650</v>
      </c>
      <c r="I45" s="17" t="n">
        <v>187</v>
      </c>
      <c r="J45" s="16" t="n">
        <v>124</v>
      </c>
      <c r="K45" s="16" t="n">
        <v>63</v>
      </c>
    </row>
    <row r="46" customFormat="false" ht="17.25" hidden="false" customHeight="false" outlineLevel="0" collapsed="false">
      <c r="B46" s="14" t="s">
        <v>160</v>
      </c>
      <c r="C46" s="15" t="n">
        <v>5963</v>
      </c>
      <c r="D46" s="16" t="n">
        <v>2793</v>
      </c>
      <c r="E46" s="16" t="n">
        <v>3170</v>
      </c>
      <c r="F46" s="17" t="n">
        <v>3527</v>
      </c>
      <c r="G46" s="16" t="n">
        <v>2068</v>
      </c>
      <c r="H46" s="16" t="n">
        <v>1459</v>
      </c>
      <c r="I46" s="17" t="n">
        <v>81</v>
      </c>
      <c r="J46" s="16" t="n">
        <v>54</v>
      </c>
      <c r="K46" s="16" t="n">
        <v>27</v>
      </c>
    </row>
    <row r="47" customFormat="false" ht="17.25" hidden="false" customHeight="false" outlineLevel="0" collapsed="false">
      <c r="B47" s="14" t="s">
        <v>161</v>
      </c>
      <c r="C47" s="15" t="n">
        <v>6511</v>
      </c>
      <c r="D47" s="16" t="n">
        <v>3074</v>
      </c>
      <c r="E47" s="16" t="n">
        <v>3437</v>
      </c>
      <c r="F47" s="17" t="n">
        <v>3482</v>
      </c>
      <c r="G47" s="16" t="n">
        <v>2029</v>
      </c>
      <c r="H47" s="16" t="n">
        <v>1453</v>
      </c>
      <c r="I47" s="17" t="n">
        <v>145</v>
      </c>
      <c r="J47" s="16" t="n">
        <v>112</v>
      </c>
      <c r="K47" s="16" t="n">
        <v>33</v>
      </c>
    </row>
    <row r="48" customFormat="false" ht="17.25" hidden="false" customHeight="false" outlineLevel="0" collapsed="false">
      <c r="B48" s="14" t="s">
        <v>162</v>
      </c>
      <c r="C48" s="15" t="n">
        <v>5728</v>
      </c>
      <c r="D48" s="16" t="n">
        <v>2699</v>
      </c>
      <c r="E48" s="16" t="n">
        <v>3029</v>
      </c>
      <c r="F48" s="17" t="n">
        <v>3551</v>
      </c>
      <c r="G48" s="16" t="n">
        <v>1990</v>
      </c>
      <c r="H48" s="16" t="n">
        <v>1561</v>
      </c>
      <c r="I48" s="17" t="n">
        <v>100</v>
      </c>
      <c r="J48" s="16" t="n">
        <v>69</v>
      </c>
      <c r="K48" s="16" t="n">
        <v>31</v>
      </c>
    </row>
    <row r="49" customFormat="false" ht="17.25" hidden="false" customHeight="false" outlineLevel="0" collapsed="false">
      <c r="B49" s="14" t="s">
        <v>163</v>
      </c>
      <c r="C49" s="15" t="n">
        <v>2202</v>
      </c>
      <c r="D49" s="16" t="n">
        <v>1074</v>
      </c>
      <c r="E49" s="16" t="n">
        <v>1128</v>
      </c>
      <c r="F49" s="17" t="n">
        <v>1177</v>
      </c>
      <c r="G49" s="16" t="n">
        <v>693</v>
      </c>
      <c r="H49" s="16" t="n">
        <v>484</v>
      </c>
      <c r="I49" s="17" t="n">
        <v>23</v>
      </c>
      <c r="J49" s="16" t="n">
        <v>16</v>
      </c>
      <c r="K49" s="16" t="n">
        <v>7</v>
      </c>
    </row>
    <row r="50" customFormat="false" ht="17.25" hidden="false" customHeight="false" outlineLevel="0" collapsed="false">
      <c r="B50" s="14" t="s">
        <v>164</v>
      </c>
      <c r="C50" s="15" t="n">
        <v>1905</v>
      </c>
      <c r="D50" s="16" t="n">
        <v>911</v>
      </c>
      <c r="E50" s="16" t="n">
        <v>994</v>
      </c>
      <c r="F50" s="17" t="n">
        <v>990</v>
      </c>
      <c r="G50" s="16" t="n">
        <v>613</v>
      </c>
      <c r="H50" s="16" t="n">
        <v>377</v>
      </c>
      <c r="I50" s="17" t="n">
        <v>39</v>
      </c>
      <c r="J50" s="16" t="n">
        <v>30</v>
      </c>
      <c r="K50" s="16" t="n">
        <v>9</v>
      </c>
    </row>
    <row r="51" customFormat="false" ht="17.25" hidden="false" customHeight="false" outlineLevel="0" collapsed="false">
      <c r="B51" s="14" t="s">
        <v>165</v>
      </c>
      <c r="C51" s="15" t="n">
        <v>3814</v>
      </c>
      <c r="D51" s="16" t="n">
        <v>1831</v>
      </c>
      <c r="E51" s="16" t="n">
        <v>1983</v>
      </c>
      <c r="F51" s="17" t="n">
        <v>2092</v>
      </c>
      <c r="G51" s="16" t="n">
        <v>1236</v>
      </c>
      <c r="H51" s="16" t="n">
        <v>856</v>
      </c>
      <c r="I51" s="17" t="n">
        <v>61</v>
      </c>
      <c r="J51" s="16" t="n">
        <v>36</v>
      </c>
      <c r="K51" s="16" t="n">
        <v>25</v>
      </c>
    </row>
    <row r="52" customFormat="false" ht="17.25" hidden="false" customHeight="false" outlineLevel="0" collapsed="false">
      <c r="B52" s="14" t="s">
        <v>166</v>
      </c>
      <c r="C52" s="15" t="n">
        <v>5400</v>
      </c>
      <c r="D52" s="16" t="n">
        <v>2557</v>
      </c>
      <c r="E52" s="16" t="n">
        <v>2843</v>
      </c>
      <c r="F52" s="17" t="n">
        <v>3808</v>
      </c>
      <c r="G52" s="16" t="n">
        <v>2092</v>
      </c>
      <c r="H52" s="16" t="n">
        <v>1716</v>
      </c>
      <c r="I52" s="17" t="n">
        <v>55</v>
      </c>
      <c r="J52" s="16" t="n">
        <v>35</v>
      </c>
      <c r="K52" s="16" t="n">
        <v>20</v>
      </c>
    </row>
    <row r="53" customFormat="false" ht="17.25" hidden="false" customHeight="false" outlineLevel="0" collapsed="false">
      <c r="B53" s="14" t="s">
        <v>167</v>
      </c>
      <c r="C53" s="15" t="n">
        <v>6793</v>
      </c>
      <c r="D53" s="16" t="n">
        <v>3196</v>
      </c>
      <c r="E53" s="16" t="n">
        <v>3597</v>
      </c>
      <c r="F53" s="17" t="n">
        <v>4278</v>
      </c>
      <c r="G53" s="16" t="n">
        <v>2367</v>
      </c>
      <c r="H53" s="16" t="n">
        <v>1911</v>
      </c>
      <c r="I53" s="17" t="n">
        <v>149</v>
      </c>
      <c r="J53" s="16" t="n">
        <v>102</v>
      </c>
      <c r="K53" s="16" t="n">
        <v>47</v>
      </c>
    </row>
    <row r="54" customFormat="false" ht="17.25" hidden="false" customHeight="false" outlineLevel="0" collapsed="false">
      <c r="B54" s="14" t="s">
        <v>168</v>
      </c>
      <c r="C54" s="15" t="n">
        <v>8320</v>
      </c>
      <c r="D54" s="16" t="n">
        <v>3898</v>
      </c>
      <c r="E54" s="16" t="n">
        <v>4422</v>
      </c>
      <c r="F54" s="17" t="n">
        <v>5118</v>
      </c>
      <c r="G54" s="16" t="n">
        <v>2906</v>
      </c>
      <c r="H54" s="16" t="n">
        <v>2212</v>
      </c>
      <c r="I54" s="17" t="n">
        <v>132</v>
      </c>
      <c r="J54" s="16" t="n">
        <v>87</v>
      </c>
      <c r="K54" s="16" t="n">
        <v>45</v>
      </c>
    </row>
    <row r="55" customFormat="false" ht="17.25" hidden="false" customHeight="false" outlineLevel="0" collapsed="false">
      <c r="C55" s="36"/>
      <c r="D55" s="37"/>
      <c r="E55" s="37"/>
      <c r="F55" s="37"/>
      <c r="G55" s="37"/>
      <c r="H55" s="37"/>
      <c r="I55" s="37"/>
      <c r="J55" s="37"/>
      <c r="K55" s="37"/>
    </row>
    <row r="56" customFormat="false" ht="17.25" hidden="false" customHeight="false" outlineLevel="0" collapsed="false">
      <c r="B56" s="14" t="s">
        <v>169</v>
      </c>
      <c r="C56" s="15" t="n">
        <v>16993</v>
      </c>
      <c r="D56" s="16" t="n">
        <v>7759</v>
      </c>
      <c r="E56" s="16" t="n">
        <v>9234</v>
      </c>
      <c r="F56" s="17" t="n">
        <v>9770</v>
      </c>
      <c r="G56" s="16" t="n">
        <v>5290</v>
      </c>
      <c r="H56" s="16" t="n">
        <v>4480</v>
      </c>
      <c r="I56" s="17" t="n">
        <v>537</v>
      </c>
      <c r="J56" s="16" t="n">
        <v>365</v>
      </c>
      <c r="K56" s="16" t="n">
        <v>172</v>
      </c>
    </row>
    <row r="57" customFormat="false" ht="17.25" hidden="false" customHeight="false" outlineLevel="0" collapsed="false">
      <c r="B57" s="14" t="s">
        <v>170</v>
      </c>
      <c r="C57" s="15" t="n">
        <v>3262</v>
      </c>
      <c r="D57" s="16" t="n">
        <v>1549</v>
      </c>
      <c r="E57" s="16" t="n">
        <v>1713</v>
      </c>
      <c r="F57" s="17" t="n">
        <v>1660</v>
      </c>
      <c r="G57" s="16" t="n">
        <v>949</v>
      </c>
      <c r="H57" s="16" t="n">
        <v>711</v>
      </c>
      <c r="I57" s="17" t="n">
        <v>72</v>
      </c>
      <c r="J57" s="16" t="n">
        <v>55</v>
      </c>
      <c r="K57" s="16" t="n">
        <v>17</v>
      </c>
    </row>
    <row r="58" customFormat="false" ht="17.25" hidden="false" customHeight="false" outlineLevel="0" collapsed="false">
      <c r="B58" s="14" t="s">
        <v>171</v>
      </c>
      <c r="C58" s="15" t="n">
        <v>2765</v>
      </c>
      <c r="D58" s="16" t="n">
        <v>1337</v>
      </c>
      <c r="E58" s="16" t="n">
        <v>1428</v>
      </c>
      <c r="F58" s="17" t="n">
        <v>1412</v>
      </c>
      <c r="G58" s="16" t="n">
        <v>837</v>
      </c>
      <c r="H58" s="16" t="n">
        <v>575</v>
      </c>
      <c r="I58" s="17" t="n">
        <v>74</v>
      </c>
      <c r="J58" s="16" t="n">
        <v>59</v>
      </c>
      <c r="K58" s="16" t="n">
        <v>15</v>
      </c>
    </row>
    <row r="59" customFormat="false" ht="17.25" hidden="false" customHeight="false" outlineLevel="0" collapsed="false">
      <c r="B59" s="14" t="s">
        <v>172</v>
      </c>
      <c r="C59" s="15" t="n">
        <v>11976</v>
      </c>
      <c r="D59" s="16" t="n">
        <v>5693</v>
      </c>
      <c r="E59" s="16" t="n">
        <v>6283</v>
      </c>
      <c r="F59" s="17" t="n">
        <v>6949</v>
      </c>
      <c r="G59" s="16" t="n">
        <v>4032</v>
      </c>
      <c r="H59" s="16" t="n">
        <v>2917</v>
      </c>
      <c r="I59" s="17" t="n">
        <v>409</v>
      </c>
      <c r="J59" s="16" t="n">
        <v>281</v>
      </c>
      <c r="K59" s="16" t="n">
        <v>128</v>
      </c>
    </row>
    <row r="60" customFormat="false" ht="17.25" hidden="false" customHeight="false" outlineLevel="0" collapsed="false">
      <c r="B60" s="14" t="s">
        <v>173</v>
      </c>
      <c r="C60" s="15" t="n">
        <v>4260</v>
      </c>
      <c r="D60" s="16" t="n">
        <v>1975</v>
      </c>
      <c r="E60" s="16" t="n">
        <v>2285</v>
      </c>
      <c r="F60" s="17" t="n">
        <v>2104</v>
      </c>
      <c r="G60" s="16" t="n">
        <v>1235</v>
      </c>
      <c r="H60" s="16" t="n">
        <v>869</v>
      </c>
      <c r="I60" s="17" t="n">
        <v>95</v>
      </c>
      <c r="J60" s="16" t="n">
        <v>62</v>
      </c>
      <c r="K60" s="16" t="n">
        <v>33</v>
      </c>
    </row>
    <row r="61" customFormat="false" ht="17.25" hidden="false" customHeight="false" outlineLevel="0" collapsed="false">
      <c r="B61" s="14" t="s">
        <v>174</v>
      </c>
      <c r="C61" s="15" t="n">
        <v>5273</v>
      </c>
      <c r="D61" s="16" t="n">
        <v>2424</v>
      </c>
      <c r="E61" s="16" t="n">
        <v>2849</v>
      </c>
      <c r="F61" s="17" t="n">
        <v>2401</v>
      </c>
      <c r="G61" s="16" t="n">
        <v>1461</v>
      </c>
      <c r="H61" s="16" t="n">
        <v>940</v>
      </c>
      <c r="I61" s="17" t="n">
        <v>232</v>
      </c>
      <c r="J61" s="16" t="n">
        <v>149</v>
      </c>
      <c r="K61" s="16" t="n">
        <v>83</v>
      </c>
    </row>
    <row r="62" customFormat="false" ht="17.25" hidden="false" customHeight="false" outlineLevel="0" collapsed="false">
      <c r="B62" s="14" t="s">
        <v>175</v>
      </c>
      <c r="C62" s="15" t="n">
        <v>13748</v>
      </c>
      <c r="D62" s="16" t="n">
        <v>6278</v>
      </c>
      <c r="E62" s="16" t="n">
        <v>7470</v>
      </c>
      <c r="F62" s="17" t="n">
        <v>6375</v>
      </c>
      <c r="G62" s="16" t="n">
        <v>3777</v>
      </c>
      <c r="H62" s="16" t="n">
        <v>2598</v>
      </c>
      <c r="I62" s="17" t="n">
        <v>351</v>
      </c>
      <c r="J62" s="16" t="n">
        <v>263</v>
      </c>
      <c r="K62" s="16" t="n">
        <v>88</v>
      </c>
    </row>
    <row r="63" customFormat="false" ht="17.25" hidden="false" customHeight="false" outlineLevel="0" collapsed="false">
      <c r="C63" s="36"/>
      <c r="D63" s="37"/>
      <c r="E63" s="37"/>
      <c r="F63" s="37"/>
      <c r="G63" s="37"/>
      <c r="H63" s="37"/>
      <c r="I63" s="37"/>
      <c r="J63" s="37"/>
      <c r="K63" s="37"/>
    </row>
    <row r="64" customFormat="false" ht="17.25" hidden="false" customHeight="false" outlineLevel="0" collapsed="false">
      <c r="B64" s="14" t="s">
        <v>176</v>
      </c>
      <c r="C64" s="15" t="n">
        <v>16924</v>
      </c>
      <c r="D64" s="16" t="n">
        <v>7720</v>
      </c>
      <c r="E64" s="16" t="n">
        <v>9204</v>
      </c>
      <c r="F64" s="17" t="n">
        <v>8884</v>
      </c>
      <c r="G64" s="16" t="n">
        <v>4966</v>
      </c>
      <c r="H64" s="16" t="n">
        <v>3918</v>
      </c>
      <c r="I64" s="17" t="n">
        <v>464</v>
      </c>
      <c r="J64" s="16" t="n">
        <v>311</v>
      </c>
      <c r="K64" s="16" t="n">
        <v>153</v>
      </c>
    </row>
    <row r="65" customFormat="false" ht="17.25" hidden="false" customHeight="false" outlineLevel="0" collapsed="false">
      <c r="B65" s="14" t="s">
        <v>177</v>
      </c>
      <c r="C65" s="15" t="n">
        <v>3271</v>
      </c>
      <c r="D65" s="16" t="n">
        <v>1428</v>
      </c>
      <c r="E65" s="16" t="n">
        <v>1843</v>
      </c>
      <c r="F65" s="17" t="n">
        <v>1550</v>
      </c>
      <c r="G65" s="16" t="n">
        <v>878</v>
      </c>
      <c r="H65" s="16" t="n">
        <v>672</v>
      </c>
      <c r="I65" s="17" t="n">
        <v>96</v>
      </c>
      <c r="J65" s="16" t="n">
        <v>65</v>
      </c>
      <c r="K65" s="16" t="n">
        <v>31</v>
      </c>
    </row>
    <row r="66" customFormat="false" ht="17.25" hidden="false" customHeight="false" outlineLevel="0" collapsed="false">
      <c r="B66" s="14" t="s">
        <v>178</v>
      </c>
      <c r="C66" s="15" t="n">
        <v>5075</v>
      </c>
      <c r="D66" s="16" t="n">
        <v>2271</v>
      </c>
      <c r="E66" s="16" t="n">
        <v>2804</v>
      </c>
      <c r="F66" s="17" t="n">
        <v>2403</v>
      </c>
      <c r="G66" s="16" t="n">
        <v>1309</v>
      </c>
      <c r="H66" s="16" t="n">
        <v>1094</v>
      </c>
      <c r="I66" s="17" t="n">
        <v>131</v>
      </c>
      <c r="J66" s="16" t="n">
        <v>93</v>
      </c>
      <c r="K66" s="16" t="n">
        <v>38</v>
      </c>
    </row>
    <row r="67" customFormat="false" ht="17.25" hidden="false" customHeight="false" outlineLevel="0" collapsed="false">
      <c r="B67" s="14" t="s">
        <v>179</v>
      </c>
      <c r="C67" s="15" t="n">
        <v>3389</v>
      </c>
      <c r="D67" s="16" t="n">
        <v>1499</v>
      </c>
      <c r="E67" s="16" t="n">
        <v>1890</v>
      </c>
      <c r="F67" s="17" t="n">
        <v>1432</v>
      </c>
      <c r="G67" s="16" t="n">
        <v>835</v>
      </c>
      <c r="H67" s="16" t="n">
        <v>597</v>
      </c>
      <c r="I67" s="17" t="n">
        <v>55</v>
      </c>
      <c r="J67" s="16" t="n">
        <v>38</v>
      </c>
      <c r="K67" s="16" t="n">
        <v>17</v>
      </c>
    </row>
    <row r="68" customFormat="false" ht="17.25" hidden="false" customHeight="false" outlineLevel="0" collapsed="false">
      <c r="B68" s="14" t="s">
        <v>180</v>
      </c>
      <c r="C68" s="15" t="n">
        <v>1789</v>
      </c>
      <c r="D68" s="16" t="n">
        <v>839</v>
      </c>
      <c r="E68" s="16" t="n">
        <v>950</v>
      </c>
      <c r="F68" s="17" t="n">
        <v>693</v>
      </c>
      <c r="G68" s="16" t="n">
        <v>431</v>
      </c>
      <c r="H68" s="16" t="n">
        <v>262</v>
      </c>
      <c r="I68" s="17" t="n">
        <v>34</v>
      </c>
      <c r="J68" s="16" t="n">
        <v>29</v>
      </c>
      <c r="K68" s="16" t="n">
        <v>5</v>
      </c>
    </row>
    <row r="69" customFormat="false" ht="17.25" hidden="false" customHeight="false" outlineLevel="0" collapsed="false">
      <c r="B69" s="14" t="s">
        <v>181</v>
      </c>
      <c r="C69" s="15" t="n">
        <v>3351</v>
      </c>
      <c r="D69" s="16" t="n">
        <v>1540</v>
      </c>
      <c r="E69" s="16" t="n">
        <v>1811</v>
      </c>
      <c r="F69" s="17" t="n">
        <v>1440</v>
      </c>
      <c r="G69" s="16" t="n">
        <v>837</v>
      </c>
      <c r="H69" s="16" t="n">
        <v>603</v>
      </c>
      <c r="I69" s="17" t="n">
        <v>84</v>
      </c>
      <c r="J69" s="16" t="n">
        <v>68</v>
      </c>
      <c r="K69" s="16" t="n">
        <v>16</v>
      </c>
    </row>
    <row r="70" customFormat="false" ht="17.25" hidden="false" customHeight="false" outlineLevel="0" collapsed="false">
      <c r="B70" s="14" t="s">
        <v>182</v>
      </c>
      <c r="C70" s="15" t="n">
        <v>570</v>
      </c>
      <c r="D70" s="16" t="n">
        <v>277</v>
      </c>
      <c r="E70" s="16" t="n">
        <v>293</v>
      </c>
      <c r="F70" s="17" t="n">
        <v>243</v>
      </c>
      <c r="G70" s="16" t="n">
        <v>158</v>
      </c>
      <c r="H70" s="16" t="n">
        <v>85</v>
      </c>
      <c r="I70" s="17" t="n">
        <v>16</v>
      </c>
      <c r="J70" s="16" t="n">
        <v>8</v>
      </c>
      <c r="K70" s="16" t="n">
        <v>8</v>
      </c>
    </row>
    <row r="71" customFormat="false" ht="18" hidden="false" customHeight="false" outlineLevel="0" collapsed="false">
      <c r="B71" s="5"/>
      <c r="C71" s="51"/>
      <c r="D71" s="52"/>
      <c r="E71" s="52"/>
      <c r="F71" s="53"/>
      <c r="G71" s="53"/>
      <c r="H71" s="53"/>
      <c r="I71" s="53"/>
      <c r="J71" s="53"/>
      <c r="K71" s="53"/>
    </row>
    <row r="72" customFormat="false" ht="17.25" hidden="false" customHeight="false" outlineLevel="0" collapsed="false">
      <c r="C72" s="14" t="s">
        <v>24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４８　労働・賃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4.62"/>
    <col collapsed="false" customWidth="false" hidden="false" outlineLevel="0" max="4" min="4" style="1" width="15.87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83</v>
      </c>
    </row>
    <row r="7" customFormat="false" ht="18" hidden="false" customHeight="false" outlineLevel="0" collapsed="false">
      <c r="B7" s="5"/>
      <c r="C7" s="5"/>
      <c r="D7" s="54" t="s">
        <v>184</v>
      </c>
      <c r="E7" s="5"/>
      <c r="F7" s="6" t="s">
        <v>128</v>
      </c>
      <c r="G7" s="28"/>
      <c r="H7" s="5"/>
      <c r="I7" s="5"/>
      <c r="J7" s="5"/>
      <c r="K7" s="5"/>
      <c r="L7" s="40" t="s">
        <v>57</v>
      </c>
    </row>
    <row r="8" customFormat="false" ht="17.25" hidden="false" customHeight="false" outlineLevel="0" collapsed="false">
      <c r="D8" s="7" t="s">
        <v>5</v>
      </c>
      <c r="E8" s="8"/>
      <c r="F8" s="8"/>
      <c r="G8" s="8"/>
      <c r="H8" s="8"/>
      <c r="I8" s="8"/>
      <c r="J8" s="8"/>
      <c r="K8" s="8"/>
      <c r="L8" s="8"/>
    </row>
    <row r="9" customFormat="false" ht="17.25" hidden="false" customHeight="false" outlineLevel="0" collapsed="false">
      <c r="D9" s="7" t="s">
        <v>185</v>
      </c>
      <c r="E9" s="9"/>
      <c r="F9" s="55"/>
      <c r="G9" s="56"/>
      <c r="H9" s="9"/>
      <c r="I9" s="8"/>
      <c r="J9" s="8"/>
      <c r="K9" s="20"/>
      <c r="L9" s="9"/>
    </row>
    <row r="10" customFormat="false" ht="17.25" hidden="false" customHeight="false" outlineLevel="0" collapsed="false">
      <c r="D10" s="11" t="s">
        <v>186</v>
      </c>
      <c r="E10" s="11" t="s">
        <v>40</v>
      </c>
      <c r="F10" s="57" t="s">
        <v>187</v>
      </c>
      <c r="G10" s="58"/>
      <c r="H10" s="11" t="s">
        <v>188</v>
      </c>
      <c r="I10" s="11" t="s">
        <v>189</v>
      </c>
      <c r="J10" s="11" t="s">
        <v>189</v>
      </c>
      <c r="K10" s="59" t="s">
        <v>190</v>
      </c>
      <c r="L10" s="11" t="s">
        <v>191</v>
      </c>
    </row>
    <row r="11" customFormat="false" ht="17.25" hidden="false" customHeight="false" outlineLevel="0" collapsed="false">
      <c r="B11" s="8"/>
      <c r="C11" s="8"/>
      <c r="D11" s="25"/>
      <c r="E11" s="25"/>
      <c r="F11" s="60" t="s">
        <v>192</v>
      </c>
      <c r="G11" s="61" t="s">
        <v>47</v>
      </c>
      <c r="H11" s="13" t="s">
        <v>12</v>
      </c>
      <c r="I11" s="13" t="s">
        <v>193</v>
      </c>
      <c r="J11" s="13" t="s">
        <v>194</v>
      </c>
      <c r="K11" s="13" t="s">
        <v>50</v>
      </c>
      <c r="L11" s="13" t="s">
        <v>51</v>
      </c>
    </row>
    <row r="12" customFormat="false" ht="17.25" hidden="false" customHeight="false" outlineLevel="0" collapsed="false">
      <c r="D12" s="36"/>
      <c r="E12" s="37"/>
      <c r="F12" s="37"/>
      <c r="G12" s="37"/>
      <c r="H12" s="37"/>
      <c r="I12" s="37"/>
      <c r="J12" s="37"/>
      <c r="K12" s="37"/>
      <c r="L12" s="37"/>
    </row>
    <row r="13" customFormat="false" ht="17.25" hidden="false" customHeight="false" outlineLevel="0" collapsed="false">
      <c r="C13" s="50" t="s">
        <v>195</v>
      </c>
      <c r="D13" s="15" t="n">
        <v>499157</v>
      </c>
      <c r="E13" s="17" t="n">
        <v>368498</v>
      </c>
      <c r="F13" s="17" t="n">
        <v>346797</v>
      </c>
      <c r="G13" s="17" t="n">
        <v>21701</v>
      </c>
      <c r="H13" s="17" t="n">
        <v>82885</v>
      </c>
      <c r="I13" s="17" t="n">
        <v>23213</v>
      </c>
      <c r="J13" s="17" t="n">
        <v>56788</v>
      </c>
      <c r="K13" s="17" t="n">
        <v>2884</v>
      </c>
      <c r="L13" s="17" t="n">
        <v>47747</v>
      </c>
    </row>
    <row r="14" customFormat="false" ht="17.25" hidden="false" customHeight="false" outlineLevel="0" collapsed="false">
      <c r="D14" s="36"/>
      <c r="E14" s="37"/>
      <c r="F14" s="37"/>
      <c r="G14" s="37"/>
      <c r="H14" s="37"/>
      <c r="I14" s="37"/>
      <c r="J14" s="37"/>
      <c r="K14" s="37"/>
      <c r="L14" s="37"/>
    </row>
    <row r="15" customFormat="false" ht="17.25" hidden="false" customHeight="false" outlineLevel="0" collapsed="false">
      <c r="C15" s="14" t="s">
        <v>133</v>
      </c>
      <c r="D15" s="15" t="n">
        <v>176586</v>
      </c>
      <c r="E15" s="17" t="n">
        <v>145089</v>
      </c>
      <c r="F15" s="17" t="n">
        <v>134548</v>
      </c>
      <c r="G15" s="17" t="n">
        <v>10541</v>
      </c>
      <c r="H15" s="17" t="n">
        <v>22418</v>
      </c>
      <c r="I15" s="17" t="n">
        <v>7578</v>
      </c>
      <c r="J15" s="17" t="n">
        <v>14018</v>
      </c>
      <c r="K15" s="17" t="n">
        <v>822</v>
      </c>
      <c r="L15" s="17" t="n">
        <v>9073</v>
      </c>
    </row>
    <row r="16" customFormat="false" ht="17.25" hidden="false" customHeight="false" outlineLevel="0" collapsed="false">
      <c r="C16" s="14" t="s">
        <v>134</v>
      </c>
      <c r="D16" s="15" t="n">
        <v>20950</v>
      </c>
      <c r="E16" s="17" t="n">
        <v>15752</v>
      </c>
      <c r="F16" s="17" t="n">
        <v>14807</v>
      </c>
      <c r="G16" s="17" t="n">
        <v>945</v>
      </c>
      <c r="H16" s="17" t="n">
        <v>3439</v>
      </c>
      <c r="I16" s="17" t="n">
        <v>1087</v>
      </c>
      <c r="J16" s="17" t="n">
        <v>1998</v>
      </c>
      <c r="K16" s="17" t="n">
        <v>354</v>
      </c>
      <c r="L16" s="17" t="n">
        <v>1758</v>
      </c>
    </row>
    <row r="17" customFormat="false" ht="17.25" hidden="false" customHeight="false" outlineLevel="0" collapsed="false">
      <c r="C17" s="14" t="s">
        <v>135</v>
      </c>
      <c r="D17" s="15" t="n">
        <v>25046</v>
      </c>
      <c r="E17" s="17" t="n">
        <v>20237</v>
      </c>
      <c r="F17" s="17" t="n">
        <v>19339</v>
      </c>
      <c r="G17" s="17" t="n">
        <v>898</v>
      </c>
      <c r="H17" s="17" t="n">
        <v>3188</v>
      </c>
      <c r="I17" s="17" t="n">
        <v>854</v>
      </c>
      <c r="J17" s="17" t="n">
        <v>2195</v>
      </c>
      <c r="K17" s="17" t="n">
        <v>139</v>
      </c>
      <c r="L17" s="17" t="n">
        <v>1619</v>
      </c>
    </row>
    <row r="18" customFormat="false" ht="17.25" hidden="false" customHeight="false" outlineLevel="0" collapsed="false">
      <c r="C18" s="14" t="s">
        <v>136</v>
      </c>
      <c r="D18" s="15" t="n">
        <v>15958</v>
      </c>
      <c r="E18" s="17" t="n">
        <v>10527</v>
      </c>
      <c r="F18" s="17" t="n">
        <v>10039</v>
      </c>
      <c r="G18" s="17" t="n">
        <v>488</v>
      </c>
      <c r="H18" s="17" t="n">
        <v>3258</v>
      </c>
      <c r="I18" s="17" t="n">
        <v>993</v>
      </c>
      <c r="J18" s="17" t="n">
        <v>2101</v>
      </c>
      <c r="K18" s="17" t="n">
        <v>164</v>
      </c>
      <c r="L18" s="17" t="n">
        <v>2169</v>
      </c>
    </row>
    <row r="19" customFormat="false" ht="17.25" hidden="false" customHeight="false" outlineLevel="0" collapsed="false">
      <c r="C19" s="14" t="s">
        <v>137</v>
      </c>
      <c r="D19" s="15" t="n">
        <v>12613</v>
      </c>
      <c r="E19" s="17" t="n">
        <v>8199</v>
      </c>
      <c r="F19" s="17" t="n">
        <v>7713</v>
      </c>
      <c r="G19" s="17" t="n">
        <v>486</v>
      </c>
      <c r="H19" s="17" t="n">
        <v>2546</v>
      </c>
      <c r="I19" s="17" t="n">
        <v>753</v>
      </c>
      <c r="J19" s="17" t="n">
        <v>1758</v>
      </c>
      <c r="K19" s="17" t="n">
        <v>35</v>
      </c>
      <c r="L19" s="17" t="n">
        <v>1865</v>
      </c>
    </row>
    <row r="20" customFormat="false" ht="17.25" hidden="false" customHeight="false" outlineLevel="0" collapsed="false">
      <c r="C20" s="14" t="s">
        <v>138</v>
      </c>
      <c r="D20" s="15" t="n">
        <v>34582</v>
      </c>
      <c r="E20" s="17" t="n">
        <v>23673</v>
      </c>
      <c r="F20" s="17" t="n">
        <v>22318</v>
      </c>
      <c r="G20" s="17" t="n">
        <v>1355</v>
      </c>
      <c r="H20" s="17" t="n">
        <v>6487</v>
      </c>
      <c r="I20" s="17" t="n">
        <v>2163</v>
      </c>
      <c r="J20" s="17" t="n">
        <v>4218</v>
      </c>
      <c r="K20" s="17" t="n">
        <v>106</v>
      </c>
      <c r="L20" s="17" t="n">
        <v>4420</v>
      </c>
    </row>
    <row r="21" customFormat="false" ht="17.25" hidden="false" customHeight="false" outlineLevel="0" collapsed="false">
      <c r="C21" s="14" t="s">
        <v>139</v>
      </c>
      <c r="D21" s="15" t="n">
        <v>14364</v>
      </c>
      <c r="E21" s="17" t="n">
        <v>10861</v>
      </c>
      <c r="F21" s="17" t="n">
        <v>10140</v>
      </c>
      <c r="G21" s="17" t="n">
        <v>721</v>
      </c>
      <c r="H21" s="17" t="n">
        <v>2437</v>
      </c>
      <c r="I21" s="17" t="n">
        <v>931</v>
      </c>
      <c r="J21" s="17" t="n">
        <v>1470</v>
      </c>
      <c r="K21" s="17" t="n">
        <v>36</v>
      </c>
      <c r="L21" s="17" t="n">
        <v>1065</v>
      </c>
    </row>
    <row r="22" customFormat="false" ht="17.25" hidden="false" customHeight="false" outlineLevel="0" collapsed="false">
      <c r="D22" s="36"/>
      <c r="E22" s="37"/>
      <c r="F22" s="37"/>
      <c r="G22" s="37"/>
      <c r="H22" s="37"/>
      <c r="I22" s="37"/>
      <c r="J22" s="37"/>
      <c r="K22" s="37"/>
      <c r="L22" s="37"/>
    </row>
    <row r="23" customFormat="false" ht="17.25" hidden="false" customHeight="false" outlineLevel="0" collapsed="false">
      <c r="C23" s="14" t="s">
        <v>140</v>
      </c>
      <c r="D23" s="15" t="n">
        <v>7623</v>
      </c>
      <c r="E23" s="17" t="n">
        <v>4389</v>
      </c>
      <c r="F23" s="17" t="n">
        <v>4108</v>
      </c>
      <c r="G23" s="17" t="n">
        <v>281</v>
      </c>
      <c r="H23" s="17" t="n">
        <v>1728</v>
      </c>
      <c r="I23" s="17" t="n">
        <v>336</v>
      </c>
      <c r="J23" s="17" t="n">
        <v>1329</v>
      </c>
      <c r="K23" s="17" t="n">
        <v>63</v>
      </c>
      <c r="L23" s="17" t="n">
        <v>1505</v>
      </c>
    </row>
    <row r="24" customFormat="false" ht="17.25" hidden="false" customHeight="false" outlineLevel="0" collapsed="false">
      <c r="C24" s="14" t="s">
        <v>141</v>
      </c>
      <c r="D24" s="15" t="n">
        <v>4094</v>
      </c>
      <c r="E24" s="17" t="n">
        <v>2860</v>
      </c>
      <c r="F24" s="17" t="n">
        <v>2749</v>
      </c>
      <c r="G24" s="17" t="n">
        <v>111</v>
      </c>
      <c r="H24" s="17" t="n">
        <v>788</v>
      </c>
      <c r="I24" s="17" t="n">
        <v>148</v>
      </c>
      <c r="J24" s="17" t="n">
        <v>513</v>
      </c>
      <c r="K24" s="17" t="n">
        <v>127</v>
      </c>
      <c r="L24" s="17" t="n">
        <v>446</v>
      </c>
    </row>
    <row r="25" customFormat="false" ht="17.25" hidden="false" customHeight="false" outlineLevel="0" collapsed="false">
      <c r="C25" s="14" t="s">
        <v>142</v>
      </c>
      <c r="D25" s="15" t="n">
        <v>2002</v>
      </c>
      <c r="E25" s="17" t="n">
        <v>1135</v>
      </c>
      <c r="F25" s="17" t="n">
        <v>1096</v>
      </c>
      <c r="G25" s="17" t="n">
        <v>39</v>
      </c>
      <c r="H25" s="17" t="n">
        <v>557</v>
      </c>
      <c r="I25" s="17" t="n">
        <v>85</v>
      </c>
      <c r="J25" s="17" t="n">
        <v>422</v>
      </c>
      <c r="K25" s="17" t="n">
        <v>50</v>
      </c>
      <c r="L25" s="17" t="n">
        <v>310</v>
      </c>
    </row>
    <row r="26" customFormat="false" ht="17.25" hidden="false" customHeight="false" outlineLevel="0" collapsed="false">
      <c r="C26" s="14" t="s">
        <v>143</v>
      </c>
      <c r="D26" s="15" t="n">
        <v>7587</v>
      </c>
      <c r="E26" s="17" t="n">
        <v>5083</v>
      </c>
      <c r="F26" s="17" t="n">
        <v>4849</v>
      </c>
      <c r="G26" s="17" t="n">
        <v>234</v>
      </c>
      <c r="H26" s="17" t="n">
        <v>1425</v>
      </c>
      <c r="I26" s="17" t="n">
        <v>255</v>
      </c>
      <c r="J26" s="17" t="n">
        <v>1142</v>
      </c>
      <c r="K26" s="17" t="n">
        <v>28</v>
      </c>
      <c r="L26" s="17" t="n">
        <v>1079</v>
      </c>
    </row>
    <row r="27" customFormat="false" ht="17.25" hidden="false" customHeight="false" outlineLevel="0" collapsed="false">
      <c r="C27" s="14" t="s">
        <v>144</v>
      </c>
      <c r="D27" s="15" t="n">
        <v>8529</v>
      </c>
      <c r="E27" s="17" t="n">
        <v>4985</v>
      </c>
      <c r="F27" s="17" t="n">
        <v>4724</v>
      </c>
      <c r="G27" s="17" t="n">
        <v>261</v>
      </c>
      <c r="H27" s="17" t="n">
        <v>1944</v>
      </c>
      <c r="I27" s="17" t="n">
        <v>363</v>
      </c>
      <c r="J27" s="17" t="n">
        <v>1546</v>
      </c>
      <c r="K27" s="17" t="n">
        <v>35</v>
      </c>
      <c r="L27" s="17" t="n">
        <v>1600</v>
      </c>
    </row>
    <row r="28" customFormat="false" ht="17.25" hidden="false" customHeight="false" outlineLevel="0" collapsed="false">
      <c r="C28" s="14" t="s">
        <v>145</v>
      </c>
      <c r="D28" s="15" t="n">
        <v>4475</v>
      </c>
      <c r="E28" s="17" t="n">
        <v>2808</v>
      </c>
      <c r="F28" s="17" t="n">
        <v>2674</v>
      </c>
      <c r="G28" s="17" t="n">
        <v>134</v>
      </c>
      <c r="H28" s="17" t="n">
        <v>939</v>
      </c>
      <c r="I28" s="17" t="n">
        <v>181</v>
      </c>
      <c r="J28" s="17" t="n">
        <v>747</v>
      </c>
      <c r="K28" s="17" t="n">
        <v>11</v>
      </c>
      <c r="L28" s="17" t="n">
        <v>728</v>
      </c>
    </row>
    <row r="29" customFormat="false" ht="17.25" hidden="false" customHeight="false" outlineLevel="0" collapsed="false">
      <c r="C29" s="14" t="s">
        <v>146</v>
      </c>
      <c r="D29" s="15" t="n">
        <v>4042</v>
      </c>
      <c r="E29" s="17" t="n">
        <v>2411</v>
      </c>
      <c r="F29" s="17" t="n">
        <v>2300</v>
      </c>
      <c r="G29" s="17" t="n">
        <v>111</v>
      </c>
      <c r="H29" s="17" t="n">
        <v>978</v>
      </c>
      <c r="I29" s="17" t="n">
        <v>202</v>
      </c>
      <c r="J29" s="17" t="n">
        <v>749</v>
      </c>
      <c r="K29" s="17" t="n">
        <v>27</v>
      </c>
      <c r="L29" s="17" t="n">
        <v>653</v>
      </c>
    </row>
    <row r="30" customFormat="false" ht="17.25" hidden="false" customHeight="false" outlineLevel="0" collapsed="false">
      <c r="C30" s="14" t="s">
        <v>147</v>
      </c>
      <c r="D30" s="15" t="n">
        <v>10030</v>
      </c>
      <c r="E30" s="17" t="n">
        <v>8025</v>
      </c>
      <c r="F30" s="17" t="n">
        <v>7663</v>
      </c>
      <c r="G30" s="17" t="n">
        <v>362</v>
      </c>
      <c r="H30" s="17" t="n">
        <v>1412</v>
      </c>
      <c r="I30" s="17" t="n">
        <v>316</v>
      </c>
      <c r="J30" s="17" t="n">
        <v>982</v>
      </c>
      <c r="K30" s="17" t="n">
        <v>114</v>
      </c>
      <c r="L30" s="17" t="n">
        <v>592</v>
      </c>
    </row>
    <row r="31" customFormat="false" ht="17.25" hidden="false" customHeight="false" outlineLevel="0" collapsed="false">
      <c r="C31" s="14" t="s">
        <v>148</v>
      </c>
      <c r="D31" s="15" t="n">
        <v>22158</v>
      </c>
      <c r="E31" s="17" t="n">
        <v>18639</v>
      </c>
      <c r="F31" s="17" t="n">
        <v>17846</v>
      </c>
      <c r="G31" s="17" t="n">
        <v>793</v>
      </c>
      <c r="H31" s="17" t="n">
        <v>2549</v>
      </c>
      <c r="I31" s="17" t="n">
        <v>792</v>
      </c>
      <c r="J31" s="17" t="n">
        <v>1579</v>
      </c>
      <c r="K31" s="17" t="n">
        <v>178</v>
      </c>
      <c r="L31" s="17" t="n">
        <v>970</v>
      </c>
    </row>
    <row r="32" customFormat="false" ht="17.25" hidden="false" customHeight="false" outlineLevel="0" collapsed="false">
      <c r="D32" s="36"/>
      <c r="E32" s="37"/>
      <c r="F32" s="37"/>
      <c r="G32" s="37"/>
      <c r="H32" s="37"/>
      <c r="I32" s="37"/>
      <c r="J32" s="37"/>
      <c r="K32" s="37"/>
      <c r="L32" s="37"/>
    </row>
    <row r="33" customFormat="false" ht="17.25" hidden="false" customHeight="false" outlineLevel="0" collapsed="false">
      <c r="C33" s="14" t="s">
        <v>149</v>
      </c>
      <c r="D33" s="15" t="n">
        <v>10358</v>
      </c>
      <c r="E33" s="17" t="n">
        <v>6324</v>
      </c>
      <c r="F33" s="17" t="n">
        <v>6067</v>
      </c>
      <c r="G33" s="17" t="n">
        <v>257</v>
      </c>
      <c r="H33" s="17" t="n">
        <v>2236</v>
      </c>
      <c r="I33" s="17" t="n">
        <v>481</v>
      </c>
      <c r="J33" s="17" t="n">
        <v>1708</v>
      </c>
      <c r="K33" s="17" t="n">
        <v>47</v>
      </c>
      <c r="L33" s="17" t="n">
        <v>1797</v>
      </c>
    </row>
    <row r="34" customFormat="false" ht="17.25" hidden="false" customHeight="false" outlineLevel="0" collapsed="false">
      <c r="C34" s="14" t="s">
        <v>150</v>
      </c>
      <c r="D34" s="15" t="n">
        <v>7271</v>
      </c>
      <c r="E34" s="17" t="n">
        <v>5278</v>
      </c>
      <c r="F34" s="17" t="n">
        <v>5003</v>
      </c>
      <c r="G34" s="17" t="n">
        <v>275</v>
      </c>
      <c r="H34" s="17" t="n">
        <v>1243</v>
      </c>
      <c r="I34" s="17" t="n">
        <v>356</v>
      </c>
      <c r="J34" s="17" t="n">
        <v>820</v>
      </c>
      <c r="K34" s="17" t="n">
        <v>67</v>
      </c>
      <c r="L34" s="17" t="n">
        <v>749</v>
      </c>
    </row>
    <row r="35" customFormat="false" ht="17.25" hidden="false" customHeight="false" outlineLevel="0" collapsed="false">
      <c r="C35" s="14" t="s">
        <v>151</v>
      </c>
      <c r="D35" s="15" t="n">
        <v>2903</v>
      </c>
      <c r="E35" s="17" t="n">
        <v>1893</v>
      </c>
      <c r="F35" s="17" t="n">
        <v>1816</v>
      </c>
      <c r="G35" s="17" t="n">
        <v>77</v>
      </c>
      <c r="H35" s="17" t="n">
        <v>595</v>
      </c>
      <c r="I35" s="17" t="n">
        <v>116</v>
      </c>
      <c r="J35" s="17" t="n">
        <v>468</v>
      </c>
      <c r="K35" s="17" t="n">
        <v>11</v>
      </c>
      <c r="L35" s="17" t="n">
        <v>415</v>
      </c>
    </row>
    <row r="36" customFormat="false" ht="17.25" hidden="false" customHeight="false" outlineLevel="0" collapsed="false">
      <c r="C36" s="14" t="s">
        <v>152</v>
      </c>
      <c r="D36" s="15" t="n">
        <v>2486</v>
      </c>
      <c r="E36" s="17" t="n">
        <v>1696</v>
      </c>
      <c r="F36" s="17" t="n">
        <v>1560</v>
      </c>
      <c r="G36" s="17" t="n">
        <v>136</v>
      </c>
      <c r="H36" s="17" t="n">
        <v>489</v>
      </c>
      <c r="I36" s="17" t="n">
        <v>133</v>
      </c>
      <c r="J36" s="17" t="n">
        <v>352</v>
      </c>
      <c r="K36" s="17" t="n">
        <v>4</v>
      </c>
      <c r="L36" s="17" t="n">
        <v>301</v>
      </c>
    </row>
    <row r="37" customFormat="false" ht="17.25" hidden="false" customHeight="false" outlineLevel="0" collapsed="false">
      <c r="C37" s="14" t="s">
        <v>153</v>
      </c>
      <c r="D37" s="15" t="n">
        <v>283</v>
      </c>
      <c r="E37" s="17" t="n">
        <v>213</v>
      </c>
      <c r="F37" s="17" t="n">
        <v>205</v>
      </c>
      <c r="G37" s="17" t="n">
        <v>8</v>
      </c>
      <c r="H37" s="17" t="n">
        <v>57</v>
      </c>
      <c r="I37" s="17" t="n">
        <v>10</v>
      </c>
      <c r="J37" s="17" t="n">
        <v>46</v>
      </c>
      <c r="K37" s="17" t="n">
        <v>1</v>
      </c>
      <c r="L37" s="17" t="n">
        <v>13</v>
      </c>
    </row>
    <row r="38" customFormat="false" ht="17.25" hidden="false" customHeight="false" outlineLevel="0" collapsed="false">
      <c r="D38" s="36"/>
      <c r="E38" s="37"/>
      <c r="F38" s="37"/>
      <c r="G38" s="37"/>
      <c r="H38" s="37"/>
      <c r="I38" s="37"/>
      <c r="J38" s="37"/>
      <c r="K38" s="37"/>
      <c r="L38" s="37"/>
    </row>
    <row r="39" customFormat="false" ht="17.25" hidden="false" customHeight="false" outlineLevel="0" collapsed="false">
      <c r="C39" s="14" t="s">
        <v>154</v>
      </c>
      <c r="D39" s="15" t="n">
        <v>7025</v>
      </c>
      <c r="E39" s="17" t="n">
        <v>4499</v>
      </c>
      <c r="F39" s="17" t="n">
        <v>4175</v>
      </c>
      <c r="G39" s="17" t="n">
        <v>324</v>
      </c>
      <c r="H39" s="17" t="n">
        <v>1444</v>
      </c>
      <c r="I39" s="17" t="n">
        <v>409</v>
      </c>
      <c r="J39" s="17" t="n">
        <v>1010</v>
      </c>
      <c r="K39" s="17" t="n">
        <v>25</v>
      </c>
      <c r="L39" s="17" t="n">
        <v>1082</v>
      </c>
    </row>
    <row r="40" customFormat="false" ht="17.25" hidden="false" customHeight="false" outlineLevel="0" collapsed="false">
      <c r="C40" s="14" t="s">
        <v>155</v>
      </c>
      <c r="D40" s="15" t="n">
        <v>4031</v>
      </c>
      <c r="E40" s="17" t="n">
        <v>2420</v>
      </c>
      <c r="F40" s="17" t="n">
        <v>2323</v>
      </c>
      <c r="G40" s="17" t="n">
        <v>97</v>
      </c>
      <c r="H40" s="17" t="n">
        <v>860</v>
      </c>
      <c r="I40" s="17" t="n">
        <v>177</v>
      </c>
      <c r="J40" s="17" t="n">
        <v>655</v>
      </c>
      <c r="K40" s="17" t="n">
        <v>28</v>
      </c>
      <c r="L40" s="17" t="n">
        <v>751</v>
      </c>
    </row>
    <row r="41" customFormat="false" ht="17.25" hidden="false" customHeight="false" outlineLevel="0" collapsed="false">
      <c r="C41" s="14" t="s">
        <v>156</v>
      </c>
      <c r="D41" s="15" t="n">
        <v>7437</v>
      </c>
      <c r="E41" s="17" t="n">
        <v>4151</v>
      </c>
      <c r="F41" s="17" t="n">
        <v>3926</v>
      </c>
      <c r="G41" s="17" t="n">
        <v>225</v>
      </c>
      <c r="H41" s="17" t="n">
        <v>1725</v>
      </c>
      <c r="I41" s="17" t="n">
        <v>402</v>
      </c>
      <c r="J41" s="17" t="n">
        <v>1274</v>
      </c>
      <c r="K41" s="17" t="n">
        <v>49</v>
      </c>
      <c r="L41" s="17" t="n">
        <v>1561</v>
      </c>
    </row>
    <row r="42" customFormat="false" ht="17.25" hidden="false" customHeight="false" outlineLevel="0" collapsed="false">
      <c r="C42" s="14" t="s">
        <v>157</v>
      </c>
      <c r="D42" s="15" t="n">
        <v>5168</v>
      </c>
      <c r="E42" s="17" t="n">
        <v>2274</v>
      </c>
      <c r="F42" s="17" t="n">
        <v>2196</v>
      </c>
      <c r="G42" s="17" t="n">
        <v>78</v>
      </c>
      <c r="H42" s="17" t="n">
        <v>1564</v>
      </c>
      <c r="I42" s="17" t="n">
        <v>192</v>
      </c>
      <c r="J42" s="17" t="n">
        <v>1353</v>
      </c>
      <c r="K42" s="17" t="n">
        <v>19</v>
      </c>
      <c r="L42" s="17" t="n">
        <v>1330</v>
      </c>
    </row>
    <row r="43" customFormat="false" ht="17.25" hidden="false" customHeight="false" outlineLevel="0" collapsed="false">
      <c r="C43" s="14" t="s">
        <v>158</v>
      </c>
      <c r="D43" s="15" t="n">
        <v>2397</v>
      </c>
      <c r="E43" s="17" t="n">
        <v>1381</v>
      </c>
      <c r="F43" s="17" t="n">
        <v>1354</v>
      </c>
      <c r="G43" s="17" t="n">
        <v>27</v>
      </c>
      <c r="H43" s="17" t="n">
        <v>674</v>
      </c>
      <c r="I43" s="17" t="n">
        <v>116</v>
      </c>
      <c r="J43" s="17" t="n">
        <v>492</v>
      </c>
      <c r="K43" s="17" t="n">
        <v>66</v>
      </c>
      <c r="L43" s="17" t="n">
        <v>342</v>
      </c>
    </row>
    <row r="44" customFormat="false" ht="17.25" hidden="false" customHeight="false" outlineLevel="0" collapsed="false">
      <c r="D44" s="36"/>
      <c r="E44" s="37"/>
      <c r="F44" s="37"/>
      <c r="G44" s="37"/>
      <c r="H44" s="37"/>
      <c r="I44" s="37"/>
      <c r="J44" s="37"/>
      <c r="K44" s="37"/>
      <c r="L44" s="37"/>
    </row>
    <row r="45" customFormat="false" ht="17.25" hidden="false" customHeight="false" outlineLevel="0" collapsed="false">
      <c r="C45" s="14" t="s">
        <v>159</v>
      </c>
      <c r="D45" s="15" t="n">
        <v>3820</v>
      </c>
      <c r="E45" s="17" t="n">
        <v>2929</v>
      </c>
      <c r="F45" s="17" t="n">
        <v>2809</v>
      </c>
      <c r="G45" s="17" t="n">
        <v>120</v>
      </c>
      <c r="H45" s="17" t="n">
        <v>601</v>
      </c>
      <c r="I45" s="17" t="n">
        <v>145</v>
      </c>
      <c r="J45" s="17" t="n">
        <v>446</v>
      </c>
      <c r="K45" s="17" t="n">
        <v>10</v>
      </c>
      <c r="L45" s="17" t="n">
        <v>290</v>
      </c>
    </row>
    <row r="46" customFormat="false" ht="17.25" hidden="false" customHeight="false" outlineLevel="0" collapsed="false">
      <c r="C46" s="14" t="s">
        <v>160</v>
      </c>
      <c r="D46" s="15" t="n">
        <v>3527</v>
      </c>
      <c r="E46" s="17" t="n">
        <v>2289</v>
      </c>
      <c r="F46" s="17" t="n">
        <v>2217</v>
      </c>
      <c r="G46" s="17" t="n">
        <v>72</v>
      </c>
      <c r="H46" s="17" t="n">
        <v>757</v>
      </c>
      <c r="I46" s="17" t="n">
        <v>116</v>
      </c>
      <c r="J46" s="17" t="n">
        <v>633</v>
      </c>
      <c r="K46" s="17" t="n">
        <v>8</v>
      </c>
      <c r="L46" s="17" t="n">
        <v>481</v>
      </c>
    </row>
    <row r="47" customFormat="false" ht="17.25" hidden="false" customHeight="false" outlineLevel="0" collapsed="false">
      <c r="C47" s="14" t="s">
        <v>161</v>
      </c>
      <c r="D47" s="15" t="n">
        <v>3482</v>
      </c>
      <c r="E47" s="17" t="n">
        <v>2307</v>
      </c>
      <c r="F47" s="17" t="n">
        <v>2209</v>
      </c>
      <c r="G47" s="17" t="n">
        <v>98</v>
      </c>
      <c r="H47" s="17" t="n">
        <v>740</v>
      </c>
      <c r="I47" s="17" t="n">
        <v>141</v>
      </c>
      <c r="J47" s="17" t="n">
        <v>586</v>
      </c>
      <c r="K47" s="17" t="n">
        <v>13</v>
      </c>
      <c r="L47" s="17" t="n">
        <v>434</v>
      </c>
    </row>
    <row r="48" customFormat="false" ht="17.25" hidden="false" customHeight="false" outlineLevel="0" collapsed="false">
      <c r="C48" s="14" t="s">
        <v>162</v>
      </c>
      <c r="D48" s="15" t="n">
        <v>3551</v>
      </c>
      <c r="E48" s="17" t="n">
        <v>2106</v>
      </c>
      <c r="F48" s="17" t="n">
        <v>2007</v>
      </c>
      <c r="G48" s="17" t="n">
        <v>99</v>
      </c>
      <c r="H48" s="17" t="n">
        <v>789</v>
      </c>
      <c r="I48" s="17" t="n">
        <v>136</v>
      </c>
      <c r="J48" s="17" t="n">
        <v>640</v>
      </c>
      <c r="K48" s="17" t="n">
        <v>13</v>
      </c>
      <c r="L48" s="17" t="n">
        <v>655</v>
      </c>
    </row>
    <row r="49" customFormat="false" ht="17.25" hidden="false" customHeight="false" outlineLevel="0" collapsed="false">
      <c r="C49" s="14" t="s">
        <v>163</v>
      </c>
      <c r="D49" s="15" t="n">
        <v>1177</v>
      </c>
      <c r="E49" s="17" t="n">
        <v>759</v>
      </c>
      <c r="F49" s="17" t="n">
        <v>728</v>
      </c>
      <c r="G49" s="17" t="n">
        <v>31</v>
      </c>
      <c r="H49" s="17" t="n">
        <v>265</v>
      </c>
      <c r="I49" s="17" t="n">
        <v>36</v>
      </c>
      <c r="J49" s="17" t="n">
        <v>218</v>
      </c>
      <c r="K49" s="17" t="n">
        <v>11</v>
      </c>
      <c r="L49" s="17" t="n">
        <v>153</v>
      </c>
    </row>
    <row r="50" customFormat="false" ht="17.25" hidden="false" customHeight="false" outlineLevel="0" collapsed="false">
      <c r="C50" s="14" t="s">
        <v>164</v>
      </c>
      <c r="D50" s="15" t="n">
        <v>990</v>
      </c>
      <c r="E50" s="17" t="n">
        <v>643</v>
      </c>
      <c r="F50" s="17" t="n">
        <v>617</v>
      </c>
      <c r="G50" s="17" t="n">
        <v>26</v>
      </c>
      <c r="H50" s="17" t="n">
        <v>228</v>
      </c>
      <c r="I50" s="17" t="n">
        <v>36</v>
      </c>
      <c r="J50" s="17" t="n">
        <v>185</v>
      </c>
      <c r="K50" s="17" t="n">
        <v>7</v>
      </c>
      <c r="L50" s="17" t="n">
        <v>119</v>
      </c>
    </row>
    <row r="51" customFormat="false" ht="17.25" hidden="false" customHeight="false" outlineLevel="0" collapsed="false">
      <c r="C51" s="14" t="s">
        <v>165</v>
      </c>
      <c r="D51" s="15" t="n">
        <v>2092</v>
      </c>
      <c r="E51" s="17" t="n">
        <v>1435</v>
      </c>
      <c r="F51" s="17" t="n">
        <v>1361</v>
      </c>
      <c r="G51" s="17" t="n">
        <v>74</v>
      </c>
      <c r="H51" s="17" t="n">
        <v>455</v>
      </c>
      <c r="I51" s="17" t="n">
        <v>69</v>
      </c>
      <c r="J51" s="17" t="n">
        <v>367</v>
      </c>
      <c r="K51" s="17" t="n">
        <v>19</v>
      </c>
      <c r="L51" s="17" t="n">
        <v>202</v>
      </c>
    </row>
    <row r="52" customFormat="false" ht="17.25" hidden="false" customHeight="false" outlineLevel="0" collapsed="false">
      <c r="C52" s="14" t="s">
        <v>166</v>
      </c>
      <c r="D52" s="15" t="n">
        <v>3808</v>
      </c>
      <c r="E52" s="17" t="n">
        <v>1394</v>
      </c>
      <c r="F52" s="17" t="n">
        <v>1250</v>
      </c>
      <c r="G52" s="17" t="n">
        <v>144</v>
      </c>
      <c r="H52" s="17" t="n">
        <v>1039</v>
      </c>
      <c r="I52" s="17" t="n">
        <v>162</v>
      </c>
      <c r="J52" s="17" t="n">
        <v>874</v>
      </c>
      <c r="K52" s="17" t="n">
        <v>3</v>
      </c>
      <c r="L52" s="17" t="n">
        <v>1375</v>
      </c>
    </row>
    <row r="53" customFormat="false" ht="17.25" hidden="false" customHeight="false" outlineLevel="0" collapsed="false">
      <c r="C53" s="14" t="s">
        <v>167</v>
      </c>
      <c r="D53" s="15" t="n">
        <v>4278</v>
      </c>
      <c r="E53" s="17" t="n">
        <v>2484</v>
      </c>
      <c r="F53" s="17" t="n">
        <v>2277</v>
      </c>
      <c r="G53" s="17" t="n">
        <v>207</v>
      </c>
      <c r="H53" s="17" t="n">
        <v>947</v>
      </c>
      <c r="I53" s="17" t="n">
        <v>223</v>
      </c>
      <c r="J53" s="17" t="n">
        <v>718</v>
      </c>
      <c r="K53" s="17" t="n">
        <v>6</v>
      </c>
      <c r="L53" s="17" t="n">
        <v>847</v>
      </c>
    </row>
    <row r="54" customFormat="false" ht="17.25" hidden="false" customHeight="false" outlineLevel="0" collapsed="false">
      <c r="C54" s="14" t="s">
        <v>168</v>
      </c>
      <c r="D54" s="15" t="n">
        <v>5118</v>
      </c>
      <c r="E54" s="17" t="n">
        <v>2660</v>
      </c>
      <c r="F54" s="17" t="n">
        <v>2519</v>
      </c>
      <c r="G54" s="17" t="n">
        <v>141</v>
      </c>
      <c r="H54" s="17" t="n">
        <v>1310</v>
      </c>
      <c r="I54" s="17" t="n">
        <v>228</v>
      </c>
      <c r="J54" s="17" t="n">
        <v>1063</v>
      </c>
      <c r="K54" s="17" t="n">
        <v>19</v>
      </c>
      <c r="L54" s="17" t="n">
        <v>1148</v>
      </c>
    </row>
    <row r="55" customFormat="false" ht="17.25" hidden="false" customHeight="false" outlineLevel="0" collapsed="false">
      <c r="D55" s="36"/>
      <c r="E55" s="37"/>
      <c r="F55" s="37"/>
      <c r="G55" s="37"/>
      <c r="H55" s="37"/>
      <c r="I55" s="37"/>
      <c r="J55" s="37"/>
      <c r="K55" s="37"/>
      <c r="L55" s="37"/>
    </row>
    <row r="56" customFormat="false" ht="17.25" hidden="false" customHeight="false" outlineLevel="0" collapsed="false">
      <c r="C56" s="14" t="s">
        <v>169</v>
      </c>
      <c r="D56" s="15" t="n">
        <v>9770</v>
      </c>
      <c r="E56" s="17" t="n">
        <v>7584</v>
      </c>
      <c r="F56" s="17" t="n">
        <v>7236</v>
      </c>
      <c r="G56" s="17" t="n">
        <v>348</v>
      </c>
      <c r="H56" s="17" t="n">
        <v>1468</v>
      </c>
      <c r="I56" s="17" t="n">
        <v>473</v>
      </c>
      <c r="J56" s="17" t="n">
        <v>931</v>
      </c>
      <c r="K56" s="17" t="n">
        <v>64</v>
      </c>
      <c r="L56" s="17" t="n">
        <v>718</v>
      </c>
    </row>
    <row r="57" customFormat="false" ht="17.25" hidden="false" customHeight="false" outlineLevel="0" collapsed="false">
      <c r="C57" s="14" t="s">
        <v>170</v>
      </c>
      <c r="D57" s="15" t="n">
        <v>1660</v>
      </c>
      <c r="E57" s="17" t="n">
        <v>1118</v>
      </c>
      <c r="F57" s="17" t="n">
        <v>1094</v>
      </c>
      <c r="G57" s="17" t="n">
        <v>24</v>
      </c>
      <c r="H57" s="17" t="n">
        <v>396</v>
      </c>
      <c r="I57" s="17" t="n">
        <v>68</v>
      </c>
      <c r="J57" s="17" t="n">
        <v>308</v>
      </c>
      <c r="K57" s="17" t="n">
        <v>20</v>
      </c>
      <c r="L57" s="17" t="n">
        <v>146</v>
      </c>
    </row>
    <row r="58" customFormat="false" ht="17.25" hidden="false" customHeight="false" outlineLevel="0" collapsed="false">
      <c r="C58" s="14" t="s">
        <v>171</v>
      </c>
      <c r="D58" s="15" t="n">
        <v>1412</v>
      </c>
      <c r="E58" s="17" t="n">
        <v>1029</v>
      </c>
      <c r="F58" s="17" t="n">
        <v>1003</v>
      </c>
      <c r="G58" s="17" t="n">
        <v>26</v>
      </c>
      <c r="H58" s="17" t="n">
        <v>263</v>
      </c>
      <c r="I58" s="17" t="n">
        <v>49</v>
      </c>
      <c r="J58" s="17" t="n">
        <v>200</v>
      </c>
      <c r="K58" s="17" t="n">
        <v>14</v>
      </c>
      <c r="L58" s="17" t="n">
        <v>120</v>
      </c>
    </row>
    <row r="59" customFormat="false" ht="17.25" hidden="false" customHeight="false" outlineLevel="0" collapsed="false">
      <c r="C59" s="14" t="s">
        <v>172</v>
      </c>
      <c r="D59" s="15" t="n">
        <v>6949</v>
      </c>
      <c r="E59" s="17" t="n">
        <v>5332</v>
      </c>
      <c r="F59" s="17" t="n">
        <v>5077</v>
      </c>
      <c r="G59" s="17" t="n">
        <v>255</v>
      </c>
      <c r="H59" s="17" t="n">
        <v>1065</v>
      </c>
      <c r="I59" s="17" t="n">
        <v>325</v>
      </c>
      <c r="J59" s="17" t="n">
        <v>721</v>
      </c>
      <c r="K59" s="17" t="n">
        <v>19</v>
      </c>
      <c r="L59" s="17" t="n">
        <v>551</v>
      </c>
    </row>
    <row r="60" customFormat="false" ht="17.25" hidden="false" customHeight="false" outlineLevel="0" collapsed="false">
      <c r="C60" s="14" t="s">
        <v>173</v>
      </c>
      <c r="D60" s="15" t="n">
        <v>2104</v>
      </c>
      <c r="E60" s="17" t="n">
        <v>1372</v>
      </c>
      <c r="F60" s="17" t="n">
        <v>1316</v>
      </c>
      <c r="G60" s="17" t="n">
        <v>56</v>
      </c>
      <c r="H60" s="17" t="n">
        <v>499</v>
      </c>
      <c r="I60" s="17" t="n">
        <v>100</v>
      </c>
      <c r="J60" s="17" t="n">
        <v>394</v>
      </c>
      <c r="K60" s="17" t="n">
        <v>5</v>
      </c>
      <c r="L60" s="17" t="n">
        <v>233</v>
      </c>
    </row>
    <row r="61" customFormat="false" ht="17.25" hidden="false" customHeight="false" outlineLevel="0" collapsed="false">
      <c r="C61" s="14" t="s">
        <v>174</v>
      </c>
      <c r="D61" s="15" t="n">
        <v>2401</v>
      </c>
      <c r="E61" s="17" t="n">
        <v>1628</v>
      </c>
      <c r="F61" s="17" t="n">
        <v>1562</v>
      </c>
      <c r="G61" s="17" t="n">
        <v>66</v>
      </c>
      <c r="H61" s="17" t="n">
        <v>580</v>
      </c>
      <c r="I61" s="17" t="n">
        <v>107</v>
      </c>
      <c r="J61" s="17" t="n">
        <v>468</v>
      </c>
      <c r="K61" s="17" t="n">
        <v>5</v>
      </c>
      <c r="L61" s="17" t="n">
        <v>193</v>
      </c>
    </row>
    <row r="62" customFormat="false" ht="17.25" hidden="false" customHeight="false" outlineLevel="0" collapsed="false">
      <c r="C62" s="14" t="s">
        <v>175</v>
      </c>
      <c r="D62" s="15" t="n">
        <v>6375</v>
      </c>
      <c r="E62" s="17" t="n">
        <v>4419</v>
      </c>
      <c r="F62" s="17" t="n">
        <v>4235</v>
      </c>
      <c r="G62" s="17" t="n">
        <v>184</v>
      </c>
      <c r="H62" s="17" t="n">
        <v>1363</v>
      </c>
      <c r="I62" s="17" t="n">
        <v>384</v>
      </c>
      <c r="J62" s="17" t="n">
        <v>970</v>
      </c>
      <c r="K62" s="17" t="n">
        <v>9</v>
      </c>
      <c r="L62" s="17" t="n">
        <v>593</v>
      </c>
    </row>
    <row r="63" customFormat="false" ht="17.25" hidden="false" customHeight="false" outlineLevel="0" collapsed="false">
      <c r="D63" s="36"/>
      <c r="E63" s="37"/>
      <c r="F63" s="37"/>
      <c r="G63" s="37"/>
      <c r="H63" s="37"/>
      <c r="I63" s="37"/>
      <c r="J63" s="37"/>
      <c r="K63" s="37"/>
      <c r="L63" s="37"/>
    </row>
    <row r="64" customFormat="false" ht="17.25" hidden="false" customHeight="false" outlineLevel="0" collapsed="false">
      <c r="C64" s="14" t="s">
        <v>176</v>
      </c>
      <c r="D64" s="15" t="n">
        <v>8884</v>
      </c>
      <c r="E64" s="17" t="n">
        <v>6485</v>
      </c>
      <c r="F64" s="17" t="n">
        <v>6226</v>
      </c>
      <c r="G64" s="17" t="n">
        <v>259</v>
      </c>
      <c r="H64" s="17" t="n">
        <v>1669</v>
      </c>
      <c r="I64" s="17" t="n">
        <v>551</v>
      </c>
      <c r="J64" s="17" t="n">
        <v>1099</v>
      </c>
      <c r="K64" s="17" t="n">
        <v>19</v>
      </c>
      <c r="L64" s="17" t="n">
        <v>730</v>
      </c>
    </row>
    <row r="65" customFormat="false" ht="17.25" hidden="false" customHeight="false" outlineLevel="0" collapsed="false">
      <c r="C65" s="14" t="s">
        <v>177</v>
      </c>
      <c r="D65" s="15" t="n">
        <v>1550</v>
      </c>
      <c r="E65" s="17" t="n">
        <v>1193</v>
      </c>
      <c r="F65" s="17" t="n">
        <v>1176</v>
      </c>
      <c r="G65" s="17" t="n">
        <v>17</v>
      </c>
      <c r="H65" s="17" t="n">
        <v>265</v>
      </c>
      <c r="I65" s="17" t="n">
        <v>90</v>
      </c>
      <c r="J65" s="17" t="n">
        <v>173</v>
      </c>
      <c r="K65" s="17" t="n">
        <v>2</v>
      </c>
      <c r="L65" s="17" t="n">
        <v>92</v>
      </c>
    </row>
    <row r="66" customFormat="false" ht="17.25" hidden="false" customHeight="false" outlineLevel="0" collapsed="false">
      <c r="C66" s="14" t="s">
        <v>178</v>
      </c>
      <c r="D66" s="15" t="n">
        <v>2403</v>
      </c>
      <c r="E66" s="17" t="n">
        <v>1626</v>
      </c>
      <c r="F66" s="17" t="n">
        <v>1561</v>
      </c>
      <c r="G66" s="17" t="n">
        <v>65</v>
      </c>
      <c r="H66" s="17" t="n">
        <v>548</v>
      </c>
      <c r="I66" s="17" t="n">
        <v>152</v>
      </c>
      <c r="J66" s="17" t="n">
        <v>392</v>
      </c>
      <c r="K66" s="17" t="n">
        <v>4</v>
      </c>
      <c r="L66" s="17" t="n">
        <v>228</v>
      </c>
    </row>
    <row r="67" customFormat="false" ht="17.25" hidden="false" customHeight="false" outlineLevel="0" collapsed="false">
      <c r="C67" s="14" t="s">
        <v>179</v>
      </c>
      <c r="D67" s="15" t="n">
        <v>1432</v>
      </c>
      <c r="E67" s="17" t="n">
        <v>1059</v>
      </c>
      <c r="F67" s="17" t="n">
        <v>1003</v>
      </c>
      <c r="G67" s="17" t="n">
        <v>56</v>
      </c>
      <c r="H67" s="17" t="n">
        <v>267</v>
      </c>
      <c r="I67" s="17" t="n">
        <v>75</v>
      </c>
      <c r="J67" s="17" t="n">
        <v>187</v>
      </c>
      <c r="K67" s="17" t="n">
        <v>5</v>
      </c>
      <c r="L67" s="17" t="n">
        <v>106</v>
      </c>
    </row>
    <row r="68" customFormat="false" ht="17.25" hidden="false" customHeight="false" outlineLevel="0" collapsed="false">
      <c r="C68" s="14" t="s">
        <v>180</v>
      </c>
      <c r="D68" s="15" t="n">
        <v>693</v>
      </c>
      <c r="E68" s="17" t="n">
        <v>568</v>
      </c>
      <c r="F68" s="17" t="n">
        <v>546</v>
      </c>
      <c r="G68" s="17" t="n">
        <v>22</v>
      </c>
      <c r="H68" s="17" t="n">
        <v>101</v>
      </c>
      <c r="I68" s="17" t="n">
        <v>30</v>
      </c>
      <c r="J68" s="17" t="n">
        <v>70</v>
      </c>
      <c r="K68" s="17" t="n">
        <v>1</v>
      </c>
      <c r="L68" s="17" t="n">
        <v>24</v>
      </c>
    </row>
    <row r="69" customFormat="false" ht="17.25" hidden="false" customHeight="false" outlineLevel="0" collapsed="false">
      <c r="C69" s="14" t="s">
        <v>181</v>
      </c>
      <c r="D69" s="15" t="n">
        <v>1440</v>
      </c>
      <c r="E69" s="17" t="n">
        <v>1082</v>
      </c>
      <c r="F69" s="17" t="n">
        <v>1043</v>
      </c>
      <c r="G69" s="17" t="n">
        <v>39</v>
      </c>
      <c r="H69" s="17" t="n">
        <v>255</v>
      </c>
      <c r="I69" s="17" t="n">
        <v>82</v>
      </c>
      <c r="J69" s="17" t="n">
        <v>171</v>
      </c>
      <c r="K69" s="17" t="n">
        <v>2</v>
      </c>
      <c r="L69" s="17" t="n">
        <v>103</v>
      </c>
    </row>
    <row r="70" customFormat="false" ht="17.25" hidden="false" customHeight="false" outlineLevel="0" collapsed="false">
      <c r="C70" s="14" t="s">
        <v>182</v>
      </c>
      <c r="D70" s="15" t="n">
        <v>243</v>
      </c>
      <c r="E70" s="17" t="n">
        <v>195</v>
      </c>
      <c r="F70" s="17" t="n">
        <v>187</v>
      </c>
      <c r="G70" s="17" t="n">
        <v>8</v>
      </c>
      <c r="H70" s="17" t="n">
        <v>35</v>
      </c>
      <c r="I70" s="17" t="n">
        <v>6</v>
      </c>
      <c r="J70" s="17" t="n">
        <v>29</v>
      </c>
      <c r="K70" s="26" t="s">
        <v>89</v>
      </c>
      <c r="L70" s="17" t="n">
        <v>13</v>
      </c>
    </row>
    <row r="71" customFormat="false" ht="18" hidden="false" customHeight="false" outlineLevel="0" collapsed="false">
      <c r="B71" s="5"/>
      <c r="C71" s="5"/>
      <c r="D71" s="18"/>
      <c r="E71" s="19"/>
      <c r="F71" s="19"/>
      <c r="G71" s="19"/>
      <c r="H71" s="5"/>
      <c r="I71" s="5"/>
      <c r="J71" s="5"/>
      <c r="K71" s="5"/>
      <c r="L71" s="5"/>
    </row>
    <row r="72" customFormat="false" ht="17.25" hidden="false" customHeight="false" outlineLevel="0" collapsed="false">
      <c r="D72" s="14" t="s">
        <v>24</v>
      </c>
      <c r="I72" s="14" t="s">
        <v>196</v>
      </c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・賃金　４９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4.62"/>
    <col collapsed="false" customWidth="false" hidden="false" outlineLevel="0" max="4" min="4" style="1" width="15.87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183</v>
      </c>
    </row>
    <row r="8" customFormat="false" ht="18" hidden="false" customHeight="false" outlineLevel="0" collapsed="false">
      <c r="B8" s="5"/>
      <c r="C8" s="5"/>
      <c r="D8" s="54" t="s">
        <v>197</v>
      </c>
      <c r="E8" s="5"/>
      <c r="F8" s="6" t="s">
        <v>128</v>
      </c>
      <c r="G8" s="28"/>
      <c r="H8" s="5"/>
      <c r="I8" s="5"/>
      <c r="J8" s="5"/>
      <c r="K8" s="5"/>
      <c r="L8" s="40" t="s">
        <v>57</v>
      </c>
    </row>
    <row r="9" customFormat="false" ht="17.25" hidden="false" customHeight="false" outlineLevel="0" collapsed="false">
      <c r="D9" s="7" t="s">
        <v>5</v>
      </c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85</v>
      </c>
      <c r="E10" s="9"/>
      <c r="F10" s="62"/>
      <c r="G10" s="63"/>
      <c r="H10" s="9"/>
      <c r="I10" s="8"/>
      <c r="J10" s="8"/>
      <c r="K10" s="20"/>
      <c r="L10" s="9"/>
    </row>
    <row r="11" customFormat="false" ht="17.25" hidden="false" customHeight="false" outlineLevel="0" collapsed="false">
      <c r="D11" s="11" t="s">
        <v>198</v>
      </c>
      <c r="E11" s="11" t="s">
        <v>40</v>
      </c>
      <c r="F11" s="57" t="s">
        <v>187</v>
      </c>
      <c r="G11" s="58"/>
      <c r="H11" s="11" t="s">
        <v>188</v>
      </c>
      <c r="I11" s="11" t="s">
        <v>189</v>
      </c>
      <c r="J11" s="11" t="s">
        <v>189</v>
      </c>
      <c r="K11" s="59" t="s">
        <v>190</v>
      </c>
      <c r="L11" s="11" t="s">
        <v>191</v>
      </c>
    </row>
    <row r="12" customFormat="false" ht="17.25" hidden="false" customHeight="false" outlineLevel="0" collapsed="false">
      <c r="B12" s="8"/>
      <c r="C12" s="8"/>
      <c r="D12" s="13" t="s">
        <v>12</v>
      </c>
      <c r="E12" s="25"/>
      <c r="F12" s="60" t="s">
        <v>192</v>
      </c>
      <c r="G12" s="61" t="s">
        <v>47</v>
      </c>
      <c r="H12" s="13" t="s">
        <v>12</v>
      </c>
      <c r="I12" s="13" t="s">
        <v>193</v>
      </c>
      <c r="J12" s="13" t="s">
        <v>194</v>
      </c>
      <c r="K12" s="13" t="s">
        <v>50</v>
      </c>
      <c r="L12" s="13" t="s">
        <v>51</v>
      </c>
    </row>
    <row r="13" customFormat="false" ht="17.25" hidden="false" customHeight="false" outlineLevel="0" collapsed="false">
      <c r="D13" s="36"/>
      <c r="E13" s="37"/>
      <c r="F13" s="37"/>
      <c r="G13" s="37"/>
      <c r="H13" s="37"/>
      <c r="I13" s="37"/>
      <c r="J13" s="37"/>
      <c r="K13" s="37"/>
      <c r="L13" s="37"/>
    </row>
    <row r="14" customFormat="false" ht="17.25" hidden="false" customHeight="false" outlineLevel="0" collapsed="false">
      <c r="C14" s="50" t="s">
        <v>195</v>
      </c>
      <c r="D14" s="15" t="n">
        <v>291858</v>
      </c>
      <c r="E14" s="17" t="n">
        <v>217944</v>
      </c>
      <c r="F14" s="17" t="n">
        <v>201531</v>
      </c>
      <c r="G14" s="17" t="n">
        <v>16413</v>
      </c>
      <c r="H14" s="17" t="n">
        <v>64687</v>
      </c>
      <c r="I14" s="17" t="n">
        <v>19511</v>
      </c>
      <c r="J14" s="17" t="n">
        <v>44954</v>
      </c>
      <c r="K14" s="17" t="n">
        <v>222</v>
      </c>
      <c r="L14" s="17" t="n">
        <v>9220</v>
      </c>
    </row>
    <row r="15" customFormat="false" ht="17.25" hidden="false" customHeight="false" outlineLevel="0" collapsed="false">
      <c r="D15" s="36"/>
      <c r="E15" s="37"/>
      <c r="F15" s="37"/>
      <c r="G15" s="37"/>
      <c r="H15" s="37"/>
      <c r="I15" s="37"/>
      <c r="J15" s="37"/>
      <c r="K15" s="37"/>
      <c r="L15" s="37"/>
    </row>
    <row r="16" customFormat="false" ht="17.25" hidden="false" customHeight="false" outlineLevel="0" collapsed="false">
      <c r="C16" s="14" t="s">
        <v>133</v>
      </c>
      <c r="D16" s="30" t="n">
        <v>105427</v>
      </c>
      <c r="E16" s="16" t="n">
        <v>86918</v>
      </c>
      <c r="F16" s="16" t="n">
        <v>78883</v>
      </c>
      <c r="G16" s="16" t="n">
        <v>8035</v>
      </c>
      <c r="H16" s="17" t="n">
        <v>16885</v>
      </c>
      <c r="I16" s="16" t="n">
        <v>6188</v>
      </c>
      <c r="J16" s="16" t="n">
        <v>10645</v>
      </c>
      <c r="K16" s="16" t="n">
        <v>52</v>
      </c>
      <c r="L16" s="16" t="n">
        <v>1622</v>
      </c>
    </row>
    <row r="17" customFormat="false" ht="17.25" hidden="false" customHeight="false" outlineLevel="0" collapsed="false">
      <c r="C17" s="14" t="s">
        <v>134</v>
      </c>
      <c r="D17" s="30" t="n">
        <v>12105</v>
      </c>
      <c r="E17" s="16" t="n">
        <v>9250</v>
      </c>
      <c r="F17" s="16" t="n">
        <v>8571</v>
      </c>
      <c r="G17" s="16" t="n">
        <v>679</v>
      </c>
      <c r="H17" s="17" t="n">
        <v>2560</v>
      </c>
      <c r="I17" s="16" t="n">
        <v>933</v>
      </c>
      <c r="J17" s="16" t="n">
        <v>1587</v>
      </c>
      <c r="K17" s="16" t="n">
        <v>40</v>
      </c>
      <c r="L17" s="16" t="n">
        <v>295</v>
      </c>
    </row>
    <row r="18" customFormat="false" ht="17.25" hidden="false" customHeight="false" outlineLevel="0" collapsed="false">
      <c r="C18" s="14" t="s">
        <v>135</v>
      </c>
      <c r="D18" s="30" t="n">
        <v>15073</v>
      </c>
      <c r="E18" s="16" t="n">
        <v>12421</v>
      </c>
      <c r="F18" s="16" t="n">
        <v>11702</v>
      </c>
      <c r="G18" s="16" t="n">
        <v>719</v>
      </c>
      <c r="H18" s="17" t="n">
        <v>2393</v>
      </c>
      <c r="I18" s="16" t="n">
        <v>704</v>
      </c>
      <c r="J18" s="16" t="n">
        <v>1674</v>
      </c>
      <c r="K18" s="16" t="n">
        <v>15</v>
      </c>
      <c r="L18" s="16" t="n">
        <v>259</v>
      </c>
    </row>
    <row r="19" customFormat="false" ht="17.25" hidden="false" customHeight="false" outlineLevel="0" collapsed="false">
      <c r="C19" s="14" t="s">
        <v>136</v>
      </c>
      <c r="D19" s="30" t="n">
        <v>9315</v>
      </c>
      <c r="E19" s="16" t="n">
        <v>6220</v>
      </c>
      <c r="F19" s="16" t="n">
        <v>5848</v>
      </c>
      <c r="G19" s="16" t="n">
        <v>372</v>
      </c>
      <c r="H19" s="17" t="n">
        <v>2594</v>
      </c>
      <c r="I19" s="16" t="n">
        <v>865</v>
      </c>
      <c r="J19" s="16" t="n">
        <v>1719</v>
      </c>
      <c r="K19" s="16" t="n">
        <v>10</v>
      </c>
      <c r="L19" s="16" t="n">
        <v>500</v>
      </c>
    </row>
    <row r="20" customFormat="false" ht="17.25" hidden="false" customHeight="false" outlineLevel="0" collapsed="false">
      <c r="C20" s="14" t="s">
        <v>137</v>
      </c>
      <c r="D20" s="30" t="n">
        <v>7366</v>
      </c>
      <c r="E20" s="16" t="n">
        <v>4864</v>
      </c>
      <c r="F20" s="16" t="n">
        <v>4512</v>
      </c>
      <c r="G20" s="16" t="n">
        <v>352</v>
      </c>
      <c r="H20" s="17" t="n">
        <v>2083</v>
      </c>
      <c r="I20" s="16" t="n">
        <v>649</v>
      </c>
      <c r="J20" s="16" t="n">
        <v>1431</v>
      </c>
      <c r="K20" s="16" t="n">
        <v>3</v>
      </c>
      <c r="L20" s="16" t="n">
        <v>419</v>
      </c>
    </row>
    <row r="21" customFormat="false" ht="17.25" hidden="false" customHeight="false" outlineLevel="0" collapsed="false">
      <c r="C21" s="14" t="s">
        <v>138</v>
      </c>
      <c r="D21" s="30" t="n">
        <v>19578</v>
      </c>
      <c r="E21" s="16" t="n">
        <v>13386</v>
      </c>
      <c r="F21" s="16" t="n">
        <v>12362</v>
      </c>
      <c r="G21" s="16" t="n">
        <v>1024</v>
      </c>
      <c r="H21" s="17" t="n">
        <v>5284</v>
      </c>
      <c r="I21" s="16" t="n">
        <v>1868</v>
      </c>
      <c r="J21" s="16" t="n">
        <v>3412</v>
      </c>
      <c r="K21" s="16" t="n">
        <v>4</v>
      </c>
      <c r="L21" s="16" t="n">
        <v>907</v>
      </c>
    </row>
    <row r="22" customFormat="false" ht="17.25" hidden="false" customHeight="false" outlineLevel="0" collapsed="false">
      <c r="C22" s="14" t="s">
        <v>139</v>
      </c>
      <c r="D22" s="30" t="n">
        <v>8114</v>
      </c>
      <c r="E22" s="16" t="n">
        <v>6155</v>
      </c>
      <c r="F22" s="16" t="n">
        <v>5616</v>
      </c>
      <c r="G22" s="16" t="n">
        <v>539</v>
      </c>
      <c r="H22" s="17" t="n">
        <v>1786</v>
      </c>
      <c r="I22" s="16" t="n">
        <v>746</v>
      </c>
      <c r="J22" s="16" t="n">
        <v>1037</v>
      </c>
      <c r="K22" s="16" t="n">
        <v>3</v>
      </c>
      <c r="L22" s="16" t="n">
        <v>173</v>
      </c>
    </row>
    <row r="23" customFormat="false" ht="17.25" hidden="false" customHeight="false" outlineLevel="0" collapsed="false">
      <c r="D23" s="30"/>
      <c r="E23" s="16"/>
      <c r="F23" s="16"/>
      <c r="G23" s="16"/>
      <c r="H23" s="37"/>
      <c r="I23" s="16"/>
      <c r="J23" s="16"/>
      <c r="K23" s="16"/>
      <c r="L23" s="16"/>
    </row>
    <row r="24" customFormat="false" ht="17.25" hidden="false" customHeight="false" outlineLevel="0" collapsed="false">
      <c r="C24" s="14" t="s">
        <v>140</v>
      </c>
      <c r="D24" s="30" t="n">
        <v>4359</v>
      </c>
      <c r="E24" s="16" t="n">
        <v>2602</v>
      </c>
      <c r="F24" s="16" t="n">
        <v>2397</v>
      </c>
      <c r="G24" s="16" t="n">
        <v>205</v>
      </c>
      <c r="H24" s="17" t="n">
        <v>1452</v>
      </c>
      <c r="I24" s="16" t="n">
        <v>293</v>
      </c>
      <c r="J24" s="16" t="n">
        <v>1154</v>
      </c>
      <c r="K24" s="16" t="n">
        <v>5</v>
      </c>
      <c r="L24" s="16" t="n">
        <v>305</v>
      </c>
    </row>
    <row r="25" customFormat="false" ht="17.25" hidden="false" customHeight="false" outlineLevel="0" collapsed="false">
      <c r="C25" s="14" t="s">
        <v>141</v>
      </c>
      <c r="D25" s="30" t="n">
        <v>2288</v>
      </c>
      <c r="E25" s="16" t="n">
        <v>1633</v>
      </c>
      <c r="F25" s="16" t="n">
        <v>1552</v>
      </c>
      <c r="G25" s="16" t="n">
        <v>81</v>
      </c>
      <c r="H25" s="17" t="n">
        <v>569</v>
      </c>
      <c r="I25" s="16" t="n">
        <v>135</v>
      </c>
      <c r="J25" s="16" t="n">
        <v>416</v>
      </c>
      <c r="K25" s="16" t="n">
        <v>18</v>
      </c>
      <c r="L25" s="16" t="n">
        <v>86</v>
      </c>
    </row>
    <row r="26" customFormat="false" ht="17.25" hidden="false" customHeight="false" outlineLevel="0" collapsed="false">
      <c r="C26" s="14" t="s">
        <v>142</v>
      </c>
      <c r="D26" s="30" t="n">
        <v>1115</v>
      </c>
      <c r="E26" s="16" t="n">
        <v>644</v>
      </c>
      <c r="F26" s="16" t="n">
        <v>614</v>
      </c>
      <c r="G26" s="16" t="n">
        <v>30</v>
      </c>
      <c r="H26" s="17" t="n">
        <v>423</v>
      </c>
      <c r="I26" s="16" t="n">
        <v>75</v>
      </c>
      <c r="J26" s="16" t="n">
        <v>342</v>
      </c>
      <c r="K26" s="16" t="n">
        <v>6</v>
      </c>
      <c r="L26" s="16" t="n">
        <v>48</v>
      </c>
    </row>
    <row r="27" customFormat="false" ht="17.25" hidden="false" customHeight="false" outlineLevel="0" collapsed="false">
      <c r="C27" s="14" t="s">
        <v>143</v>
      </c>
      <c r="D27" s="30" t="n">
        <v>4327</v>
      </c>
      <c r="E27" s="16" t="n">
        <v>3015</v>
      </c>
      <c r="F27" s="16" t="n">
        <v>2838</v>
      </c>
      <c r="G27" s="16" t="n">
        <v>177</v>
      </c>
      <c r="H27" s="17" t="n">
        <v>1131</v>
      </c>
      <c r="I27" s="16" t="n">
        <v>218</v>
      </c>
      <c r="J27" s="16" t="n">
        <v>912</v>
      </c>
      <c r="K27" s="16" t="n">
        <v>1</v>
      </c>
      <c r="L27" s="16" t="n">
        <v>181</v>
      </c>
    </row>
    <row r="28" customFormat="false" ht="17.25" hidden="false" customHeight="false" outlineLevel="0" collapsed="false">
      <c r="C28" s="14" t="s">
        <v>144</v>
      </c>
      <c r="D28" s="30" t="n">
        <v>4835</v>
      </c>
      <c r="E28" s="16" t="n">
        <v>3008</v>
      </c>
      <c r="F28" s="16" t="n">
        <v>2815</v>
      </c>
      <c r="G28" s="16" t="n">
        <v>193</v>
      </c>
      <c r="H28" s="17" t="n">
        <v>1574</v>
      </c>
      <c r="I28" s="16" t="n">
        <v>300</v>
      </c>
      <c r="J28" s="16" t="n">
        <v>1271</v>
      </c>
      <c r="K28" s="16" t="n">
        <v>3</v>
      </c>
      <c r="L28" s="16" t="n">
        <v>253</v>
      </c>
    </row>
    <row r="29" customFormat="false" ht="17.25" hidden="false" customHeight="false" outlineLevel="0" collapsed="false">
      <c r="C29" s="14" t="s">
        <v>145</v>
      </c>
      <c r="D29" s="30" t="n">
        <v>2519</v>
      </c>
      <c r="E29" s="16" t="n">
        <v>1630</v>
      </c>
      <c r="F29" s="16" t="n">
        <v>1533</v>
      </c>
      <c r="G29" s="16" t="n">
        <v>97</v>
      </c>
      <c r="H29" s="17" t="n">
        <v>757</v>
      </c>
      <c r="I29" s="16" t="n">
        <v>161</v>
      </c>
      <c r="J29" s="16" t="n">
        <v>596</v>
      </c>
      <c r="K29" s="39" t="s">
        <v>89</v>
      </c>
      <c r="L29" s="16" t="n">
        <v>132</v>
      </c>
    </row>
    <row r="30" customFormat="false" ht="17.25" hidden="false" customHeight="false" outlineLevel="0" collapsed="false">
      <c r="C30" s="14" t="s">
        <v>146</v>
      </c>
      <c r="D30" s="30" t="n">
        <v>2311</v>
      </c>
      <c r="E30" s="16" t="n">
        <v>1416</v>
      </c>
      <c r="F30" s="16" t="n">
        <v>1336</v>
      </c>
      <c r="G30" s="16" t="n">
        <v>80</v>
      </c>
      <c r="H30" s="17" t="n">
        <v>802</v>
      </c>
      <c r="I30" s="16" t="n">
        <v>177</v>
      </c>
      <c r="J30" s="16" t="n">
        <v>622</v>
      </c>
      <c r="K30" s="16" t="n">
        <v>3</v>
      </c>
      <c r="L30" s="16" t="n">
        <v>93</v>
      </c>
    </row>
    <row r="31" customFormat="false" ht="17.25" hidden="false" customHeight="false" outlineLevel="0" collapsed="false">
      <c r="C31" s="14" t="s">
        <v>147</v>
      </c>
      <c r="D31" s="30" t="n">
        <v>5983</v>
      </c>
      <c r="E31" s="16" t="n">
        <v>4839</v>
      </c>
      <c r="F31" s="16" t="n">
        <v>4564</v>
      </c>
      <c r="G31" s="16" t="n">
        <v>275</v>
      </c>
      <c r="H31" s="17" t="n">
        <v>1045</v>
      </c>
      <c r="I31" s="16" t="n">
        <v>268</v>
      </c>
      <c r="J31" s="16" t="n">
        <v>771</v>
      </c>
      <c r="K31" s="16" t="n">
        <v>6</v>
      </c>
      <c r="L31" s="16" t="n">
        <v>98</v>
      </c>
    </row>
    <row r="32" customFormat="false" ht="17.25" hidden="false" customHeight="false" outlineLevel="0" collapsed="false">
      <c r="C32" s="14" t="s">
        <v>148</v>
      </c>
      <c r="D32" s="30" t="n">
        <v>13583</v>
      </c>
      <c r="E32" s="16" t="n">
        <v>11558</v>
      </c>
      <c r="F32" s="16" t="n">
        <v>10937</v>
      </c>
      <c r="G32" s="16" t="n">
        <v>621</v>
      </c>
      <c r="H32" s="17" t="n">
        <v>1859</v>
      </c>
      <c r="I32" s="16" t="n">
        <v>652</v>
      </c>
      <c r="J32" s="16" t="n">
        <v>1200</v>
      </c>
      <c r="K32" s="16" t="n">
        <v>7</v>
      </c>
      <c r="L32" s="16" t="n">
        <v>166</v>
      </c>
    </row>
    <row r="33" customFormat="false" ht="17.25" hidden="false" customHeight="false" outlineLevel="0" collapsed="false">
      <c r="D33" s="30"/>
      <c r="E33" s="37"/>
      <c r="F33" s="37"/>
      <c r="G33" s="37"/>
      <c r="H33" s="37"/>
      <c r="I33" s="37"/>
      <c r="J33" s="37"/>
      <c r="K33" s="37"/>
      <c r="L33" s="37"/>
    </row>
    <row r="34" customFormat="false" ht="17.25" hidden="false" customHeight="false" outlineLevel="0" collapsed="false">
      <c r="C34" s="14" t="s">
        <v>149</v>
      </c>
      <c r="D34" s="30" t="n">
        <v>5864</v>
      </c>
      <c r="E34" s="16" t="n">
        <v>3724</v>
      </c>
      <c r="F34" s="16" t="n">
        <v>3530</v>
      </c>
      <c r="G34" s="16" t="n">
        <v>194</v>
      </c>
      <c r="H34" s="17" t="n">
        <v>1807</v>
      </c>
      <c r="I34" s="16" t="n">
        <v>420</v>
      </c>
      <c r="J34" s="16" t="n">
        <v>1383</v>
      </c>
      <c r="K34" s="16" t="n">
        <v>4</v>
      </c>
      <c r="L34" s="16" t="n">
        <v>333</v>
      </c>
    </row>
    <row r="35" customFormat="false" ht="17.25" hidden="false" customHeight="false" outlineLevel="0" collapsed="false">
      <c r="C35" s="14" t="s">
        <v>150</v>
      </c>
      <c r="D35" s="30" t="n">
        <v>4209</v>
      </c>
      <c r="E35" s="16" t="n">
        <v>3119</v>
      </c>
      <c r="F35" s="16" t="n">
        <v>2918</v>
      </c>
      <c r="G35" s="16" t="n">
        <v>201</v>
      </c>
      <c r="H35" s="17" t="n">
        <v>954</v>
      </c>
      <c r="I35" s="16" t="n">
        <v>297</v>
      </c>
      <c r="J35" s="16" t="n">
        <v>651</v>
      </c>
      <c r="K35" s="16" t="n">
        <v>6</v>
      </c>
      <c r="L35" s="16" t="n">
        <v>136</v>
      </c>
    </row>
    <row r="36" customFormat="false" ht="17.25" hidden="false" customHeight="false" outlineLevel="0" collapsed="false">
      <c r="C36" s="14" t="s">
        <v>151</v>
      </c>
      <c r="D36" s="30" t="n">
        <v>1714</v>
      </c>
      <c r="E36" s="16" t="n">
        <v>1163</v>
      </c>
      <c r="F36" s="16" t="n">
        <v>1098</v>
      </c>
      <c r="G36" s="16" t="n">
        <v>65</v>
      </c>
      <c r="H36" s="17" t="n">
        <v>486</v>
      </c>
      <c r="I36" s="16" t="n">
        <v>103</v>
      </c>
      <c r="J36" s="16" t="n">
        <v>381</v>
      </c>
      <c r="K36" s="16" t="n">
        <v>2</v>
      </c>
      <c r="L36" s="16" t="n">
        <v>65</v>
      </c>
    </row>
    <row r="37" customFormat="false" ht="17.25" hidden="false" customHeight="false" outlineLevel="0" collapsed="false">
      <c r="C37" s="14" t="s">
        <v>152</v>
      </c>
      <c r="D37" s="30" t="n">
        <v>1430</v>
      </c>
      <c r="E37" s="16" t="n">
        <v>1000</v>
      </c>
      <c r="F37" s="16" t="n">
        <v>909</v>
      </c>
      <c r="G37" s="16" t="n">
        <v>91</v>
      </c>
      <c r="H37" s="17" t="n">
        <v>358</v>
      </c>
      <c r="I37" s="16" t="n">
        <v>106</v>
      </c>
      <c r="J37" s="16" t="n">
        <v>250</v>
      </c>
      <c r="K37" s="16" t="n">
        <v>2</v>
      </c>
      <c r="L37" s="16" t="n">
        <v>72</v>
      </c>
    </row>
    <row r="38" customFormat="false" ht="17.25" hidden="false" customHeight="false" outlineLevel="0" collapsed="false">
      <c r="C38" s="14" t="s">
        <v>153</v>
      </c>
      <c r="D38" s="30" t="n">
        <v>171</v>
      </c>
      <c r="E38" s="16" t="n">
        <v>125</v>
      </c>
      <c r="F38" s="16" t="n">
        <v>121</v>
      </c>
      <c r="G38" s="16" t="n">
        <v>4</v>
      </c>
      <c r="H38" s="17" t="n">
        <v>44</v>
      </c>
      <c r="I38" s="16" t="n">
        <v>9</v>
      </c>
      <c r="J38" s="16" t="n">
        <v>35</v>
      </c>
      <c r="K38" s="39" t="s">
        <v>89</v>
      </c>
      <c r="L38" s="16" t="n">
        <v>2</v>
      </c>
    </row>
    <row r="39" customFormat="false" ht="17.25" hidden="false" customHeight="false" outlineLevel="0" collapsed="false">
      <c r="D39" s="30"/>
      <c r="E39" s="37"/>
      <c r="F39" s="37"/>
      <c r="G39" s="37"/>
      <c r="H39" s="37"/>
      <c r="I39" s="37"/>
      <c r="J39" s="37"/>
      <c r="K39" s="37"/>
      <c r="L39" s="37"/>
    </row>
    <row r="40" customFormat="false" ht="17.25" hidden="false" customHeight="false" outlineLevel="0" collapsed="false">
      <c r="C40" s="14" t="s">
        <v>154</v>
      </c>
      <c r="D40" s="30" t="n">
        <v>4126</v>
      </c>
      <c r="E40" s="16" t="n">
        <v>2667</v>
      </c>
      <c r="F40" s="16" t="n">
        <v>2417</v>
      </c>
      <c r="G40" s="16" t="n">
        <v>250</v>
      </c>
      <c r="H40" s="17" t="n">
        <v>1163</v>
      </c>
      <c r="I40" s="16" t="n">
        <v>357</v>
      </c>
      <c r="J40" s="16" t="n">
        <v>806</v>
      </c>
      <c r="K40" s="39" t="s">
        <v>89</v>
      </c>
      <c r="L40" s="16" t="n">
        <v>296</v>
      </c>
    </row>
    <row r="41" customFormat="false" ht="17.25" hidden="false" customHeight="false" outlineLevel="0" collapsed="false">
      <c r="C41" s="14" t="s">
        <v>155</v>
      </c>
      <c r="D41" s="30" t="n">
        <v>2313</v>
      </c>
      <c r="E41" s="16" t="n">
        <v>1385</v>
      </c>
      <c r="F41" s="16" t="n">
        <v>1309</v>
      </c>
      <c r="G41" s="16" t="n">
        <v>76</v>
      </c>
      <c r="H41" s="17" t="n">
        <v>723</v>
      </c>
      <c r="I41" s="16" t="n">
        <v>157</v>
      </c>
      <c r="J41" s="16" t="n">
        <v>564</v>
      </c>
      <c r="K41" s="16" t="n">
        <v>2</v>
      </c>
      <c r="L41" s="16" t="n">
        <v>205</v>
      </c>
    </row>
    <row r="42" customFormat="false" ht="17.25" hidden="false" customHeight="false" outlineLevel="0" collapsed="false">
      <c r="C42" s="14" t="s">
        <v>156</v>
      </c>
      <c r="D42" s="30" t="n">
        <v>4281</v>
      </c>
      <c r="E42" s="16" t="n">
        <v>2483</v>
      </c>
      <c r="F42" s="16" t="n">
        <v>2314</v>
      </c>
      <c r="G42" s="16" t="n">
        <v>169</v>
      </c>
      <c r="H42" s="17" t="n">
        <v>1431</v>
      </c>
      <c r="I42" s="16" t="n">
        <v>352</v>
      </c>
      <c r="J42" s="16" t="n">
        <v>1077</v>
      </c>
      <c r="K42" s="16" t="n">
        <v>2</v>
      </c>
      <c r="L42" s="16" t="n">
        <v>367</v>
      </c>
    </row>
    <row r="43" customFormat="false" ht="17.25" hidden="false" customHeight="false" outlineLevel="0" collapsed="false">
      <c r="C43" s="14" t="s">
        <v>157</v>
      </c>
      <c r="D43" s="30" t="n">
        <v>2894</v>
      </c>
      <c r="E43" s="16" t="n">
        <v>1320</v>
      </c>
      <c r="F43" s="16" t="n">
        <v>1255</v>
      </c>
      <c r="G43" s="16" t="n">
        <v>65</v>
      </c>
      <c r="H43" s="17" t="n">
        <v>1325</v>
      </c>
      <c r="I43" s="16" t="n">
        <v>171</v>
      </c>
      <c r="J43" s="16" t="n">
        <v>1150</v>
      </c>
      <c r="K43" s="16" t="n">
        <v>4</v>
      </c>
      <c r="L43" s="16" t="n">
        <v>249</v>
      </c>
    </row>
    <row r="44" customFormat="false" ht="17.25" hidden="false" customHeight="false" outlineLevel="0" collapsed="false">
      <c r="C44" s="14" t="s">
        <v>158</v>
      </c>
      <c r="D44" s="30" t="n">
        <v>1399</v>
      </c>
      <c r="E44" s="16" t="n">
        <v>835</v>
      </c>
      <c r="F44" s="16" t="n">
        <v>812</v>
      </c>
      <c r="G44" s="16" t="n">
        <v>23</v>
      </c>
      <c r="H44" s="17" t="n">
        <v>502</v>
      </c>
      <c r="I44" s="16" t="n">
        <v>103</v>
      </c>
      <c r="J44" s="16" t="n">
        <v>389</v>
      </c>
      <c r="K44" s="16" t="n">
        <v>10</v>
      </c>
      <c r="L44" s="16" t="n">
        <v>62</v>
      </c>
    </row>
    <row r="45" customFormat="false" ht="17.25" hidden="false" customHeight="false" outlineLevel="0" collapsed="false">
      <c r="D45" s="30"/>
      <c r="E45" s="37"/>
      <c r="F45" s="37"/>
      <c r="G45" s="37"/>
      <c r="H45" s="37"/>
      <c r="I45" s="37"/>
      <c r="J45" s="37"/>
      <c r="K45" s="37"/>
      <c r="L45" s="37"/>
    </row>
    <row r="46" customFormat="false" ht="17.25" hidden="false" customHeight="false" outlineLevel="0" collapsed="false">
      <c r="C46" s="14" t="s">
        <v>159</v>
      </c>
      <c r="D46" s="30" t="n">
        <v>2170</v>
      </c>
      <c r="E46" s="16" t="n">
        <v>1649</v>
      </c>
      <c r="F46" s="16" t="n">
        <v>1556</v>
      </c>
      <c r="G46" s="16" t="n">
        <v>93</v>
      </c>
      <c r="H46" s="17" t="n">
        <v>469</v>
      </c>
      <c r="I46" s="16" t="n">
        <v>119</v>
      </c>
      <c r="J46" s="16" t="n">
        <v>350</v>
      </c>
      <c r="K46" s="39" t="s">
        <v>89</v>
      </c>
      <c r="L46" s="16" t="n">
        <v>52</v>
      </c>
    </row>
    <row r="47" customFormat="false" ht="17.25" hidden="false" customHeight="false" outlineLevel="0" collapsed="false">
      <c r="C47" s="14" t="s">
        <v>160</v>
      </c>
      <c r="D47" s="30" t="n">
        <v>2068</v>
      </c>
      <c r="E47" s="16" t="n">
        <v>1379</v>
      </c>
      <c r="F47" s="16" t="n">
        <v>1321</v>
      </c>
      <c r="G47" s="16" t="n">
        <v>58</v>
      </c>
      <c r="H47" s="17" t="n">
        <v>625</v>
      </c>
      <c r="I47" s="16" t="n">
        <v>101</v>
      </c>
      <c r="J47" s="16" t="n">
        <v>524</v>
      </c>
      <c r="K47" s="39" t="s">
        <v>89</v>
      </c>
      <c r="L47" s="16" t="n">
        <v>64</v>
      </c>
    </row>
    <row r="48" customFormat="false" ht="17.25" hidden="false" customHeight="false" outlineLevel="0" collapsed="false">
      <c r="C48" s="14" t="s">
        <v>161</v>
      </c>
      <c r="D48" s="30" t="n">
        <v>2029</v>
      </c>
      <c r="E48" s="16" t="n">
        <v>1344</v>
      </c>
      <c r="F48" s="16" t="n">
        <v>1269</v>
      </c>
      <c r="G48" s="16" t="n">
        <v>75</v>
      </c>
      <c r="H48" s="17" t="n">
        <v>594</v>
      </c>
      <c r="I48" s="16" t="n">
        <v>123</v>
      </c>
      <c r="J48" s="16" t="n">
        <v>471</v>
      </c>
      <c r="K48" s="39" t="s">
        <v>89</v>
      </c>
      <c r="L48" s="16" t="n">
        <v>90</v>
      </c>
    </row>
    <row r="49" customFormat="false" ht="17.25" hidden="false" customHeight="false" outlineLevel="0" collapsed="false">
      <c r="C49" s="14" t="s">
        <v>162</v>
      </c>
      <c r="D49" s="30" t="n">
        <v>1990</v>
      </c>
      <c r="E49" s="16" t="n">
        <v>1225</v>
      </c>
      <c r="F49" s="16" t="n">
        <v>1152</v>
      </c>
      <c r="G49" s="16" t="n">
        <v>73</v>
      </c>
      <c r="H49" s="17" t="n">
        <v>651</v>
      </c>
      <c r="I49" s="16" t="n">
        <v>123</v>
      </c>
      <c r="J49" s="16" t="n">
        <v>528</v>
      </c>
      <c r="K49" s="39" t="s">
        <v>89</v>
      </c>
      <c r="L49" s="16" t="n">
        <v>113</v>
      </c>
    </row>
    <row r="50" customFormat="false" ht="17.25" hidden="false" customHeight="false" outlineLevel="0" collapsed="false">
      <c r="C50" s="14" t="s">
        <v>163</v>
      </c>
      <c r="D50" s="30" t="n">
        <v>693</v>
      </c>
      <c r="E50" s="16" t="n">
        <v>465</v>
      </c>
      <c r="F50" s="16" t="n">
        <v>438</v>
      </c>
      <c r="G50" s="16" t="n">
        <v>27</v>
      </c>
      <c r="H50" s="17" t="n">
        <v>205</v>
      </c>
      <c r="I50" s="16" t="n">
        <v>31</v>
      </c>
      <c r="J50" s="16" t="n">
        <v>173</v>
      </c>
      <c r="K50" s="16" t="n">
        <v>1</v>
      </c>
      <c r="L50" s="16" t="n">
        <v>23</v>
      </c>
    </row>
    <row r="51" customFormat="false" ht="17.25" hidden="false" customHeight="false" outlineLevel="0" collapsed="false">
      <c r="C51" s="14" t="s">
        <v>164</v>
      </c>
      <c r="D51" s="30" t="n">
        <v>613</v>
      </c>
      <c r="E51" s="16" t="n">
        <v>438</v>
      </c>
      <c r="F51" s="16" t="n">
        <v>418</v>
      </c>
      <c r="G51" s="16" t="n">
        <v>20</v>
      </c>
      <c r="H51" s="17" t="n">
        <v>166</v>
      </c>
      <c r="I51" s="16" t="n">
        <v>27</v>
      </c>
      <c r="J51" s="16" t="n">
        <v>139</v>
      </c>
      <c r="K51" s="39" t="s">
        <v>89</v>
      </c>
      <c r="L51" s="16" t="n">
        <v>9</v>
      </c>
    </row>
    <row r="52" customFormat="false" ht="17.25" hidden="false" customHeight="false" outlineLevel="0" collapsed="false">
      <c r="C52" s="14" t="s">
        <v>165</v>
      </c>
      <c r="D52" s="30" t="n">
        <v>1236</v>
      </c>
      <c r="E52" s="16" t="n">
        <v>889</v>
      </c>
      <c r="F52" s="16" t="n">
        <v>833</v>
      </c>
      <c r="G52" s="16" t="n">
        <v>56</v>
      </c>
      <c r="H52" s="17" t="n">
        <v>325</v>
      </c>
      <c r="I52" s="16" t="n">
        <v>58</v>
      </c>
      <c r="J52" s="16" t="n">
        <v>267</v>
      </c>
      <c r="K52" s="39" t="s">
        <v>89</v>
      </c>
      <c r="L52" s="16" t="n">
        <v>22</v>
      </c>
    </row>
    <row r="53" customFormat="false" ht="17.25" hidden="false" customHeight="false" outlineLevel="0" collapsed="false">
      <c r="C53" s="14" t="s">
        <v>166</v>
      </c>
      <c r="D53" s="30" t="n">
        <v>2092</v>
      </c>
      <c r="E53" s="16" t="n">
        <v>781</v>
      </c>
      <c r="F53" s="16" t="n">
        <v>684</v>
      </c>
      <c r="G53" s="16" t="n">
        <v>97</v>
      </c>
      <c r="H53" s="17" t="n">
        <v>944</v>
      </c>
      <c r="I53" s="16" t="n">
        <v>151</v>
      </c>
      <c r="J53" s="16" t="n">
        <v>792</v>
      </c>
      <c r="K53" s="16" t="n">
        <v>1</v>
      </c>
      <c r="L53" s="16" t="n">
        <v>367</v>
      </c>
    </row>
    <row r="54" customFormat="false" ht="17.25" hidden="false" customHeight="false" outlineLevel="0" collapsed="false">
      <c r="C54" s="14" t="s">
        <v>167</v>
      </c>
      <c r="D54" s="30" t="n">
        <v>2367</v>
      </c>
      <c r="E54" s="16" t="n">
        <v>1350</v>
      </c>
      <c r="F54" s="16" t="n">
        <v>1204</v>
      </c>
      <c r="G54" s="16" t="n">
        <v>146</v>
      </c>
      <c r="H54" s="17" t="n">
        <v>814</v>
      </c>
      <c r="I54" s="16" t="n">
        <v>204</v>
      </c>
      <c r="J54" s="16" t="n">
        <v>609</v>
      </c>
      <c r="K54" s="16" t="n">
        <v>1</v>
      </c>
      <c r="L54" s="16" t="n">
        <v>203</v>
      </c>
    </row>
    <row r="55" customFormat="false" ht="17.25" hidden="false" customHeight="false" outlineLevel="0" collapsed="false">
      <c r="C55" s="14" t="s">
        <v>168</v>
      </c>
      <c r="D55" s="30" t="n">
        <v>2906</v>
      </c>
      <c r="E55" s="16" t="n">
        <v>1568</v>
      </c>
      <c r="F55" s="16" t="n">
        <v>1460</v>
      </c>
      <c r="G55" s="16" t="n">
        <v>108</v>
      </c>
      <c r="H55" s="17" t="n">
        <v>1100</v>
      </c>
      <c r="I55" s="16" t="n">
        <v>206</v>
      </c>
      <c r="J55" s="16" t="n">
        <v>892</v>
      </c>
      <c r="K55" s="16" t="n">
        <v>2</v>
      </c>
      <c r="L55" s="16" t="n">
        <v>238</v>
      </c>
    </row>
    <row r="56" customFormat="false" ht="17.25" hidden="false" customHeight="false" outlineLevel="0" collapsed="false">
      <c r="D56" s="30"/>
      <c r="E56" s="37"/>
      <c r="F56" s="37"/>
      <c r="G56" s="37"/>
      <c r="H56" s="37"/>
      <c r="I56" s="37"/>
      <c r="J56" s="37"/>
      <c r="K56" s="37"/>
      <c r="L56" s="37"/>
    </row>
    <row r="57" customFormat="false" ht="17.25" hidden="false" customHeight="false" outlineLevel="0" collapsed="false">
      <c r="C57" s="14" t="s">
        <v>169</v>
      </c>
      <c r="D57" s="30" t="n">
        <v>5290</v>
      </c>
      <c r="E57" s="16" t="n">
        <v>4040</v>
      </c>
      <c r="F57" s="16" t="n">
        <v>3791</v>
      </c>
      <c r="G57" s="16" t="n">
        <v>249</v>
      </c>
      <c r="H57" s="17" t="n">
        <v>1111</v>
      </c>
      <c r="I57" s="16" t="n">
        <v>388</v>
      </c>
      <c r="J57" s="16" t="n">
        <v>721</v>
      </c>
      <c r="K57" s="16" t="n">
        <v>2</v>
      </c>
      <c r="L57" s="16" t="n">
        <v>139</v>
      </c>
    </row>
    <row r="58" customFormat="false" ht="17.25" hidden="false" customHeight="false" outlineLevel="0" collapsed="false">
      <c r="C58" s="14" t="s">
        <v>170</v>
      </c>
      <c r="D58" s="30" t="n">
        <v>949</v>
      </c>
      <c r="E58" s="16" t="n">
        <v>636</v>
      </c>
      <c r="F58" s="16" t="n">
        <v>618</v>
      </c>
      <c r="G58" s="16" t="n">
        <v>18</v>
      </c>
      <c r="H58" s="17" t="n">
        <v>298</v>
      </c>
      <c r="I58" s="16" t="n">
        <v>62</v>
      </c>
      <c r="J58" s="16" t="n">
        <v>234</v>
      </c>
      <c r="K58" s="16" t="n">
        <v>2</v>
      </c>
      <c r="L58" s="16" t="n">
        <v>15</v>
      </c>
    </row>
    <row r="59" customFormat="false" ht="17.25" hidden="false" customHeight="false" outlineLevel="0" collapsed="false">
      <c r="C59" s="14" t="s">
        <v>171</v>
      </c>
      <c r="D59" s="30" t="n">
        <v>837</v>
      </c>
      <c r="E59" s="16" t="n">
        <v>619</v>
      </c>
      <c r="F59" s="16" t="n">
        <v>597</v>
      </c>
      <c r="G59" s="16" t="n">
        <v>22</v>
      </c>
      <c r="H59" s="17" t="n">
        <v>204</v>
      </c>
      <c r="I59" s="16" t="n">
        <v>44</v>
      </c>
      <c r="J59" s="16" t="n">
        <v>157</v>
      </c>
      <c r="K59" s="16" t="n">
        <v>3</v>
      </c>
      <c r="L59" s="16" t="n">
        <v>14</v>
      </c>
    </row>
    <row r="60" customFormat="false" ht="17.25" hidden="false" customHeight="false" outlineLevel="0" collapsed="false">
      <c r="C60" s="14" t="s">
        <v>172</v>
      </c>
      <c r="D60" s="30" t="n">
        <v>4032</v>
      </c>
      <c r="E60" s="16" t="n">
        <v>3055</v>
      </c>
      <c r="F60" s="16" t="n">
        <v>2862</v>
      </c>
      <c r="G60" s="16" t="n">
        <v>193</v>
      </c>
      <c r="H60" s="17" t="n">
        <v>860</v>
      </c>
      <c r="I60" s="16" t="n">
        <v>275</v>
      </c>
      <c r="J60" s="16" t="n">
        <v>585</v>
      </c>
      <c r="K60" s="39" t="s">
        <v>89</v>
      </c>
      <c r="L60" s="16" t="n">
        <v>117</v>
      </c>
    </row>
    <row r="61" customFormat="false" ht="17.25" hidden="false" customHeight="false" outlineLevel="0" collapsed="false">
      <c r="C61" s="14" t="s">
        <v>173</v>
      </c>
      <c r="D61" s="30" t="n">
        <v>1235</v>
      </c>
      <c r="E61" s="16" t="n">
        <v>779</v>
      </c>
      <c r="F61" s="16" t="n">
        <v>735</v>
      </c>
      <c r="G61" s="16" t="n">
        <v>44</v>
      </c>
      <c r="H61" s="17" t="n">
        <v>420</v>
      </c>
      <c r="I61" s="16" t="n">
        <v>84</v>
      </c>
      <c r="J61" s="16" t="n">
        <v>336</v>
      </c>
      <c r="K61" s="39" t="s">
        <v>89</v>
      </c>
      <c r="L61" s="16" t="n">
        <v>36</v>
      </c>
    </row>
    <row r="62" customFormat="false" ht="17.25" hidden="false" customHeight="false" outlineLevel="0" collapsed="false">
      <c r="C62" s="14" t="s">
        <v>174</v>
      </c>
      <c r="D62" s="30" t="n">
        <v>1461</v>
      </c>
      <c r="E62" s="16" t="n">
        <v>950</v>
      </c>
      <c r="F62" s="16" t="n">
        <v>901</v>
      </c>
      <c r="G62" s="16" t="n">
        <v>49</v>
      </c>
      <c r="H62" s="17" t="n">
        <v>480</v>
      </c>
      <c r="I62" s="16" t="n">
        <v>92</v>
      </c>
      <c r="J62" s="16" t="n">
        <v>388</v>
      </c>
      <c r="K62" s="39" t="s">
        <v>89</v>
      </c>
      <c r="L62" s="16" t="n">
        <v>31</v>
      </c>
    </row>
    <row r="63" customFormat="false" ht="17.25" hidden="false" customHeight="false" outlineLevel="0" collapsed="false">
      <c r="C63" s="14" t="s">
        <v>175</v>
      </c>
      <c r="D63" s="30" t="n">
        <v>3777</v>
      </c>
      <c r="E63" s="16" t="n">
        <v>2604</v>
      </c>
      <c r="F63" s="16" t="n">
        <v>2469</v>
      </c>
      <c r="G63" s="16" t="n">
        <v>135</v>
      </c>
      <c r="H63" s="17" t="n">
        <v>1030</v>
      </c>
      <c r="I63" s="16" t="n">
        <v>310</v>
      </c>
      <c r="J63" s="16" t="n">
        <v>720</v>
      </c>
      <c r="K63" s="39" t="s">
        <v>89</v>
      </c>
      <c r="L63" s="16" t="n">
        <v>143</v>
      </c>
    </row>
    <row r="64" customFormat="false" ht="17.25" hidden="false" customHeight="false" outlineLevel="0" collapsed="false">
      <c r="D64" s="30"/>
      <c r="E64" s="37"/>
      <c r="F64" s="37"/>
      <c r="G64" s="37"/>
      <c r="H64" s="37"/>
      <c r="I64" s="37"/>
      <c r="J64" s="37"/>
      <c r="K64" s="37"/>
      <c r="L64" s="37"/>
    </row>
    <row r="65" customFormat="false" ht="17.25" hidden="false" customHeight="false" outlineLevel="0" collapsed="false">
      <c r="C65" s="14" t="s">
        <v>176</v>
      </c>
      <c r="D65" s="30" t="n">
        <v>4966</v>
      </c>
      <c r="E65" s="16" t="n">
        <v>3559</v>
      </c>
      <c r="F65" s="16" t="n">
        <v>3379</v>
      </c>
      <c r="G65" s="16" t="n">
        <v>180</v>
      </c>
      <c r="H65" s="17" t="n">
        <v>1266</v>
      </c>
      <c r="I65" s="16" t="n">
        <v>433</v>
      </c>
      <c r="J65" s="16" t="n">
        <v>831</v>
      </c>
      <c r="K65" s="16" t="n">
        <v>2</v>
      </c>
      <c r="L65" s="16" t="n">
        <v>141</v>
      </c>
    </row>
    <row r="66" customFormat="false" ht="17.25" hidden="false" customHeight="false" outlineLevel="0" collapsed="false">
      <c r="C66" s="14" t="s">
        <v>177</v>
      </c>
      <c r="D66" s="30" t="n">
        <v>878</v>
      </c>
      <c r="E66" s="16" t="n">
        <v>661</v>
      </c>
      <c r="F66" s="16" t="n">
        <v>646</v>
      </c>
      <c r="G66" s="16" t="n">
        <v>15</v>
      </c>
      <c r="H66" s="17" t="n">
        <v>211</v>
      </c>
      <c r="I66" s="16" t="n">
        <v>74</v>
      </c>
      <c r="J66" s="16" t="n">
        <v>137</v>
      </c>
      <c r="K66" s="39" t="s">
        <v>89</v>
      </c>
      <c r="L66" s="16" t="n">
        <v>6</v>
      </c>
    </row>
    <row r="67" customFormat="false" ht="17.25" hidden="false" customHeight="false" outlineLevel="0" collapsed="false">
      <c r="C67" s="14" t="s">
        <v>178</v>
      </c>
      <c r="D67" s="30" t="n">
        <v>1309</v>
      </c>
      <c r="E67" s="16" t="n">
        <v>852</v>
      </c>
      <c r="F67" s="16" t="n">
        <v>803</v>
      </c>
      <c r="G67" s="16" t="n">
        <v>49</v>
      </c>
      <c r="H67" s="17" t="n">
        <v>420</v>
      </c>
      <c r="I67" s="16" t="n">
        <v>131</v>
      </c>
      <c r="J67" s="16" t="n">
        <v>289</v>
      </c>
      <c r="K67" s="39" t="s">
        <v>89</v>
      </c>
      <c r="L67" s="16" t="n">
        <v>37</v>
      </c>
    </row>
    <row r="68" customFormat="false" ht="17.25" hidden="false" customHeight="false" outlineLevel="0" collapsed="false">
      <c r="C68" s="14" t="s">
        <v>179</v>
      </c>
      <c r="D68" s="30" t="n">
        <v>835</v>
      </c>
      <c r="E68" s="16" t="n">
        <v>614</v>
      </c>
      <c r="F68" s="16" t="n">
        <v>575</v>
      </c>
      <c r="G68" s="16" t="n">
        <v>39</v>
      </c>
      <c r="H68" s="17" t="n">
        <v>204</v>
      </c>
      <c r="I68" s="16" t="n">
        <v>67</v>
      </c>
      <c r="J68" s="16" t="n">
        <v>137</v>
      </c>
      <c r="K68" s="39" t="s">
        <v>89</v>
      </c>
      <c r="L68" s="16" t="n">
        <v>17</v>
      </c>
    </row>
    <row r="69" customFormat="false" ht="17.25" hidden="false" customHeight="false" outlineLevel="0" collapsed="false">
      <c r="C69" s="14" t="s">
        <v>180</v>
      </c>
      <c r="D69" s="30" t="n">
        <v>431</v>
      </c>
      <c r="E69" s="16" t="n">
        <v>348</v>
      </c>
      <c r="F69" s="16" t="n">
        <v>331</v>
      </c>
      <c r="G69" s="16" t="n">
        <v>17</v>
      </c>
      <c r="H69" s="17" t="n">
        <v>79</v>
      </c>
      <c r="I69" s="16" t="n">
        <v>25</v>
      </c>
      <c r="J69" s="16" t="n">
        <v>54</v>
      </c>
      <c r="K69" s="39" t="s">
        <v>89</v>
      </c>
      <c r="L69" s="16" t="n">
        <v>4</v>
      </c>
    </row>
    <row r="70" customFormat="false" ht="17.25" hidden="false" customHeight="false" outlineLevel="0" collapsed="false">
      <c r="C70" s="14" t="s">
        <v>181</v>
      </c>
      <c r="D70" s="30" t="n">
        <v>837</v>
      </c>
      <c r="E70" s="16" t="n">
        <v>631</v>
      </c>
      <c r="F70" s="16" t="n">
        <v>604</v>
      </c>
      <c r="G70" s="16" t="n">
        <v>27</v>
      </c>
      <c r="H70" s="17" t="n">
        <v>195</v>
      </c>
      <c r="I70" s="16" t="n">
        <v>71</v>
      </c>
      <c r="J70" s="16" t="n">
        <v>124</v>
      </c>
      <c r="K70" s="39" t="s">
        <v>89</v>
      </c>
      <c r="L70" s="16" t="n">
        <v>11</v>
      </c>
    </row>
    <row r="71" customFormat="false" ht="17.25" hidden="false" customHeight="false" outlineLevel="0" collapsed="false">
      <c r="C71" s="14" t="s">
        <v>182</v>
      </c>
      <c r="D71" s="30" t="n">
        <v>158</v>
      </c>
      <c r="E71" s="16" t="n">
        <v>128</v>
      </c>
      <c r="F71" s="16" t="n">
        <v>122</v>
      </c>
      <c r="G71" s="16" t="n">
        <v>6</v>
      </c>
      <c r="H71" s="17" t="n">
        <v>26</v>
      </c>
      <c r="I71" s="16" t="n">
        <v>5</v>
      </c>
      <c r="J71" s="16" t="n">
        <v>21</v>
      </c>
      <c r="K71" s="39" t="s">
        <v>89</v>
      </c>
      <c r="L71" s="38" t="n">
        <v>4</v>
      </c>
    </row>
    <row r="72" customFormat="false" ht="18" hidden="false" customHeight="false" outlineLevel="0" collapsed="false">
      <c r="B72" s="5"/>
      <c r="C72" s="5"/>
      <c r="D72" s="49"/>
      <c r="E72" s="19"/>
      <c r="F72" s="19"/>
      <c r="G72" s="19"/>
      <c r="H72" s="5"/>
      <c r="I72" s="5"/>
      <c r="J72" s="5"/>
      <c r="K72" s="5"/>
      <c r="L72" s="5"/>
    </row>
    <row r="73" customFormat="false" ht="17.25" hidden="false" customHeight="false" outlineLevel="0" collapsed="false">
      <c r="D73" s="14" t="s">
        <v>24</v>
      </c>
      <c r="I73" s="14" t="s">
        <v>196</v>
      </c>
    </row>
    <row r="74" customFormat="false" ht="17.25" hidden="false" customHeight="false" outlineLevel="0" collapsed="false">
      <c r="A74" s="2"/>
    </row>
    <row r="75" customFormat="false" ht="17.25" hidden="false" customHeight="false" outlineLevel="0" collapsed="false">
      <c r="A75" s="2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５０　労働・賃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4.62"/>
    <col collapsed="false" customWidth="true" hidden="false" outlineLevel="0" max="4" min="4" style="1" width="16.99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183</v>
      </c>
    </row>
    <row r="8" customFormat="false" ht="18" hidden="false" customHeight="false" outlineLevel="0" collapsed="false">
      <c r="B8" s="5"/>
      <c r="C8" s="5"/>
      <c r="D8" s="54" t="s">
        <v>199</v>
      </c>
      <c r="E8" s="5"/>
      <c r="F8" s="6" t="s">
        <v>128</v>
      </c>
      <c r="G8" s="28"/>
      <c r="H8" s="5"/>
      <c r="I8" s="5"/>
      <c r="J8" s="5"/>
      <c r="K8" s="5"/>
      <c r="L8" s="40" t="s">
        <v>57</v>
      </c>
    </row>
    <row r="9" customFormat="false" ht="17.25" hidden="false" customHeight="false" outlineLevel="0" collapsed="false">
      <c r="D9" s="7" t="s">
        <v>5</v>
      </c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85</v>
      </c>
      <c r="E10" s="9"/>
      <c r="F10" s="62"/>
      <c r="G10" s="63"/>
      <c r="H10" s="9"/>
      <c r="I10" s="8"/>
      <c r="J10" s="8"/>
      <c r="K10" s="20"/>
      <c r="L10" s="9"/>
    </row>
    <row r="11" customFormat="false" ht="17.25" hidden="false" customHeight="false" outlineLevel="0" collapsed="false">
      <c r="D11" s="11" t="s">
        <v>200</v>
      </c>
      <c r="E11" s="11" t="s">
        <v>40</v>
      </c>
      <c r="F11" s="57" t="s">
        <v>187</v>
      </c>
      <c r="G11" s="58"/>
      <c r="H11" s="11" t="s">
        <v>188</v>
      </c>
      <c r="I11" s="11" t="s">
        <v>189</v>
      </c>
      <c r="J11" s="11" t="s">
        <v>189</v>
      </c>
      <c r="K11" s="59" t="s">
        <v>190</v>
      </c>
      <c r="L11" s="11" t="s">
        <v>191</v>
      </c>
    </row>
    <row r="12" customFormat="false" ht="17.25" hidden="false" customHeight="false" outlineLevel="0" collapsed="false">
      <c r="B12" s="8"/>
      <c r="C12" s="8"/>
      <c r="D12" s="13" t="s">
        <v>12</v>
      </c>
      <c r="E12" s="25"/>
      <c r="F12" s="60" t="s">
        <v>192</v>
      </c>
      <c r="G12" s="61" t="s">
        <v>47</v>
      </c>
      <c r="H12" s="13" t="s">
        <v>12</v>
      </c>
      <c r="I12" s="13" t="s">
        <v>193</v>
      </c>
      <c r="J12" s="13" t="s">
        <v>194</v>
      </c>
      <c r="K12" s="13" t="s">
        <v>50</v>
      </c>
      <c r="L12" s="13" t="s">
        <v>51</v>
      </c>
    </row>
    <row r="13" customFormat="false" ht="17.25" hidden="false" customHeight="false" outlineLevel="0" collapsed="false">
      <c r="D13" s="36"/>
      <c r="E13" s="37"/>
      <c r="F13" s="37"/>
      <c r="G13" s="37"/>
      <c r="H13" s="37"/>
      <c r="I13" s="37"/>
      <c r="J13" s="37"/>
      <c r="K13" s="37"/>
      <c r="L13" s="37"/>
    </row>
    <row r="14" customFormat="false" ht="17.25" hidden="false" customHeight="false" outlineLevel="0" collapsed="false">
      <c r="C14" s="50" t="s">
        <v>195</v>
      </c>
      <c r="D14" s="15" t="n">
        <v>207299</v>
      </c>
      <c r="E14" s="17" t="n">
        <v>150554</v>
      </c>
      <c r="F14" s="17" t="n">
        <v>145266</v>
      </c>
      <c r="G14" s="17" t="n">
        <v>5288</v>
      </c>
      <c r="H14" s="17" t="n">
        <v>18198</v>
      </c>
      <c r="I14" s="17" t="n">
        <v>3702</v>
      </c>
      <c r="J14" s="17" t="n">
        <v>11834</v>
      </c>
      <c r="K14" s="17" t="n">
        <v>2662</v>
      </c>
      <c r="L14" s="17" t="n">
        <v>38527</v>
      </c>
    </row>
    <row r="15" customFormat="false" ht="17.25" hidden="false" customHeight="false" outlineLevel="0" collapsed="false">
      <c r="D15" s="36"/>
      <c r="E15" s="37"/>
      <c r="F15" s="37"/>
      <c r="G15" s="37"/>
      <c r="H15" s="37"/>
      <c r="I15" s="37"/>
      <c r="J15" s="37"/>
      <c r="K15" s="37"/>
      <c r="L15" s="37"/>
    </row>
    <row r="16" customFormat="false" ht="17.25" hidden="false" customHeight="false" outlineLevel="0" collapsed="false">
      <c r="C16" s="14" t="s">
        <v>133</v>
      </c>
      <c r="D16" s="30" t="n">
        <v>71159</v>
      </c>
      <c r="E16" s="17" t="n">
        <v>58171</v>
      </c>
      <c r="F16" s="16" t="n">
        <v>55665</v>
      </c>
      <c r="G16" s="16" t="n">
        <v>2506</v>
      </c>
      <c r="H16" s="17" t="n">
        <v>5533</v>
      </c>
      <c r="I16" s="16" t="n">
        <v>1390</v>
      </c>
      <c r="J16" s="16" t="n">
        <v>3373</v>
      </c>
      <c r="K16" s="16" t="n">
        <v>770</v>
      </c>
      <c r="L16" s="16" t="n">
        <v>7451</v>
      </c>
    </row>
    <row r="17" customFormat="false" ht="17.25" hidden="false" customHeight="false" outlineLevel="0" collapsed="false">
      <c r="C17" s="14" t="s">
        <v>134</v>
      </c>
      <c r="D17" s="30" t="n">
        <v>8845</v>
      </c>
      <c r="E17" s="17" t="n">
        <v>6502</v>
      </c>
      <c r="F17" s="16" t="n">
        <v>6236</v>
      </c>
      <c r="G17" s="16" t="n">
        <v>266</v>
      </c>
      <c r="H17" s="17" t="n">
        <v>879</v>
      </c>
      <c r="I17" s="16" t="n">
        <v>154</v>
      </c>
      <c r="J17" s="16" t="n">
        <v>411</v>
      </c>
      <c r="K17" s="16" t="n">
        <v>314</v>
      </c>
      <c r="L17" s="16" t="n">
        <v>1463</v>
      </c>
    </row>
    <row r="18" customFormat="false" ht="17.25" hidden="false" customHeight="false" outlineLevel="0" collapsed="false">
      <c r="C18" s="14" t="s">
        <v>135</v>
      </c>
      <c r="D18" s="30" t="n">
        <v>9973</v>
      </c>
      <c r="E18" s="17" t="n">
        <v>7816</v>
      </c>
      <c r="F18" s="16" t="n">
        <v>7637</v>
      </c>
      <c r="G18" s="16" t="n">
        <v>179</v>
      </c>
      <c r="H18" s="17" t="n">
        <v>795</v>
      </c>
      <c r="I18" s="16" t="n">
        <v>150</v>
      </c>
      <c r="J18" s="16" t="n">
        <v>521</v>
      </c>
      <c r="K18" s="16" t="n">
        <v>124</v>
      </c>
      <c r="L18" s="16" t="n">
        <v>1360</v>
      </c>
    </row>
    <row r="19" customFormat="false" ht="17.25" hidden="false" customHeight="false" outlineLevel="0" collapsed="false">
      <c r="C19" s="14" t="s">
        <v>136</v>
      </c>
      <c r="D19" s="30" t="n">
        <v>6643</v>
      </c>
      <c r="E19" s="17" t="n">
        <v>4307</v>
      </c>
      <c r="F19" s="16" t="n">
        <v>4191</v>
      </c>
      <c r="G19" s="16" t="n">
        <v>116</v>
      </c>
      <c r="H19" s="17" t="n">
        <v>664</v>
      </c>
      <c r="I19" s="16" t="n">
        <v>128</v>
      </c>
      <c r="J19" s="16" t="n">
        <v>382</v>
      </c>
      <c r="K19" s="16" t="n">
        <v>154</v>
      </c>
      <c r="L19" s="16" t="n">
        <v>1669</v>
      </c>
    </row>
    <row r="20" customFormat="false" ht="17.25" hidden="false" customHeight="false" outlineLevel="0" collapsed="false">
      <c r="C20" s="14" t="s">
        <v>137</v>
      </c>
      <c r="D20" s="30" t="n">
        <v>5247</v>
      </c>
      <c r="E20" s="17" t="n">
        <v>3335</v>
      </c>
      <c r="F20" s="16" t="n">
        <v>3201</v>
      </c>
      <c r="G20" s="16" t="n">
        <v>134</v>
      </c>
      <c r="H20" s="17" t="n">
        <v>463</v>
      </c>
      <c r="I20" s="16" t="n">
        <v>104</v>
      </c>
      <c r="J20" s="16" t="n">
        <v>327</v>
      </c>
      <c r="K20" s="16" t="n">
        <v>32</v>
      </c>
      <c r="L20" s="16" t="n">
        <v>1446</v>
      </c>
    </row>
    <row r="21" customFormat="false" ht="17.25" hidden="false" customHeight="false" outlineLevel="0" collapsed="false">
      <c r="C21" s="14" t="s">
        <v>138</v>
      </c>
      <c r="D21" s="30" t="n">
        <v>15004</v>
      </c>
      <c r="E21" s="17" t="n">
        <v>10287</v>
      </c>
      <c r="F21" s="16" t="n">
        <v>9956</v>
      </c>
      <c r="G21" s="16" t="n">
        <v>331</v>
      </c>
      <c r="H21" s="17" t="n">
        <v>1203</v>
      </c>
      <c r="I21" s="16" t="n">
        <v>295</v>
      </c>
      <c r="J21" s="16" t="n">
        <v>806</v>
      </c>
      <c r="K21" s="16" t="n">
        <v>102</v>
      </c>
      <c r="L21" s="16" t="n">
        <v>3513</v>
      </c>
    </row>
    <row r="22" customFormat="false" ht="17.25" hidden="false" customHeight="false" outlineLevel="0" collapsed="false">
      <c r="C22" s="14" t="s">
        <v>139</v>
      </c>
      <c r="D22" s="30" t="n">
        <v>6250</v>
      </c>
      <c r="E22" s="17" t="n">
        <v>4706</v>
      </c>
      <c r="F22" s="16" t="n">
        <v>4524</v>
      </c>
      <c r="G22" s="16" t="n">
        <v>182</v>
      </c>
      <c r="H22" s="17" t="n">
        <v>651</v>
      </c>
      <c r="I22" s="16" t="n">
        <v>185</v>
      </c>
      <c r="J22" s="16" t="n">
        <v>433</v>
      </c>
      <c r="K22" s="16" t="n">
        <v>33</v>
      </c>
      <c r="L22" s="16" t="n">
        <v>892</v>
      </c>
    </row>
    <row r="23" customFormat="false" ht="17.25" hidden="false" customHeight="false" outlineLevel="0" collapsed="false">
      <c r="D23" s="30"/>
      <c r="E23" s="37"/>
      <c r="F23" s="16"/>
      <c r="G23" s="16"/>
      <c r="H23" s="37"/>
      <c r="I23" s="16"/>
      <c r="J23" s="16"/>
      <c r="K23" s="16"/>
      <c r="L23" s="16"/>
    </row>
    <row r="24" customFormat="false" ht="17.25" hidden="false" customHeight="false" outlineLevel="0" collapsed="false">
      <c r="C24" s="14" t="s">
        <v>140</v>
      </c>
      <c r="D24" s="30" t="n">
        <v>3264</v>
      </c>
      <c r="E24" s="17" t="n">
        <v>1787</v>
      </c>
      <c r="F24" s="16" t="n">
        <v>1711</v>
      </c>
      <c r="G24" s="16" t="n">
        <v>76</v>
      </c>
      <c r="H24" s="17" t="n">
        <v>276</v>
      </c>
      <c r="I24" s="16" t="n">
        <v>43</v>
      </c>
      <c r="J24" s="16" t="n">
        <v>175</v>
      </c>
      <c r="K24" s="16" t="n">
        <v>58</v>
      </c>
      <c r="L24" s="16" t="n">
        <v>1200</v>
      </c>
    </row>
    <row r="25" customFormat="false" ht="17.25" hidden="false" customHeight="false" outlineLevel="0" collapsed="false">
      <c r="C25" s="14" t="s">
        <v>141</v>
      </c>
      <c r="D25" s="30" t="n">
        <v>1806</v>
      </c>
      <c r="E25" s="17" t="n">
        <v>1227</v>
      </c>
      <c r="F25" s="16" t="n">
        <v>1197</v>
      </c>
      <c r="G25" s="16" t="n">
        <v>30</v>
      </c>
      <c r="H25" s="17" t="n">
        <v>219</v>
      </c>
      <c r="I25" s="16" t="n">
        <v>13</v>
      </c>
      <c r="J25" s="16" t="n">
        <v>97</v>
      </c>
      <c r="K25" s="16" t="n">
        <v>109</v>
      </c>
      <c r="L25" s="16" t="n">
        <v>360</v>
      </c>
    </row>
    <row r="26" customFormat="false" ht="17.25" hidden="false" customHeight="false" outlineLevel="0" collapsed="false">
      <c r="C26" s="14" t="s">
        <v>142</v>
      </c>
      <c r="D26" s="30" t="n">
        <v>887</v>
      </c>
      <c r="E26" s="17" t="n">
        <v>491</v>
      </c>
      <c r="F26" s="16" t="n">
        <v>482</v>
      </c>
      <c r="G26" s="16" t="n">
        <v>9</v>
      </c>
      <c r="H26" s="17" t="n">
        <v>134</v>
      </c>
      <c r="I26" s="16" t="n">
        <v>10</v>
      </c>
      <c r="J26" s="16" t="n">
        <v>80</v>
      </c>
      <c r="K26" s="16" t="n">
        <v>44</v>
      </c>
      <c r="L26" s="16" t="n">
        <v>262</v>
      </c>
    </row>
    <row r="27" customFormat="false" ht="17.25" hidden="false" customHeight="false" outlineLevel="0" collapsed="false">
      <c r="C27" s="14" t="s">
        <v>143</v>
      </c>
      <c r="D27" s="30" t="n">
        <v>3260</v>
      </c>
      <c r="E27" s="17" t="n">
        <v>2068</v>
      </c>
      <c r="F27" s="16" t="n">
        <v>2011</v>
      </c>
      <c r="G27" s="16" t="n">
        <v>57</v>
      </c>
      <c r="H27" s="17" t="n">
        <v>294</v>
      </c>
      <c r="I27" s="16" t="n">
        <v>37</v>
      </c>
      <c r="J27" s="16" t="n">
        <v>230</v>
      </c>
      <c r="K27" s="16" t="n">
        <v>27</v>
      </c>
      <c r="L27" s="16" t="n">
        <v>898</v>
      </c>
    </row>
    <row r="28" customFormat="false" ht="17.25" hidden="false" customHeight="false" outlineLevel="0" collapsed="false">
      <c r="C28" s="14" t="s">
        <v>144</v>
      </c>
      <c r="D28" s="30" t="n">
        <v>3694</v>
      </c>
      <c r="E28" s="17" t="n">
        <v>1977</v>
      </c>
      <c r="F28" s="16" t="n">
        <v>1909</v>
      </c>
      <c r="G28" s="16" t="n">
        <v>68</v>
      </c>
      <c r="H28" s="17" t="n">
        <v>370</v>
      </c>
      <c r="I28" s="16" t="n">
        <v>63</v>
      </c>
      <c r="J28" s="16" t="n">
        <v>275</v>
      </c>
      <c r="K28" s="16" t="n">
        <v>32</v>
      </c>
      <c r="L28" s="16" t="n">
        <v>1347</v>
      </c>
    </row>
    <row r="29" customFormat="false" ht="17.25" hidden="false" customHeight="false" outlineLevel="0" collapsed="false">
      <c r="C29" s="14" t="s">
        <v>145</v>
      </c>
      <c r="D29" s="30" t="n">
        <v>1956</v>
      </c>
      <c r="E29" s="17" t="n">
        <v>1178</v>
      </c>
      <c r="F29" s="16" t="n">
        <v>1141</v>
      </c>
      <c r="G29" s="16" t="n">
        <v>37</v>
      </c>
      <c r="H29" s="17" t="n">
        <v>182</v>
      </c>
      <c r="I29" s="16" t="n">
        <v>20</v>
      </c>
      <c r="J29" s="16" t="n">
        <v>151</v>
      </c>
      <c r="K29" s="16" t="n">
        <v>11</v>
      </c>
      <c r="L29" s="16" t="n">
        <v>596</v>
      </c>
    </row>
    <row r="30" customFormat="false" ht="17.25" hidden="false" customHeight="false" outlineLevel="0" collapsed="false">
      <c r="C30" s="14" t="s">
        <v>146</v>
      </c>
      <c r="D30" s="30" t="n">
        <v>1731</v>
      </c>
      <c r="E30" s="17" t="n">
        <v>995</v>
      </c>
      <c r="F30" s="16" t="n">
        <v>964</v>
      </c>
      <c r="G30" s="16" t="n">
        <v>31</v>
      </c>
      <c r="H30" s="17" t="n">
        <v>176</v>
      </c>
      <c r="I30" s="16" t="n">
        <v>25</v>
      </c>
      <c r="J30" s="16" t="n">
        <v>127</v>
      </c>
      <c r="K30" s="16" t="n">
        <v>24</v>
      </c>
      <c r="L30" s="16" t="n">
        <v>560</v>
      </c>
    </row>
    <row r="31" customFormat="false" ht="17.25" hidden="false" customHeight="false" outlineLevel="0" collapsed="false">
      <c r="C31" s="14" t="s">
        <v>147</v>
      </c>
      <c r="D31" s="30" t="n">
        <v>4047</v>
      </c>
      <c r="E31" s="17" t="n">
        <v>3186</v>
      </c>
      <c r="F31" s="16" t="n">
        <v>3099</v>
      </c>
      <c r="G31" s="16" t="n">
        <v>87</v>
      </c>
      <c r="H31" s="17" t="n">
        <v>367</v>
      </c>
      <c r="I31" s="16" t="n">
        <v>48</v>
      </c>
      <c r="J31" s="16" t="n">
        <v>211</v>
      </c>
      <c r="K31" s="16" t="n">
        <v>108</v>
      </c>
      <c r="L31" s="16" t="n">
        <v>494</v>
      </c>
    </row>
    <row r="32" customFormat="false" ht="17.25" hidden="false" customHeight="false" outlineLevel="0" collapsed="false">
      <c r="C32" s="14" t="s">
        <v>148</v>
      </c>
      <c r="D32" s="30" t="n">
        <v>8575</v>
      </c>
      <c r="E32" s="17" t="n">
        <v>7081</v>
      </c>
      <c r="F32" s="16" t="n">
        <v>6909</v>
      </c>
      <c r="G32" s="16" t="n">
        <v>172</v>
      </c>
      <c r="H32" s="17" t="n">
        <v>690</v>
      </c>
      <c r="I32" s="16" t="n">
        <v>140</v>
      </c>
      <c r="J32" s="16" t="n">
        <v>379</v>
      </c>
      <c r="K32" s="16" t="n">
        <v>171</v>
      </c>
      <c r="L32" s="16" t="n">
        <v>804</v>
      </c>
    </row>
    <row r="33" customFormat="false" ht="17.25" hidden="false" customHeight="false" outlineLevel="0" collapsed="false">
      <c r="D33" s="30"/>
      <c r="E33" s="37"/>
      <c r="F33" s="37"/>
      <c r="G33" s="37"/>
      <c r="H33" s="37"/>
      <c r="I33" s="37"/>
      <c r="J33" s="37"/>
      <c r="K33" s="37"/>
      <c r="L33" s="37"/>
    </row>
    <row r="34" customFormat="false" ht="17.25" hidden="false" customHeight="false" outlineLevel="0" collapsed="false">
      <c r="C34" s="14" t="s">
        <v>149</v>
      </c>
      <c r="D34" s="30" t="n">
        <v>4494</v>
      </c>
      <c r="E34" s="17" t="n">
        <v>2600</v>
      </c>
      <c r="F34" s="16" t="n">
        <v>2537</v>
      </c>
      <c r="G34" s="16" t="n">
        <v>63</v>
      </c>
      <c r="H34" s="17" t="n">
        <v>429</v>
      </c>
      <c r="I34" s="16" t="n">
        <v>61</v>
      </c>
      <c r="J34" s="16" t="n">
        <v>325</v>
      </c>
      <c r="K34" s="16" t="n">
        <v>43</v>
      </c>
      <c r="L34" s="16" t="n">
        <v>1464</v>
      </c>
    </row>
    <row r="35" customFormat="false" ht="17.25" hidden="false" customHeight="false" outlineLevel="0" collapsed="false">
      <c r="C35" s="14" t="s">
        <v>150</v>
      </c>
      <c r="D35" s="30" t="n">
        <v>3062</v>
      </c>
      <c r="E35" s="17" t="n">
        <v>2159</v>
      </c>
      <c r="F35" s="16" t="n">
        <v>2085</v>
      </c>
      <c r="G35" s="16" t="n">
        <v>74</v>
      </c>
      <c r="H35" s="17" t="n">
        <v>289</v>
      </c>
      <c r="I35" s="16" t="n">
        <v>59</v>
      </c>
      <c r="J35" s="16" t="n">
        <v>169</v>
      </c>
      <c r="K35" s="16" t="n">
        <v>61</v>
      </c>
      <c r="L35" s="16" t="n">
        <v>613</v>
      </c>
    </row>
    <row r="36" customFormat="false" ht="17.25" hidden="false" customHeight="false" outlineLevel="0" collapsed="false">
      <c r="C36" s="14" t="s">
        <v>151</v>
      </c>
      <c r="D36" s="30" t="n">
        <v>1189</v>
      </c>
      <c r="E36" s="17" t="n">
        <v>730</v>
      </c>
      <c r="F36" s="16" t="n">
        <v>718</v>
      </c>
      <c r="G36" s="16" t="n">
        <v>12</v>
      </c>
      <c r="H36" s="17" t="n">
        <v>109</v>
      </c>
      <c r="I36" s="16" t="n">
        <v>13</v>
      </c>
      <c r="J36" s="16" t="n">
        <v>87</v>
      </c>
      <c r="K36" s="16" t="n">
        <v>9</v>
      </c>
      <c r="L36" s="16" t="n">
        <v>350</v>
      </c>
    </row>
    <row r="37" customFormat="false" ht="17.25" hidden="false" customHeight="false" outlineLevel="0" collapsed="false">
      <c r="C37" s="14" t="s">
        <v>152</v>
      </c>
      <c r="D37" s="30" t="n">
        <v>1056</v>
      </c>
      <c r="E37" s="17" t="n">
        <v>696</v>
      </c>
      <c r="F37" s="16" t="n">
        <v>651</v>
      </c>
      <c r="G37" s="16" t="n">
        <v>45</v>
      </c>
      <c r="H37" s="17" t="n">
        <v>131</v>
      </c>
      <c r="I37" s="16" t="n">
        <v>27</v>
      </c>
      <c r="J37" s="16" t="n">
        <v>102</v>
      </c>
      <c r="K37" s="16" t="n">
        <v>2</v>
      </c>
      <c r="L37" s="16" t="n">
        <v>229</v>
      </c>
    </row>
    <row r="38" customFormat="false" ht="17.25" hidden="false" customHeight="false" outlineLevel="0" collapsed="false">
      <c r="C38" s="14" t="s">
        <v>153</v>
      </c>
      <c r="D38" s="30" t="n">
        <v>112</v>
      </c>
      <c r="E38" s="17" t="n">
        <v>88</v>
      </c>
      <c r="F38" s="38" t="n">
        <v>84</v>
      </c>
      <c r="G38" s="38" t="n">
        <v>4</v>
      </c>
      <c r="H38" s="17" t="n">
        <v>13</v>
      </c>
      <c r="I38" s="16" t="n">
        <v>1</v>
      </c>
      <c r="J38" s="16" t="n">
        <v>11</v>
      </c>
      <c r="K38" s="16" t="n">
        <v>1</v>
      </c>
      <c r="L38" s="16" t="n">
        <v>11</v>
      </c>
    </row>
    <row r="39" customFormat="false" ht="17.25" hidden="false" customHeight="false" outlineLevel="0" collapsed="false">
      <c r="D39" s="30"/>
      <c r="E39" s="37"/>
      <c r="F39" s="37"/>
      <c r="G39" s="37"/>
      <c r="H39" s="37"/>
      <c r="I39" s="37"/>
      <c r="J39" s="37"/>
      <c r="K39" s="37"/>
      <c r="L39" s="37"/>
    </row>
    <row r="40" customFormat="false" ht="17.25" hidden="false" customHeight="false" outlineLevel="0" collapsed="false">
      <c r="C40" s="14" t="s">
        <v>154</v>
      </c>
      <c r="D40" s="30" t="n">
        <v>2899</v>
      </c>
      <c r="E40" s="17" t="n">
        <v>1832</v>
      </c>
      <c r="F40" s="16" t="n">
        <v>1758</v>
      </c>
      <c r="G40" s="16" t="n">
        <v>74</v>
      </c>
      <c r="H40" s="17" t="n">
        <v>281</v>
      </c>
      <c r="I40" s="16" t="n">
        <v>52</v>
      </c>
      <c r="J40" s="16" t="n">
        <v>204</v>
      </c>
      <c r="K40" s="16" t="n">
        <v>25</v>
      </c>
      <c r="L40" s="16" t="n">
        <v>786</v>
      </c>
    </row>
    <row r="41" customFormat="false" ht="17.25" hidden="false" customHeight="false" outlineLevel="0" collapsed="false">
      <c r="C41" s="14" t="s">
        <v>155</v>
      </c>
      <c r="D41" s="30" t="n">
        <v>1718</v>
      </c>
      <c r="E41" s="17" t="n">
        <v>1035</v>
      </c>
      <c r="F41" s="16" t="n">
        <v>1014</v>
      </c>
      <c r="G41" s="16" t="n">
        <v>21</v>
      </c>
      <c r="H41" s="17" t="n">
        <v>137</v>
      </c>
      <c r="I41" s="16" t="n">
        <v>20</v>
      </c>
      <c r="J41" s="16" t="n">
        <v>91</v>
      </c>
      <c r="K41" s="16" t="n">
        <v>26</v>
      </c>
      <c r="L41" s="16" t="n">
        <v>546</v>
      </c>
    </row>
    <row r="42" customFormat="false" ht="17.25" hidden="false" customHeight="false" outlineLevel="0" collapsed="false">
      <c r="C42" s="14" t="s">
        <v>156</v>
      </c>
      <c r="D42" s="30" t="n">
        <v>3156</v>
      </c>
      <c r="E42" s="17" t="n">
        <v>1668</v>
      </c>
      <c r="F42" s="16" t="n">
        <v>1612</v>
      </c>
      <c r="G42" s="16" t="n">
        <v>56</v>
      </c>
      <c r="H42" s="17" t="n">
        <v>294</v>
      </c>
      <c r="I42" s="16" t="n">
        <v>50</v>
      </c>
      <c r="J42" s="16" t="n">
        <v>197</v>
      </c>
      <c r="K42" s="16" t="n">
        <v>47</v>
      </c>
      <c r="L42" s="16" t="n">
        <v>1194</v>
      </c>
    </row>
    <row r="43" customFormat="false" ht="17.25" hidden="false" customHeight="false" outlineLevel="0" collapsed="false">
      <c r="C43" s="14" t="s">
        <v>157</v>
      </c>
      <c r="D43" s="30" t="n">
        <v>2274</v>
      </c>
      <c r="E43" s="17" t="n">
        <v>954</v>
      </c>
      <c r="F43" s="16" t="n">
        <v>941</v>
      </c>
      <c r="G43" s="16" t="n">
        <v>13</v>
      </c>
      <c r="H43" s="17" t="n">
        <v>239</v>
      </c>
      <c r="I43" s="16" t="n">
        <v>21</v>
      </c>
      <c r="J43" s="16" t="n">
        <v>203</v>
      </c>
      <c r="K43" s="16" t="n">
        <v>15</v>
      </c>
      <c r="L43" s="16" t="n">
        <v>1081</v>
      </c>
    </row>
    <row r="44" customFormat="false" ht="17.25" hidden="false" customHeight="false" outlineLevel="0" collapsed="false">
      <c r="C44" s="14" t="s">
        <v>158</v>
      </c>
      <c r="D44" s="30" t="n">
        <v>998</v>
      </c>
      <c r="E44" s="17" t="n">
        <v>546</v>
      </c>
      <c r="F44" s="16" t="n">
        <v>542</v>
      </c>
      <c r="G44" s="16" t="n">
        <v>4</v>
      </c>
      <c r="H44" s="17" t="n">
        <v>172</v>
      </c>
      <c r="I44" s="16" t="n">
        <v>13</v>
      </c>
      <c r="J44" s="16" t="n">
        <v>103</v>
      </c>
      <c r="K44" s="16" t="n">
        <v>56</v>
      </c>
      <c r="L44" s="16" t="n">
        <v>280</v>
      </c>
    </row>
    <row r="45" customFormat="false" ht="17.25" hidden="false" customHeight="false" outlineLevel="0" collapsed="false">
      <c r="D45" s="30"/>
      <c r="E45" s="37"/>
      <c r="F45" s="37"/>
      <c r="G45" s="37"/>
      <c r="H45" s="37"/>
      <c r="I45" s="37"/>
      <c r="J45" s="37"/>
      <c r="K45" s="37"/>
      <c r="L45" s="37"/>
    </row>
    <row r="46" customFormat="false" ht="17.25" hidden="false" customHeight="false" outlineLevel="0" collapsed="false">
      <c r="C46" s="14" t="s">
        <v>159</v>
      </c>
      <c r="D46" s="30" t="n">
        <v>1650</v>
      </c>
      <c r="E46" s="17" t="n">
        <v>1280</v>
      </c>
      <c r="F46" s="16" t="n">
        <v>1253</v>
      </c>
      <c r="G46" s="16" t="n">
        <v>27</v>
      </c>
      <c r="H46" s="17" t="n">
        <v>132</v>
      </c>
      <c r="I46" s="16" t="n">
        <v>26</v>
      </c>
      <c r="J46" s="16" t="n">
        <v>96</v>
      </c>
      <c r="K46" s="16" t="n">
        <v>10</v>
      </c>
      <c r="L46" s="16" t="n">
        <v>238</v>
      </c>
    </row>
    <row r="47" customFormat="false" ht="17.25" hidden="false" customHeight="false" outlineLevel="0" collapsed="false">
      <c r="C47" s="14" t="s">
        <v>160</v>
      </c>
      <c r="D47" s="30" t="n">
        <v>1459</v>
      </c>
      <c r="E47" s="17" t="n">
        <v>910</v>
      </c>
      <c r="F47" s="16" t="n">
        <v>896</v>
      </c>
      <c r="G47" s="16" t="n">
        <v>14</v>
      </c>
      <c r="H47" s="17" t="n">
        <v>132</v>
      </c>
      <c r="I47" s="16" t="n">
        <v>15</v>
      </c>
      <c r="J47" s="16" t="n">
        <v>109</v>
      </c>
      <c r="K47" s="16" t="n">
        <v>8</v>
      </c>
      <c r="L47" s="16" t="n">
        <v>417</v>
      </c>
    </row>
    <row r="48" customFormat="false" ht="17.25" hidden="false" customHeight="false" outlineLevel="0" collapsed="false">
      <c r="C48" s="14" t="s">
        <v>161</v>
      </c>
      <c r="D48" s="30" t="n">
        <v>1453</v>
      </c>
      <c r="E48" s="17" t="n">
        <v>963</v>
      </c>
      <c r="F48" s="16" t="n">
        <v>940</v>
      </c>
      <c r="G48" s="16" t="n">
        <v>23</v>
      </c>
      <c r="H48" s="17" t="n">
        <v>146</v>
      </c>
      <c r="I48" s="16" t="n">
        <v>18</v>
      </c>
      <c r="J48" s="16" t="n">
        <v>115</v>
      </c>
      <c r="K48" s="16" t="n">
        <v>13</v>
      </c>
      <c r="L48" s="16" t="n">
        <v>344</v>
      </c>
    </row>
    <row r="49" customFormat="false" ht="17.25" hidden="false" customHeight="false" outlineLevel="0" collapsed="false">
      <c r="C49" s="14" t="s">
        <v>162</v>
      </c>
      <c r="D49" s="30" t="n">
        <v>1561</v>
      </c>
      <c r="E49" s="17" t="n">
        <v>881</v>
      </c>
      <c r="F49" s="16" t="n">
        <v>855</v>
      </c>
      <c r="G49" s="16" t="n">
        <v>26</v>
      </c>
      <c r="H49" s="17" t="n">
        <v>138</v>
      </c>
      <c r="I49" s="16" t="n">
        <v>13</v>
      </c>
      <c r="J49" s="16" t="n">
        <v>112</v>
      </c>
      <c r="K49" s="16" t="n">
        <v>13</v>
      </c>
      <c r="L49" s="16" t="n">
        <v>542</v>
      </c>
    </row>
    <row r="50" customFormat="false" ht="17.25" hidden="false" customHeight="false" outlineLevel="0" collapsed="false">
      <c r="C50" s="14" t="s">
        <v>163</v>
      </c>
      <c r="D50" s="30" t="n">
        <v>484</v>
      </c>
      <c r="E50" s="17" t="n">
        <v>294</v>
      </c>
      <c r="F50" s="16" t="n">
        <v>290</v>
      </c>
      <c r="G50" s="16" t="n">
        <v>4</v>
      </c>
      <c r="H50" s="17" t="n">
        <v>60</v>
      </c>
      <c r="I50" s="16" t="n">
        <v>5</v>
      </c>
      <c r="J50" s="16" t="n">
        <v>45</v>
      </c>
      <c r="K50" s="16" t="n">
        <v>10</v>
      </c>
      <c r="L50" s="16" t="n">
        <v>130</v>
      </c>
    </row>
    <row r="51" customFormat="false" ht="17.25" hidden="false" customHeight="false" outlineLevel="0" collapsed="false">
      <c r="C51" s="14" t="s">
        <v>164</v>
      </c>
      <c r="D51" s="30" t="n">
        <v>377</v>
      </c>
      <c r="E51" s="17" t="n">
        <v>205</v>
      </c>
      <c r="F51" s="16" t="n">
        <v>199</v>
      </c>
      <c r="G51" s="16" t="n">
        <v>6</v>
      </c>
      <c r="H51" s="17" t="n">
        <v>62</v>
      </c>
      <c r="I51" s="16" t="n">
        <v>9</v>
      </c>
      <c r="J51" s="16" t="n">
        <v>46</v>
      </c>
      <c r="K51" s="16" t="n">
        <v>7</v>
      </c>
      <c r="L51" s="16" t="n">
        <v>110</v>
      </c>
    </row>
    <row r="52" customFormat="false" ht="17.25" hidden="false" customHeight="false" outlineLevel="0" collapsed="false">
      <c r="C52" s="14" t="s">
        <v>165</v>
      </c>
      <c r="D52" s="30" t="n">
        <v>856</v>
      </c>
      <c r="E52" s="17" t="n">
        <v>546</v>
      </c>
      <c r="F52" s="16" t="n">
        <v>528</v>
      </c>
      <c r="G52" s="16" t="n">
        <v>18</v>
      </c>
      <c r="H52" s="17" t="n">
        <v>130</v>
      </c>
      <c r="I52" s="16" t="n">
        <v>11</v>
      </c>
      <c r="J52" s="16" t="n">
        <v>100</v>
      </c>
      <c r="K52" s="16" t="n">
        <v>19</v>
      </c>
      <c r="L52" s="16" t="n">
        <v>180</v>
      </c>
    </row>
    <row r="53" customFormat="false" ht="17.25" hidden="false" customHeight="false" outlineLevel="0" collapsed="false">
      <c r="C53" s="14" t="s">
        <v>166</v>
      </c>
      <c r="D53" s="30" t="n">
        <v>1716</v>
      </c>
      <c r="E53" s="17" t="n">
        <v>613</v>
      </c>
      <c r="F53" s="16" t="n">
        <v>566</v>
      </c>
      <c r="G53" s="16" t="n">
        <v>47</v>
      </c>
      <c r="H53" s="17" t="n">
        <v>95</v>
      </c>
      <c r="I53" s="16" t="n">
        <v>11</v>
      </c>
      <c r="J53" s="16" t="n">
        <v>82</v>
      </c>
      <c r="K53" s="16" t="n">
        <v>2</v>
      </c>
      <c r="L53" s="16" t="n">
        <v>1008</v>
      </c>
    </row>
    <row r="54" customFormat="false" ht="17.25" hidden="false" customHeight="false" outlineLevel="0" collapsed="false">
      <c r="C54" s="14" t="s">
        <v>167</v>
      </c>
      <c r="D54" s="30" t="n">
        <v>1911</v>
      </c>
      <c r="E54" s="17" t="n">
        <v>1134</v>
      </c>
      <c r="F54" s="16" t="n">
        <v>1073</v>
      </c>
      <c r="G54" s="16" t="n">
        <v>61</v>
      </c>
      <c r="H54" s="17" t="n">
        <v>133</v>
      </c>
      <c r="I54" s="16" t="n">
        <v>19</v>
      </c>
      <c r="J54" s="16" t="n">
        <v>109</v>
      </c>
      <c r="K54" s="16" t="n">
        <v>5</v>
      </c>
      <c r="L54" s="16" t="n">
        <v>644</v>
      </c>
    </row>
    <row r="55" customFormat="false" ht="17.25" hidden="false" customHeight="false" outlineLevel="0" collapsed="false">
      <c r="C55" s="14" t="s">
        <v>168</v>
      </c>
      <c r="D55" s="30" t="n">
        <v>2212</v>
      </c>
      <c r="E55" s="17" t="n">
        <v>1092</v>
      </c>
      <c r="F55" s="16" t="n">
        <v>1059</v>
      </c>
      <c r="G55" s="16" t="n">
        <v>33</v>
      </c>
      <c r="H55" s="17" t="n">
        <v>210</v>
      </c>
      <c r="I55" s="16" t="n">
        <v>22</v>
      </c>
      <c r="J55" s="16" t="n">
        <v>171</v>
      </c>
      <c r="K55" s="16" t="n">
        <v>17</v>
      </c>
      <c r="L55" s="16" t="n">
        <v>910</v>
      </c>
    </row>
    <row r="56" customFormat="false" ht="17.25" hidden="false" customHeight="false" outlineLevel="0" collapsed="false">
      <c r="D56" s="30"/>
      <c r="E56" s="37"/>
      <c r="F56" s="37"/>
      <c r="G56" s="37"/>
      <c r="H56" s="37"/>
      <c r="I56" s="37"/>
      <c r="J56" s="37"/>
      <c r="K56" s="37"/>
      <c r="L56" s="37"/>
    </row>
    <row r="57" customFormat="false" ht="17.25" hidden="false" customHeight="false" outlineLevel="0" collapsed="false">
      <c r="C57" s="14" t="s">
        <v>169</v>
      </c>
      <c r="D57" s="30" t="n">
        <v>4480</v>
      </c>
      <c r="E57" s="17" t="n">
        <v>3544</v>
      </c>
      <c r="F57" s="16" t="n">
        <v>3445</v>
      </c>
      <c r="G57" s="16" t="n">
        <v>99</v>
      </c>
      <c r="H57" s="17" t="n">
        <v>357</v>
      </c>
      <c r="I57" s="16" t="n">
        <v>85</v>
      </c>
      <c r="J57" s="16" t="n">
        <v>210</v>
      </c>
      <c r="K57" s="16" t="n">
        <v>62</v>
      </c>
      <c r="L57" s="16" t="n">
        <v>579</v>
      </c>
    </row>
    <row r="58" customFormat="false" ht="17.25" hidden="false" customHeight="false" outlineLevel="0" collapsed="false">
      <c r="C58" s="14" t="s">
        <v>170</v>
      </c>
      <c r="D58" s="30" t="n">
        <v>711</v>
      </c>
      <c r="E58" s="17" t="n">
        <v>482</v>
      </c>
      <c r="F58" s="16" t="n">
        <v>476</v>
      </c>
      <c r="G58" s="16" t="n">
        <v>6</v>
      </c>
      <c r="H58" s="17" t="n">
        <v>98</v>
      </c>
      <c r="I58" s="16" t="n">
        <v>6</v>
      </c>
      <c r="J58" s="16" t="n">
        <v>74</v>
      </c>
      <c r="K58" s="16" t="n">
        <v>18</v>
      </c>
      <c r="L58" s="16" t="n">
        <v>131</v>
      </c>
    </row>
    <row r="59" customFormat="false" ht="17.25" hidden="false" customHeight="false" outlineLevel="0" collapsed="false">
      <c r="C59" s="14" t="s">
        <v>171</v>
      </c>
      <c r="D59" s="30" t="n">
        <v>575</v>
      </c>
      <c r="E59" s="17" t="n">
        <v>410</v>
      </c>
      <c r="F59" s="16" t="n">
        <v>406</v>
      </c>
      <c r="G59" s="16" t="n">
        <v>4</v>
      </c>
      <c r="H59" s="17" t="n">
        <v>59</v>
      </c>
      <c r="I59" s="16" t="n">
        <v>5</v>
      </c>
      <c r="J59" s="16" t="n">
        <v>43</v>
      </c>
      <c r="K59" s="16" t="n">
        <v>11</v>
      </c>
      <c r="L59" s="16" t="n">
        <v>106</v>
      </c>
    </row>
    <row r="60" customFormat="false" ht="17.25" hidden="false" customHeight="false" outlineLevel="0" collapsed="false">
      <c r="C60" s="14" t="s">
        <v>172</v>
      </c>
      <c r="D60" s="30" t="n">
        <v>2917</v>
      </c>
      <c r="E60" s="17" t="n">
        <v>2277</v>
      </c>
      <c r="F60" s="16" t="n">
        <v>2215</v>
      </c>
      <c r="G60" s="16" t="n">
        <v>62</v>
      </c>
      <c r="H60" s="17" t="n">
        <v>205</v>
      </c>
      <c r="I60" s="16" t="n">
        <v>50</v>
      </c>
      <c r="J60" s="16" t="n">
        <v>136</v>
      </c>
      <c r="K60" s="16" t="n">
        <v>19</v>
      </c>
      <c r="L60" s="16" t="n">
        <v>434</v>
      </c>
    </row>
    <row r="61" customFormat="false" ht="17.25" hidden="false" customHeight="false" outlineLevel="0" collapsed="false">
      <c r="C61" s="14" t="s">
        <v>173</v>
      </c>
      <c r="D61" s="30" t="n">
        <v>869</v>
      </c>
      <c r="E61" s="17" t="n">
        <v>593</v>
      </c>
      <c r="F61" s="16" t="n">
        <v>581</v>
      </c>
      <c r="G61" s="16" t="n">
        <v>12</v>
      </c>
      <c r="H61" s="17" t="n">
        <v>79</v>
      </c>
      <c r="I61" s="16" t="n">
        <v>16</v>
      </c>
      <c r="J61" s="16" t="n">
        <v>58</v>
      </c>
      <c r="K61" s="16" t="n">
        <v>5</v>
      </c>
      <c r="L61" s="16" t="n">
        <v>197</v>
      </c>
    </row>
    <row r="62" customFormat="false" ht="17.25" hidden="false" customHeight="false" outlineLevel="0" collapsed="false">
      <c r="C62" s="14" t="s">
        <v>174</v>
      </c>
      <c r="D62" s="30" t="n">
        <v>940</v>
      </c>
      <c r="E62" s="17" t="n">
        <v>678</v>
      </c>
      <c r="F62" s="16" t="n">
        <v>661</v>
      </c>
      <c r="G62" s="16" t="n">
        <v>17</v>
      </c>
      <c r="H62" s="17" t="n">
        <v>100</v>
      </c>
      <c r="I62" s="16" t="n">
        <v>15</v>
      </c>
      <c r="J62" s="16" t="n">
        <v>80</v>
      </c>
      <c r="K62" s="16" t="n">
        <v>5</v>
      </c>
      <c r="L62" s="16" t="n">
        <v>162</v>
      </c>
    </row>
    <row r="63" customFormat="false" ht="17.25" hidden="false" customHeight="false" outlineLevel="0" collapsed="false">
      <c r="C63" s="14" t="s">
        <v>175</v>
      </c>
      <c r="D63" s="30" t="n">
        <v>2598</v>
      </c>
      <c r="E63" s="17" t="n">
        <v>1815</v>
      </c>
      <c r="F63" s="16" t="n">
        <v>1766</v>
      </c>
      <c r="G63" s="16" t="n">
        <v>49</v>
      </c>
      <c r="H63" s="17" t="n">
        <v>333</v>
      </c>
      <c r="I63" s="16" t="n">
        <v>74</v>
      </c>
      <c r="J63" s="16" t="n">
        <v>250</v>
      </c>
      <c r="K63" s="16" t="n">
        <v>9</v>
      </c>
      <c r="L63" s="16" t="n">
        <v>450</v>
      </c>
    </row>
    <row r="64" customFormat="false" ht="17.25" hidden="false" customHeight="false" outlineLevel="0" collapsed="false">
      <c r="D64" s="30"/>
      <c r="E64" s="37"/>
      <c r="F64" s="37"/>
      <c r="G64" s="37"/>
      <c r="H64" s="37"/>
      <c r="I64" s="37"/>
      <c r="J64" s="37"/>
      <c r="K64" s="37"/>
      <c r="L64" s="37"/>
    </row>
    <row r="65" customFormat="false" ht="17.25" hidden="false" customHeight="false" outlineLevel="0" collapsed="false">
      <c r="C65" s="14" t="s">
        <v>176</v>
      </c>
      <c r="D65" s="30" t="n">
        <v>3918</v>
      </c>
      <c r="E65" s="17" t="n">
        <v>2926</v>
      </c>
      <c r="F65" s="16" t="n">
        <v>2847</v>
      </c>
      <c r="G65" s="16" t="n">
        <v>79</v>
      </c>
      <c r="H65" s="17" t="n">
        <v>403</v>
      </c>
      <c r="I65" s="16" t="n">
        <v>118</v>
      </c>
      <c r="J65" s="16" t="n">
        <v>268</v>
      </c>
      <c r="K65" s="16" t="n">
        <v>17</v>
      </c>
      <c r="L65" s="16" t="n">
        <v>589</v>
      </c>
    </row>
    <row r="66" customFormat="false" ht="17.25" hidden="false" customHeight="false" outlineLevel="0" collapsed="false">
      <c r="C66" s="14" t="s">
        <v>177</v>
      </c>
      <c r="D66" s="30" t="n">
        <v>672</v>
      </c>
      <c r="E66" s="17" t="n">
        <v>532</v>
      </c>
      <c r="F66" s="16" t="n">
        <v>530</v>
      </c>
      <c r="G66" s="16" t="n">
        <v>2</v>
      </c>
      <c r="H66" s="17" t="n">
        <v>54</v>
      </c>
      <c r="I66" s="16" t="n">
        <v>16</v>
      </c>
      <c r="J66" s="16" t="n">
        <v>36</v>
      </c>
      <c r="K66" s="16" t="n">
        <v>2</v>
      </c>
      <c r="L66" s="16" t="n">
        <v>86</v>
      </c>
    </row>
    <row r="67" customFormat="false" ht="17.25" hidden="false" customHeight="false" outlineLevel="0" collapsed="false">
      <c r="C67" s="14" t="s">
        <v>178</v>
      </c>
      <c r="D67" s="30" t="n">
        <v>1094</v>
      </c>
      <c r="E67" s="17" t="n">
        <v>774</v>
      </c>
      <c r="F67" s="16" t="n">
        <v>758</v>
      </c>
      <c r="G67" s="16" t="n">
        <v>16</v>
      </c>
      <c r="H67" s="17" t="n">
        <v>128</v>
      </c>
      <c r="I67" s="16" t="n">
        <v>21</v>
      </c>
      <c r="J67" s="16" t="n">
        <v>103</v>
      </c>
      <c r="K67" s="16" t="n">
        <v>4</v>
      </c>
      <c r="L67" s="16" t="n">
        <v>191</v>
      </c>
    </row>
    <row r="68" customFormat="false" ht="17.25" hidden="false" customHeight="false" outlineLevel="0" collapsed="false">
      <c r="C68" s="14" t="s">
        <v>179</v>
      </c>
      <c r="D68" s="30" t="n">
        <v>597</v>
      </c>
      <c r="E68" s="17" t="n">
        <v>445</v>
      </c>
      <c r="F68" s="16" t="n">
        <v>428</v>
      </c>
      <c r="G68" s="16" t="n">
        <v>17</v>
      </c>
      <c r="H68" s="17" t="n">
        <v>63</v>
      </c>
      <c r="I68" s="16" t="n">
        <v>8</v>
      </c>
      <c r="J68" s="16" t="n">
        <v>50</v>
      </c>
      <c r="K68" s="16" t="n">
        <v>5</v>
      </c>
      <c r="L68" s="16" t="n">
        <v>89</v>
      </c>
    </row>
    <row r="69" customFormat="false" ht="17.25" hidden="false" customHeight="false" outlineLevel="0" collapsed="false">
      <c r="C69" s="14" t="s">
        <v>180</v>
      </c>
      <c r="D69" s="30" t="n">
        <v>262</v>
      </c>
      <c r="E69" s="17" t="n">
        <v>220</v>
      </c>
      <c r="F69" s="16" t="n">
        <v>215</v>
      </c>
      <c r="G69" s="16" t="n">
        <v>5</v>
      </c>
      <c r="H69" s="17" t="n">
        <v>22</v>
      </c>
      <c r="I69" s="16" t="n">
        <v>5</v>
      </c>
      <c r="J69" s="16" t="n">
        <v>16</v>
      </c>
      <c r="K69" s="16" t="n">
        <v>1</v>
      </c>
      <c r="L69" s="16" t="n">
        <v>20</v>
      </c>
    </row>
    <row r="70" customFormat="false" ht="17.25" hidden="false" customHeight="false" outlineLevel="0" collapsed="false">
      <c r="C70" s="14" t="s">
        <v>181</v>
      </c>
      <c r="D70" s="30" t="n">
        <v>603</v>
      </c>
      <c r="E70" s="17" t="n">
        <v>451</v>
      </c>
      <c r="F70" s="16" t="n">
        <v>439</v>
      </c>
      <c r="G70" s="16" t="n">
        <v>12</v>
      </c>
      <c r="H70" s="17" t="n">
        <v>60</v>
      </c>
      <c r="I70" s="16" t="n">
        <v>11</v>
      </c>
      <c r="J70" s="16" t="n">
        <v>47</v>
      </c>
      <c r="K70" s="16" t="n">
        <v>2</v>
      </c>
      <c r="L70" s="16" t="n">
        <v>92</v>
      </c>
    </row>
    <row r="71" customFormat="false" ht="17.25" hidden="false" customHeight="false" outlineLevel="0" collapsed="false">
      <c r="C71" s="14" t="s">
        <v>182</v>
      </c>
      <c r="D71" s="30" t="n">
        <v>85</v>
      </c>
      <c r="E71" s="17" t="n">
        <v>67</v>
      </c>
      <c r="F71" s="16" t="n">
        <v>65</v>
      </c>
      <c r="G71" s="16" t="n">
        <v>2</v>
      </c>
      <c r="H71" s="17" t="n">
        <v>9</v>
      </c>
      <c r="I71" s="16" t="n">
        <v>1</v>
      </c>
      <c r="J71" s="16" t="n">
        <v>8</v>
      </c>
      <c r="K71" s="39" t="s">
        <v>89</v>
      </c>
      <c r="L71" s="16" t="n">
        <v>9</v>
      </c>
    </row>
    <row r="72" customFormat="false" ht="18" hidden="false" customHeight="false" outlineLevel="0" collapsed="false">
      <c r="B72" s="5"/>
      <c r="C72" s="5"/>
      <c r="D72" s="18"/>
      <c r="E72" s="19"/>
      <c r="F72" s="19"/>
      <c r="G72" s="19"/>
      <c r="H72" s="5"/>
      <c r="I72" s="5"/>
      <c r="J72" s="5"/>
      <c r="K72" s="5"/>
      <c r="L72" s="5"/>
    </row>
    <row r="73" customFormat="false" ht="17.25" hidden="false" customHeight="false" outlineLevel="0" collapsed="false">
      <c r="D73" s="14" t="s">
        <v>24</v>
      </c>
      <c r="I73" s="14" t="s">
        <v>196</v>
      </c>
    </row>
    <row r="74" customFormat="false" ht="17.25" hidden="false" customHeight="false" outlineLevel="0" collapsed="false">
      <c r="A74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・賃金　５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3" min="3" style="0" width="14.62"/>
    <col collapsed="false" customWidth="true" hidden="false" outlineLevel="0" max="7" min="6" style="0" width="12.12"/>
  </cols>
  <sheetData>
    <row r="1" customFormat="false" ht="13.5" hidden="false" customHeight="false" outlineLevel="0" collapsed="false">
      <c r="A1" s="64"/>
      <c r="G1" s="64" t="s">
        <v>56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E6" s="4" t="s">
        <v>201</v>
      </c>
    </row>
    <row r="7" customFormat="false" ht="15" hidden="false" customHeight="false" outlineLevel="0" collapsed="false">
      <c r="B7" s="65"/>
      <c r="C7" s="65"/>
      <c r="D7" s="65"/>
      <c r="E7" s="65"/>
      <c r="F7" s="66" t="s">
        <v>202</v>
      </c>
      <c r="G7" s="67"/>
      <c r="H7" s="67"/>
      <c r="I7" s="67"/>
      <c r="J7" s="67"/>
      <c r="K7" s="68" t="s">
        <v>57</v>
      </c>
    </row>
    <row r="8" customFormat="false" ht="17.25" hidden="false" customHeight="false" outlineLevel="0" collapsed="false">
      <c r="B8" s="69"/>
      <c r="C8" s="70"/>
      <c r="D8" s="71"/>
      <c r="E8" s="71"/>
      <c r="F8" s="72"/>
      <c r="G8" s="71"/>
      <c r="H8" s="71"/>
      <c r="I8" s="71"/>
      <c r="J8" s="71"/>
      <c r="K8" s="73"/>
    </row>
    <row r="9" customFormat="false" ht="17.25" hidden="false" customHeight="false" outlineLevel="0" collapsed="false">
      <c r="C9" s="74"/>
      <c r="D9" s="75"/>
      <c r="E9" s="76" t="s">
        <v>203</v>
      </c>
      <c r="F9" s="77"/>
      <c r="G9" s="75"/>
      <c r="H9" s="76" t="s">
        <v>204</v>
      </c>
      <c r="I9" s="77"/>
      <c r="J9" s="78" t="s">
        <v>205</v>
      </c>
      <c r="K9" s="78"/>
    </row>
    <row r="10" customFormat="false" ht="17.25" hidden="false" customHeight="false" outlineLevel="0" collapsed="false">
      <c r="C10" s="74"/>
      <c r="D10" s="74"/>
      <c r="E10" s="74"/>
      <c r="F10" s="74"/>
      <c r="G10" s="74"/>
      <c r="H10" s="74"/>
      <c r="I10" s="74"/>
      <c r="J10" s="79" t="s">
        <v>206</v>
      </c>
      <c r="K10" s="74"/>
    </row>
    <row r="11" customFormat="false" ht="17.25" hidden="false" customHeight="false" outlineLevel="0" collapsed="false">
      <c r="C11" s="80" t="s">
        <v>207</v>
      </c>
      <c r="D11" s="80" t="s">
        <v>208</v>
      </c>
      <c r="E11" s="80" t="s">
        <v>209</v>
      </c>
      <c r="F11" s="80" t="s">
        <v>210</v>
      </c>
      <c r="G11" s="80" t="s">
        <v>211</v>
      </c>
      <c r="H11" s="80" t="s">
        <v>212</v>
      </c>
      <c r="I11" s="80" t="s">
        <v>213</v>
      </c>
      <c r="J11" s="81" t="s">
        <v>214</v>
      </c>
      <c r="K11" s="81" t="s">
        <v>215</v>
      </c>
    </row>
    <row r="12" customFormat="false" ht="17.25" hidden="false" customHeight="false" outlineLevel="0" collapsed="false">
      <c r="B12" s="82"/>
      <c r="C12" s="83"/>
      <c r="D12" s="83"/>
      <c r="E12" s="83"/>
      <c r="F12" s="83"/>
      <c r="G12" s="83"/>
      <c r="H12" s="83"/>
      <c r="I12" s="83"/>
      <c r="J12" s="84" t="s">
        <v>216</v>
      </c>
      <c r="K12" s="85" t="s">
        <v>217</v>
      </c>
    </row>
    <row r="13" customFormat="false" ht="17.25" hidden="false" customHeight="false" outlineLevel="0" collapsed="false">
      <c r="C13" s="74"/>
      <c r="D13" s="86"/>
      <c r="E13" s="86"/>
      <c r="F13" s="86"/>
      <c r="G13" s="86"/>
      <c r="H13" s="86"/>
      <c r="I13" s="86"/>
      <c r="J13" s="86"/>
      <c r="K13" s="86"/>
    </row>
    <row r="14" customFormat="false" ht="17.25" hidden="false" customHeight="false" outlineLevel="0" collapsed="false">
      <c r="B14" s="50" t="s">
        <v>207</v>
      </c>
      <c r="C14" s="87" t="n">
        <v>499157</v>
      </c>
      <c r="D14" s="88" t="n">
        <v>47043</v>
      </c>
      <c r="E14" s="88" t="n">
        <v>1393</v>
      </c>
      <c r="F14" s="88" t="n">
        <v>4276</v>
      </c>
      <c r="G14" s="88" t="n">
        <v>175</v>
      </c>
      <c r="H14" s="88" t="n">
        <v>48940</v>
      </c>
      <c r="I14" s="88" t="n">
        <v>82891</v>
      </c>
      <c r="J14" s="88" t="n">
        <v>3964</v>
      </c>
      <c r="K14" s="88" t="n">
        <v>28534</v>
      </c>
    </row>
    <row r="15" customFormat="false" ht="17.25" hidden="false" customHeight="false" outlineLevel="0" collapsed="false">
      <c r="C15" s="74"/>
      <c r="D15" s="86"/>
      <c r="E15" s="86"/>
      <c r="F15" s="86"/>
      <c r="G15" s="86"/>
      <c r="H15" s="86"/>
      <c r="I15" s="86"/>
      <c r="J15" s="86"/>
      <c r="K15" s="86"/>
    </row>
    <row r="16" customFormat="false" ht="17.25" hidden="false" customHeight="false" outlineLevel="0" collapsed="false">
      <c r="B16" s="14" t="s">
        <v>133</v>
      </c>
      <c r="C16" s="87" t="n">
        <v>176586</v>
      </c>
      <c r="D16" s="89" t="n">
        <v>3747</v>
      </c>
      <c r="E16" s="89" t="n">
        <v>40</v>
      </c>
      <c r="F16" s="89" t="n">
        <v>529</v>
      </c>
      <c r="G16" s="89" t="n">
        <v>33</v>
      </c>
      <c r="H16" s="89" t="n">
        <v>16758</v>
      </c>
      <c r="I16" s="89" t="n">
        <v>32632</v>
      </c>
      <c r="J16" s="89" t="n">
        <v>1619</v>
      </c>
      <c r="K16" s="89" t="n">
        <v>11793</v>
      </c>
    </row>
    <row r="17" customFormat="false" ht="17.25" hidden="false" customHeight="false" outlineLevel="0" collapsed="false">
      <c r="B17" s="14" t="s">
        <v>134</v>
      </c>
      <c r="C17" s="87" t="n">
        <v>20950</v>
      </c>
      <c r="D17" s="89" t="n">
        <v>799</v>
      </c>
      <c r="E17" s="89" t="n">
        <v>3</v>
      </c>
      <c r="F17" s="89" t="n">
        <v>31</v>
      </c>
      <c r="G17" s="89" t="n">
        <v>2</v>
      </c>
      <c r="H17" s="89" t="n">
        <v>1844</v>
      </c>
      <c r="I17" s="89" t="n">
        <v>5101</v>
      </c>
      <c r="J17" s="89" t="n">
        <v>152</v>
      </c>
      <c r="K17" s="89" t="n">
        <v>1089</v>
      </c>
    </row>
    <row r="18" customFormat="false" ht="17.25" hidden="false" customHeight="false" outlineLevel="0" collapsed="false">
      <c r="B18" s="14" t="s">
        <v>135</v>
      </c>
      <c r="C18" s="87" t="n">
        <v>25046</v>
      </c>
      <c r="D18" s="89" t="n">
        <v>1778</v>
      </c>
      <c r="E18" s="89" t="n">
        <v>42</v>
      </c>
      <c r="F18" s="90" t="s">
        <v>218</v>
      </c>
      <c r="G18" s="89" t="n">
        <v>2</v>
      </c>
      <c r="H18" s="89" t="n">
        <v>1731</v>
      </c>
      <c r="I18" s="89" t="n">
        <v>4563</v>
      </c>
      <c r="J18" s="89" t="n">
        <v>259</v>
      </c>
      <c r="K18" s="89" t="n">
        <v>1674</v>
      </c>
    </row>
    <row r="19" customFormat="false" ht="17.25" hidden="false" customHeight="false" outlineLevel="0" collapsed="false">
      <c r="B19" s="14" t="s">
        <v>136</v>
      </c>
      <c r="C19" s="87" t="n">
        <v>15958</v>
      </c>
      <c r="D19" s="89" t="n">
        <v>2137</v>
      </c>
      <c r="E19" s="89" t="n">
        <v>5</v>
      </c>
      <c r="F19" s="89" t="n">
        <v>524</v>
      </c>
      <c r="G19" s="90" t="s">
        <v>218</v>
      </c>
      <c r="H19" s="89" t="n">
        <v>1962</v>
      </c>
      <c r="I19" s="89" t="n">
        <v>3280</v>
      </c>
      <c r="J19" s="89" t="n">
        <v>69</v>
      </c>
      <c r="K19" s="89" t="n">
        <v>686</v>
      </c>
    </row>
    <row r="20" customFormat="false" ht="17.25" hidden="false" customHeight="false" outlineLevel="0" collapsed="false">
      <c r="B20" s="14" t="s">
        <v>137</v>
      </c>
      <c r="C20" s="87" t="n">
        <v>12613</v>
      </c>
      <c r="D20" s="89" t="n">
        <v>1588</v>
      </c>
      <c r="E20" s="89" t="n">
        <v>7</v>
      </c>
      <c r="F20" s="89" t="n">
        <v>157</v>
      </c>
      <c r="G20" s="89" t="n">
        <v>2</v>
      </c>
      <c r="H20" s="89" t="n">
        <v>1502</v>
      </c>
      <c r="I20" s="89" t="n">
        <v>1712</v>
      </c>
      <c r="J20" s="89" t="n">
        <v>205</v>
      </c>
      <c r="K20" s="89" t="n">
        <v>488</v>
      </c>
    </row>
    <row r="21" customFormat="false" ht="17.25" hidden="false" customHeight="false" outlineLevel="0" collapsed="false">
      <c r="B21" s="14" t="s">
        <v>138</v>
      </c>
      <c r="C21" s="87" t="n">
        <v>34582</v>
      </c>
      <c r="D21" s="89" t="n">
        <v>4404</v>
      </c>
      <c r="E21" s="89" t="n">
        <v>112</v>
      </c>
      <c r="F21" s="89" t="n">
        <v>350</v>
      </c>
      <c r="G21" s="89" t="n">
        <v>4</v>
      </c>
      <c r="H21" s="89" t="n">
        <v>3651</v>
      </c>
      <c r="I21" s="89" t="n">
        <v>4068</v>
      </c>
      <c r="J21" s="89" t="n">
        <v>265</v>
      </c>
      <c r="K21" s="89" t="n">
        <v>1593</v>
      </c>
    </row>
    <row r="22" customFormat="false" ht="17.25" hidden="false" customHeight="false" outlineLevel="0" collapsed="false">
      <c r="B22" s="14" t="s">
        <v>139</v>
      </c>
      <c r="C22" s="87" t="n">
        <v>14364</v>
      </c>
      <c r="D22" s="89" t="n">
        <v>162</v>
      </c>
      <c r="E22" s="89" t="n">
        <v>71</v>
      </c>
      <c r="F22" s="89" t="n">
        <v>69</v>
      </c>
      <c r="G22" s="89" t="n">
        <v>11</v>
      </c>
      <c r="H22" s="89" t="n">
        <v>1719</v>
      </c>
      <c r="I22" s="89" t="n">
        <v>1285</v>
      </c>
      <c r="J22" s="89" t="n">
        <v>164</v>
      </c>
      <c r="K22" s="89" t="n">
        <v>788</v>
      </c>
    </row>
    <row r="23" customFormat="false" ht="17.25" hidden="false" customHeight="false" outlineLevel="0" collapsed="false">
      <c r="B23" s="91"/>
      <c r="C23" s="74"/>
      <c r="D23" s="86"/>
      <c r="E23" s="86"/>
      <c r="F23" s="86"/>
      <c r="G23" s="86"/>
      <c r="H23" s="86"/>
      <c r="I23" s="86"/>
      <c r="J23" s="86"/>
      <c r="K23" s="86"/>
    </row>
    <row r="24" customFormat="false" ht="17.25" hidden="false" customHeight="false" outlineLevel="0" collapsed="false">
      <c r="B24" s="14" t="s">
        <v>140</v>
      </c>
      <c r="C24" s="87" t="n">
        <v>7623</v>
      </c>
      <c r="D24" s="89" t="n">
        <v>2022</v>
      </c>
      <c r="E24" s="90" t="s">
        <v>218</v>
      </c>
      <c r="F24" s="89" t="n">
        <v>109</v>
      </c>
      <c r="G24" s="89" t="n">
        <v>1</v>
      </c>
      <c r="H24" s="89" t="n">
        <v>723</v>
      </c>
      <c r="I24" s="89" t="n">
        <v>1207</v>
      </c>
      <c r="J24" s="89" t="n">
        <v>45</v>
      </c>
      <c r="K24" s="89" t="n">
        <v>444</v>
      </c>
    </row>
    <row r="25" customFormat="false" ht="17.25" hidden="false" customHeight="false" outlineLevel="0" collapsed="false">
      <c r="B25" s="14" t="s">
        <v>141</v>
      </c>
      <c r="C25" s="87" t="n">
        <v>4094</v>
      </c>
      <c r="D25" s="89" t="n">
        <v>425</v>
      </c>
      <c r="E25" s="89" t="n">
        <v>6</v>
      </c>
      <c r="F25" s="89" t="n">
        <v>3</v>
      </c>
      <c r="G25" s="90" t="s">
        <v>218</v>
      </c>
      <c r="H25" s="89" t="n">
        <v>326</v>
      </c>
      <c r="I25" s="89" t="n">
        <v>1137</v>
      </c>
      <c r="J25" s="89" t="n">
        <v>33</v>
      </c>
      <c r="K25" s="89" t="n">
        <v>234</v>
      </c>
    </row>
    <row r="26" customFormat="false" ht="17.25" hidden="false" customHeight="false" outlineLevel="0" collapsed="false">
      <c r="B26" s="14" t="s">
        <v>142</v>
      </c>
      <c r="C26" s="87" t="n">
        <v>2002</v>
      </c>
      <c r="D26" s="89" t="n">
        <v>523</v>
      </c>
      <c r="E26" s="89" t="n">
        <v>13</v>
      </c>
      <c r="F26" s="90" t="s">
        <v>218</v>
      </c>
      <c r="G26" s="90" t="s">
        <v>218</v>
      </c>
      <c r="H26" s="89" t="n">
        <v>242</v>
      </c>
      <c r="I26" s="89" t="n">
        <v>332</v>
      </c>
      <c r="J26" s="89" t="n">
        <v>9</v>
      </c>
      <c r="K26" s="89" t="n">
        <v>110</v>
      </c>
    </row>
    <row r="27" customFormat="false" ht="17.25" hidden="false" customHeight="false" outlineLevel="0" collapsed="false">
      <c r="B27" s="14" t="s">
        <v>143</v>
      </c>
      <c r="C27" s="87" t="n">
        <v>7587</v>
      </c>
      <c r="D27" s="89" t="n">
        <v>1603</v>
      </c>
      <c r="E27" s="89" t="n">
        <v>8</v>
      </c>
      <c r="F27" s="89" t="n">
        <v>7</v>
      </c>
      <c r="G27" s="89" t="n">
        <v>2</v>
      </c>
      <c r="H27" s="89" t="n">
        <v>575</v>
      </c>
      <c r="I27" s="89" t="n">
        <v>1137</v>
      </c>
      <c r="J27" s="89" t="n">
        <v>45</v>
      </c>
      <c r="K27" s="89" t="n">
        <v>527</v>
      </c>
    </row>
    <row r="28" customFormat="false" ht="17.25" hidden="false" customHeight="false" outlineLevel="0" collapsed="false">
      <c r="B28" s="14" t="s">
        <v>144</v>
      </c>
      <c r="C28" s="87" t="n">
        <v>8529</v>
      </c>
      <c r="D28" s="89" t="n">
        <v>2673</v>
      </c>
      <c r="E28" s="89" t="n">
        <v>13</v>
      </c>
      <c r="F28" s="90" t="s">
        <v>218</v>
      </c>
      <c r="G28" s="89" t="n">
        <v>6</v>
      </c>
      <c r="H28" s="89" t="n">
        <v>553</v>
      </c>
      <c r="I28" s="89" t="n">
        <v>1150</v>
      </c>
      <c r="J28" s="89" t="n">
        <v>54</v>
      </c>
      <c r="K28" s="89" t="n">
        <v>441</v>
      </c>
    </row>
    <row r="29" customFormat="false" ht="17.25" hidden="false" customHeight="false" outlineLevel="0" collapsed="false">
      <c r="B29" s="14" t="s">
        <v>145</v>
      </c>
      <c r="C29" s="87" t="n">
        <v>4475</v>
      </c>
      <c r="D29" s="89" t="n">
        <v>1085</v>
      </c>
      <c r="E29" s="90" t="s">
        <v>218</v>
      </c>
      <c r="F29" s="90" t="s">
        <v>218</v>
      </c>
      <c r="G29" s="89" t="n">
        <v>1</v>
      </c>
      <c r="H29" s="89" t="n">
        <v>346</v>
      </c>
      <c r="I29" s="89" t="n">
        <v>647</v>
      </c>
      <c r="J29" s="89" t="n">
        <v>28</v>
      </c>
      <c r="K29" s="89" t="n">
        <v>284</v>
      </c>
    </row>
    <row r="30" customFormat="false" ht="17.25" hidden="false" customHeight="false" outlineLevel="0" collapsed="false">
      <c r="B30" s="14" t="s">
        <v>146</v>
      </c>
      <c r="C30" s="87" t="n">
        <v>4042</v>
      </c>
      <c r="D30" s="89" t="n">
        <v>1145</v>
      </c>
      <c r="E30" s="89" t="n">
        <v>2</v>
      </c>
      <c r="F30" s="89" t="n">
        <v>1</v>
      </c>
      <c r="G30" s="89" t="n">
        <v>7</v>
      </c>
      <c r="H30" s="89" t="n">
        <v>348</v>
      </c>
      <c r="I30" s="89" t="n">
        <v>650</v>
      </c>
      <c r="J30" s="89" t="n">
        <v>26</v>
      </c>
      <c r="K30" s="89" t="n">
        <v>234</v>
      </c>
    </row>
    <row r="31" customFormat="false" ht="17.25" hidden="false" customHeight="false" outlineLevel="0" collapsed="false">
      <c r="B31" s="14" t="s">
        <v>147</v>
      </c>
      <c r="C31" s="87" t="n">
        <v>10030</v>
      </c>
      <c r="D31" s="89" t="n">
        <v>733</v>
      </c>
      <c r="E31" s="89" t="n">
        <v>4</v>
      </c>
      <c r="F31" s="89" t="n">
        <v>5</v>
      </c>
      <c r="G31" s="89" t="n">
        <v>4</v>
      </c>
      <c r="H31" s="89" t="n">
        <v>1040</v>
      </c>
      <c r="I31" s="89" t="n">
        <v>2280</v>
      </c>
      <c r="J31" s="89" t="n">
        <v>91</v>
      </c>
      <c r="K31" s="89" t="n">
        <v>772</v>
      </c>
    </row>
    <row r="32" customFormat="false" ht="17.25" hidden="false" customHeight="false" outlineLevel="0" collapsed="false">
      <c r="B32" s="14" t="s">
        <v>148</v>
      </c>
      <c r="C32" s="87" t="n">
        <v>22158</v>
      </c>
      <c r="D32" s="89" t="n">
        <v>916</v>
      </c>
      <c r="E32" s="89" t="n">
        <v>2</v>
      </c>
      <c r="F32" s="89" t="n">
        <v>3</v>
      </c>
      <c r="G32" s="89" t="n">
        <v>39</v>
      </c>
      <c r="H32" s="89" t="n">
        <v>2143</v>
      </c>
      <c r="I32" s="89" t="n">
        <v>4351</v>
      </c>
      <c r="J32" s="89" t="n">
        <v>197</v>
      </c>
      <c r="K32" s="89" t="n">
        <v>1729</v>
      </c>
    </row>
    <row r="33" customFormat="false" ht="17.25" hidden="false" customHeight="false" outlineLevel="0" collapsed="false">
      <c r="B33" s="91"/>
      <c r="C33" s="74"/>
      <c r="D33" s="86"/>
      <c r="E33" s="86"/>
      <c r="F33" s="86"/>
      <c r="G33" s="86"/>
      <c r="H33" s="86"/>
      <c r="I33" s="86"/>
      <c r="J33" s="86"/>
      <c r="K33" s="86"/>
    </row>
    <row r="34" customFormat="false" ht="17.25" hidden="false" customHeight="false" outlineLevel="0" collapsed="false">
      <c r="B34" s="14" t="s">
        <v>149</v>
      </c>
      <c r="C34" s="87" t="n">
        <v>10358</v>
      </c>
      <c r="D34" s="89" t="n">
        <v>2565</v>
      </c>
      <c r="E34" s="89" t="n">
        <v>8</v>
      </c>
      <c r="F34" s="89" t="n">
        <v>5</v>
      </c>
      <c r="G34" s="89" t="n">
        <v>7</v>
      </c>
      <c r="H34" s="89" t="n">
        <v>778</v>
      </c>
      <c r="I34" s="89" t="n">
        <v>1897</v>
      </c>
      <c r="J34" s="89" t="n">
        <v>56</v>
      </c>
      <c r="K34" s="89" t="n">
        <v>514</v>
      </c>
    </row>
    <row r="35" customFormat="false" ht="17.25" hidden="false" customHeight="false" outlineLevel="0" collapsed="false">
      <c r="B35" s="14" t="s">
        <v>150</v>
      </c>
      <c r="C35" s="87" t="n">
        <v>7271</v>
      </c>
      <c r="D35" s="89" t="n">
        <v>336</v>
      </c>
      <c r="E35" s="89" t="n">
        <v>8</v>
      </c>
      <c r="F35" s="89" t="n">
        <v>3</v>
      </c>
      <c r="G35" s="89" t="n">
        <v>3</v>
      </c>
      <c r="H35" s="89" t="n">
        <v>605</v>
      </c>
      <c r="I35" s="89" t="n">
        <v>2115</v>
      </c>
      <c r="J35" s="89" t="n">
        <v>57</v>
      </c>
      <c r="K35" s="89" t="n">
        <v>417</v>
      </c>
    </row>
    <row r="36" customFormat="false" ht="17.25" hidden="false" customHeight="false" outlineLevel="0" collapsed="false">
      <c r="B36" s="14" t="s">
        <v>151</v>
      </c>
      <c r="C36" s="87" t="n">
        <v>2903</v>
      </c>
      <c r="D36" s="89" t="n">
        <v>604</v>
      </c>
      <c r="E36" s="89" t="n">
        <v>21</v>
      </c>
      <c r="F36" s="90" t="s">
        <v>218</v>
      </c>
      <c r="G36" s="90" t="s">
        <v>218</v>
      </c>
      <c r="H36" s="89" t="n">
        <v>231</v>
      </c>
      <c r="I36" s="89" t="n">
        <v>484</v>
      </c>
      <c r="J36" s="89" t="n">
        <v>15</v>
      </c>
      <c r="K36" s="89" t="n">
        <v>246</v>
      </c>
    </row>
    <row r="37" customFormat="false" ht="17.25" hidden="false" customHeight="false" outlineLevel="0" collapsed="false">
      <c r="B37" s="14" t="s">
        <v>152</v>
      </c>
      <c r="C37" s="87" t="n">
        <v>2486</v>
      </c>
      <c r="D37" s="89" t="n">
        <v>136</v>
      </c>
      <c r="E37" s="89" t="n">
        <v>30</v>
      </c>
      <c r="F37" s="90" t="s">
        <v>218</v>
      </c>
      <c r="G37" s="90" t="s">
        <v>218</v>
      </c>
      <c r="H37" s="89" t="n">
        <v>192</v>
      </c>
      <c r="I37" s="89" t="n">
        <v>235</v>
      </c>
      <c r="J37" s="89" t="n">
        <v>11</v>
      </c>
      <c r="K37" s="89" t="n">
        <v>118</v>
      </c>
    </row>
    <row r="38" customFormat="false" ht="17.25" hidden="false" customHeight="false" outlineLevel="0" collapsed="false">
      <c r="B38" s="14" t="s">
        <v>153</v>
      </c>
      <c r="C38" s="87" t="n">
        <v>283</v>
      </c>
      <c r="D38" s="89" t="n">
        <v>28</v>
      </c>
      <c r="E38" s="89" t="n">
        <v>16</v>
      </c>
      <c r="F38" s="90" t="s">
        <v>218</v>
      </c>
      <c r="G38" s="90" t="s">
        <v>218</v>
      </c>
      <c r="H38" s="89" t="n">
        <v>37</v>
      </c>
      <c r="I38" s="89" t="n">
        <v>26</v>
      </c>
      <c r="J38" s="90" t="s">
        <v>218</v>
      </c>
      <c r="K38" s="89" t="n">
        <v>12</v>
      </c>
    </row>
    <row r="39" customFormat="false" ht="17.25" hidden="false" customHeight="false" outlineLevel="0" collapsed="false">
      <c r="B39" s="91"/>
      <c r="C39" s="74"/>
      <c r="D39" s="86"/>
      <c r="E39" s="86"/>
      <c r="F39" s="86"/>
      <c r="G39" s="86"/>
      <c r="H39" s="86"/>
      <c r="I39" s="86"/>
      <c r="J39" s="86"/>
      <c r="K39" s="86"/>
    </row>
    <row r="40" customFormat="false" ht="17.25" hidden="false" customHeight="false" outlineLevel="0" collapsed="false">
      <c r="B40" s="14" t="s">
        <v>154</v>
      </c>
      <c r="C40" s="87" t="n">
        <v>7025</v>
      </c>
      <c r="D40" s="89" t="n">
        <v>946</v>
      </c>
      <c r="E40" s="89" t="n">
        <v>2</v>
      </c>
      <c r="F40" s="89" t="n">
        <v>138</v>
      </c>
      <c r="G40" s="89" t="n">
        <v>1</v>
      </c>
      <c r="H40" s="89" t="n">
        <v>785</v>
      </c>
      <c r="I40" s="89" t="n">
        <v>1118</v>
      </c>
      <c r="J40" s="89" t="n">
        <v>26</v>
      </c>
      <c r="K40" s="89" t="n">
        <v>355</v>
      </c>
    </row>
    <row r="41" customFormat="false" ht="17.25" hidden="false" customHeight="false" outlineLevel="0" collapsed="false">
      <c r="B41" s="14" t="s">
        <v>155</v>
      </c>
      <c r="C41" s="87" t="n">
        <v>4031</v>
      </c>
      <c r="D41" s="89" t="n">
        <v>1001</v>
      </c>
      <c r="E41" s="89" t="n">
        <v>22</v>
      </c>
      <c r="F41" s="89" t="n">
        <v>60</v>
      </c>
      <c r="G41" s="89" t="n">
        <v>1</v>
      </c>
      <c r="H41" s="89" t="n">
        <v>526</v>
      </c>
      <c r="I41" s="89" t="n">
        <v>615</v>
      </c>
      <c r="J41" s="89" t="n">
        <v>26</v>
      </c>
      <c r="K41" s="89" t="n">
        <v>161</v>
      </c>
    </row>
    <row r="42" customFormat="false" ht="17.25" hidden="false" customHeight="false" outlineLevel="0" collapsed="false">
      <c r="B42" s="14" t="s">
        <v>156</v>
      </c>
      <c r="C42" s="87" t="n">
        <v>7437</v>
      </c>
      <c r="D42" s="89" t="n">
        <v>2091</v>
      </c>
      <c r="E42" s="89" t="n">
        <v>4</v>
      </c>
      <c r="F42" s="89" t="n">
        <v>6</v>
      </c>
      <c r="G42" s="89" t="n">
        <v>1</v>
      </c>
      <c r="H42" s="89" t="n">
        <v>797</v>
      </c>
      <c r="I42" s="89" t="n">
        <v>876</v>
      </c>
      <c r="J42" s="89" t="n">
        <v>47</v>
      </c>
      <c r="K42" s="89" t="n">
        <v>300</v>
      </c>
    </row>
    <row r="43" customFormat="false" ht="17.25" hidden="false" customHeight="false" outlineLevel="0" collapsed="false">
      <c r="B43" s="14" t="s">
        <v>157</v>
      </c>
      <c r="C43" s="87" t="n">
        <v>5168</v>
      </c>
      <c r="D43" s="89" t="n">
        <v>2328</v>
      </c>
      <c r="E43" s="89" t="n">
        <v>9</v>
      </c>
      <c r="F43" s="90" t="s">
        <v>218</v>
      </c>
      <c r="G43" s="90" t="s">
        <v>218</v>
      </c>
      <c r="H43" s="89" t="n">
        <v>409</v>
      </c>
      <c r="I43" s="89" t="n">
        <v>462</v>
      </c>
      <c r="J43" s="89" t="n">
        <v>31</v>
      </c>
      <c r="K43" s="89" t="n">
        <v>187</v>
      </c>
    </row>
    <row r="44" customFormat="false" ht="17.25" hidden="false" customHeight="false" outlineLevel="0" collapsed="false">
      <c r="B44" s="14" t="s">
        <v>158</v>
      </c>
      <c r="C44" s="87" t="n">
        <v>2397</v>
      </c>
      <c r="D44" s="89" t="n">
        <v>451</v>
      </c>
      <c r="E44" s="89" t="n">
        <v>108</v>
      </c>
      <c r="F44" s="89" t="n">
        <v>2</v>
      </c>
      <c r="G44" s="90" t="s">
        <v>218</v>
      </c>
      <c r="H44" s="89" t="n">
        <v>375</v>
      </c>
      <c r="I44" s="89" t="n">
        <v>414</v>
      </c>
      <c r="J44" s="89" t="n">
        <v>7</v>
      </c>
      <c r="K44" s="89" t="n">
        <v>78</v>
      </c>
    </row>
    <row r="45" customFormat="false" ht="17.25" hidden="false" customHeight="false" outlineLevel="0" collapsed="false">
      <c r="B45" s="91"/>
      <c r="C45" s="74"/>
      <c r="D45" s="86"/>
      <c r="E45" s="86"/>
      <c r="F45" s="86"/>
      <c r="G45" s="86"/>
      <c r="H45" s="86"/>
      <c r="I45" s="86"/>
      <c r="J45" s="86"/>
      <c r="K45" s="86"/>
    </row>
    <row r="46" customFormat="false" ht="17.25" hidden="false" customHeight="false" outlineLevel="0" collapsed="false">
      <c r="B46" s="14" t="s">
        <v>159</v>
      </c>
      <c r="C46" s="87" t="n">
        <v>3820</v>
      </c>
      <c r="D46" s="89" t="n">
        <v>250</v>
      </c>
      <c r="E46" s="89" t="n">
        <v>5</v>
      </c>
      <c r="F46" s="89" t="n">
        <v>117</v>
      </c>
      <c r="G46" s="89" t="n">
        <v>5</v>
      </c>
      <c r="H46" s="89" t="n">
        <v>422</v>
      </c>
      <c r="I46" s="89" t="n">
        <v>512</v>
      </c>
      <c r="J46" s="89" t="n">
        <v>35</v>
      </c>
      <c r="K46" s="89" t="n">
        <v>194</v>
      </c>
    </row>
    <row r="47" customFormat="false" ht="17.25" hidden="false" customHeight="false" outlineLevel="0" collapsed="false">
      <c r="B47" s="14" t="s">
        <v>160</v>
      </c>
      <c r="C47" s="87" t="n">
        <v>3527</v>
      </c>
      <c r="D47" s="89" t="n">
        <v>706</v>
      </c>
      <c r="E47" s="89" t="n">
        <v>2</v>
      </c>
      <c r="F47" s="89" t="n">
        <v>194</v>
      </c>
      <c r="G47" s="90" t="s">
        <v>218</v>
      </c>
      <c r="H47" s="89" t="n">
        <v>326</v>
      </c>
      <c r="I47" s="89" t="n">
        <v>397</v>
      </c>
      <c r="J47" s="89" t="n">
        <v>30</v>
      </c>
      <c r="K47" s="89" t="n">
        <v>152</v>
      </c>
    </row>
    <row r="48" customFormat="false" ht="17.25" hidden="false" customHeight="false" outlineLevel="0" collapsed="false">
      <c r="B48" s="14" t="s">
        <v>161</v>
      </c>
      <c r="C48" s="87" t="n">
        <v>3482</v>
      </c>
      <c r="D48" s="89" t="n">
        <v>437</v>
      </c>
      <c r="E48" s="90" t="s">
        <v>218</v>
      </c>
      <c r="F48" s="89" t="n">
        <v>203</v>
      </c>
      <c r="G48" s="89" t="n">
        <v>7</v>
      </c>
      <c r="H48" s="89" t="n">
        <v>333</v>
      </c>
      <c r="I48" s="89" t="n">
        <v>632</v>
      </c>
      <c r="J48" s="89" t="n">
        <v>51</v>
      </c>
      <c r="K48" s="89" t="n">
        <v>142</v>
      </c>
    </row>
    <row r="49" customFormat="false" ht="17.25" hidden="false" customHeight="false" outlineLevel="0" collapsed="false">
      <c r="B49" s="14" t="s">
        <v>162</v>
      </c>
      <c r="C49" s="87" t="n">
        <v>3551</v>
      </c>
      <c r="D49" s="89" t="n">
        <v>1092</v>
      </c>
      <c r="E49" s="89" t="n">
        <v>34</v>
      </c>
      <c r="F49" s="89" t="n">
        <v>6</v>
      </c>
      <c r="G49" s="90" t="s">
        <v>218</v>
      </c>
      <c r="H49" s="89" t="n">
        <v>374</v>
      </c>
      <c r="I49" s="89" t="n">
        <v>424</v>
      </c>
      <c r="J49" s="89" t="n">
        <v>34</v>
      </c>
      <c r="K49" s="89" t="n">
        <v>107</v>
      </c>
    </row>
    <row r="50" customFormat="false" ht="17.25" hidden="false" customHeight="false" outlineLevel="0" collapsed="false">
      <c r="B50" s="14" t="s">
        <v>163</v>
      </c>
      <c r="C50" s="87" t="n">
        <v>1177</v>
      </c>
      <c r="D50" s="89" t="n">
        <v>230</v>
      </c>
      <c r="E50" s="89" t="n">
        <v>41</v>
      </c>
      <c r="F50" s="90" t="s">
        <v>218</v>
      </c>
      <c r="G50" s="90" t="s">
        <v>218</v>
      </c>
      <c r="H50" s="89" t="n">
        <v>191</v>
      </c>
      <c r="I50" s="89" t="n">
        <v>101</v>
      </c>
      <c r="J50" s="89" t="n">
        <v>16</v>
      </c>
      <c r="K50" s="89" t="n">
        <v>35</v>
      </c>
    </row>
    <row r="51" customFormat="false" ht="17.25" hidden="false" customHeight="false" outlineLevel="0" collapsed="false">
      <c r="B51" s="14" t="s">
        <v>164</v>
      </c>
      <c r="C51" s="87" t="n">
        <v>990</v>
      </c>
      <c r="D51" s="89" t="n">
        <v>215</v>
      </c>
      <c r="E51" s="89" t="n">
        <v>38</v>
      </c>
      <c r="F51" s="89" t="n">
        <v>3</v>
      </c>
      <c r="G51" s="90" t="s">
        <v>218</v>
      </c>
      <c r="H51" s="89" t="n">
        <v>128</v>
      </c>
      <c r="I51" s="89" t="n">
        <v>146</v>
      </c>
      <c r="J51" s="89" t="n">
        <v>3</v>
      </c>
      <c r="K51" s="89" t="n">
        <v>51</v>
      </c>
    </row>
    <row r="52" customFormat="false" ht="17.25" hidden="false" customHeight="false" outlineLevel="0" collapsed="false">
      <c r="B52" s="14" t="s">
        <v>165</v>
      </c>
      <c r="C52" s="87" t="n">
        <v>2092</v>
      </c>
      <c r="D52" s="89" t="n">
        <v>312</v>
      </c>
      <c r="E52" s="89" t="n">
        <v>73</v>
      </c>
      <c r="F52" s="89" t="n">
        <v>6</v>
      </c>
      <c r="G52" s="89" t="n">
        <v>5</v>
      </c>
      <c r="H52" s="89" t="n">
        <v>366</v>
      </c>
      <c r="I52" s="89" t="n">
        <v>248</v>
      </c>
      <c r="J52" s="89" t="n">
        <v>11</v>
      </c>
      <c r="K52" s="89" t="n">
        <v>67</v>
      </c>
    </row>
    <row r="53" customFormat="false" ht="17.25" hidden="false" customHeight="false" outlineLevel="0" collapsed="false">
      <c r="B53" s="14" t="s">
        <v>166</v>
      </c>
      <c r="C53" s="87" t="n">
        <v>3808</v>
      </c>
      <c r="D53" s="89" t="n">
        <v>2102</v>
      </c>
      <c r="E53" s="89" t="n">
        <v>41</v>
      </c>
      <c r="F53" s="90" t="s">
        <v>218</v>
      </c>
      <c r="G53" s="90" t="s">
        <v>218</v>
      </c>
      <c r="H53" s="89" t="n">
        <v>279</v>
      </c>
      <c r="I53" s="89" t="n">
        <v>490</v>
      </c>
      <c r="J53" s="89" t="n">
        <v>7</v>
      </c>
      <c r="K53" s="89" t="n">
        <v>91</v>
      </c>
    </row>
    <row r="54" customFormat="false" ht="17.25" hidden="false" customHeight="false" outlineLevel="0" collapsed="false">
      <c r="B54" s="14" t="s">
        <v>167</v>
      </c>
      <c r="C54" s="87" t="n">
        <v>4278</v>
      </c>
      <c r="D54" s="89" t="n">
        <v>997</v>
      </c>
      <c r="E54" s="89" t="n">
        <v>15</v>
      </c>
      <c r="F54" s="89" t="n">
        <v>190</v>
      </c>
      <c r="G54" s="90" t="s">
        <v>218</v>
      </c>
      <c r="H54" s="89" t="n">
        <v>376</v>
      </c>
      <c r="I54" s="89" t="n">
        <v>856</v>
      </c>
      <c r="J54" s="89" t="n">
        <v>6</v>
      </c>
      <c r="K54" s="89" t="n">
        <v>132</v>
      </c>
    </row>
    <row r="55" customFormat="false" ht="17.25" hidden="false" customHeight="false" outlineLevel="0" collapsed="false">
      <c r="B55" s="14" t="s">
        <v>168</v>
      </c>
      <c r="C55" s="87" t="n">
        <v>5118</v>
      </c>
      <c r="D55" s="89" t="n">
        <v>1735</v>
      </c>
      <c r="E55" s="89" t="n">
        <v>15</v>
      </c>
      <c r="F55" s="89" t="n">
        <v>48</v>
      </c>
      <c r="G55" s="89" t="n">
        <v>1</v>
      </c>
      <c r="H55" s="89" t="n">
        <v>535</v>
      </c>
      <c r="I55" s="89" t="n">
        <v>744</v>
      </c>
      <c r="J55" s="89" t="n">
        <v>10</v>
      </c>
      <c r="K55" s="89" t="n">
        <v>164</v>
      </c>
    </row>
    <row r="56" customFormat="false" ht="17.25" hidden="false" customHeight="false" outlineLevel="0" collapsed="false">
      <c r="B56" s="91"/>
      <c r="C56" s="74"/>
      <c r="D56" s="86"/>
      <c r="E56" s="86"/>
      <c r="F56" s="86"/>
      <c r="G56" s="86"/>
      <c r="H56" s="86"/>
      <c r="I56" s="86"/>
      <c r="J56" s="86"/>
      <c r="K56" s="86"/>
    </row>
    <row r="57" customFormat="false" ht="17.25" hidden="false" customHeight="false" outlineLevel="0" collapsed="false">
      <c r="B57" s="14" t="s">
        <v>169</v>
      </c>
      <c r="C57" s="87" t="n">
        <v>9770</v>
      </c>
      <c r="D57" s="89" t="n">
        <v>420</v>
      </c>
      <c r="E57" s="89" t="n">
        <v>12</v>
      </c>
      <c r="F57" s="89" t="n">
        <v>126</v>
      </c>
      <c r="G57" s="90" t="s">
        <v>218</v>
      </c>
      <c r="H57" s="89" t="n">
        <v>868</v>
      </c>
      <c r="I57" s="89" t="n">
        <v>940</v>
      </c>
      <c r="J57" s="89" t="n">
        <v>36</v>
      </c>
      <c r="K57" s="89" t="n">
        <v>340</v>
      </c>
    </row>
    <row r="58" customFormat="false" ht="17.25" hidden="false" customHeight="false" outlineLevel="0" collapsed="false">
      <c r="B58" s="14" t="s">
        <v>170</v>
      </c>
      <c r="C58" s="87" t="n">
        <v>1660</v>
      </c>
      <c r="D58" s="89" t="n">
        <v>292</v>
      </c>
      <c r="E58" s="89" t="n">
        <v>46</v>
      </c>
      <c r="F58" s="89" t="n">
        <v>6</v>
      </c>
      <c r="G58" s="89" t="n">
        <v>4</v>
      </c>
      <c r="H58" s="89" t="n">
        <v>204</v>
      </c>
      <c r="I58" s="89" t="n">
        <v>249</v>
      </c>
      <c r="J58" s="89" t="n">
        <v>7</v>
      </c>
      <c r="K58" s="89" t="n">
        <v>79</v>
      </c>
    </row>
    <row r="59" customFormat="false" ht="17.25" hidden="false" customHeight="false" outlineLevel="0" collapsed="false">
      <c r="B59" s="14" t="s">
        <v>171</v>
      </c>
      <c r="C59" s="87" t="n">
        <v>1412</v>
      </c>
      <c r="D59" s="89" t="n">
        <v>154</v>
      </c>
      <c r="E59" s="89" t="n">
        <v>78</v>
      </c>
      <c r="F59" s="90" t="s">
        <v>218</v>
      </c>
      <c r="G59" s="90" t="s">
        <v>218</v>
      </c>
      <c r="H59" s="89" t="n">
        <v>164</v>
      </c>
      <c r="I59" s="89" t="n">
        <v>182</v>
      </c>
      <c r="J59" s="89" t="n">
        <v>3</v>
      </c>
      <c r="K59" s="89" t="n">
        <v>62</v>
      </c>
    </row>
    <row r="60" customFormat="false" ht="17.25" hidden="false" customHeight="false" outlineLevel="0" collapsed="false">
      <c r="B60" s="14" t="s">
        <v>172</v>
      </c>
      <c r="C60" s="87" t="n">
        <v>6949</v>
      </c>
      <c r="D60" s="89" t="n">
        <v>646</v>
      </c>
      <c r="E60" s="89" t="n">
        <v>29</v>
      </c>
      <c r="F60" s="89" t="n">
        <v>26</v>
      </c>
      <c r="G60" s="90" t="s">
        <v>218</v>
      </c>
      <c r="H60" s="89" t="n">
        <v>906</v>
      </c>
      <c r="I60" s="89" t="n">
        <v>974</v>
      </c>
      <c r="J60" s="89" t="n">
        <v>39</v>
      </c>
      <c r="K60" s="89" t="n">
        <v>374</v>
      </c>
    </row>
    <row r="61" customFormat="false" ht="17.25" hidden="false" customHeight="false" outlineLevel="0" collapsed="false">
      <c r="B61" s="14" t="s">
        <v>173</v>
      </c>
      <c r="C61" s="87" t="n">
        <v>2104</v>
      </c>
      <c r="D61" s="89" t="n">
        <v>299</v>
      </c>
      <c r="E61" s="89" t="n">
        <v>33</v>
      </c>
      <c r="F61" s="89" t="n">
        <v>65</v>
      </c>
      <c r="G61" s="89" t="n">
        <v>8</v>
      </c>
      <c r="H61" s="89" t="n">
        <v>319</v>
      </c>
      <c r="I61" s="89" t="n">
        <v>303</v>
      </c>
      <c r="J61" s="89" t="n">
        <v>8</v>
      </c>
      <c r="K61" s="89" t="n">
        <v>68</v>
      </c>
    </row>
    <row r="62" customFormat="false" ht="17.25" hidden="false" customHeight="false" outlineLevel="0" collapsed="false">
      <c r="B62" s="14" t="s">
        <v>174</v>
      </c>
      <c r="C62" s="87" t="n">
        <v>2401</v>
      </c>
      <c r="D62" s="89" t="n">
        <v>152</v>
      </c>
      <c r="E62" s="89" t="n">
        <v>58</v>
      </c>
      <c r="F62" s="89" t="n">
        <v>149</v>
      </c>
      <c r="G62" s="89" t="n">
        <v>8</v>
      </c>
      <c r="H62" s="89" t="n">
        <v>376</v>
      </c>
      <c r="I62" s="89" t="n">
        <v>287</v>
      </c>
      <c r="J62" s="89" t="n">
        <v>3</v>
      </c>
      <c r="K62" s="89" t="n">
        <v>111</v>
      </c>
    </row>
    <row r="63" customFormat="false" ht="17.25" hidden="false" customHeight="false" outlineLevel="0" collapsed="false">
      <c r="B63" s="14" t="s">
        <v>175</v>
      </c>
      <c r="C63" s="87" t="n">
        <v>6375</v>
      </c>
      <c r="D63" s="89" t="n">
        <v>189</v>
      </c>
      <c r="E63" s="89" t="n">
        <v>25</v>
      </c>
      <c r="F63" s="89" t="n">
        <v>464</v>
      </c>
      <c r="G63" s="89" t="n">
        <v>1</v>
      </c>
      <c r="H63" s="89" t="n">
        <v>675</v>
      </c>
      <c r="I63" s="89" t="n">
        <v>372</v>
      </c>
      <c r="J63" s="89" t="n">
        <v>37</v>
      </c>
      <c r="K63" s="89" t="n">
        <v>298</v>
      </c>
    </row>
    <row r="64" customFormat="false" ht="17.25" hidden="false" customHeight="false" outlineLevel="0" collapsed="false">
      <c r="B64" s="91"/>
      <c r="C64" s="74"/>
      <c r="D64" s="86"/>
      <c r="E64" s="86"/>
      <c r="F64" s="86"/>
      <c r="G64" s="86"/>
      <c r="H64" s="86"/>
      <c r="I64" s="86"/>
      <c r="J64" s="86"/>
      <c r="K64" s="86"/>
    </row>
    <row r="65" customFormat="false" ht="17.25" hidden="false" customHeight="false" outlineLevel="0" collapsed="false">
      <c r="B65" s="14" t="s">
        <v>176</v>
      </c>
      <c r="C65" s="87" t="n">
        <v>8884</v>
      </c>
      <c r="D65" s="89" t="n">
        <v>310</v>
      </c>
      <c r="E65" s="89" t="n">
        <v>63</v>
      </c>
      <c r="F65" s="89" t="n">
        <v>336</v>
      </c>
      <c r="G65" s="89" t="n">
        <v>4</v>
      </c>
      <c r="H65" s="89" t="n">
        <v>861</v>
      </c>
      <c r="I65" s="89" t="n">
        <v>700</v>
      </c>
      <c r="J65" s="89" t="n">
        <v>34</v>
      </c>
      <c r="K65" s="89" t="n">
        <v>417</v>
      </c>
    </row>
    <row r="66" customFormat="false" ht="17.25" hidden="false" customHeight="false" outlineLevel="0" collapsed="false">
      <c r="B66" s="14" t="s">
        <v>177</v>
      </c>
      <c r="C66" s="87" t="n">
        <v>1550</v>
      </c>
      <c r="D66" s="89" t="n">
        <v>10</v>
      </c>
      <c r="E66" s="89" t="n">
        <v>4</v>
      </c>
      <c r="F66" s="89" t="n">
        <v>184</v>
      </c>
      <c r="G66" s="90" t="s">
        <v>218</v>
      </c>
      <c r="H66" s="89" t="n">
        <v>137</v>
      </c>
      <c r="I66" s="89" t="n">
        <v>149</v>
      </c>
      <c r="J66" s="89" t="n">
        <v>14</v>
      </c>
      <c r="K66" s="89" t="n">
        <v>52</v>
      </c>
    </row>
    <row r="67" customFormat="false" ht="17.25" hidden="false" customHeight="false" outlineLevel="0" collapsed="false">
      <c r="B67" s="14" t="s">
        <v>178</v>
      </c>
      <c r="C67" s="87" t="n">
        <v>2403</v>
      </c>
      <c r="D67" s="89" t="n">
        <v>86</v>
      </c>
      <c r="E67" s="89" t="n">
        <v>10</v>
      </c>
      <c r="F67" s="89" t="n">
        <v>141</v>
      </c>
      <c r="G67" s="90" t="s">
        <v>218</v>
      </c>
      <c r="H67" s="89" t="n">
        <v>305</v>
      </c>
      <c r="I67" s="89" t="n">
        <v>175</v>
      </c>
      <c r="J67" s="89" t="n">
        <v>14</v>
      </c>
      <c r="K67" s="89" t="n">
        <v>131</v>
      </c>
    </row>
    <row r="68" customFormat="false" ht="17.25" hidden="false" customHeight="false" outlineLevel="0" collapsed="false">
      <c r="B68" s="14" t="s">
        <v>179</v>
      </c>
      <c r="C68" s="87" t="n">
        <v>1432</v>
      </c>
      <c r="D68" s="89" t="n">
        <v>84</v>
      </c>
      <c r="E68" s="89" t="n">
        <v>112</v>
      </c>
      <c r="F68" s="89" t="n">
        <v>9</v>
      </c>
      <c r="G68" s="90" t="s">
        <v>218</v>
      </c>
      <c r="H68" s="89" t="n">
        <v>216</v>
      </c>
      <c r="I68" s="89" t="n">
        <v>78</v>
      </c>
      <c r="J68" s="89" t="n">
        <v>8</v>
      </c>
      <c r="K68" s="89" t="n">
        <v>85</v>
      </c>
    </row>
    <row r="69" customFormat="false" ht="17.25" hidden="false" customHeight="false" outlineLevel="0" collapsed="false">
      <c r="B69" s="14" t="s">
        <v>180</v>
      </c>
      <c r="C69" s="87" t="n">
        <v>693</v>
      </c>
      <c r="D69" s="89" t="n">
        <v>39</v>
      </c>
      <c r="E69" s="89" t="n">
        <v>31</v>
      </c>
      <c r="F69" s="90" t="s">
        <v>218</v>
      </c>
      <c r="G69" s="89" t="n">
        <v>3</v>
      </c>
      <c r="H69" s="89" t="n">
        <v>93</v>
      </c>
      <c r="I69" s="89" t="n">
        <v>45</v>
      </c>
      <c r="J69" s="89" t="n">
        <v>15</v>
      </c>
      <c r="K69" s="89" t="n">
        <v>56</v>
      </c>
    </row>
    <row r="70" customFormat="false" ht="17.25" hidden="false" customHeight="false" outlineLevel="0" collapsed="false">
      <c r="B70" s="14" t="s">
        <v>181</v>
      </c>
      <c r="C70" s="87" t="n">
        <v>1440</v>
      </c>
      <c r="D70" s="89" t="n">
        <v>51</v>
      </c>
      <c r="E70" s="89" t="n">
        <v>64</v>
      </c>
      <c r="F70" s="89" t="n">
        <v>1</v>
      </c>
      <c r="G70" s="89" t="n">
        <v>2</v>
      </c>
      <c r="H70" s="89" t="n">
        <v>227</v>
      </c>
      <c r="I70" s="89" t="n">
        <v>110</v>
      </c>
      <c r="J70" s="89" t="n">
        <v>6</v>
      </c>
      <c r="K70" s="89" t="n">
        <v>42</v>
      </c>
    </row>
    <row r="71" customFormat="false" ht="17.25" hidden="false" customHeight="false" outlineLevel="0" collapsed="false">
      <c r="B71" s="14" t="s">
        <v>182</v>
      </c>
      <c r="C71" s="87" t="n">
        <v>243</v>
      </c>
      <c r="D71" s="89" t="n">
        <v>9</v>
      </c>
      <c r="E71" s="89" t="n">
        <v>8</v>
      </c>
      <c r="F71" s="90" t="s">
        <v>218</v>
      </c>
      <c r="G71" s="90" t="s">
        <v>218</v>
      </c>
      <c r="H71" s="89" t="n">
        <v>61</v>
      </c>
      <c r="I71" s="89" t="n">
        <v>3</v>
      </c>
      <c r="J71" s="90" t="s">
        <v>218</v>
      </c>
      <c r="K71" s="89" t="n">
        <v>10</v>
      </c>
    </row>
    <row r="72" customFormat="false" ht="18" hidden="false" customHeight="false" outlineLevel="0" collapsed="false">
      <c r="B72" s="65"/>
      <c r="C72" s="92"/>
      <c r="D72" s="93"/>
      <c r="E72" s="93"/>
      <c r="F72" s="93"/>
      <c r="G72" s="93"/>
      <c r="H72" s="93"/>
      <c r="I72" s="93"/>
      <c r="J72" s="93"/>
      <c r="K72" s="93"/>
    </row>
    <row r="73" customFormat="false" ht="17.25" hidden="false" customHeight="false" outlineLevel="0" collapsed="false">
      <c r="C73" s="94" t="s">
        <v>24</v>
      </c>
      <c r="D73" s="86"/>
      <c r="E73" s="86"/>
      <c r="F73" s="86"/>
      <c r="G73" s="86"/>
      <c r="H73" s="86"/>
      <c r="I73" s="86"/>
      <c r="J73" s="86"/>
      <c r="K73" s="86"/>
    </row>
    <row r="74" customFormat="false" ht="17.25" hidden="false" customHeight="false" outlineLevel="0" collapsed="false">
      <c r="A74" s="64"/>
      <c r="C74" s="86"/>
      <c r="D74" s="86"/>
      <c r="E74" s="86"/>
      <c r="F74" s="86"/>
      <c r="G74" s="86"/>
      <c r="H74" s="86"/>
      <c r="I74" s="86"/>
      <c r="J74" s="86"/>
      <c r="K74" s="86"/>
    </row>
    <row r="75" customFormat="false" ht="17.25" hidden="false" customHeight="false" outlineLevel="0" collapsed="false">
      <c r="A75" s="64"/>
      <c r="C75" s="86"/>
      <c r="D75" s="86"/>
      <c r="E75" s="86"/>
      <c r="F75" s="86"/>
      <c r="G75" s="86"/>
      <c r="H75" s="86"/>
      <c r="I75" s="86"/>
      <c r="J75" s="86"/>
      <c r="K75" s="86"/>
    </row>
    <row r="76" customFormat="false" ht="17.25" hidden="false" customHeight="false" outlineLevel="0" collapsed="false">
      <c r="C76" s="86"/>
      <c r="D76" s="86"/>
      <c r="E76" s="86"/>
      <c r="F76" s="86"/>
      <c r="G76" s="86"/>
      <c r="H76" s="86"/>
      <c r="I76" s="86"/>
      <c r="J76" s="86"/>
      <c r="K76" s="86"/>
    </row>
    <row r="77" customFormat="false" ht="17.2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  <c r="K77" s="86"/>
    </row>
    <row r="78" customFormat="false" ht="17.25" hidden="false" customHeight="false" outlineLevel="0" collapsed="false">
      <c r="C78" s="86"/>
      <c r="D78" s="86"/>
      <c r="E78" s="86"/>
      <c r="F78" s="86"/>
      <c r="G78" s="86"/>
      <c r="H78" s="86"/>
      <c r="I78" s="86"/>
      <c r="J78" s="86"/>
      <c r="K78" s="86"/>
    </row>
    <row r="79" customFormat="false" ht="17.2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  <c r="K79" s="86"/>
    </row>
  </sheetData>
  <mergeCells count="1">
    <mergeCell ref="J9:K9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５２　労働・賃金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4.62"/>
    <col collapsed="false" customWidth="true" hidden="false" outlineLevel="0" max="7" min="6" style="0" width="12.12"/>
  </cols>
  <sheetData>
    <row r="1" customFormat="false" ht="13.5" hidden="false" customHeight="false" outlineLevel="0" collapsed="false">
      <c r="A1" s="64"/>
      <c r="G1" s="64" t="s">
        <v>56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C6" s="86"/>
      <c r="D6" s="86"/>
      <c r="E6" s="94" t="s">
        <v>219</v>
      </c>
      <c r="F6" s="86"/>
      <c r="G6" s="86"/>
      <c r="H6" s="86"/>
      <c r="I6" s="86"/>
      <c r="J6" s="86"/>
      <c r="K6" s="86"/>
    </row>
    <row r="7" customFormat="false" ht="18" hidden="false" customHeight="false" outlineLevel="0" collapsed="false">
      <c r="B7" s="65"/>
      <c r="C7" s="95"/>
      <c r="D7" s="95"/>
      <c r="E7" s="95"/>
      <c r="F7" s="96" t="s">
        <v>128</v>
      </c>
      <c r="G7" s="95"/>
      <c r="H7" s="95"/>
      <c r="I7" s="95"/>
      <c r="J7" s="95"/>
      <c r="K7" s="97" t="s">
        <v>57</v>
      </c>
    </row>
    <row r="8" customFormat="false" ht="17.25" hidden="false" customHeight="false" outlineLevel="0" collapsed="false">
      <c r="B8" s="69"/>
      <c r="C8" s="70"/>
      <c r="D8" s="71"/>
      <c r="E8" s="71"/>
      <c r="F8" s="72"/>
      <c r="G8" s="71"/>
      <c r="H8" s="98"/>
      <c r="I8" s="99"/>
      <c r="J8" s="99"/>
      <c r="K8" s="100"/>
    </row>
    <row r="9" customFormat="false" ht="17.25" hidden="false" customHeight="false" outlineLevel="0" collapsed="false">
      <c r="C9" s="75"/>
      <c r="D9" s="76"/>
      <c r="E9" s="76" t="s">
        <v>205</v>
      </c>
      <c r="F9" s="76"/>
      <c r="G9" s="77"/>
      <c r="H9" s="86"/>
      <c r="I9" s="74"/>
      <c r="J9" s="74"/>
      <c r="K9" s="74"/>
    </row>
    <row r="10" customFormat="false" ht="17.25" hidden="false" customHeight="false" outlineLevel="0" collapsed="false">
      <c r="C10" s="80" t="s">
        <v>220</v>
      </c>
      <c r="D10" s="74"/>
      <c r="E10" s="74"/>
      <c r="F10" s="74"/>
      <c r="G10" s="74"/>
      <c r="H10" s="74"/>
      <c r="I10" s="101" t="s">
        <v>221</v>
      </c>
      <c r="J10" s="101" t="s">
        <v>221</v>
      </c>
      <c r="K10" s="101" t="s">
        <v>221</v>
      </c>
    </row>
    <row r="11" customFormat="false" ht="17.25" hidden="false" customHeight="false" outlineLevel="0" collapsed="false">
      <c r="C11" s="80" t="s">
        <v>222</v>
      </c>
      <c r="D11" s="80" t="s">
        <v>223</v>
      </c>
      <c r="E11" s="80" t="s">
        <v>224</v>
      </c>
      <c r="F11" s="80" t="s">
        <v>225</v>
      </c>
      <c r="G11" s="80" t="s">
        <v>226</v>
      </c>
      <c r="H11" s="80" t="s">
        <v>227</v>
      </c>
      <c r="I11" s="79" t="s">
        <v>228</v>
      </c>
      <c r="J11" s="79" t="s">
        <v>229</v>
      </c>
      <c r="K11" s="79" t="s">
        <v>230</v>
      </c>
    </row>
    <row r="12" customFormat="false" ht="17.25" hidden="false" customHeight="false" outlineLevel="0" collapsed="false">
      <c r="B12" s="82"/>
      <c r="C12" s="85" t="s">
        <v>231</v>
      </c>
      <c r="D12" s="85" t="s">
        <v>232</v>
      </c>
      <c r="E12" s="83"/>
      <c r="F12" s="83"/>
      <c r="G12" s="83"/>
      <c r="H12" s="83"/>
      <c r="I12" s="83"/>
      <c r="J12" s="83"/>
      <c r="K12" s="83"/>
    </row>
    <row r="13" customFormat="false" ht="17.25" hidden="false" customHeight="false" outlineLevel="0" collapsed="false">
      <c r="C13" s="74"/>
      <c r="D13" s="86"/>
      <c r="E13" s="86"/>
      <c r="F13" s="86"/>
      <c r="G13" s="86"/>
      <c r="H13" s="86"/>
      <c r="I13" s="86"/>
      <c r="J13" s="86"/>
      <c r="K13" s="86"/>
    </row>
    <row r="14" customFormat="false" ht="17.25" hidden="false" customHeight="false" outlineLevel="0" collapsed="false">
      <c r="B14" s="50" t="s">
        <v>207</v>
      </c>
      <c r="C14" s="87" t="n">
        <v>108689</v>
      </c>
      <c r="D14" s="88" t="n">
        <v>12551</v>
      </c>
      <c r="E14" s="88" t="n">
        <v>3636</v>
      </c>
      <c r="F14" s="88" t="n">
        <v>132016</v>
      </c>
      <c r="G14" s="88" t="n">
        <v>21186</v>
      </c>
      <c r="H14" s="88" t="n">
        <v>3863</v>
      </c>
      <c r="I14" s="88" t="n">
        <v>52712</v>
      </c>
      <c r="J14" s="88" t="n">
        <v>132006</v>
      </c>
      <c r="K14" s="88" t="n">
        <v>310576</v>
      </c>
    </row>
    <row r="15" customFormat="false" ht="17.25" hidden="false" customHeight="false" outlineLevel="0" collapsed="false">
      <c r="C15" s="102"/>
      <c r="D15" s="103"/>
      <c r="E15" s="103"/>
      <c r="F15" s="103"/>
      <c r="G15" s="103"/>
      <c r="H15" s="103"/>
      <c r="I15" s="103"/>
      <c r="J15" s="103"/>
      <c r="K15" s="103"/>
    </row>
    <row r="16" customFormat="false" ht="17.25" hidden="false" customHeight="false" outlineLevel="0" collapsed="false">
      <c r="B16" s="14" t="s">
        <v>133</v>
      </c>
      <c r="C16" s="104" t="n">
        <v>43944</v>
      </c>
      <c r="D16" s="89" t="n">
        <v>6001</v>
      </c>
      <c r="E16" s="89" t="n">
        <v>2035</v>
      </c>
      <c r="F16" s="89" t="n">
        <v>47541</v>
      </c>
      <c r="G16" s="89" t="n">
        <v>6865</v>
      </c>
      <c r="H16" s="89" t="n">
        <v>3049</v>
      </c>
      <c r="I16" s="88" t="n">
        <v>4316</v>
      </c>
      <c r="J16" s="88" t="n">
        <v>49423</v>
      </c>
      <c r="K16" s="88" t="n">
        <v>119798</v>
      </c>
    </row>
    <row r="17" customFormat="false" ht="17.25" hidden="false" customHeight="false" outlineLevel="0" collapsed="false">
      <c r="B17" s="14" t="s">
        <v>134</v>
      </c>
      <c r="C17" s="104" t="n">
        <v>4983</v>
      </c>
      <c r="D17" s="89" t="n">
        <v>543</v>
      </c>
      <c r="E17" s="89" t="n">
        <v>124</v>
      </c>
      <c r="F17" s="89" t="n">
        <v>5420</v>
      </c>
      <c r="G17" s="89" t="n">
        <v>770</v>
      </c>
      <c r="H17" s="89" t="n">
        <v>89</v>
      </c>
      <c r="I17" s="88" t="n">
        <v>833</v>
      </c>
      <c r="J17" s="88" t="n">
        <v>6947</v>
      </c>
      <c r="K17" s="88" t="n">
        <v>13081</v>
      </c>
    </row>
    <row r="18" customFormat="false" ht="17.25" hidden="false" customHeight="false" outlineLevel="0" collapsed="false">
      <c r="B18" s="14" t="s">
        <v>135</v>
      </c>
      <c r="C18" s="104" t="n">
        <v>5390</v>
      </c>
      <c r="D18" s="89" t="n">
        <v>831</v>
      </c>
      <c r="E18" s="89" t="n">
        <v>226</v>
      </c>
      <c r="F18" s="89" t="n">
        <v>7113</v>
      </c>
      <c r="G18" s="89" t="n">
        <v>1272</v>
      </c>
      <c r="H18" s="89" t="n">
        <v>165</v>
      </c>
      <c r="I18" s="88" t="n">
        <v>1820</v>
      </c>
      <c r="J18" s="88" t="n">
        <v>6296</v>
      </c>
      <c r="K18" s="88" t="n">
        <v>16765</v>
      </c>
    </row>
    <row r="19" customFormat="false" ht="17.25" hidden="false" customHeight="false" outlineLevel="0" collapsed="false">
      <c r="B19" s="14" t="s">
        <v>136</v>
      </c>
      <c r="C19" s="104" t="n">
        <v>2937</v>
      </c>
      <c r="D19" s="89" t="n">
        <v>334</v>
      </c>
      <c r="E19" s="89" t="n">
        <v>50</v>
      </c>
      <c r="F19" s="89" t="n">
        <v>3312</v>
      </c>
      <c r="G19" s="89" t="n">
        <v>539</v>
      </c>
      <c r="H19" s="89" t="n">
        <v>123</v>
      </c>
      <c r="I19" s="88" t="n">
        <v>2666</v>
      </c>
      <c r="J19" s="88" t="n">
        <v>5242</v>
      </c>
      <c r="K19" s="88" t="n">
        <v>7927</v>
      </c>
    </row>
    <row r="20" customFormat="false" ht="17.25" hidden="false" customHeight="false" outlineLevel="0" collapsed="false">
      <c r="B20" s="14" t="s">
        <v>137</v>
      </c>
      <c r="C20" s="104" t="n">
        <v>2876</v>
      </c>
      <c r="D20" s="89" t="n">
        <v>301</v>
      </c>
      <c r="E20" s="89" t="n">
        <v>34</v>
      </c>
      <c r="F20" s="89" t="n">
        <v>3117</v>
      </c>
      <c r="G20" s="89" t="n">
        <v>598</v>
      </c>
      <c r="H20" s="89" t="n">
        <v>26</v>
      </c>
      <c r="I20" s="88" t="n">
        <v>1752</v>
      </c>
      <c r="J20" s="88" t="n">
        <v>3216</v>
      </c>
      <c r="K20" s="88" t="n">
        <v>7619</v>
      </c>
    </row>
    <row r="21" customFormat="false" ht="17.25" hidden="false" customHeight="false" outlineLevel="0" collapsed="false">
      <c r="B21" s="14" t="s">
        <v>138</v>
      </c>
      <c r="C21" s="104" t="n">
        <v>8687</v>
      </c>
      <c r="D21" s="89" t="n">
        <v>803</v>
      </c>
      <c r="E21" s="89" t="n">
        <v>240</v>
      </c>
      <c r="F21" s="89" t="n">
        <v>8958</v>
      </c>
      <c r="G21" s="89" t="n">
        <v>1276</v>
      </c>
      <c r="H21" s="89" t="n">
        <v>171</v>
      </c>
      <c r="I21" s="88" t="n">
        <v>4866</v>
      </c>
      <c r="J21" s="88" t="n">
        <v>7723</v>
      </c>
      <c r="K21" s="88" t="n">
        <v>21822</v>
      </c>
    </row>
    <row r="22" customFormat="false" ht="17.25" hidden="false" customHeight="false" outlineLevel="0" collapsed="false">
      <c r="B22" s="14" t="s">
        <v>139</v>
      </c>
      <c r="C22" s="104" t="n">
        <v>4566</v>
      </c>
      <c r="D22" s="89" t="n">
        <v>397</v>
      </c>
      <c r="E22" s="89" t="n">
        <v>70</v>
      </c>
      <c r="F22" s="89" t="n">
        <v>4303</v>
      </c>
      <c r="G22" s="89" t="n">
        <v>646</v>
      </c>
      <c r="H22" s="89" t="n">
        <v>113</v>
      </c>
      <c r="I22" s="88" t="n">
        <v>302</v>
      </c>
      <c r="J22" s="88" t="n">
        <v>3015</v>
      </c>
      <c r="K22" s="88" t="n">
        <v>10934</v>
      </c>
    </row>
    <row r="23" customFormat="false" ht="17.25" hidden="false" customHeight="false" outlineLevel="0" collapsed="false">
      <c r="B23" s="91"/>
      <c r="C23" s="74"/>
      <c r="D23" s="86"/>
      <c r="E23" s="86"/>
      <c r="F23" s="86"/>
      <c r="G23" s="86"/>
      <c r="H23" s="86"/>
      <c r="I23" s="86"/>
      <c r="J23" s="86"/>
      <c r="K23" s="86"/>
    </row>
    <row r="24" customFormat="false" ht="17.25" hidden="false" customHeight="false" outlineLevel="0" collapsed="false">
      <c r="B24" s="14" t="s">
        <v>140</v>
      </c>
      <c r="C24" s="104" t="n">
        <v>1211</v>
      </c>
      <c r="D24" s="89" t="n">
        <v>147</v>
      </c>
      <c r="E24" s="89" t="n">
        <v>23</v>
      </c>
      <c r="F24" s="89" t="n">
        <v>1387</v>
      </c>
      <c r="G24" s="89" t="n">
        <v>292</v>
      </c>
      <c r="H24" s="89" t="n">
        <v>12</v>
      </c>
      <c r="I24" s="88" t="n">
        <v>2131</v>
      </c>
      <c r="J24" s="88" t="n">
        <v>1931</v>
      </c>
      <c r="K24" s="88" t="n">
        <v>3549</v>
      </c>
    </row>
    <row r="25" customFormat="false" ht="17.25" hidden="false" customHeight="false" outlineLevel="0" collapsed="false">
      <c r="B25" s="14" t="s">
        <v>141</v>
      </c>
      <c r="C25" s="104" t="n">
        <v>685</v>
      </c>
      <c r="D25" s="89" t="n">
        <v>60</v>
      </c>
      <c r="E25" s="89" t="n">
        <v>16</v>
      </c>
      <c r="F25" s="89" t="n">
        <v>955</v>
      </c>
      <c r="G25" s="89" t="n">
        <v>214</v>
      </c>
      <c r="H25" s="90" t="s">
        <v>218</v>
      </c>
      <c r="I25" s="88" t="n">
        <v>434</v>
      </c>
      <c r="J25" s="88" t="n">
        <v>1463</v>
      </c>
      <c r="K25" s="88" t="n">
        <v>2197</v>
      </c>
    </row>
    <row r="26" customFormat="false" ht="17.25" hidden="false" customHeight="false" outlineLevel="0" collapsed="false">
      <c r="B26" s="14" t="s">
        <v>142</v>
      </c>
      <c r="C26" s="104" t="n">
        <v>208</v>
      </c>
      <c r="D26" s="89" t="n">
        <v>14</v>
      </c>
      <c r="E26" s="89" t="n">
        <v>5</v>
      </c>
      <c r="F26" s="89" t="n">
        <v>442</v>
      </c>
      <c r="G26" s="89" t="n">
        <v>104</v>
      </c>
      <c r="H26" s="90" t="s">
        <v>218</v>
      </c>
      <c r="I26" s="88" t="n">
        <v>536</v>
      </c>
      <c r="J26" s="88" t="n">
        <v>574</v>
      </c>
      <c r="K26" s="88" t="n">
        <v>892</v>
      </c>
    </row>
    <row r="27" customFormat="false" ht="17.25" hidden="false" customHeight="false" outlineLevel="0" collapsed="false">
      <c r="B27" s="14" t="s">
        <v>143</v>
      </c>
      <c r="C27" s="104" t="n">
        <v>1255</v>
      </c>
      <c r="D27" s="89" t="n">
        <v>141</v>
      </c>
      <c r="E27" s="89" t="n">
        <v>46</v>
      </c>
      <c r="F27" s="89" t="n">
        <v>1897</v>
      </c>
      <c r="G27" s="89" t="n">
        <v>343</v>
      </c>
      <c r="H27" s="89" t="n">
        <v>1</v>
      </c>
      <c r="I27" s="88" t="n">
        <v>1618</v>
      </c>
      <c r="J27" s="88" t="n">
        <v>1714</v>
      </c>
      <c r="K27" s="88" t="n">
        <v>4254</v>
      </c>
    </row>
    <row r="28" customFormat="false" ht="17.25" hidden="false" customHeight="false" outlineLevel="0" collapsed="false">
      <c r="B28" s="14" t="s">
        <v>144</v>
      </c>
      <c r="C28" s="104" t="n">
        <v>1250</v>
      </c>
      <c r="D28" s="89" t="n">
        <v>151</v>
      </c>
      <c r="E28" s="89" t="n">
        <v>21</v>
      </c>
      <c r="F28" s="89" t="n">
        <v>1815</v>
      </c>
      <c r="G28" s="89" t="n">
        <v>375</v>
      </c>
      <c r="H28" s="89" t="n">
        <v>27</v>
      </c>
      <c r="I28" s="88" t="n">
        <v>2686</v>
      </c>
      <c r="J28" s="88" t="n">
        <v>1709</v>
      </c>
      <c r="K28" s="88" t="n">
        <v>4107</v>
      </c>
    </row>
    <row r="29" customFormat="false" ht="17.25" hidden="false" customHeight="false" outlineLevel="0" collapsed="false">
      <c r="B29" s="14" t="s">
        <v>145</v>
      </c>
      <c r="C29" s="104" t="n">
        <v>730</v>
      </c>
      <c r="D29" s="89" t="n">
        <v>71</v>
      </c>
      <c r="E29" s="89" t="n">
        <v>19</v>
      </c>
      <c r="F29" s="89" t="n">
        <v>1038</v>
      </c>
      <c r="G29" s="89" t="n">
        <v>222</v>
      </c>
      <c r="H29" s="89" t="n">
        <v>4</v>
      </c>
      <c r="I29" s="88" t="n">
        <v>1085</v>
      </c>
      <c r="J29" s="88" t="n">
        <v>994</v>
      </c>
      <c r="K29" s="88" t="n">
        <v>2392</v>
      </c>
    </row>
    <row r="30" customFormat="false" ht="17.25" hidden="false" customHeight="false" outlineLevel="0" collapsed="false">
      <c r="B30" s="14" t="s">
        <v>146</v>
      </c>
      <c r="C30" s="104" t="n">
        <v>494</v>
      </c>
      <c r="D30" s="89" t="n">
        <v>73</v>
      </c>
      <c r="E30" s="89" t="n">
        <v>10</v>
      </c>
      <c r="F30" s="89" t="n">
        <v>853</v>
      </c>
      <c r="G30" s="89" t="n">
        <v>196</v>
      </c>
      <c r="H30" s="89" t="n">
        <v>3</v>
      </c>
      <c r="I30" s="88" t="n">
        <v>1148</v>
      </c>
      <c r="J30" s="88" t="n">
        <v>1005</v>
      </c>
      <c r="K30" s="88" t="n">
        <v>1886</v>
      </c>
    </row>
    <row r="31" customFormat="false" ht="17.25" hidden="false" customHeight="false" outlineLevel="0" collapsed="false">
      <c r="B31" s="14" t="s">
        <v>147</v>
      </c>
      <c r="C31" s="104" t="n">
        <v>1728</v>
      </c>
      <c r="D31" s="89" t="n">
        <v>221</v>
      </c>
      <c r="E31" s="89" t="n">
        <v>49</v>
      </c>
      <c r="F31" s="89" t="n">
        <v>2615</v>
      </c>
      <c r="G31" s="89" t="n">
        <v>481</v>
      </c>
      <c r="H31" s="89" t="n">
        <v>7</v>
      </c>
      <c r="I31" s="88" t="n">
        <v>742</v>
      </c>
      <c r="J31" s="88" t="n">
        <v>3324</v>
      </c>
      <c r="K31" s="88" t="n">
        <v>5957</v>
      </c>
    </row>
    <row r="32" customFormat="false" ht="17.25" hidden="false" customHeight="false" outlineLevel="0" collapsed="false">
      <c r="B32" s="14" t="s">
        <v>148</v>
      </c>
      <c r="C32" s="104" t="n">
        <v>5027</v>
      </c>
      <c r="D32" s="89" t="n">
        <v>610</v>
      </c>
      <c r="E32" s="89" t="n">
        <v>203</v>
      </c>
      <c r="F32" s="89" t="n">
        <v>5897</v>
      </c>
      <c r="G32" s="89" t="n">
        <v>1028</v>
      </c>
      <c r="H32" s="89" t="n">
        <v>13</v>
      </c>
      <c r="I32" s="88" t="n">
        <v>921</v>
      </c>
      <c r="J32" s="88" t="n">
        <v>6533</v>
      </c>
      <c r="K32" s="88" t="n">
        <v>14691</v>
      </c>
    </row>
    <row r="33" customFormat="false" ht="17.25" hidden="false" customHeight="false" outlineLevel="0" collapsed="false">
      <c r="B33" s="91"/>
      <c r="C33" s="74"/>
      <c r="D33" s="86"/>
      <c r="E33" s="86"/>
      <c r="F33" s="86"/>
      <c r="G33" s="86"/>
      <c r="H33" s="86"/>
      <c r="I33" s="86"/>
      <c r="J33" s="86"/>
      <c r="K33" s="86"/>
    </row>
    <row r="34" customFormat="false" ht="17.25" hidden="false" customHeight="false" outlineLevel="0" collapsed="false">
      <c r="B34" s="14" t="s">
        <v>149</v>
      </c>
      <c r="C34" s="104" t="n">
        <v>1611</v>
      </c>
      <c r="D34" s="89" t="n">
        <v>163</v>
      </c>
      <c r="E34" s="89" t="n">
        <v>27</v>
      </c>
      <c r="F34" s="89" t="n">
        <v>2195</v>
      </c>
      <c r="G34" s="89" t="n">
        <v>529</v>
      </c>
      <c r="H34" s="89" t="n">
        <v>3</v>
      </c>
      <c r="I34" s="88" t="n">
        <v>2578</v>
      </c>
      <c r="J34" s="88" t="n">
        <v>2682</v>
      </c>
      <c r="K34" s="88" t="n">
        <v>5095</v>
      </c>
    </row>
    <row r="35" customFormat="false" ht="17.25" hidden="false" customHeight="false" outlineLevel="0" collapsed="false">
      <c r="B35" s="14" t="s">
        <v>150</v>
      </c>
      <c r="C35" s="104" t="n">
        <v>1437</v>
      </c>
      <c r="D35" s="89" t="n">
        <v>162</v>
      </c>
      <c r="E35" s="89" t="n">
        <v>41</v>
      </c>
      <c r="F35" s="89" t="n">
        <v>1792</v>
      </c>
      <c r="G35" s="89" t="n">
        <v>290</v>
      </c>
      <c r="H35" s="89" t="n">
        <v>5</v>
      </c>
      <c r="I35" s="88" t="n">
        <v>347</v>
      </c>
      <c r="J35" s="88" t="n">
        <v>2723</v>
      </c>
      <c r="K35" s="88" t="n">
        <v>4196</v>
      </c>
    </row>
    <row r="36" customFormat="false" ht="17.25" hidden="false" customHeight="false" outlineLevel="0" collapsed="false">
      <c r="B36" s="14" t="s">
        <v>151</v>
      </c>
      <c r="C36" s="104" t="n">
        <v>503</v>
      </c>
      <c r="D36" s="89" t="n">
        <v>47</v>
      </c>
      <c r="E36" s="89" t="n">
        <v>29</v>
      </c>
      <c r="F36" s="89" t="n">
        <v>592</v>
      </c>
      <c r="G36" s="89" t="n">
        <v>124</v>
      </c>
      <c r="H36" s="89" t="n">
        <v>7</v>
      </c>
      <c r="I36" s="88" t="n">
        <v>625</v>
      </c>
      <c r="J36" s="88" t="n">
        <v>715</v>
      </c>
      <c r="K36" s="88" t="n">
        <v>1556</v>
      </c>
    </row>
    <row r="37" customFormat="false" ht="17.25" hidden="false" customHeight="false" outlineLevel="0" collapsed="false">
      <c r="B37" s="14" t="s">
        <v>152</v>
      </c>
      <c r="C37" s="104" t="n">
        <v>613</v>
      </c>
      <c r="D37" s="89" t="n">
        <v>11</v>
      </c>
      <c r="E37" s="89" t="n">
        <v>6</v>
      </c>
      <c r="F37" s="89" t="n">
        <v>1008</v>
      </c>
      <c r="G37" s="89" t="n">
        <v>122</v>
      </c>
      <c r="H37" s="89" t="n">
        <v>4</v>
      </c>
      <c r="I37" s="88" t="n">
        <v>166</v>
      </c>
      <c r="J37" s="88" t="n">
        <v>427</v>
      </c>
      <c r="K37" s="88" t="n">
        <v>1889</v>
      </c>
    </row>
    <row r="38" customFormat="false" ht="17.25" hidden="false" customHeight="false" outlineLevel="0" collapsed="false">
      <c r="B38" s="14" t="s">
        <v>153</v>
      </c>
      <c r="C38" s="104" t="n">
        <v>38</v>
      </c>
      <c r="D38" s="89" t="n">
        <v>1</v>
      </c>
      <c r="E38" s="90" t="s">
        <v>218</v>
      </c>
      <c r="F38" s="89" t="n">
        <v>83</v>
      </c>
      <c r="G38" s="89" t="n">
        <v>42</v>
      </c>
      <c r="H38" s="90" t="s">
        <v>218</v>
      </c>
      <c r="I38" s="88" t="n">
        <v>44</v>
      </c>
      <c r="J38" s="88" t="n">
        <v>63</v>
      </c>
      <c r="K38" s="88" t="n">
        <v>176</v>
      </c>
    </row>
    <row r="39" customFormat="false" ht="17.25" hidden="false" customHeight="false" outlineLevel="0" collapsed="false">
      <c r="B39" s="91"/>
      <c r="C39" s="74"/>
      <c r="D39" s="86"/>
      <c r="E39" s="86"/>
      <c r="F39" s="86"/>
      <c r="G39" s="86"/>
      <c r="H39" s="86"/>
      <c r="I39" s="86"/>
      <c r="J39" s="86"/>
      <c r="K39" s="86"/>
    </row>
    <row r="40" customFormat="false" ht="17.25" hidden="false" customHeight="false" outlineLevel="0" collapsed="false">
      <c r="B40" s="14" t="s">
        <v>154</v>
      </c>
      <c r="C40" s="104" t="n">
        <v>1752</v>
      </c>
      <c r="D40" s="89" t="n">
        <v>138</v>
      </c>
      <c r="E40" s="89" t="n">
        <v>25</v>
      </c>
      <c r="F40" s="89" t="n">
        <v>1486</v>
      </c>
      <c r="G40" s="89" t="n">
        <v>246</v>
      </c>
      <c r="H40" s="89" t="n">
        <v>7</v>
      </c>
      <c r="I40" s="88" t="n">
        <v>1086</v>
      </c>
      <c r="J40" s="88" t="n">
        <v>1904</v>
      </c>
      <c r="K40" s="88" t="n">
        <v>4028</v>
      </c>
    </row>
    <row r="41" customFormat="false" ht="17.25" hidden="false" customHeight="false" outlineLevel="0" collapsed="false">
      <c r="B41" s="14" t="s">
        <v>155</v>
      </c>
      <c r="C41" s="104" t="n">
        <v>624</v>
      </c>
      <c r="D41" s="89" t="n">
        <v>54</v>
      </c>
      <c r="E41" s="89" t="n">
        <v>9</v>
      </c>
      <c r="F41" s="89" t="n">
        <v>788</v>
      </c>
      <c r="G41" s="89" t="n">
        <v>143</v>
      </c>
      <c r="H41" s="89" t="n">
        <v>1</v>
      </c>
      <c r="I41" s="88" t="n">
        <v>1083</v>
      </c>
      <c r="J41" s="88" t="n">
        <v>1142</v>
      </c>
      <c r="K41" s="88" t="n">
        <v>1805</v>
      </c>
    </row>
    <row r="42" customFormat="false" ht="17.25" hidden="false" customHeight="false" outlineLevel="0" collapsed="false">
      <c r="B42" s="14" t="s">
        <v>156</v>
      </c>
      <c r="C42" s="104" t="n">
        <v>1258</v>
      </c>
      <c r="D42" s="89" t="n">
        <v>119</v>
      </c>
      <c r="E42" s="89" t="n">
        <v>26</v>
      </c>
      <c r="F42" s="89" t="n">
        <v>1643</v>
      </c>
      <c r="G42" s="89" t="n">
        <v>268</v>
      </c>
      <c r="H42" s="89" t="n">
        <v>1</v>
      </c>
      <c r="I42" s="88" t="n">
        <v>2101</v>
      </c>
      <c r="J42" s="88" t="n">
        <v>1674</v>
      </c>
      <c r="K42" s="88" t="n">
        <v>3661</v>
      </c>
    </row>
    <row r="43" customFormat="false" ht="17.25" hidden="false" customHeight="false" outlineLevel="0" collapsed="false">
      <c r="B43" s="14" t="s">
        <v>157</v>
      </c>
      <c r="C43" s="104" t="n">
        <v>580</v>
      </c>
      <c r="D43" s="89" t="n">
        <v>40</v>
      </c>
      <c r="E43" s="89" t="n">
        <v>13</v>
      </c>
      <c r="F43" s="89" t="n">
        <v>928</v>
      </c>
      <c r="G43" s="89" t="n">
        <v>181</v>
      </c>
      <c r="H43" s="90" t="s">
        <v>218</v>
      </c>
      <c r="I43" s="88" t="n">
        <v>2337</v>
      </c>
      <c r="J43" s="88" t="n">
        <v>871</v>
      </c>
      <c r="K43" s="88" t="n">
        <v>1960</v>
      </c>
    </row>
    <row r="44" customFormat="false" ht="17.25" hidden="false" customHeight="false" outlineLevel="0" collapsed="false">
      <c r="B44" s="14" t="s">
        <v>158</v>
      </c>
      <c r="C44" s="104" t="n">
        <v>272</v>
      </c>
      <c r="D44" s="89" t="n">
        <v>15</v>
      </c>
      <c r="E44" s="89" t="n">
        <v>2</v>
      </c>
      <c r="F44" s="89" t="n">
        <v>527</v>
      </c>
      <c r="G44" s="89" t="n">
        <v>145</v>
      </c>
      <c r="H44" s="89" t="n">
        <v>1</v>
      </c>
      <c r="I44" s="88" t="n">
        <v>561</v>
      </c>
      <c r="J44" s="88" t="n">
        <v>789</v>
      </c>
      <c r="K44" s="88" t="n">
        <v>1046</v>
      </c>
    </row>
    <row r="45" customFormat="false" ht="17.25" hidden="false" customHeight="false" outlineLevel="0" collapsed="false">
      <c r="B45" s="91"/>
      <c r="C45" s="74"/>
      <c r="D45" s="86"/>
      <c r="E45" s="86"/>
      <c r="F45" s="86"/>
      <c r="G45" s="86"/>
      <c r="H45" s="86"/>
      <c r="I45" s="86"/>
      <c r="J45" s="86"/>
      <c r="K45" s="86"/>
    </row>
    <row r="46" customFormat="false" ht="17.25" hidden="false" customHeight="false" outlineLevel="0" collapsed="false">
      <c r="B46" s="14" t="s">
        <v>159</v>
      </c>
      <c r="C46" s="104" t="n">
        <v>687</v>
      </c>
      <c r="D46" s="89" t="n">
        <v>114</v>
      </c>
      <c r="E46" s="89" t="n">
        <v>11</v>
      </c>
      <c r="F46" s="89" t="n">
        <v>1217</v>
      </c>
      <c r="G46" s="89" t="n">
        <v>249</v>
      </c>
      <c r="H46" s="89" t="n">
        <v>2</v>
      </c>
      <c r="I46" s="88" t="n">
        <v>372</v>
      </c>
      <c r="J46" s="88" t="n">
        <v>939</v>
      </c>
      <c r="K46" s="88" t="n">
        <v>2507</v>
      </c>
    </row>
    <row r="47" customFormat="false" ht="17.25" hidden="false" customHeight="false" outlineLevel="0" collapsed="false">
      <c r="B47" s="14" t="s">
        <v>160</v>
      </c>
      <c r="C47" s="104" t="n">
        <v>521</v>
      </c>
      <c r="D47" s="89" t="n">
        <v>85</v>
      </c>
      <c r="E47" s="89" t="n">
        <v>8</v>
      </c>
      <c r="F47" s="89" t="n">
        <v>897</v>
      </c>
      <c r="G47" s="89" t="n">
        <v>209</v>
      </c>
      <c r="H47" s="90" t="s">
        <v>218</v>
      </c>
      <c r="I47" s="88" t="n">
        <v>902</v>
      </c>
      <c r="J47" s="88" t="n">
        <v>723</v>
      </c>
      <c r="K47" s="88" t="n">
        <v>1902</v>
      </c>
    </row>
    <row r="48" customFormat="false" ht="17.25" hidden="false" customHeight="false" outlineLevel="0" collapsed="false">
      <c r="B48" s="14" t="s">
        <v>161</v>
      </c>
      <c r="C48" s="104" t="n">
        <v>641</v>
      </c>
      <c r="D48" s="89" t="n">
        <v>53</v>
      </c>
      <c r="E48" s="89" t="n">
        <v>1</v>
      </c>
      <c r="F48" s="89" t="n">
        <v>855</v>
      </c>
      <c r="G48" s="89" t="n">
        <v>125</v>
      </c>
      <c r="H48" s="89" t="n">
        <v>2</v>
      </c>
      <c r="I48" s="88" t="n">
        <v>640</v>
      </c>
      <c r="J48" s="88" t="n">
        <v>972</v>
      </c>
      <c r="K48" s="88" t="n">
        <v>1868</v>
      </c>
    </row>
    <row r="49" customFormat="false" ht="17.25" hidden="false" customHeight="false" outlineLevel="0" collapsed="false">
      <c r="B49" s="14" t="s">
        <v>162</v>
      </c>
      <c r="C49" s="104" t="n">
        <v>384</v>
      </c>
      <c r="D49" s="89" t="n">
        <v>59</v>
      </c>
      <c r="E49" s="89" t="n">
        <v>7</v>
      </c>
      <c r="F49" s="89" t="n">
        <v>844</v>
      </c>
      <c r="G49" s="89" t="n">
        <v>185</v>
      </c>
      <c r="H49" s="89" t="n">
        <v>1</v>
      </c>
      <c r="I49" s="88" t="n">
        <v>1132</v>
      </c>
      <c r="J49" s="88" t="n">
        <v>798</v>
      </c>
      <c r="K49" s="88" t="n">
        <v>1620</v>
      </c>
    </row>
    <row r="50" customFormat="false" ht="17.25" hidden="false" customHeight="false" outlineLevel="0" collapsed="false">
      <c r="B50" s="14" t="s">
        <v>163</v>
      </c>
      <c r="C50" s="104" t="n">
        <v>131</v>
      </c>
      <c r="D50" s="89" t="n">
        <v>13</v>
      </c>
      <c r="E50" s="89" t="n">
        <v>1</v>
      </c>
      <c r="F50" s="89" t="n">
        <v>331</v>
      </c>
      <c r="G50" s="89" t="n">
        <v>87</v>
      </c>
      <c r="H50" s="90" t="s">
        <v>218</v>
      </c>
      <c r="I50" s="88" t="n">
        <v>271</v>
      </c>
      <c r="J50" s="88" t="n">
        <v>292</v>
      </c>
      <c r="K50" s="88" t="n">
        <v>614</v>
      </c>
    </row>
    <row r="51" customFormat="false" ht="17.25" hidden="false" customHeight="false" outlineLevel="0" collapsed="false">
      <c r="B51" s="14" t="s">
        <v>164</v>
      </c>
      <c r="C51" s="104" t="n">
        <v>101</v>
      </c>
      <c r="D51" s="89" t="n">
        <v>3</v>
      </c>
      <c r="E51" s="90" t="s">
        <v>218</v>
      </c>
      <c r="F51" s="89" t="n">
        <v>232</v>
      </c>
      <c r="G51" s="89" t="n">
        <v>70</v>
      </c>
      <c r="H51" s="90" t="s">
        <v>218</v>
      </c>
      <c r="I51" s="88" t="n">
        <v>256</v>
      </c>
      <c r="J51" s="88" t="n">
        <v>274</v>
      </c>
      <c r="K51" s="88" t="n">
        <v>460</v>
      </c>
    </row>
    <row r="52" customFormat="false" ht="17.25" hidden="false" customHeight="false" outlineLevel="0" collapsed="false">
      <c r="B52" s="14" t="s">
        <v>165</v>
      </c>
      <c r="C52" s="104" t="n">
        <v>266</v>
      </c>
      <c r="D52" s="89" t="n">
        <v>17</v>
      </c>
      <c r="E52" s="90" t="s">
        <v>218</v>
      </c>
      <c r="F52" s="89" t="n">
        <v>605</v>
      </c>
      <c r="G52" s="89" t="n">
        <v>116</v>
      </c>
      <c r="H52" s="90" t="s">
        <v>218</v>
      </c>
      <c r="I52" s="88" t="n">
        <v>391</v>
      </c>
      <c r="J52" s="88" t="n">
        <v>619</v>
      </c>
      <c r="K52" s="88" t="n">
        <v>1082</v>
      </c>
    </row>
    <row r="53" customFormat="false" ht="17.25" hidden="false" customHeight="false" outlineLevel="0" collapsed="false">
      <c r="B53" s="14" t="s">
        <v>166</v>
      </c>
      <c r="C53" s="104" t="n">
        <v>237</v>
      </c>
      <c r="D53" s="89" t="n">
        <v>14</v>
      </c>
      <c r="E53" s="89" t="n">
        <v>2</v>
      </c>
      <c r="F53" s="89" t="n">
        <v>452</v>
      </c>
      <c r="G53" s="89" t="n">
        <v>93</v>
      </c>
      <c r="H53" s="90" t="s">
        <v>218</v>
      </c>
      <c r="I53" s="88" t="n">
        <v>2143</v>
      </c>
      <c r="J53" s="88" t="n">
        <v>769</v>
      </c>
      <c r="K53" s="88" t="n">
        <v>896</v>
      </c>
    </row>
    <row r="54" customFormat="false" ht="17.25" hidden="false" customHeight="false" outlineLevel="0" collapsed="false">
      <c r="B54" s="14" t="s">
        <v>167</v>
      </c>
      <c r="C54" s="104" t="n">
        <v>656</v>
      </c>
      <c r="D54" s="89" t="n">
        <v>42</v>
      </c>
      <c r="E54" s="89" t="n">
        <v>10</v>
      </c>
      <c r="F54" s="89" t="n">
        <v>872</v>
      </c>
      <c r="G54" s="89" t="n">
        <v>125</v>
      </c>
      <c r="H54" s="89" t="n">
        <v>1</v>
      </c>
      <c r="I54" s="88" t="n">
        <v>1202</v>
      </c>
      <c r="J54" s="88" t="n">
        <v>1232</v>
      </c>
      <c r="K54" s="88" t="n">
        <v>1843</v>
      </c>
    </row>
    <row r="55" customFormat="false" ht="17.25" hidden="false" customHeight="false" outlineLevel="0" collapsed="false">
      <c r="B55" s="14" t="s">
        <v>168</v>
      </c>
      <c r="C55" s="104" t="n">
        <v>724</v>
      </c>
      <c r="D55" s="89" t="n">
        <v>56</v>
      </c>
      <c r="E55" s="89" t="n">
        <v>3</v>
      </c>
      <c r="F55" s="89" t="n">
        <v>915</v>
      </c>
      <c r="G55" s="89" t="n">
        <v>167</v>
      </c>
      <c r="H55" s="89" t="n">
        <v>1</v>
      </c>
      <c r="I55" s="88" t="n">
        <v>1798</v>
      </c>
      <c r="J55" s="88" t="n">
        <v>1280</v>
      </c>
      <c r="K55" s="88" t="n">
        <v>2039</v>
      </c>
    </row>
    <row r="56" customFormat="false" ht="17.25" hidden="false" customHeight="false" outlineLevel="0" collapsed="false">
      <c r="B56" s="91"/>
      <c r="C56" s="74"/>
      <c r="D56" s="86"/>
      <c r="E56" s="86"/>
      <c r="F56" s="86"/>
      <c r="G56" s="86"/>
      <c r="H56" s="86"/>
      <c r="I56" s="86"/>
      <c r="J56" s="86"/>
      <c r="K56" s="86"/>
    </row>
    <row r="57" customFormat="false" ht="17.25" hidden="false" customHeight="false" outlineLevel="0" collapsed="false">
      <c r="B57" s="14" t="s">
        <v>169</v>
      </c>
      <c r="C57" s="104" t="n">
        <v>2130</v>
      </c>
      <c r="D57" s="89" t="n">
        <v>123</v>
      </c>
      <c r="E57" s="89" t="n">
        <v>122</v>
      </c>
      <c r="F57" s="89" t="n">
        <v>4355</v>
      </c>
      <c r="G57" s="89" t="n">
        <v>295</v>
      </c>
      <c r="H57" s="89" t="n">
        <v>3</v>
      </c>
      <c r="I57" s="88" t="n">
        <v>558</v>
      </c>
      <c r="J57" s="88" t="n">
        <v>1808</v>
      </c>
      <c r="K57" s="88" t="n">
        <v>7401</v>
      </c>
    </row>
    <row r="58" customFormat="false" ht="17.25" hidden="false" customHeight="false" outlineLevel="0" collapsed="false">
      <c r="B58" s="14" t="s">
        <v>170</v>
      </c>
      <c r="C58" s="104" t="n">
        <v>202</v>
      </c>
      <c r="D58" s="89" t="n">
        <v>6</v>
      </c>
      <c r="E58" s="89" t="n">
        <v>4</v>
      </c>
      <c r="F58" s="89" t="n">
        <v>462</v>
      </c>
      <c r="G58" s="89" t="n">
        <v>97</v>
      </c>
      <c r="H58" s="89" t="n">
        <v>2</v>
      </c>
      <c r="I58" s="88" t="n">
        <v>344</v>
      </c>
      <c r="J58" s="88" t="n">
        <v>457</v>
      </c>
      <c r="K58" s="88" t="n">
        <v>857</v>
      </c>
    </row>
    <row r="59" customFormat="false" ht="17.25" hidden="false" customHeight="false" outlineLevel="0" collapsed="false">
      <c r="B59" s="14" t="s">
        <v>171</v>
      </c>
      <c r="C59" s="104" t="n">
        <v>191</v>
      </c>
      <c r="D59" s="89" t="n">
        <v>9</v>
      </c>
      <c r="E59" s="89" t="n">
        <v>2</v>
      </c>
      <c r="F59" s="89" t="n">
        <v>462</v>
      </c>
      <c r="G59" s="89" t="n">
        <v>105</v>
      </c>
      <c r="H59" s="90" t="s">
        <v>218</v>
      </c>
      <c r="I59" s="88" t="n">
        <v>232</v>
      </c>
      <c r="J59" s="88" t="n">
        <v>346</v>
      </c>
      <c r="K59" s="88" t="n">
        <v>834</v>
      </c>
    </row>
    <row r="60" customFormat="false" ht="17.25" hidden="false" customHeight="false" outlineLevel="0" collapsed="false">
      <c r="B60" s="14" t="s">
        <v>172</v>
      </c>
      <c r="C60" s="104" t="n">
        <v>1255</v>
      </c>
      <c r="D60" s="89" t="n">
        <v>111</v>
      </c>
      <c r="E60" s="89" t="n">
        <v>36</v>
      </c>
      <c r="F60" s="89" t="n">
        <v>2264</v>
      </c>
      <c r="G60" s="89" t="n">
        <v>283</v>
      </c>
      <c r="H60" s="89" t="n">
        <v>6</v>
      </c>
      <c r="I60" s="88" t="n">
        <v>701</v>
      </c>
      <c r="J60" s="88" t="n">
        <v>1880</v>
      </c>
      <c r="K60" s="88" t="n">
        <v>4362</v>
      </c>
    </row>
    <row r="61" customFormat="false" ht="17.25" hidden="false" customHeight="false" outlineLevel="0" collapsed="false">
      <c r="B61" s="14" t="s">
        <v>173</v>
      </c>
      <c r="C61" s="104" t="n">
        <v>310</v>
      </c>
      <c r="D61" s="89" t="n">
        <v>15</v>
      </c>
      <c r="E61" s="89" t="n">
        <v>4</v>
      </c>
      <c r="F61" s="89" t="n">
        <v>545</v>
      </c>
      <c r="G61" s="89" t="n">
        <v>127</v>
      </c>
      <c r="H61" s="90" t="s">
        <v>218</v>
      </c>
      <c r="I61" s="88" t="n">
        <v>397</v>
      </c>
      <c r="J61" s="88" t="n">
        <v>630</v>
      </c>
      <c r="K61" s="88" t="n">
        <v>1077</v>
      </c>
    </row>
    <row r="62" customFormat="false" ht="17.25" hidden="false" customHeight="false" outlineLevel="0" collapsed="false">
      <c r="B62" s="14" t="s">
        <v>174</v>
      </c>
      <c r="C62" s="104" t="n">
        <v>383</v>
      </c>
      <c r="D62" s="89" t="n">
        <v>27</v>
      </c>
      <c r="E62" s="89" t="n">
        <v>5</v>
      </c>
      <c r="F62" s="89" t="n">
        <v>719</v>
      </c>
      <c r="G62" s="89" t="n">
        <v>123</v>
      </c>
      <c r="H62" s="90" t="s">
        <v>218</v>
      </c>
      <c r="I62" s="88" t="n">
        <v>359</v>
      </c>
      <c r="J62" s="88" t="n">
        <v>671</v>
      </c>
      <c r="K62" s="88" t="n">
        <v>1371</v>
      </c>
    </row>
    <row r="63" customFormat="false" ht="17.25" hidden="false" customHeight="false" outlineLevel="0" collapsed="false">
      <c r="B63" s="14" t="s">
        <v>175</v>
      </c>
      <c r="C63" s="104" t="n">
        <v>1572</v>
      </c>
      <c r="D63" s="89" t="n">
        <v>102</v>
      </c>
      <c r="E63" s="89" t="n">
        <v>23</v>
      </c>
      <c r="F63" s="89" t="n">
        <v>2125</v>
      </c>
      <c r="G63" s="89" t="n">
        <v>485</v>
      </c>
      <c r="H63" s="89" t="n">
        <v>7</v>
      </c>
      <c r="I63" s="88" t="n">
        <v>678</v>
      </c>
      <c r="J63" s="88" t="n">
        <v>1048</v>
      </c>
      <c r="K63" s="88" t="n">
        <v>4642</v>
      </c>
    </row>
    <row r="64" customFormat="false" ht="17.25" hidden="false" customHeight="false" outlineLevel="0" collapsed="false">
      <c r="B64" s="91"/>
      <c r="C64" s="74"/>
      <c r="D64" s="86"/>
      <c r="E64" s="86"/>
      <c r="F64" s="86"/>
      <c r="G64" s="86"/>
      <c r="H64" s="86"/>
      <c r="I64" s="86"/>
      <c r="J64" s="86"/>
      <c r="K64" s="86"/>
    </row>
    <row r="65" customFormat="false" ht="17.25" hidden="false" customHeight="false" outlineLevel="0" collapsed="false">
      <c r="B65" s="14" t="s">
        <v>176</v>
      </c>
      <c r="C65" s="104" t="n">
        <v>2254</v>
      </c>
      <c r="D65" s="89" t="n">
        <v>157</v>
      </c>
      <c r="E65" s="89" t="n">
        <v>37</v>
      </c>
      <c r="F65" s="89" t="n">
        <v>3308</v>
      </c>
      <c r="G65" s="89" t="n">
        <v>399</v>
      </c>
      <c r="H65" s="89" t="n">
        <v>4</v>
      </c>
      <c r="I65" s="88" t="n">
        <v>709</v>
      </c>
      <c r="J65" s="88" t="n">
        <v>1565</v>
      </c>
      <c r="K65" s="88" t="n">
        <v>6606</v>
      </c>
    </row>
    <row r="66" customFormat="false" ht="17.25" hidden="false" customHeight="false" outlineLevel="0" collapsed="false">
      <c r="B66" s="14" t="s">
        <v>177</v>
      </c>
      <c r="C66" s="104" t="n">
        <v>279</v>
      </c>
      <c r="D66" s="89" t="n">
        <v>19</v>
      </c>
      <c r="E66" s="89" t="n">
        <v>5</v>
      </c>
      <c r="F66" s="89" t="n">
        <v>605</v>
      </c>
      <c r="G66" s="89" t="n">
        <v>92</v>
      </c>
      <c r="H66" s="90" t="s">
        <v>218</v>
      </c>
      <c r="I66" s="88" t="n">
        <v>198</v>
      </c>
      <c r="J66" s="88" t="n">
        <v>286</v>
      </c>
      <c r="K66" s="88" t="n">
        <v>1066</v>
      </c>
    </row>
    <row r="67" customFormat="false" ht="17.25" hidden="false" customHeight="false" outlineLevel="0" collapsed="false">
      <c r="B67" s="14" t="s">
        <v>178</v>
      </c>
      <c r="C67" s="104" t="n">
        <v>539</v>
      </c>
      <c r="D67" s="89" t="n">
        <v>45</v>
      </c>
      <c r="E67" s="89" t="n">
        <v>3</v>
      </c>
      <c r="F67" s="89" t="n">
        <v>832</v>
      </c>
      <c r="G67" s="89" t="n">
        <v>122</v>
      </c>
      <c r="H67" s="90" t="s">
        <v>218</v>
      </c>
      <c r="I67" s="88" t="n">
        <v>237</v>
      </c>
      <c r="J67" s="88" t="n">
        <v>480</v>
      </c>
      <c r="K67" s="88" t="n">
        <v>1686</v>
      </c>
    </row>
    <row r="68" customFormat="false" ht="17.25" hidden="false" customHeight="false" outlineLevel="0" collapsed="false">
      <c r="B68" s="14" t="s">
        <v>179</v>
      </c>
      <c r="C68" s="104" t="n">
        <v>226</v>
      </c>
      <c r="D68" s="89" t="n">
        <v>16</v>
      </c>
      <c r="E68" s="89" t="n">
        <v>2</v>
      </c>
      <c r="F68" s="89" t="n">
        <v>472</v>
      </c>
      <c r="G68" s="89" t="n">
        <v>124</v>
      </c>
      <c r="H68" s="90" t="s">
        <v>218</v>
      </c>
      <c r="I68" s="88" t="n">
        <v>205</v>
      </c>
      <c r="J68" s="88" t="n">
        <v>294</v>
      </c>
      <c r="K68" s="88" t="n">
        <v>933</v>
      </c>
    </row>
    <row r="69" customFormat="false" ht="17.25" hidden="false" customHeight="false" outlineLevel="0" collapsed="false">
      <c r="B69" s="14" t="s">
        <v>180</v>
      </c>
      <c r="C69" s="104" t="n">
        <v>100</v>
      </c>
      <c r="D69" s="89" t="n">
        <v>5</v>
      </c>
      <c r="E69" s="89" t="n">
        <v>1</v>
      </c>
      <c r="F69" s="89" t="n">
        <v>245</v>
      </c>
      <c r="G69" s="89" t="n">
        <v>59</v>
      </c>
      <c r="H69" s="89" t="n">
        <v>1</v>
      </c>
      <c r="I69" s="88" t="n">
        <v>70</v>
      </c>
      <c r="J69" s="88" t="n">
        <v>141</v>
      </c>
      <c r="K69" s="88" t="n">
        <v>481</v>
      </c>
    </row>
    <row r="70" customFormat="false" ht="17.25" hidden="false" customHeight="false" outlineLevel="0" collapsed="false">
      <c r="B70" s="14" t="s">
        <v>181</v>
      </c>
      <c r="C70" s="104" t="n">
        <v>216</v>
      </c>
      <c r="D70" s="89" t="n">
        <v>11</v>
      </c>
      <c r="E70" s="90" t="s">
        <v>218</v>
      </c>
      <c r="F70" s="89" t="n">
        <v>607</v>
      </c>
      <c r="G70" s="89" t="n">
        <v>102</v>
      </c>
      <c r="H70" s="89" t="n">
        <v>1</v>
      </c>
      <c r="I70" s="88" t="n">
        <v>116</v>
      </c>
      <c r="J70" s="88" t="n">
        <v>339</v>
      </c>
      <c r="K70" s="88" t="n">
        <v>984</v>
      </c>
    </row>
    <row r="71" customFormat="false" ht="17.25" hidden="false" customHeight="false" outlineLevel="0" collapsed="false">
      <c r="B71" s="14" t="s">
        <v>182</v>
      </c>
      <c r="C71" s="104" t="n">
        <v>25</v>
      </c>
      <c r="D71" s="89" t="n">
        <v>1</v>
      </c>
      <c r="E71" s="90" t="s">
        <v>218</v>
      </c>
      <c r="F71" s="89" t="n">
        <v>90</v>
      </c>
      <c r="G71" s="89" t="n">
        <v>36</v>
      </c>
      <c r="H71" s="90" t="s">
        <v>218</v>
      </c>
      <c r="I71" s="88" t="n">
        <v>17</v>
      </c>
      <c r="J71" s="88" t="n">
        <v>64</v>
      </c>
      <c r="K71" s="88" t="n">
        <v>162</v>
      </c>
    </row>
    <row r="72" customFormat="false" ht="18" hidden="false" customHeight="false" outlineLevel="0" collapsed="false">
      <c r="B72" s="105"/>
      <c r="C72" s="106"/>
      <c r="D72" s="95"/>
      <c r="E72" s="107"/>
      <c r="F72" s="107"/>
      <c r="G72" s="107"/>
      <c r="H72" s="107"/>
      <c r="I72" s="95"/>
      <c r="J72" s="107"/>
      <c r="K72" s="107"/>
    </row>
    <row r="73" customFormat="false" ht="17.25" hidden="false" customHeight="false" outlineLevel="0" collapsed="false">
      <c r="C73" s="14" t="s">
        <v>24</v>
      </c>
    </row>
    <row r="74" customFormat="false" ht="13.5" hidden="false" customHeight="false" outlineLevel="0" collapsed="false">
      <c r="A74" s="64"/>
    </row>
  </sheetData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・賃金　５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8:10:25Z</dcterms:created>
  <dc:creator>101729</dc:creator>
  <dc:description/>
  <dc:language>en-US</dc:language>
  <cp:lastModifiedBy>138541</cp:lastModifiedBy>
  <dcterms:modified xsi:type="dcterms:W3CDTF">2018-06-01T05:48:40Z</dcterms:modified>
  <cp:revision>0</cp:revision>
  <dc:subject/>
  <dc:title/>
</cp:coreProperties>
</file>