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元年概要" sheetId="1" state="visible" r:id="rId2"/>
    <sheet name="データ" sheetId="2" state="visible" r:id="rId3"/>
  </sheets>
  <externalReferences>
    <externalReference r:id="rId4"/>
  </externalReferences>
  <definedNames>
    <definedName function="false" hidden="false" localSheetId="0" name="_xlnm.Print_Area" vbProcedure="false">R元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5">
  <si>
    <t xml:space="preserve">毎月勤労統計調査  和歌山県令和元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７６，０４７円、</t>
    </r>
  </si>
  <si>
    <r>
      <rPr>
        <b val="true"/>
        <sz val="14"/>
        <rFont val="Noto Sans"/>
        <family val="2"/>
      </rPr>
      <t xml:space="preserve">     </t>
    </r>
    <r>
      <rPr>
        <b val="true"/>
        <sz val="14"/>
        <color rgb="FF000080"/>
        <rFont val="Noto Sans"/>
        <family val="2"/>
      </rPr>
      <t xml:space="preserve">  前年比２．８％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きまって支給する給与額は、２３１，８５６円、</t>
    </r>
  </si>
  <si>
    <r>
      <rPr>
        <b val="true"/>
        <sz val="14"/>
        <rFont val="Noto Sans"/>
        <family val="2"/>
      </rPr>
      <t xml:space="preserve">     </t>
    </r>
    <r>
      <rPr>
        <b val="true"/>
        <sz val="14"/>
        <color rgb="FF000080"/>
        <rFont val="Noto Sans"/>
        <family val="2"/>
      </rPr>
      <t xml:space="preserve">  前年比３．５％の減少となった。</t>
    </r>
    <r>
      <rPr>
        <b val="true"/>
        <sz val="14"/>
        <color rgb="FFFF0000"/>
        <rFont val="Noto Sans"/>
        <family val="2"/>
      </rPr>
      <t xml:space="preserve">（昨年に引き続いて減少）</t>
    </r>
  </si>
  <si>
    <r>
      <rPr>
        <b val="true"/>
        <sz val="14"/>
        <rFont val="Noto Sans"/>
        <family val="2"/>
      </rPr>
      <t xml:space="preserve">　◎ </t>
    </r>
    <r>
      <rPr>
        <b val="true"/>
        <sz val="14"/>
        <color rgb="FF000080"/>
        <rFont val="Noto Sans"/>
        <family val="2"/>
      </rPr>
      <t xml:space="preserve"> 総実労働時間は、１３８．５時間、</t>
    </r>
  </si>
  <si>
    <r>
      <rPr>
        <b val="true"/>
        <sz val="14"/>
        <color rgb="FF000080"/>
        <rFont val="Noto Sans"/>
        <family val="2"/>
      </rPr>
      <t xml:space="preserve">       前年比２．０％の減少となった。</t>
    </r>
    <r>
      <rPr>
        <b val="true"/>
        <sz val="14"/>
        <color rgb="FFFF0000"/>
        <rFont val="Noto Sans"/>
        <family val="2"/>
      </rPr>
      <t xml:space="preserve">（昨年に引き続いて減少）</t>
    </r>
  </si>
  <si>
    <t xml:space="preserve">   </t>
  </si>
  <si>
    <r>
      <rPr>
        <b val="true"/>
        <sz val="14"/>
        <rFont val="Noto Sans"/>
        <family val="2"/>
      </rPr>
      <t xml:space="preserve">　◎  </t>
    </r>
    <r>
      <rPr>
        <b val="true"/>
        <sz val="14"/>
        <color rgb="FF000080"/>
        <rFont val="Noto Sans"/>
        <family val="2"/>
      </rPr>
      <t xml:space="preserve">常用雇用者数は、２９４，３８５人、</t>
    </r>
  </si>
  <si>
    <r>
      <rPr>
        <b val="true"/>
        <sz val="14"/>
        <color rgb="FF000080"/>
        <rFont val="Noto Sans"/>
        <family val="2"/>
      </rPr>
      <t xml:space="preserve">       前年比０．１％の増加となった。</t>
    </r>
    <r>
      <rPr>
        <b val="true"/>
        <sz val="14"/>
        <color rgb="FFFF0000"/>
        <rFont val="Noto Sans"/>
        <family val="2"/>
      </rPr>
      <t xml:space="preserve">（昨年に引き続いて増加）</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元年の和歌山県の賃金（調査産業計）について、　 </t>
  </si>
  <si>
    <t xml:space="preserve"> </t>
  </si>
  <si>
    <r>
      <rPr>
        <b val="true"/>
        <sz val="12"/>
        <color rgb="FFFF0000"/>
        <rFont val="Noto Sans"/>
        <family val="2"/>
      </rPr>
      <t xml:space="preserve">　　現金給与総額（１人平均月額）は２７６，０４７円（前年比２．８％減）</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３１，８５６円（同３．５％減）、特別に支払われた給与は４４，１９１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１５，１０１円（同２．８％減）、超過労働給与は１６，７５５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元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元年の和歌山県の労働時間・出勤日数（調査産業計）について、　 </t>
  </si>
  <si>
    <r>
      <rPr>
        <b val="true"/>
        <sz val="12"/>
        <color rgb="FFFF0000"/>
        <rFont val="Noto Sans"/>
        <family val="2"/>
      </rPr>
      <t xml:space="preserve">　　総実労働時間（１人平均月間）は１３８．５時間（同２．０％減）</t>
    </r>
    <r>
      <rPr>
        <b val="true"/>
        <sz val="12"/>
        <rFont val="Noto Sans"/>
        <family val="2"/>
      </rPr>
      <t xml:space="preserve">となった。</t>
    </r>
  </si>
  <si>
    <r>
      <rPr>
        <b val="true"/>
        <sz val="12"/>
        <color rgb="FFFF0000"/>
        <rFont val="Noto Sans"/>
        <family val="2"/>
      </rPr>
      <t xml:space="preserve">　  所定内労働時間は１２９．３時間（同１．１％減）、所定外労働時間は９．２時間（同１２．７％減）</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５日（前年差０．４日減）</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元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元</t>
    </r>
    <r>
      <rPr>
        <b val="true"/>
        <sz val="12"/>
        <rFont val="Noto Sans"/>
        <family val="2"/>
      </rPr>
      <t xml:space="preserve">年の和歌山県の雇用状況（調査産業計）について、</t>
    </r>
  </si>
  <si>
    <r>
      <rPr>
        <b val="true"/>
        <sz val="12"/>
        <color rgb="FFFF0000"/>
        <rFont val="Noto Sans"/>
        <family val="2"/>
      </rPr>
      <t xml:space="preserve">　 常用労働者数は２９４，３８５人（同０．１％増）、パートタイム労働者比率は３６．４％（前年差２．４ポイント増）</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７６（前年差０．１４ポイント減）、離職率１．７９％（前年差０．０６ポイント減）</t>
    </r>
    <r>
      <rPr>
        <b val="true"/>
        <sz val="12"/>
        <rFont val="Noto Sans"/>
        <family val="2"/>
      </rPr>
      <t xml:space="preserve">で離</t>
    </r>
    <r>
      <rPr>
        <b val="true"/>
        <sz val="12"/>
        <color rgb="FF000000"/>
        <rFont val="Noto Sans"/>
        <family val="2"/>
      </rPr>
      <t xml:space="preserve">職超過</t>
    </r>
    <r>
      <rPr>
        <b val="true"/>
        <sz val="12"/>
        <rFont val="Noto Sans"/>
        <family val="2"/>
      </rPr>
      <t xml:space="preserve">だった。</t>
    </r>
  </si>
  <si>
    <r>
      <rPr>
        <sz val="12"/>
        <rFont val="Noto Sans"/>
        <family val="2"/>
      </rPr>
      <t xml:space="preserve">　　　　　表６　常用雇用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元年和歌山県の主要産業別常用雇用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t xml:space="preserve">平成３０年</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４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７年を基準（平成２７＝１００）とし、平成２８年までの指数を平成２７年平均が１００となるように改訂した。
　　　　　　　　　　　　　平成２８年までの増減率は、平成２２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25</t>
  </si>
  <si>
    <t xml:space="preserve">H26</t>
  </si>
  <si>
    <t xml:space="preserve">H27</t>
  </si>
  <si>
    <t xml:space="preserve">H28</t>
  </si>
  <si>
    <t xml:space="preserve">H29</t>
  </si>
  <si>
    <t xml:space="preserve">H30</t>
  </si>
  <si>
    <t xml:space="preserve">R1</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5</c:v>
                </c:pt>
                <c:pt idx="1">
                  <c:v>H26</c:v>
                </c:pt>
                <c:pt idx="2">
                  <c:v>H27</c:v>
                </c:pt>
                <c:pt idx="3">
                  <c:v>H28</c:v>
                </c:pt>
                <c:pt idx="4">
                  <c:v>H29</c:v>
                </c:pt>
                <c:pt idx="5">
                  <c:v>H30</c:v>
                </c:pt>
                <c:pt idx="6">
                  <c:v>R1</c:v>
                </c:pt>
              </c:strCache>
            </c:strRef>
          </c:cat>
          <c:val>
            <c:numRef>
              <c:f>データ!$B$4:$H$4</c:f>
              <c:numCache>
                <c:formatCode>General</c:formatCode>
                <c:ptCount val="7"/>
                <c:pt idx="0">
                  <c:v>-0.3</c:v>
                </c:pt>
                <c:pt idx="1">
                  <c:v>1.3</c:v>
                </c:pt>
                <c:pt idx="2">
                  <c:v>1.4</c:v>
                </c:pt>
                <c:pt idx="3">
                  <c:v>-0.5</c:v>
                </c:pt>
                <c:pt idx="4">
                  <c:v>-0.2</c:v>
                </c:pt>
                <c:pt idx="5">
                  <c:v>-1.4</c:v>
                </c:pt>
                <c:pt idx="6">
                  <c:v>-2.8</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5</c:v>
                </c:pt>
                <c:pt idx="1">
                  <c:v>H26</c:v>
                </c:pt>
                <c:pt idx="2">
                  <c:v>H27</c:v>
                </c:pt>
                <c:pt idx="3">
                  <c:v>H28</c:v>
                </c:pt>
                <c:pt idx="4">
                  <c:v>H29</c:v>
                </c:pt>
                <c:pt idx="5">
                  <c:v>H30</c:v>
                </c:pt>
                <c:pt idx="6">
                  <c:v>R1</c:v>
                </c:pt>
              </c:strCache>
            </c:strRef>
          </c:cat>
          <c:val>
            <c:numRef>
              <c:f>データ!$B$5:$H$5</c:f>
              <c:numCache>
                <c:formatCode>General</c:formatCode>
                <c:ptCount val="7"/>
                <c:pt idx="0">
                  <c:v>-0.2</c:v>
                </c:pt>
                <c:pt idx="1">
                  <c:v>0.5</c:v>
                </c:pt>
                <c:pt idx="2">
                  <c:v>0.1</c:v>
                </c:pt>
                <c:pt idx="3">
                  <c:v>0.6</c:v>
                </c:pt>
                <c:pt idx="4">
                  <c:v>0.4</c:v>
                </c:pt>
                <c:pt idx="5">
                  <c:v>1.4</c:v>
                </c:pt>
                <c:pt idx="6">
                  <c:v>-0.3</c:v>
                </c:pt>
              </c:numCache>
            </c:numRef>
          </c:val>
          <c:smooth val="0"/>
        </c:ser>
        <c:hiLowLines>
          <c:spPr>
            <a:ln w="0">
              <a:noFill/>
            </a:ln>
          </c:spPr>
        </c:hiLowLines>
        <c:marker val="1"/>
        <c:axId val="2176055"/>
        <c:axId val="46118602"/>
      </c:lineChart>
      <c:catAx>
        <c:axId val="2176055"/>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6118602"/>
        <c:crossesAt val="0"/>
        <c:auto val="1"/>
        <c:lblAlgn val="ctr"/>
        <c:lblOffset val="100"/>
        <c:noMultiLvlLbl val="0"/>
      </c:catAx>
      <c:valAx>
        <c:axId val="46118602"/>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76055"/>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619521490578022"/>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219522776572668"/>
          <c:y val="0.0644456012493493"/>
          <c:w val="0.96824295010846"/>
          <c:h val="0.90806871421134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5</c:v>
                </c:pt>
                <c:pt idx="1">
                  <c:v>H26</c:v>
                </c:pt>
                <c:pt idx="2">
                  <c:v>H27</c:v>
                </c:pt>
                <c:pt idx="3">
                  <c:v>H28</c:v>
                </c:pt>
                <c:pt idx="4">
                  <c:v>H29</c:v>
                </c:pt>
                <c:pt idx="5">
                  <c:v>H30</c:v>
                </c:pt>
                <c:pt idx="6">
                  <c:v>R1</c:v>
                </c:pt>
              </c:strCache>
            </c:strRef>
          </c:cat>
          <c:val>
            <c:numRef>
              <c:f>データ!$B$9:$H$9</c:f>
              <c:numCache>
                <c:formatCode>General</c:formatCode>
                <c:ptCount val="7"/>
                <c:pt idx="0">
                  <c:v>-0.6</c:v>
                </c:pt>
                <c:pt idx="1">
                  <c:v>0.6</c:v>
                </c:pt>
                <c:pt idx="2">
                  <c:v>2.1</c:v>
                </c:pt>
                <c:pt idx="3">
                  <c:v>-0.9</c:v>
                </c:pt>
                <c:pt idx="4">
                  <c:v>0.7</c:v>
                </c:pt>
                <c:pt idx="5">
                  <c:v>-0.4</c:v>
                </c:pt>
                <c:pt idx="6">
                  <c:v>-3.5</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5</c:v>
                </c:pt>
                <c:pt idx="1">
                  <c:v>H26</c:v>
                </c:pt>
                <c:pt idx="2">
                  <c:v>H27</c:v>
                </c:pt>
                <c:pt idx="3">
                  <c:v>H28</c:v>
                </c:pt>
                <c:pt idx="4">
                  <c:v>H29</c:v>
                </c:pt>
                <c:pt idx="5">
                  <c:v>H30</c:v>
                </c:pt>
                <c:pt idx="6">
                  <c:v>R1</c:v>
                </c:pt>
              </c:strCache>
            </c:strRef>
          </c:cat>
          <c:val>
            <c:numRef>
              <c:f>データ!$B$10:$H$10</c:f>
              <c:numCache>
                <c:formatCode>General</c:formatCode>
                <c:ptCount val="7"/>
                <c:pt idx="0">
                  <c:v>-0.8</c:v>
                </c:pt>
                <c:pt idx="1">
                  <c:v>0</c:v>
                </c:pt>
                <c:pt idx="2">
                  <c:v>0.3</c:v>
                </c:pt>
                <c:pt idx="3">
                  <c:v>0.2</c:v>
                </c:pt>
                <c:pt idx="4">
                  <c:v>0.5</c:v>
                </c:pt>
                <c:pt idx="5">
                  <c:v>0.9</c:v>
                </c:pt>
                <c:pt idx="6">
                  <c:v>-0.2</c:v>
                </c:pt>
              </c:numCache>
            </c:numRef>
          </c:val>
          <c:smooth val="0"/>
        </c:ser>
        <c:hiLowLines>
          <c:spPr>
            <a:ln w="0">
              <a:noFill/>
            </a:ln>
          </c:spPr>
        </c:hiLowLines>
        <c:marker val="1"/>
        <c:axId val="81983933"/>
        <c:axId val="63325710"/>
      </c:lineChart>
      <c:catAx>
        <c:axId val="81983933"/>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3325710"/>
        <c:crossesAt val="0"/>
        <c:auto val="1"/>
        <c:lblAlgn val="ctr"/>
        <c:lblOffset val="100"/>
        <c:noMultiLvlLbl val="0"/>
      </c:catAx>
      <c:valAx>
        <c:axId val="63325710"/>
        <c:scaling>
          <c:orientation val="minMax"/>
          <c:max val="3"/>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83933"/>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5</c:v>
                </c:pt>
                <c:pt idx="1">
                  <c:v>H26</c:v>
                </c:pt>
                <c:pt idx="2">
                  <c:v>H27</c:v>
                </c:pt>
                <c:pt idx="3">
                  <c:v>H28</c:v>
                </c:pt>
                <c:pt idx="4">
                  <c:v>H29</c:v>
                </c:pt>
                <c:pt idx="5">
                  <c:v>H30</c:v>
                </c:pt>
                <c:pt idx="6">
                  <c:v>R1</c:v>
                </c:pt>
              </c:strCache>
            </c:strRef>
          </c:cat>
          <c:val>
            <c:numRef>
              <c:f>データ!$B$14:$H$14</c:f>
              <c:numCache>
                <c:formatCode>General</c:formatCode>
                <c:ptCount val="7"/>
                <c:pt idx="0">
                  <c:v>-0.4</c:v>
                </c:pt>
                <c:pt idx="1">
                  <c:v>1.6</c:v>
                </c:pt>
                <c:pt idx="2">
                  <c:v>0.5</c:v>
                </c:pt>
                <c:pt idx="3">
                  <c:v>-1.8</c:v>
                </c:pt>
                <c:pt idx="4">
                  <c:v>-0.3</c:v>
                </c:pt>
                <c:pt idx="5">
                  <c:v>-2.9</c:v>
                </c:pt>
                <c:pt idx="6">
                  <c:v>-2</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5</c:v>
                </c:pt>
                <c:pt idx="1">
                  <c:v>H26</c:v>
                </c:pt>
                <c:pt idx="2">
                  <c:v>H27</c:v>
                </c:pt>
                <c:pt idx="3">
                  <c:v>H28</c:v>
                </c:pt>
                <c:pt idx="4">
                  <c:v>H29</c:v>
                </c:pt>
                <c:pt idx="5">
                  <c:v>H30</c:v>
                </c:pt>
                <c:pt idx="6">
                  <c:v>R1</c:v>
                </c:pt>
              </c:strCache>
            </c:strRef>
          </c:cat>
          <c:val>
            <c:numRef>
              <c:f>データ!$B$15:$H$15</c:f>
              <c:numCache>
                <c:formatCode>General</c:formatCode>
                <c:ptCount val="7"/>
                <c:pt idx="0">
                  <c:v>-1.1</c:v>
                </c:pt>
                <c:pt idx="1">
                  <c:v>-0.3</c:v>
                </c:pt>
                <c:pt idx="2">
                  <c:v>-0.3</c:v>
                </c:pt>
                <c:pt idx="3">
                  <c:v>-0.6</c:v>
                </c:pt>
                <c:pt idx="4">
                  <c:v>-0.2</c:v>
                </c:pt>
                <c:pt idx="5">
                  <c:v>-0.8</c:v>
                </c:pt>
                <c:pt idx="6">
                  <c:v>-2.2</c:v>
                </c:pt>
              </c:numCache>
            </c:numRef>
          </c:val>
          <c:smooth val="0"/>
        </c:ser>
        <c:hiLowLines>
          <c:spPr>
            <a:ln w="0">
              <a:noFill/>
            </a:ln>
          </c:spPr>
        </c:hiLowLines>
        <c:marker val="1"/>
        <c:axId val="29869617"/>
        <c:axId val="28349728"/>
      </c:lineChart>
      <c:catAx>
        <c:axId val="2986961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28349728"/>
        <c:crossesAt val="0"/>
        <c:auto val="1"/>
        <c:lblAlgn val="ctr"/>
        <c:lblOffset val="100"/>
        <c:noMultiLvlLbl val="0"/>
      </c:catAx>
      <c:valAx>
        <c:axId val="28349728"/>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986961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雇用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5</c:v>
                </c:pt>
                <c:pt idx="1">
                  <c:v>H26</c:v>
                </c:pt>
                <c:pt idx="2">
                  <c:v>H27</c:v>
                </c:pt>
                <c:pt idx="3">
                  <c:v>H28</c:v>
                </c:pt>
                <c:pt idx="4">
                  <c:v>H29</c:v>
                </c:pt>
                <c:pt idx="5">
                  <c:v>H30</c:v>
                </c:pt>
                <c:pt idx="6">
                  <c:v>R1</c:v>
                </c:pt>
              </c:strCache>
            </c:strRef>
          </c:cat>
          <c:val>
            <c:numRef>
              <c:f>データ!$B$19:$H$19</c:f>
              <c:numCache>
                <c:formatCode>General</c:formatCode>
                <c:ptCount val="7"/>
                <c:pt idx="0">
                  <c:v>2.3</c:v>
                </c:pt>
                <c:pt idx="1">
                  <c:v>0.7</c:v>
                </c:pt>
                <c:pt idx="2">
                  <c:v>-1.1</c:v>
                </c:pt>
                <c:pt idx="3">
                  <c:v>3.1</c:v>
                </c:pt>
                <c:pt idx="4">
                  <c:v>0.9</c:v>
                </c:pt>
                <c:pt idx="5">
                  <c:v>0.9</c:v>
                </c:pt>
                <c:pt idx="6">
                  <c:v>0.1</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5</c:v>
                </c:pt>
                <c:pt idx="1">
                  <c:v>H26</c:v>
                </c:pt>
                <c:pt idx="2">
                  <c:v>H27</c:v>
                </c:pt>
                <c:pt idx="3">
                  <c:v>H28</c:v>
                </c:pt>
                <c:pt idx="4">
                  <c:v>H29</c:v>
                </c:pt>
                <c:pt idx="5">
                  <c:v>H30</c:v>
                </c:pt>
                <c:pt idx="6">
                  <c:v>R1</c:v>
                </c:pt>
              </c:strCache>
            </c:strRef>
          </c:cat>
          <c:val>
            <c:numRef>
              <c:f>データ!$B$20:$H$20</c:f>
              <c:numCache>
                <c:formatCode>General</c:formatCode>
                <c:ptCount val="7"/>
                <c:pt idx="0">
                  <c:v>0.5</c:v>
                </c:pt>
                <c:pt idx="1">
                  <c:v>1.2</c:v>
                </c:pt>
                <c:pt idx="2">
                  <c:v>2.1</c:v>
                </c:pt>
                <c:pt idx="3">
                  <c:v>2.1</c:v>
                </c:pt>
                <c:pt idx="4">
                  <c:v>2.5</c:v>
                </c:pt>
                <c:pt idx="5">
                  <c:v>1.1</c:v>
                </c:pt>
                <c:pt idx="6">
                  <c:v>2</c:v>
                </c:pt>
              </c:numCache>
            </c:numRef>
          </c:val>
          <c:smooth val="0"/>
        </c:ser>
        <c:hiLowLines>
          <c:spPr>
            <a:ln w="0">
              <a:noFill/>
            </a:ln>
          </c:spPr>
        </c:hiLowLines>
        <c:marker val="1"/>
        <c:axId val="32281207"/>
        <c:axId val="10063999"/>
      </c:lineChart>
      <c:catAx>
        <c:axId val="32281207"/>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10063999"/>
        <c:crossesAt val="0"/>
        <c:auto val="1"/>
        <c:lblAlgn val="ctr"/>
        <c:lblOffset val="100"/>
        <c:noMultiLvlLbl val="0"/>
      </c:catAx>
      <c:valAx>
        <c:axId val="10063999"/>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281207"/>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N167" activeCellId="0" sqref="N167"/>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97.4</v>
      </c>
      <c r="D66" s="34" t="n">
        <v>99.4</v>
      </c>
      <c r="E66" s="35" t="n">
        <v>-0.3</v>
      </c>
      <c r="F66" s="36" t="n">
        <v>-0.2</v>
      </c>
      <c r="G66" s="37" t="n">
        <v>101.4</v>
      </c>
      <c r="H66" s="34" t="n">
        <v>103.6</v>
      </c>
      <c r="I66" s="34" t="n">
        <v>-0.9</v>
      </c>
      <c r="J66" s="36" t="n">
        <v>-0.7</v>
      </c>
    </row>
    <row r="67" s="2" customFormat="true" ht="16.5" hidden="false" customHeight="true" outlineLevel="0" collapsed="false">
      <c r="A67" s="14"/>
      <c r="B67" s="38" t="s">
        <v>32</v>
      </c>
      <c r="C67" s="39" t="n">
        <v>98.7</v>
      </c>
      <c r="D67" s="40" t="n">
        <v>99.9</v>
      </c>
      <c r="E67" s="40" t="n">
        <v>1.3</v>
      </c>
      <c r="F67" s="41" t="n">
        <v>0.5</v>
      </c>
      <c r="G67" s="42" t="n">
        <v>99.4</v>
      </c>
      <c r="H67" s="40" t="n">
        <v>100.9</v>
      </c>
      <c r="I67" s="40" t="n">
        <v>-2.1</v>
      </c>
      <c r="J67" s="41" t="n">
        <v>-2.8</v>
      </c>
    </row>
    <row r="68" s="2" customFormat="true" ht="16.5" hidden="false" customHeight="true" outlineLevel="0" collapsed="false">
      <c r="A68" s="14"/>
      <c r="B68" s="38" t="s">
        <v>33</v>
      </c>
      <c r="C68" s="43" t="n">
        <v>100</v>
      </c>
      <c r="D68" s="44" t="n">
        <v>100</v>
      </c>
      <c r="E68" s="45" t="n">
        <v>1.4</v>
      </c>
      <c r="F68" s="46" t="n">
        <v>0.1</v>
      </c>
      <c r="G68" s="47" t="n">
        <v>100</v>
      </c>
      <c r="H68" s="44" t="n">
        <v>100</v>
      </c>
      <c r="I68" s="44" t="n">
        <v>0.7</v>
      </c>
      <c r="J68" s="48" t="n">
        <v>-0.8</v>
      </c>
    </row>
    <row r="69" s="2" customFormat="true" ht="16.5" hidden="false" customHeight="true" outlineLevel="0" collapsed="false">
      <c r="A69" s="14"/>
      <c r="B69" s="38" t="s">
        <v>34</v>
      </c>
      <c r="C69" s="43" t="n">
        <v>99.5</v>
      </c>
      <c r="D69" s="44" t="n">
        <v>100.7</v>
      </c>
      <c r="E69" s="45" t="n">
        <v>-0.5</v>
      </c>
      <c r="F69" s="46" t="n">
        <v>0.6</v>
      </c>
      <c r="G69" s="47" t="n">
        <v>99.3</v>
      </c>
      <c r="H69" s="44" t="n">
        <v>100.8</v>
      </c>
      <c r="I69" s="45" t="n">
        <v>-0.3</v>
      </c>
      <c r="J69" s="46" t="n">
        <v>0.8</v>
      </c>
    </row>
    <row r="70" s="2" customFormat="true" ht="16.5" hidden="false" customHeight="true" outlineLevel="0" collapsed="false">
      <c r="A70" s="14"/>
      <c r="B70" s="49" t="s">
        <v>35</v>
      </c>
      <c r="C70" s="39" t="n">
        <v>99.3</v>
      </c>
      <c r="D70" s="40" t="n">
        <v>101.1</v>
      </c>
      <c r="E70" s="40" t="n">
        <v>-0.2</v>
      </c>
      <c r="F70" s="41" t="n">
        <v>0.4</v>
      </c>
      <c r="G70" s="42" t="n">
        <v>98.4</v>
      </c>
      <c r="H70" s="40" t="n">
        <v>100.6</v>
      </c>
      <c r="I70" s="40" t="n">
        <v>-0.9</v>
      </c>
      <c r="J70" s="41" t="n">
        <v>-0.2</v>
      </c>
      <c r="K70" s="14"/>
    </row>
    <row r="71" s="2" customFormat="true" ht="16.5" hidden="false" customHeight="true" outlineLevel="0" collapsed="false">
      <c r="A71" s="14"/>
      <c r="B71" s="49" t="s">
        <v>36</v>
      </c>
      <c r="C71" s="39" t="n">
        <v>97.9</v>
      </c>
      <c r="D71" s="40" t="n">
        <v>102.5</v>
      </c>
      <c r="E71" s="40" t="n">
        <v>-1.4</v>
      </c>
      <c r="F71" s="41" t="n">
        <v>1.4</v>
      </c>
      <c r="G71" s="42" t="n">
        <v>95.9</v>
      </c>
      <c r="H71" s="40" t="n">
        <v>100.8</v>
      </c>
      <c r="I71" s="40" t="n">
        <v>-2.5</v>
      </c>
      <c r="J71" s="41" t="n">
        <v>0.2</v>
      </c>
      <c r="K71" s="14"/>
    </row>
    <row r="72" s="2" customFormat="true" ht="21" hidden="false" customHeight="true" outlineLevel="0" collapsed="false">
      <c r="A72" s="14"/>
      <c r="B72" s="50" t="s">
        <v>37</v>
      </c>
      <c r="C72" s="51" t="n">
        <v>95.2</v>
      </c>
      <c r="D72" s="52" t="n">
        <v>102.2</v>
      </c>
      <c r="E72" s="52" t="n">
        <v>-2.8</v>
      </c>
      <c r="F72" s="53" t="n">
        <v>-0.3</v>
      </c>
      <c r="G72" s="54" t="n">
        <v>93.2</v>
      </c>
      <c r="H72" s="52" t="n">
        <v>99.9</v>
      </c>
      <c r="I72" s="52" t="n">
        <v>-2.8</v>
      </c>
      <c r="J72" s="53" t="n">
        <v>-0.9</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97.4</v>
      </c>
      <c r="D79" s="34" t="n">
        <v>99.7</v>
      </c>
      <c r="E79" s="34" t="n">
        <v>-0.6</v>
      </c>
      <c r="F79" s="41" t="n">
        <v>-0.8</v>
      </c>
      <c r="G79" s="39" t="n">
        <v>98.9</v>
      </c>
      <c r="H79" s="34" t="n">
        <v>100</v>
      </c>
      <c r="I79" s="34" t="n">
        <v>-0.5</v>
      </c>
      <c r="J79" s="41" t="n">
        <v>-1</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8</v>
      </c>
      <c r="D80" s="40" t="n">
        <v>99.7</v>
      </c>
      <c r="E80" s="40" t="n">
        <v>0.6</v>
      </c>
      <c r="F80" s="41" t="n">
        <v>0</v>
      </c>
      <c r="G80" s="39" t="n">
        <v>99.1</v>
      </c>
      <c r="H80" s="40" t="n">
        <v>99.7</v>
      </c>
      <c r="I80" s="40" t="n">
        <v>0.2</v>
      </c>
      <c r="J80" s="41" t="n">
        <v>-0.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100</v>
      </c>
      <c r="D81" s="40" t="n">
        <v>100</v>
      </c>
      <c r="E81" s="40" t="n">
        <v>2.1</v>
      </c>
      <c r="F81" s="41" t="n">
        <v>0.3</v>
      </c>
      <c r="G81" s="39" t="n">
        <v>100</v>
      </c>
      <c r="H81" s="40" t="n">
        <v>100</v>
      </c>
      <c r="I81" s="40" t="n">
        <v>0.9</v>
      </c>
      <c r="J81" s="41" t="n">
        <v>0.3</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9.1</v>
      </c>
      <c r="D82" s="40" t="n">
        <v>100.2</v>
      </c>
      <c r="E82" s="40" t="n">
        <v>-0.9</v>
      </c>
      <c r="F82" s="41" t="n">
        <v>0.2</v>
      </c>
      <c r="G82" s="39" t="n">
        <v>99.9</v>
      </c>
      <c r="H82" s="40" t="n">
        <v>100.3</v>
      </c>
      <c r="I82" s="40" t="n">
        <v>-0.2</v>
      </c>
      <c r="J82" s="41" t="n">
        <v>0.3</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9.8</v>
      </c>
      <c r="D83" s="40" t="n">
        <v>100.7</v>
      </c>
      <c r="E83" s="40" t="n">
        <v>0.7</v>
      </c>
      <c r="F83" s="41" t="n">
        <v>0.5</v>
      </c>
      <c r="G83" s="39" t="n">
        <v>100.7</v>
      </c>
      <c r="H83" s="40" t="n">
        <v>100.8</v>
      </c>
      <c r="I83" s="40" t="n">
        <v>0.8</v>
      </c>
      <c r="J83" s="41" t="n">
        <v>0.5</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9.4</v>
      </c>
      <c r="D84" s="40" t="n">
        <v>101.6</v>
      </c>
      <c r="E84" s="40" t="n">
        <v>-0.4</v>
      </c>
      <c r="F84" s="41" t="n">
        <v>0.9</v>
      </c>
      <c r="G84" s="39" t="n">
        <v>99.5</v>
      </c>
      <c r="H84" s="40" t="n">
        <v>101.6</v>
      </c>
      <c r="I84" s="40" t="n">
        <v>-1.2</v>
      </c>
      <c r="J84" s="41" t="n">
        <v>0.8</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5.9</v>
      </c>
      <c r="D85" s="64" t="n">
        <v>101.4</v>
      </c>
      <c r="E85" s="64" t="n">
        <v>-3.5</v>
      </c>
      <c r="F85" s="65" t="n">
        <v>-0.2</v>
      </c>
      <c r="G85" s="66" t="n">
        <v>96.7</v>
      </c>
      <c r="H85" s="64" t="n">
        <v>101.5</v>
      </c>
      <c r="I85" s="64" t="n">
        <v>-2.8</v>
      </c>
      <c r="J85" s="65" t="n">
        <v>-0.1</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76047</v>
      </c>
      <c r="D94" s="93" t="n">
        <v>231856</v>
      </c>
      <c r="E94" s="93" t="n">
        <v>215101</v>
      </c>
      <c r="F94" s="93" t="n">
        <v>16755</v>
      </c>
      <c r="G94" s="94" t="n">
        <v>44191</v>
      </c>
      <c r="H94" s="43" t="n">
        <v>-2.8</v>
      </c>
      <c r="I94" s="45" t="n">
        <v>-3.5</v>
      </c>
      <c r="J94" s="46" t="n">
        <v>-2.8</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71244</v>
      </c>
      <c r="D95" s="93" t="n">
        <v>308276</v>
      </c>
      <c r="E95" s="93" t="n">
        <v>286203</v>
      </c>
      <c r="F95" s="93" t="n">
        <v>22073</v>
      </c>
      <c r="G95" s="94" t="n">
        <v>62968</v>
      </c>
      <c r="H95" s="43" t="n">
        <v>2.8</v>
      </c>
      <c r="I95" s="45" t="n">
        <v>-1</v>
      </c>
      <c r="J95" s="46" t="n">
        <v>-1.7</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21531</v>
      </c>
      <c r="D96" s="93" t="n">
        <v>261056</v>
      </c>
      <c r="E96" s="93" t="n">
        <v>235919</v>
      </c>
      <c r="F96" s="93" t="n">
        <v>25137</v>
      </c>
      <c r="G96" s="94" t="n">
        <v>60475</v>
      </c>
      <c r="H96" s="43" t="n">
        <v>-5.4</v>
      </c>
      <c r="I96" s="45" t="n">
        <v>-5.3</v>
      </c>
      <c r="J96" s="46" t="n">
        <v>-2.9</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478016</v>
      </c>
      <c r="D97" s="93" t="n">
        <v>367138</v>
      </c>
      <c r="E97" s="93" t="n">
        <v>333103</v>
      </c>
      <c r="F97" s="93" t="n">
        <v>34035</v>
      </c>
      <c r="G97" s="94" t="n">
        <v>110878</v>
      </c>
      <c r="H97" s="43" t="n">
        <v>-20</v>
      </c>
      <c r="I97" s="45" t="n">
        <v>-17.3</v>
      </c>
      <c r="J97" s="46" t="n">
        <v>-12.1</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32678</v>
      </c>
      <c r="D98" s="93" t="n">
        <v>271815</v>
      </c>
      <c r="E98" s="93" t="n">
        <v>251962</v>
      </c>
      <c r="F98" s="93" t="n">
        <v>19853</v>
      </c>
      <c r="G98" s="94" t="n">
        <v>60863</v>
      </c>
      <c r="H98" s="43" t="n">
        <v>7</v>
      </c>
      <c r="I98" s="45" t="n">
        <v>-1.3</v>
      </c>
      <c r="J98" s="46" t="n">
        <v>-2.3</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283965</v>
      </c>
      <c r="D99" s="93" t="n">
        <v>240940</v>
      </c>
      <c r="E99" s="93" t="n">
        <v>202849</v>
      </c>
      <c r="F99" s="93" t="n">
        <v>38091</v>
      </c>
      <c r="G99" s="94" t="n">
        <v>43025</v>
      </c>
      <c r="H99" s="43" t="n">
        <v>-11</v>
      </c>
      <c r="I99" s="45" t="n">
        <v>-12.2</v>
      </c>
      <c r="J99" s="46" t="n">
        <v>-10.7</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06654</v>
      </c>
      <c r="D100" s="93" t="n">
        <v>184860</v>
      </c>
      <c r="E100" s="93" t="n">
        <v>172264</v>
      </c>
      <c r="F100" s="93" t="n">
        <v>12596</v>
      </c>
      <c r="G100" s="94" t="n">
        <v>21794</v>
      </c>
      <c r="H100" s="43" t="n">
        <v>-3.9</v>
      </c>
      <c r="I100" s="45" t="n">
        <v>-3.6</v>
      </c>
      <c r="J100" s="46" t="n">
        <v>-3.9</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421801</v>
      </c>
      <c r="D101" s="93" t="n">
        <v>335120</v>
      </c>
      <c r="E101" s="93" t="n">
        <v>310920</v>
      </c>
      <c r="F101" s="93" t="n">
        <v>24200</v>
      </c>
      <c r="G101" s="94" t="n">
        <v>86681</v>
      </c>
      <c r="H101" s="43" t="n">
        <v>4.5</v>
      </c>
      <c r="I101" s="45" t="n">
        <v>3.7</v>
      </c>
      <c r="J101" s="46" t="n">
        <v>1.2</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296779</v>
      </c>
      <c r="D102" s="93" t="n">
        <v>268783</v>
      </c>
      <c r="E102" s="93" t="n">
        <v>258365</v>
      </c>
      <c r="F102" s="93" t="n">
        <v>10418</v>
      </c>
      <c r="G102" s="94" t="n">
        <v>27996</v>
      </c>
      <c r="H102" s="43" t="n">
        <v>-2.6</v>
      </c>
      <c r="I102" s="45" t="n">
        <v>7.5</v>
      </c>
      <c r="J102" s="46" t="n">
        <v>7.6</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88537</v>
      </c>
      <c r="D103" s="93" t="n">
        <v>300629</v>
      </c>
      <c r="E103" s="93" t="n">
        <v>281253</v>
      </c>
      <c r="F103" s="93" t="n">
        <v>19376</v>
      </c>
      <c r="G103" s="94" t="n">
        <v>87908</v>
      </c>
      <c r="H103" s="43" t="n">
        <v>4.8</v>
      </c>
      <c r="I103" s="45" t="n">
        <v>1.6</v>
      </c>
      <c r="J103" s="46" t="n">
        <v>1.6</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12520</v>
      </c>
      <c r="D104" s="93" t="n">
        <v>108551</v>
      </c>
      <c r="E104" s="93" t="n">
        <v>102038</v>
      </c>
      <c r="F104" s="93" t="n">
        <v>6513</v>
      </c>
      <c r="G104" s="94" t="n">
        <v>3969</v>
      </c>
      <c r="H104" s="43" t="n">
        <v>5.1</v>
      </c>
      <c r="I104" s="45" t="n">
        <v>5.7</v>
      </c>
      <c r="J104" s="46" t="n">
        <v>5.7</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86567</v>
      </c>
      <c r="D105" s="93" t="n">
        <v>166669</v>
      </c>
      <c r="E105" s="93" t="n">
        <v>158753</v>
      </c>
      <c r="F105" s="93" t="n">
        <v>7916</v>
      </c>
      <c r="G105" s="94" t="n">
        <v>19898</v>
      </c>
      <c r="H105" s="43" t="n">
        <v>-3</v>
      </c>
      <c r="I105" s="45" t="n">
        <v>-7.1</v>
      </c>
      <c r="J105" s="46" t="n">
        <v>-5.7</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03911</v>
      </c>
      <c r="D106" s="93" t="n">
        <v>317263</v>
      </c>
      <c r="E106" s="93" t="n">
        <v>308336</v>
      </c>
      <c r="F106" s="93" t="n">
        <v>8927</v>
      </c>
      <c r="G106" s="94" t="n">
        <v>86648</v>
      </c>
      <c r="H106" s="43" t="n">
        <v>-2.6</v>
      </c>
      <c r="I106" s="45" t="n">
        <v>-5.7</v>
      </c>
      <c r="J106" s="46" t="n">
        <v>-5.4</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281893</v>
      </c>
      <c r="D107" s="93" t="n">
        <v>240151</v>
      </c>
      <c r="E107" s="93" t="n">
        <v>226559</v>
      </c>
      <c r="F107" s="93" t="n">
        <v>13592</v>
      </c>
      <c r="G107" s="94" t="n">
        <v>41742</v>
      </c>
      <c r="H107" s="43" t="n">
        <v>-0.4</v>
      </c>
      <c r="I107" s="45" t="n">
        <v>-1.8</v>
      </c>
      <c r="J107" s="46" t="n">
        <v>-2.4</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77059</v>
      </c>
      <c r="D108" s="93" t="n">
        <v>280131</v>
      </c>
      <c r="E108" s="93" t="n">
        <v>265088</v>
      </c>
      <c r="F108" s="93" t="n">
        <v>15043</v>
      </c>
      <c r="G108" s="94" t="n">
        <v>96928</v>
      </c>
      <c r="H108" s="43" t="n">
        <v>8.1</v>
      </c>
      <c r="I108" s="45" t="n">
        <v>3.5</v>
      </c>
      <c r="J108" s="46" t="n">
        <v>1.8</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18421</v>
      </c>
      <c r="D109" s="93" t="n">
        <v>192475</v>
      </c>
      <c r="E109" s="93" t="n">
        <v>181275</v>
      </c>
      <c r="F109" s="93" t="n">
        <v>11200</v>
      </c>
      <c r="G109" s="94" t="n">
        <v>25946</v>
      </c>
      <c r="H109" s="43" t="n">
        <v>-3.9</v>
      </c>
      <c r="I109" s="45" t="n">
        <v>-0.8</v>
      </c>
      <c r="J109" s="46" t="n">
        <v>3.2</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97.9</v>
      </c>
      <c r="D125" s="34" t="n">
        <v>100.7</v>
      </c>
      <c r="E125" s="35" t="n">
        <v>-0.4</v>
      </c>
      <c r="F125" s="41" t="n">
        <v>-1.1</v>
      </c>
      <c r="G125" s="39" t="n">
        <v>83.7</v>
      </c>
      <c r="H125" s="34" t="n">
        <v>97.2</v>
      </c>
      <c r="I125" s="35" t="n">
        <v>12.2</v>
      </c>
      <c r="J125" s="41" t="n">
        <v>2.6</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99.6</v>
      </c>
      <c r="D126" s="40" t="n">
        <v>100.4</v>
      </c>
      <c r="E126" s="116" t="n">
        <v>1.6</v>
      </c>
      <c r="F126" s="41" t="n">
        <v>-0.3</v>
      </c>
      <c r="G126" s="39" t="n">
        <v>96.4</v>
      </c>
      <c r="H126" s="40" t="n">
        <v>101.1</v>
      </c>
      <c r="I126" s="116" t="n">
        <v>15.3</v>
      </c>
      <c r="J126" s="41" t="n">
        <v>4.1</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100</v>
      </c>
      <c r="D127" s="40" t="n">
        <v>100</v>
      </c>
      <c r="E127" s="116" t="n">
        <v>0.5</v>
      </c>
      <c r="F127" s="41" t="n">
        <v>-0.3</v>
      </c>
      <c r="G127" s="39" t="n">
        <v>100</v>
      </c>
      <c r="H127" s="40" t="n">
        <v>100</v>
      </c>
      <c r="I127" s="116" t="n">
        <v>3.7</v>
      </c>
      <c r="J127" s="41" t="n">
        <v>-1</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8.2</v>
      </c>
      <c r="D128" s="40" t="n">
        <v>99.5</v>
      </c>
      <c r="E128" s="116" t="n">
        <v>-1.8</v>
      </c>
      <c r="F128" s="41" t="n">
        <v>-0.6</v>
      </c>
      <c r="G128" s="39" t="n">
        <v>90.6</v>
      </c>
      <c r="H128" s="40" t="n">
        <v>98.5</v>
      </c>
      <c r="I128" s="116" t="n">
        <v>-9.4</v>
      </c>
      <c r="J128" s="41" t="n">
        <v>-1.5</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7.9</v>
      </c>
      <c r="D129" s="40" t="n">
        <v>99.3</v>
      </c>
      <c r="E129" s="116" t="n">
        <v>-0.3</v>
      </c>
      <c r="F129" s="41" t="n">
        <v>-0.2</v>
      </c>
      <c r="G129" s="39" t="n">
        <v>87.9</v>
      </c>
      <c r="H129" s="40" t="n">
        <v>99.6</v>
      </c>
      <c r="I129" s="116" t="n">
        <v>-3</v>
      </c>
      <c r="J129" s="41" t="n">
        <v>1.1</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5.1</v>
      </c>
      <c r="D130" s="40" t="n">
        <v>98.5</v>
      </c>
      <c r="E130" s="116" t="n">
        <v>-2.9</v>
      </c>
      <c r="F130" s="41" t="n">
        <v>-0.8</v>
      </c>
      <c r="G130" s="39" t="n">
        <v>88.8</v>
      </c>
      <c r="H130" s="40" t="n">
        <v>98.1</v>
      </c>
      <c r="I130" s="116" t="n">
        <v>1</v>
      </c>
      <c r="J130" s="41" t="n">
        <v>-1.5</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3.2</v>
      </c>
      <c r="D131" s="64" t="n">
        <v>96.3</v>
      </c>
      <c r="E131" s="117" t="n">
        <v>-2</v>
      </c>
      <c r="F131" s="65" t="n">
        <v>-2.2</v>
      </c>
      <c r="G131" s="66" t="n">
        <v>77.5</v>
      </c>
      <c r="H131" s="64" t="n">
        <v>96.2</v>
      </c>
      <c r="I131" s="117" t="n">
        <v>-12.7</v>
      </c>
      <c r="J131" s="65" t="n">
        <v>-1.9</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5</v>
      </c>
      <c r="D139" s="40" t="n">
        <v>138.5</v>
      </c>
      <c r="E139" s="40" t="n">
        <v>129.3</v>
      </c>
      <c r="F139" s="41" t="n">
        <v>9.2</v>
      </c>
      <c r="G139" s="39" t="n">
        <v>-0.4</v>
      </c>
      <c r="H139" s="40" t="n">
        <v>-2</v>
      </c>
      <c r="I139" s="40" t="n">
        <v>-1.1</v>
      </c>
      <c r="J139" s="41" t="n">
        <v>-12.7</v>
      </c>
      <c r="K139" s="14"/>
      <c r="L139" s="39"/>
      <c r="M139" s="14"/>
    </row>
    <row r="140" s="2" customFormat="true" ht="17.25" hidden="false" customHeight="false" outlineLevel="0" collapsed="false">
      <c r="A140" s="98" t="s">
        <v>55</v>
      </c>
      <c r="B140" s="145"/>
      <c r="C140" s="42" t="n">
        <v>20.4</v>
      </c>
      <c r="D140" s="40" t="n">
        <v>166.6</v>
      </c>
      <c r="E140" s="40" t="n">
        <v>153</v>
      </c>
      <c r="F140" s="41" t="n">
        <v>13.6</v>
      </c>
      <c r="G140" s="39" t="n">
        <v>-0.5</v>
      </c>
      <c r="H140" s="40" t="n">
        <v>-0.3</v>
      </c>
      <c r="I140" s="40" t="n">
        <v>-2.5</v>
      </c>
      <c r="J140" s="146" t="n">
        <v>30.3</v>
      </c>
      <c r="K140" s="14"/>
      <c r="L140" s="39"/>
    </row>
    <row r="141" s="2" customFormat="true" ht="17.25" hidden="false" customHeight="false" outlineLevel="0" collapsed="false">
      <c r="A141" s="98" t="s">
        <v>56</v>
      </c>
      <c r="B141" s="145"/>
      <c r="C141" s="42" t="n">
        <v>19.5</v>
      </c>
      <c r="D141" s="40" t="n">
        <v>155.3</v>
      </c>
      <c r="E141" s="40" t="n">
        <v>142.8</v>
      </c>
      <c r="F141" s="41" t="n">
        <v>12.5</v>
      </c>
      <c r="G141" s="39" t="n">
        <v>-0.7</v>
      </c>
      <c r="H141" s="40" t="n">
        <v>-6.1</v>
      </c>
      <c r="I141" s="40" t="n">
        <v>-4.1</v>
      </c>
      <c r="J141" s="146" t="n">
        <v>-24.9</v>
      </c>
      <c r="K141" s="14"/>
      <c r="L141" s="39"/>
    </row>
    <row r="142" s="2" customFormat="true" ht="17.25" hidden="false" customHeight="false" outlineLevel="0" collapsed="false">
      <c r="A142" s="95" t="s">
        <v>57</v>
      </c>
      <c r="B142" s="147"/>
      <c r="C142" s="42" t="n">
        <v>18.8</v>
      </c>
      <c r="D142" s="40" t="n">
        <v>148.5</v>
      </c>
      <c r="E142" s="40" t="n">
        <v>140.3</v>
      </c>
      <c r="F142" s="41" t="n">
        <v>8.2</v>
      </c>
      <c r="G142" s="39" t="n">
        <v>-0.3</v>
      </c>
      <c r="H142" s="40" t="n">
        <v>-4.6</v>
      </c>
      <c r="I142" s="40" t="n">
        <v>0</v>
      </c>
      <c r="J142" s="146" t="n">
        <v>-46.6</v>
      </c>
      <c r="K142" s="14"/>
      <c r="L142" s="39"/>
    </row>
    <row r="143" s="2" customFormat="true" ht="17.25" hidden="false" customHeight="false" outlineLevel="0" collapsed="false">
      <c r="A143" s="98" t="s">
        <v>58</v>
      </c>
      <c r="B143" s="145"/>
      <c r="C143" s="42" t="n">
        <v>18.6</v>
      </c>
      <c r="D143" s="40" t="n">
        <v>151.8</v>
      </c>
      <c r="E143" s="40" t="n">
        <v>141.9</v>
      </c>
      <c r="F143" s="41" t="n">
        <v>9.9</v>
      </c>
      <c r="G143" s="39" t="n">
        <v>-1.4</v>
      </c>
      <c r="H143" s="40" t="n">
        <v>-7.2</v>
      </c>
      <c r="I143" s="40" t="n">
        <v>-6.6</v>
      </c>
      <c r="J143" s="146" t="n">
        <v>-14.3</v>
      </c>
      <c r="K143" s="14"/>
      <c r="L143" s="39"/>
    </row>
    <row r="144" s="2" customFormat="true" ht="17.25" hidden="false" customHeight="false" outlineLevel="0" collapsed="false">
      <c r="A144" s="98" t="s">
        <v>59</v>
      </c>
      <c r="B144" s="145"/>
      <c r="C144" s="42" t="n">
        <v>20.1</v>
      </c>
      <c r="D144" s="40" t="n">
        <v>159.9</v>
      </c>
      <c r="E144" s="40" t="n">
        <v>142.8</v>
      </c>
      <c r="F144" s="41" t="n">
        <v>17.1</v>
      </c>
      <c r="G144" s="39" t="n">
        <v>0.2</v>
      </c>
      <c r="H144" s="40" t="n">
        <v>-1.5</v>
      </c>
      <c r="I144" s="40" t="n">
        <v>2.6</v>
      </c>
      <c r="J144" s="146" t="n">
        <v>-26.5</v>
      </c>
      <c r="K144" s="14"/>
      <c r="L144" s="39"/>
    </row>
    <row r="145" s="2" customFormat="true" ht="17.25" hidden="false" customHeight="false" outlineLevel="0" collapsed="false">
      <c r="A145" s="98" t="s">
        <v>60</v>
      </c>
      <c r="B145" s="145"/>
      <c r="C145" s="42" t="n">
        <v>18.7</v>
      </c>
      <c r="D145" s="40" t="n">
        <v>134</v>
      </c>
      <c r="E145" s="40" t="n">
        <v>124.8</v>
      </c>
      <c r="F145" s="41" t="n">
        <v>9.2</v>
      </c>
      <c r="G145" s="39" t="n">
        <v>-0.4</v>
      </c>
      <c r="H145" s="40" t="n">
        <v>0.8</v>
      </c>
      <c r="I145" s="40" t="n">
        <v>1.2</v>
      </c>
      <c r="J145" s="146" t="n">
        <v>-2.6</v>
      </c>
      <c r="K145" s="14"/>
      <c r="L145" s="39"/>
    </row>
    <row r="146" s="2" customFormat="true" ht="17.25" hidden="false" customHeight="false" outlineLevel="0" collapsed="false">
      <c r="A146" s="98" t="s">
        <v>61</v>
      </c>
      <c r="B146" s="145"/>
      <c r="C146" s="42" t="n">
        <v>18.5</v>
      </c>
      <c r="D146" s="40" t="n">
        <v>148.2</v>
      </c>
      <c r="E146" s="40" t="n">
        <v>137.4</v>
      </c>
      <c r="F146" s="41" t="n">
        <v>10.8</v>
      </c>
      <c r="G146" s="39" t="n">
        <v>-0.2</v>
      </c>
      <c r="H146" s="40" t="n">
        <v>7</v>
      </c>
      <c r="I146" s="40" t="n">
        <v>4.2</v>
      </c>
      <c r="J146" s="146" t="n">
        <v>58.1</v>
      </c>
      <c r="K146" s="14"/>
      <c r="L146" s="39"/>
    </row>
    <row r="147" s="2" customFormat="true" ht="17.25" hidden="false" customHeight="false" outlineLevel="0" collapsed="false">
      <c r="A147" s="99" t="s">
        <v>62</v>
      </c>
      <c r="B147" s="99"/>
      <c r="C147" s="42" t="n">
        <v>19.5</v>
      </c>
      <c r="D147" s="40" t="n">
        <v>148.3</v>
      </c>
      <c r="E147" s="40" t="n">
        <v>138</v>
      </c>
      <c r="F147" s="41" t="n">
        <v>10.3</v>
      </c>
      <c r="G147" s="39" t="n">
        <v>-0.2</v>
      </c>
      <c r="H147" s="40" t="n">
        <v>-7.4</v>
      </c>
      <c r="I147" s="40" t="n">
        <v>-6.6</v>
      </c>
      <c r="J147" s="146" t="n">
        <v>-16.8</v>
      </c>
      <c r="K147" s="14"/>
      <c r="L147" s="39"/>
    </row>
    <row r="148" s="2" customFormat="true" ht="17.25" hidden="false" customHeight="false" outlineLevel="0" collapsed="false">
      <c r="A148" s="99" t="s">
        <v>63</v>
      </c>
      <c r="B148" s="99"/>
      <c r="C148" s="42" t="n">
        <v>18.8</v>
      </c>
      <c r="D148" s="40" t="n">
        <v>156.6</v>
      </c>
      <c r="E148" s="40" t="n">
        <v>144.8</v>
      </c>
      <c r="F148" s="41" t="n">
        <v>11.8</v>
      </c>
      <c r="G148" s="39" t="n">
        <v>-0.8</v>
      </c>
      <c r="H148" s="40" t="n">
        <v>-0.8</v>
      </c>
      <c r="I148" s="40" t="n">
        <v>-1</v>
      </c>
      <c r="J148" s="146" t="n">
        <v>2.6</v>
      </c>
      <c r="K148" s="14"/>
      <c r="L148" s="39"/>
    </row>
    <row r="149" s="2" customFormat="true" ht="17.25" hidden="false" customHeight="false" outlineLevel="0" collapsed="false">
      <c r="A149" s="100" t="s">
        <v>64</v>
      </c>
      <c r="B149" s="100"/>
      <c r="C149" s="42" t="n">
        <v>16.4</v>
      </c>
      <c r="D149" s="40" t="n">
        <v>102.5</v>
      </c>
      <c r="E149" s="40" t="n">
        <v>97.2</v>
      </c>
      <c r="F149" s="41" t="n">
        <v>5.3</v>
      </c>
      <c r="G149" s="39" t="n">
        <v>0.4</v>
      </c>
      <c r="H149" s="40" t="n">
        <v>6.3</v>
      </c>
      <c r="I149" s="40" t="n">
        <v>7</v>
      </c>
      <c r="J149" s="146" t="n">
        <v>-3.7</v>
      </c>
      <c r="K149" s="14"/>
      <c r="L149" s="39"/>
    </row>
    <row r="150" s="2" customFormat="true" ht="17.25" hidden="false" customHeight="false" outlineLevel="0" collapsed="false">
      <c r="A150" s="100" t="s">
        <v>65</v>
      </c>
      <c r="B150" s="100"/>
      <c r="C150" s="42" t="n">
        <v>18.4</v>
      </c>
      <c r="D150" s="40" t="n">
        <v>133</v>
      </c>
      <c r="E150" s="40" t="n">
        <v>127.8</v>
      </c>
      <c r="F150" s="41" t="n">
        <v>5.2</v>
      </c>
      <c r="G150" s="39" t="n">
        <v>-0.2</v>
      </c>
      <c r="H150" s="40" t="n">
        <v>-1.5</v>
      </c>
      <c r="I150" s="40" t="n">
        <v>-0.6</v>
      </c>
      <c r="J150" s="146" t="n">
        <v>-17.5</v>
      </c>
      <c r="K150" s="14"/>
      <c r="L150" s="39"/>
    </row>
    <row r="151" s="2" customFormat="true" ht="17.25" hidden="false" customHeight="true" outlineLevel="0" collapsed="false">
      <c r="A151" s="148" t="s">
        <v>66</v>
      </c>
      <c r="B151" s="148"/>
      <c r="C151" s="42" t="n">
        <v>17.4</v>
      </c>
      <c r="D151" s="40" t="n">
        <v>132.4</v>
      </c>
      <c r="E151" s="40" t="n">
        <v>125.3</v>
      </c>
      <c r="F151" s="41" t="n">
        <v>7.1</v>
      </c>
      <c r="G151" s="39" t="n">
        <v>-0.2</v>
      </c>
      <c r="H151" s="40" t="n">
        <v>-4.2</v>
      </c>
      <c r="I151" s="40" t="n">
        <v>-1.1</v>
      </c>
      <c r="J151" s="146" t="n">
        <v>-38.4</v>
      </c>
      <c r="K151" s="14"/>
      <c r="L151" s="39"/>
    </row>
    <row r="152" s="2" customFormat="true" ht="17.25" hidden="false" customHeight="false" outlineLevel="0" collapsed="false">
      <c r="A152" s="98" t="s">
        <v>67</v>
      </c>
      <c r="B152" s="145"/>
      <c r="C152" s="42" t="n">
        <v>17.9</v>
      </c>
      <c r="D152" s="40" t="n">
        <v>129.7</v>
      </c>
      <c r="E152" s="40" t="n">
        <v>123.7</v>
      </c>
      <c r="F152" s="41" t="n">
        <v>6</v>
      </c>
      <c r="G152" s="39" t="n">
        <v>-0.6</v>
      </c>
      <c r="H152" s="40" t="n">
        <v>-3.8</v>
      </c>
      <c r="I152" s="40" t="n">
        <v>-4.5</v>
      </c>
      <c r="J152" s="146" t="n">
        <v>15.7</v>
      </c>
      <c r="K152" s="14"/>
      <c r="L152" s="39"/>
    </row>
    <row r="153" s="2" customFormat="true" ht="17.25" hidden="false" customHeight="false" outlineLevel="0" collapsed="false">
      <c r="A153" s="100" t="s">
        <v>68</v>
      </c>
      <c r="B153" s="100"/>
      <c r="C153" s="42" t="n">
        <v>18.6</v>
      </c>
      <c r="D153" s="40" t="n">
        <v>149.6</v>
      </c>
      <c r="E153" s="40" t="n">
        <v>140.3</v>
      </c>
      <c r="F153" s="41" t="n">
        <v>9.3</v>
      </c>
      <c r="G153" s="39" t="n">
        <v>-0.5</v>
      </c>
      <c r="H153" s="40" t="n">
        <v>-0.2</v>
      </c>
      <c r="I153" s="40" t="n">
        <v>-2.7</v>
      </c>
      <c r="J153" s="146" t="n">
        <v>60.8</v>
      </c>
      <c r="K153" s="14"/>
      <c r="L153" s="39"/>
    </row>
    <row r="154" s="2" customFormat="true" ht="17.25" hidden="false" customHeight="true" outlineLevel="0" collapsed="false">
      <c r="A154" s="102" t="s">
        <v>69</v>
      </c>
      <c r="B154" s="102"/>
      <c r="C154" s="42" t="n">
        <v>18.1</v>
      </c>
      <c r="D154" s="40" t="n">
        <v>134.5</v>
      </c>
      <c r="E154" s="40" t="n">
        <v>128.6</v>
      </c>
      <c r="F154" s="41" t="n">
        <v>5.9</v>
      </c>
      <c r="G154" s="39" t="n">
        <v>-0.8</v>
      </c>
      <c r="H154" s="40" t="n">
        <v>-2.7</v>
      </c>
      <c r="I154" s="40" t="n">
        <v>-0.1</v>
      </c>
      <c r="J154" s="146" t="n">
        <v>-38.2</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4</v>
      </c>
      <c r="C169" s="40" t="n">
        <v>96.8</v>
      </c>
      <c r="D169" s="166" t="n">
        <v>2.3</v>
      </c>
      <c r="E169" s="41" t="n">
        <v>0.5</v>
      </c>
      <c r="F169" s="167" t="n">
        <v>1.95</v>
      </c>
      <c r="G169" s="168" t="n">
        <v>2.06</v>
      </c>
      <c r="H169" s="169" t="n">
        <v>1.8</v>
      </c>
      <c r="I169" s="170" t="n">
        <v>2.04</v>
      </c>
      <c r="J169" s="42" t="n">
        <v>32.1</v>
      </c>
      <c r="K169" s="146" t="n">
        <v>29.34</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1.1</v>
      </c>
      <c r="C170" s="40" t="n">
        <v>98</v>
      </c>
      <c r="D170" s="40" t="n">
        <v>0.7</v>
      </c>
      <c r="E170" s="41" t="n">
        <v>1.2</v>
      </c>
      <c r="F170" s="167" t="n">
        <v>1.86</v>
      </c>
      <c r="G170" s="168" t="n">
        <v>2.05</v>
      </c>
      <c r="H170" s="168" t="n">
        <v>1.82</v>
      </c>
      <c r="I170" s="170" t="n">
        <v>1.98</v>
      </c>
      <c r="J170" s="42" t="n">
        <v>30.6</v>
      </c>
      <c r="K170" s="146" t="n">
        <v>29.68</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0</v>
      </c>
      <c r="C171" s="40" t="n">
        <v>100</v>
      </c>
      <c r="D171" s="40" t="n">
        <v>-1.1</v>
      </c>
      <c r="E171" s="41" t="n">
        <v>2.1</v>
      </c>
      <c r="F171" s="167" t="n">
        <v>1.91</v>
      </c>
      <c r="G171" s="168" t="n">
        <v>2.14</v>
      </c>
      <c r="H171" s="168" t="n">
        <v>1.71</v>
      </c>
      <c r="I171" s="170" t="n">
        <v>2.03</v>
      </c>
      <c r="J171" s="42" t="n">
        <v>31.3</v>
      </c>
      <c r="K171" s="146" t="n">
        <v>30.41</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3</v>
      </c>
      <c r="C172" s="40" t="n">
        <v>102</v>
      </c>
      <c r="D172" s="40" t="n">
        <v>3.1</v>
      </c>
      <c r="E172" s="41" t="n">
        <v>2.1</v>
      </c>
      <c r="F172" s="167" t="n">
        <v>1.67</v>
      </c>
      <c r="G172" s="168" t="n">
        <v>2.15</v>
      </c>
      <c r="H172" s="168" t="n">
        <v>1.62</v>
      </c>
      <c r="I172" s="170" t="n">
        <v>2.04</v>
      </c>
      <c r="J172" s="42" t="n">
        <v>31.5</v>
      </c>
      <c r="K172" s="146" t="n">
        <v>30.63</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4</v>
      </c>
      <c r="C173" s="40" t="n">
        <v>104.7</v>
      </c>
      <c r="D173" s="40" t="n">
        <v>0.9</v>
      </c>
      <c r="E173" s="41" t="n">
        <v>2.5</v>
      </c>
      <c r="F173" s="167" t="n">
        <v>1.74</v>
      </c>
      <c r="G173" s="168" t="n">
        <v>2.15</v>
      </c>
      <c r="H173" s="168" t="n">
        <v>1.68</v>
      </c>
      <c r="I173" s="170" t="n">
        <v>2.04</v>
      </c>
      <c r="J173" s="42" t="n">
        <v>32</v>
      </c>
      <c r="K173" s="146" t="n">
        <v>30.69</v>
      </c>
      <c r="M173" s="13"/>
      <c r="N173" s="13"/>
      <c r="O173" s="13"/>
      <c r="P173" s="13"/>
      <c r="Q173" s="13"/>
      <c r="R173" s="13"/>
    </row>
    <row r="174" s="2" customFormat="true" ht="17.25" hidden="false" customHeight="true" outlineLevel="0" collapsed="false">
      <c r="A174" s="49" t="s">
        <v>36</v>
      </c>
      <c r="B174" s="42" t="n">
        <v>104.9</v>
      </c>
      <c r="C174" s="40" t="n">
        <v>105.8</v>
      </c>
      <c r="D174" s="40" t="n">
        <v>0.9</v>
      </c>
      <c r="E174" s="41" t="n">
        <v>1.1</v>
      </c>
      <c r="F174" s="167" t="n">
        <v>1.9</v>
      </c>
      <c r="G174" s="168" t="n">
        <v>2.11</v>
      </c>
      <c r="H174" s="168" t="n">
        <v>1.85</v>
      </c>
      <c r="I174" s="170" t="n">
        <v>2.02</v>
      </c>
      <c r="J174" s="42" t="n">
        <v>34</v>
      </c>
      <c r="K174" s="146" t="n">
        <v>30.88</v>
      </c>
      <c r="M174" s="13"/>
      <c r="N174" s="13"/>
      <c r="O174" s="13"/>
      <c r="P174" s="13"/>
      <c r="Q174" s="13"/>
      <c r="R174" s="13"/>
    </row>
    <row r="175" s="2" customFormat="true" ht="24" hidden="false" customHeight="true" outlineLevel="0" collapsed="false">
      <c r="A175" s="50" t="s">
        <v>37</v>
      </c>
      <c r="B175" s="54" t="n">
        <v>105</v>
      </c>
      <c r="C175" s="52" t="n">
        <v>107.9</v>
      </c>
      <c r="D175" s="52" t="n">
        <v>0.1</v>
      </c>
      <c r="E175" s="53" t="n">
        <v>2</v>
      </c>
      <c r="F175" s="171" t="n">
        <v>1.76</v>
      </c>
      <c r="G175" s="172" t="n">
        <v>2.16</v>
      </c>
      <c r="H175" s="172" t="n">
        <v>1.79</v>
      </c>
      <c r="I175" s="173" t="n">
        <v>2.06</v>
      </c>
      <c r="J175" s="54" t="n">
        <v>36.4</v>
      </c>
      <c r="K175" s="174" t="n">
        <v>31.53</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107</v>
      </c>
      <c r="E181" s="180" t="s">
        <v>37</v>
      </c>
      <c r="F181" s="181" t="s">
        <v>107</v>
      </c>
      <c r="G181" s="182" t="s">
        <v>37</v>
      </c>
      <c r="H181" s="182" t="s">
        <v>107</v>
      </c>
      <c r="I181" s="182" t="s">
        <v>37</v>
      </c>
      <c r="J181" s="183" t="s">
        <v>107</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94385</v>
      </c>
      <c r="D182" s="185" t="n">
        <v>0.9</v>
      </c>
      <c r="E182" s="186" t="n">
        <v>0.1</v>
      </c>
      <c r="F182" s="187" t="n">
        <v>1.9</v>
      </c>
      <c r="G182" s="187" t="n">
        <v>1.76</v>
      </c>
      <c r="H182" s="188" t="n">
        <v>1.85</v>
      </c>
      <c r="I182" s="189" t="n">
        <v>1.79</v>
      </c>
      <c r="J182" s="47" t="n">
        <v>34</v>
      </c>
      <c r="K182" s="48" t="n">
        <v>36.4</v>
      </c>
      <c r="L182" s="13"/>
      <c r="M182" s="13"/>
      <c r="N182" s="13"/>
      <c r="O182" s="13"/>
      <c r="P182" s="13"/>
      <c r="Q182" s="13"/>
      <c r="R182" s="13"/>
    </row>
    <row r="183" s="2" customFormat="true" ht="17.25" hidden="false" customHeight="false" outlineLevel="0" collapsed="false">
      <c r="A183" s="98" t="s">
        <v>55</v>
      </c>
      <c r="B183" s="145"/>
      <c r="C183" s="92" t="n">
        <v>15995</v>
      </c>
      <c r="D183" s="44" t="n">
        <v>7.2</v>
      </c>
      <c r="E183" s="48" t="n">
        <v>-0.9</v>
      </c>
      <c r="F183" s="190" t="n">
        <v>1.74</v>
      </c>
      <c r="G183" s="190" t="n">
        <v>1.03</v>
      </c>
      <c r="H183" s="188" t="n">
        <v>1.69</v>
      </c>
      <c r="I183" s="189" t="n">
        <v>1.22</v>
      </c>
      <c r="J183" s="47" t="n">
        <v>8</v>
      </c>
      <c r="K183" s="48" t="n">
        <v>8.6</v>
      </c>
      <c r="L183" s="13"/>
      <c r="M183" s="14"/>
    </row>
    <row r="184" s="2" customFormat="true" ht="17.25" hidden="false" customHeight="false" outlineLevel="0" collapsed="false">
      <c r="A184" s="98" t="s">
        <v>56</v>
      </c>
      <c r="B184" s="145"/>
      <c r="C184" s="92" t="n">
        <v>52420</v>
      </c>
      <c r="D184" s="44" t="n">
        <v>-0.4</v>
      </c>
      <c r="E184" s="48" t="n">
        <v>2.8</v>
      </c>
      <c r="F184" s="190" t="n">
        <v>1.76</v>
      </c>
      <c r="G184" s="190" t="n">
        <v>1.45</v>
      </c>
      <c r="H184" s="188" t="n">
        <v>1.8</v>
      </c>
      <c r="I184" s="189" t="n">
        <v>1.24</v>
      </c>
      <c r="J184" s="47" t="n">
        <v>16.4</v>
      </c>
      <c r="K184" s="48" t="n">
        <v>19.1</v>
      </c>
      <c r="L184" s="13"/>
      <c r="M184" s="14"/>
    </row>
    <row r="185" s="2" customFormat="true" ht="17.25" hidden="false" customHeight="false" outlineLevel="0" collapsed="false">
      <c r="A185" s="191" t="s">
        <v>57</v>
      </c>
      <c r="B185" s="191"/>
      <c r="C185" s="92" t="n">
        <v>1170</v>
      </c>
      <c r="D185" s="44" t="n">
        <v>-0.6</v>
      </c>
      <c r="E185" s="48" t="n">
        <v>-45.8</v>
      </c>
      <c r="F185" s="190" t="n">
        <v>1.21</v>
      </c>
      <c r="G185" s="190" t="n">
        <v>0.88</v>
      </c>
      <c r="H185" s="188" t="n">
        <v>0.75</v>
      </c>
      <c r="I185" s="189" t="n">
        <v>1.88</v>
      </c>
      <c r="J185" s="47" t="n">
        <v>1</v>
      </c>
      <c r="K185" s="48" t="n">
        <v>6.2</v>
      </c>
      <c r="L185" s="13"/>
      <c r="M185" s="14"/>
    </row>
    <row r="186" s="2" customFormat="true" ht="17.25" hidden="false" customHeight="false" outlineLevel="0" collapsed="false">
      <c r="A186" s="98" t="s">
        <v>58</v>
      </c>
      <c r="B186" s="145"/>
      <c r="C186" s="92" t="n">
        <v>2128</v>
      </c>
      <c r="D186" s="44" t="n">
        <v>-16.9</v>
      </c>
      <c r="E186" s="48" t="n">
        <v>15.7</v>
      </c>
      <c r="F186" s="190" t="n">
        <v>2.44</v>
      </c>
      <c r="G186" s="190" t="n">
        <v>2.88</v>
      </c>
      <c r="H186" s="188" t="n">
        <v>2.19</v>
      </c>
      <c r="I186" s="189" t="n">
        <v>2.84</v>
      </c>
      <c r="J186" s="47" t="n">
        <v>10</v>
      </c>
      <c r="K186" s="48" t="n">
        <v>14</v>
      </c>
      <c r="L186" s="13"/>
      <c r="M186" s="14"/>
    </row>
    <row r="187" s="2" customFormat="true" ht="17.25" hidden="false" customHeight="false" outlineLevel="0" collapsed="false">
      <c r="A187" s="98" t="s">
        <v>59</v>
      </c>
      <c r="B187" s="145"/>
      <c r="C187" s="92" t="n">
        <v>19279</v>
      </c>
      <c r="D187" s="44" t="n">
        <v>6.7</v>
      </c>
      <c r="E187" s="48" t="n">
        <v>-0.8</v>
      </c>
      <c r="F187" s="190" t="n">
        <v>2.21</v>
      </c>
      <c r="G187" s="190" t="n">
        <v>0.93</v>
      </c>
      <c r="H187" s="188" t="n">
        <v>1.26</v>
      </c>
      <c r="I187" s="189" t="n">
        <v>1.53</v>
      </c>
      <c r="J187" s="47" t="n">
        <v>29.3</v>
      </c>
      <c r="K187" s="48" t="n">
        <v>25.4</v>
      </c>
      <c r="L187" s="13"/>
      <c r="M187" s="14"/>
    </row>
    <row r="188" s="2" customFormat="true" ht="17.25" hidden="false" customHeight="false" outlineLevel="0" collapsed="false">
      <c r="A188" s="98" t="s">
        <v>60</v>
      </c>
      <c r="B188" s="145"/>
      <c r="C188" s="92" t="n">
        <v>51382</v>
      </c>
      <c r="D188" s="44" t="n">
        <v>0.9</v>
      </c>
      <c r="E188" s="48" t="n">
        <v>-0.2</v>
      </c>
      <c r="F188" s="190" t="n">
        <v>1.27</v>
      </c>
      <c r="G188" s="190" t="n">
        <v>1.42</v>
      </c>
      <c r="H188" s="188" t="n">
        <v>1.27</v>
      </c>
      <c r="I188" s="189" t="n">
        <v>1.48</v>
      </c>
      <c r="J188" s="47" t="n">
        <v>47.9</v>
      </c>
      <c r="K188" s="48" t="n">
        <v>53.1</v>
      </c>
      <c r="L188" s="13"/>
      <c r="M188" s="14"/>
    </row>
    <row r="189" s="2" customFormat="true" ht="17.25" hidden="false" customHeight="false" outlineLevel="0" collapsed="false">
      <c r="A189" s="98" t="s">
        <v>61</v>
      </c>
      <c r="B189" s="145"/>
      <c r="C189" s="92" t="n">
        <v>9025</v>
      </c>
      <c r="D189" s="44" t="n">
        <v>2.1</v>
      </c>
      <c r="E189" s="48" t="n">
        <v>-1.2</v>
      </c>
      <c r="F189" s="190" t="n">
        <v>1.92</v>
      </c>
      <c r="G189" s="190" t="n">
        <v>1.66</v>
      </c>
      <c r="H189" s="188" t="n">
        <v>1.2</v>
      </c>
      <c r="I189" s="189" t="n">
        <v>2.19</v>
      </c>
      <c r="J189" s="47" t="n">
        <v>14.7</v>
      </c>
      <c r="K189" s="48" t="n">
        <v>13.3</v>
      </c>
      <c r="L189" s="13"/>
      <c r="M189" s="14"/>
    </row>
    <row r="190" s="2" customFormat="true" ht="17.25" hidden="false" customHeight="false" outlineLevel="0" collapsed="false">
      <c r="A190" s="192" t="s">
        <v>62</v>
      </c>
      <c r="B190" s="192"/>
      <c r="C190" s="92" t="n">
        <v>2867</v>
      </c>
      <c r="D190" s="193" t="n">
        <v>-5.8</v>
      </c>
      <c r="E190" s="194" t="n">
        <v>-13.1</v>
      </c>
      <c r="F190" s="190" t="n">
        <v>2.17</v>
      </c>
      <c r="G190" s="190" t="n">
        <v>2.25</v>
      </c>
      <c r="H190" s="188" t="n">
        <v>2.88</v>
      </c>
      <c r="I190" s="189" t="n">
        <v>1.83</v>
      </c>
      <c r="J190" s="195" t="n">
        <v>14.5</v>
      </c>
      <c r="K190" s="48" t="n">
        <v>24.4</v>
      </c>
      <c r="L190" s="13"/>
      <c r="M190" s="14"/>
    </row>
    <row r="191" s="2" customFormat="true" ht="17.25" hidden="false" customHeight="false" outlineLevel="0" collapsed="false">
      <c r="A191" s="192" t="s">
        <v>63</v>
      </c>
      <c r="B191" s="192"/>
      <c r="C191" s="92" t="n">
        <v>5495</v>
      </c>
      <c r="D191" s="193" t="n">
        <v>3.1</v>
      </c>
      <c r="E191" s="194" t="n">
        <v>0</v>
      </c>
      <c r="F191" s="190" t="n">
        <v>1.75</v>
      </c>
      <c r="G191" s="190" t="n">
        <v>0.99</v>
      </c>
      <c r="H191" s="188" t="n">
        <v>1.84</v>
      </c>
      <c r="I191" s="189" t="n">
        <v>0.87</v>
      </c>
      <c r="J191" s="195" t="n">
        <v>7.2</v>
      </c>
      <c r="K191" s="48" t="n">
        <v>10.6</v>
      </c>
      <c r="L191" s="13"/>
      <c r="M191" s="14"/>
    </row>
    <row r="192" s="2" customFormat="true" ht="17.25" hidden="false" customHeight="false" outlineLevel="0" collapsed="false">
      <c r="A192" s="191" t="s">
        <v>64</v>
      </c>
      <c r="B192" s="191"/>
      <c r="C192" s="92" t="n">
        <v>29036</v>
      </c>
      <c r="D192" s="193" t="n">
        <v>0.6</v>
      </c>
      <c r="E192" s="194" t="n">
        <v>1.3</v>
      </c>
      <c r="F192" s="190" t="n">
        <v>3.89</v>
      </c>
      <c r="G192" s="190" t="n">
        <v>3.92</v>
      </c>
      <c r="H192" s="188" t="n">
        <v>3.55</v>
      </c>
      <c r="I192" s="189" t="n">
        <v>3.98</v>
      </c>
      <c r="J192" s="195" t="n">
        <v>79.8</v>
      </c>
      <c r="K192" s="48" t="n">
        <v>80.3</v>
      </c>
      <c r="L192" s="13"/>
    </row>
    <row r="193" s="2" customFormat="true" ht="17.25" hidden="false" customHeight="false" outlineLevel="0" collapsed="false">
      <c r="A193" s="191" t="s">
        <v>65</v>
      </c>
      <c r="B193" s="191"/>
      <c r="C193" s="92" t="n">
        <v>7515</v>
      </c>
      <c r="D193" s="193" t="n">
        <v>-3.1</v>
      </c>
      <c r="E193" s="194" t="n">
        <v>-2.5</v>
      </c>
      <c r="F193" s="190" t="n">
        <v>1.71</v>
      </c>
      <c r="G193" s="190" t="n">
        <v>2.84</v>
      </c>
      <c r="H193" s="188" t="n">
        <v>1.94</v>
      </c>
      <c r="I193" s="189" t="n">
        <v>3.04</v>
      </c>
      <c r="J193" s="195" t="n">
        <v>47.7</v>
      </c>
      <c r="K193" s="48" t="n">
        <v>52.4</v>
      </c>
      <c r="L193" s="13"/>
    </row>
    <row r="194" s="2" customFormat="true" ht="18" hidden="false" customHeight="true" outlineLevel="0" collapsed="false">
      <c r="A194" s="98" t="s">
        <v>66</v>
      </c>
      <c r="B194" s="196"/>
      <c r="C194" s="92" t="n">
        <v>22553</v>
      </c>
      <c r="D194" s="44" t="n">
        <v>0.1</v>
      </c>
      <c r="E194" s="48" t="n">
        <v>1.7</v>
      </c>
      <c r="F194" s="190" t="n">
        <v>1.43</v>
      </c>
      <c r="G194" s="190" t="n">
        <v>1.48</v>
      </c>
      <c r="H194" s="188" t="n">
        <v>1.52</v>
      </c>
      <c r="I194" s="189" t="n">
        <v>1.22</v>
      </c>
      <c r="J194" s="47" t="n">
        <v>21.4</v>
      </c>
      <c r="K194" s="48" t="n">
        <v>24.1</v>
      </c>
      <c r="L194" s="13"/>
    </row>
    <row r="195" s="2" customFormat="true" ht="17.25" hidden="false" customHeight="true" outlineLevel="0" collapsed="false">
      <c r="A195" s="98" t="s">
        <v>67</v>
      </c>
      <c r="B195" s="145"/>
      <c r="C195" s="92" t="n">
        <v>56382</v>
      </c>
      <c r="D195" s="44" t="n">
        <v>-0.1</v>
      </c>
      <c r="E195" s="48" t="n">
        <v>0.8</v>
      </c>
      <c r="F195" s="190" t="n">
        <v>1.86</v>
      </c>
      <c r="G195" s="190" t="n">
        <v>1.66</v>
      </c>
      <c r="H195" s="188" t="n">
        <v>1.93</v>
      </c>
      <c r="I195" s="189" t="n">
        <v>1.64</v>
      </c>
      <c r="J195" s="47" t="n">
        <v>35.4</v>
      </c>
      <c r="K195" s="48" t="n">
        <v>38.8</v>
      </c>
      <c r="L195" s="13"/>
    </row>
    <row r="196" s="2" customFormat="true" ht="18" hidden="false" customHeight="true" outlineLevel="0" collapsed="false">
      <c r="A196" s="98" t="s">
        <v>68</v>
      </c>
      <c r="B196" s="197"/>
      <c r="C196" s="92" t="n">
        <v>2959</v>
      </c>
      <c r="D196" s="44" t="n">
        <v>1.1</v>
      </c>
      <c r="E196" s="48" t="n">
        <v>-0.1</v>
      </c>
      <c r="F196" s="190" t="n">
        <v>1.88</v>
      </c>
      <c r="G196" s="190" t="n">
        <v>2.01</v>
      </c>
      <c r="H196" s="188" t="n">
        <v>1.87</v>
      </c>
      <c r="I196" s="189" t="n">
        <v>2</v>
      </c>
      <c r="J196" s="47" t="n">
        <v>6.4</v>
      </c>
      <c r="K196" s="48" t="n">
        <v>8.1</v>
      </c>
      <c r="L196" s="13"/>
    </row>
    <row r="197" s="2" customFormat="true" ht="18" hidden="false" customHeight="true" outlineLevel="0" collapsed="false">
      <c r="A197" s="198" t="s">
        <v>108</v>
      </c>
      <c r="B197" s="198"/>
      <c r="C197" s="92" t="n">
        <v>16179</v>
      </c>
      <c r="D197" s="193" t="n">
        <v>1.9</v>
      </c>
      <c r="E197" s="194" t="n">
        <v>-3</v>
      </c>
      <c r="F197" s="190" t="n">
        <v>1.74</v>
      </c>
      <c r="G197" s="190" t="n">
        <v>2.08</v>
      </c>
      <c r="H197" s="188" t="n">
        <v>1.95</v>
      </c>
      <c r="I197" s="189" t="n">
        <v>1.99</v>
      </c>
      <c r="J197" s="195" t="n">
        <v>37.3</v>
      </c>
      <c r="K197" s="48" t="n">
        <v>36.1</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9</v>
      </c>
      <c r="B200" s="206"/>
      <c r="C200" s="206"/>
      <c r="D200" s="206"/>
      <c r="E200" s="206"/>
      <c r="F200" s="206"/>
      <c r="G200" s="206"/>
      <c r="H200" s="206"/>
      <c r="I200" s="206"/>
      <c r="J200" s="206"/>
      <c r="K200" s="206"/>
    </row>
    <row r="201" s="2" customFormat="true" ht="18" hidden="false" customHeight="true" outlineLevel="0" collapsed="false">
      <c r="A201" s="207" t="s">
        <v>110</v>
      </c>
      <c r="B201" s="208"/>
      <c r="C201" s="208"/>
      <c r="D201" s="208"/>
      <c r="E201" s="208"/>
      <c r="F201" s="208"/>
      <c r="G201" s="208"/>
      <c r="H201" s="208"/>
      <c r="I201" s="208"/>
      <c r="J201" s="208"/>
      <c r="K201" s="14"/>
    </row>
    <row r="202" s="2" customFormat="true" ht="18" hidden="false" customHeight="true" outlineLevel="0" collapsed="false">
      <c r="A202" s="209" t="s">
        <v>111</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2</v>
      </c>
      <c r="B204" s="208"/>
      <c r="C204" s="208"/>
      <c r="D204" s="208"/>
      <c r="E204" s="208"/>
      <c r="F204" s="208"/>
      <c r="G204" s="208"/>
      <c r="H204" s="208"/>
      <c r="I204" s="208"/>
      <c r="J204" s="208"/>
      <c r="K204" s="14"/>
      <c r="L204" s="14"/>
      <c r="M204" s="14"/>
    </row>
    <row r="205" s="2" customFormat="true" ht="18" hidden="false" customHeight="true" outlineLevel="0" collapsed="false">
      <c r="A205" s="212" t="s">
        <v>113</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4</v>
      </c>
      <c r="B209" s="208"/>
      <c r="C209" s="208"/>
      <c r="D209" s="208"/>
      <c r="E209" s="208"/>
      <c r="F209" s="208"/>
      <c r="G209" s="208"/>
      <c r="H209" s="208"/>
      <c r="I209" s="208"/>
      <c r="J209" s="208"/>
      <c r="K209" s="14"/>
      <c r="M209" s="14"/>
    </row>
    <row r="210" s="2" customFormat="true" ht="17.25" hidden="false" customHeight="false" outlineLevel="0" collapsed="false">
      <c r="A210" s="209" t="s">
        <v>115</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6</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7</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8</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9</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20</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1</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2</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3</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4</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5</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6</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7</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8</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9</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7</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30</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1</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2</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3</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4</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5</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6</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7</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7</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8</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9</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40</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1</v>
      </c>
      <c r="B1" s="13"/>
      <c r="C1" s="13"/>
      <c r="D1" s="13"/>
      <c r="E1" s="13"/>
      <c r="F1" s="13"/>
      <c r="G1" s="13"/>
      <c r="H1" s="13"/>
      <c r="I1" s="13"/>
    </row>
    <row r="2" customFormat="false" ht="13.5" hidden="false" customHeight="false" outlineLevel="0" collapsed="false">
      <c r="A2" s="228" t="s">
        <v>142</v>
      </c>
      <c r="B2" s="13"/>
      <c r="C2" s="13"/>
      <c r="D2" s="13"/>
      <c r="E2" s="13"/>
      <c r="F2" s="13"/>
      <c r="G2" s="13"/>
      <c r="H2" s="13"/>
      <c r="I2" s="13"/>
    </row>
    <row r="3" customFormat="false" ht="17.25" hidden="false" customHeight="false" outlineLevel="0" collapsed="false">
      <c r="A3" s="229"/>
      <c r="B3" s="230" t="s">
        <v>143</v>
      </c>
      <c r="C3" s="230" t="s">
        <v>144</v>
      </c>
      <c r="D3" s="230" t="s">
        <v>145</v>
      </c>
      <c r="E3" s="230" t="s">
        <v>146</v>
      </c>
      <c r="F3" s="230" t="s">
        <v>147</v>
      </c>
      <c r="G3" s="230" t="s">
        <v>148</v>
      </c>
      <c r="H3" s="230" t="s">
        <v>149</v>
      </c>
      <c r="I3" s="13"/>
    </row>
    <row r="4" customFormat="false" ht="17.25" hidden="false" customHeight="false" outlineLevel="0" collapsed="false">
      <c r="A4" s="231" t="s">
        <v>150</v>
      </c>
      <c r="B4" s="232" t="n">
        <v>-0.3</v>
      </c>
      <c r="C4" s="232" t="n">
        <v>1.3</v>
      </c>
      <c r="D4" s="232" t="n">
        <v>1.4</v>
      </c>
      <c r="E4" s="232" t="n">
        <v>-0.5</v>
      </c>
      <c r="F4" s="232" t="n">
        <v>-0.2</v>
      </c>
      <c r="G4" s="232" t="n">
        <v>-1.4</v>
      </c>
      <c r="H4" s="232" t="n">
        <v>-2.8</v>
      </c>
      <c r="I4" s="13"/>
    </row>
    <row r="5" customFormat="false" ht="17.25" hidden="false" customHeight="false" outlineLevel="0" collapsed="false">
      <c r="A5" s="233" t="s">
        <v>151</v>
      </c>
      <c r="B5" s="232" t="n">
        <v>-0.2</v>
      </c>
      <c r="C5" s="232" t="n">
        <v>0.5</v>
      </c>
      <c r="D5" s="232" t="n">
        <v>0.1</v>
      </c>
      <c r="E5" s="232" t="n">
        <v>0.6</v>
      </c>
      <c r="F5" s="232" t="n">
        <v>0.4</v>
      </c>
      <c r="G5" s="232" t="n">
        <v>1.4</v>
      </c>
      <c r="H5" s="232" t="n">
        <v>-0.3</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2</v>
      </c>
      <c r="B7" s="2"/>
      <c r="C7" s="2"/>
      <c r="D7" s="2"/>
      <c r="E7" s="2"/>
      <c r="F7" s="2"/>
      <c r="G7" s="2"/>
      <c r="H7" s="2"/>
      <c r="I7" s="13"/>
    </row>
    <row r="8" customFormat="false" ht="17.25" hidden="false" customHeight="false" outlineLevel="0" collapsed="false">
      <c r="A8" s="229"/>
      <c r="B8" s="230" t="s">
        <v>143</v>
      </c>
      <c r="C8" s="230" t="s">
        <v>144</v>
      </c>
      <c r="D8" s="230" t="s">
        <v>145</v>
      </c>
      <c r="E8" s="230" t="s">
        <v>146</v>
      </c>
      <c r="F8" s="230" t="s">
        <v>147</v>
      </c>
      <c r="G8" s="230" t="s">
        <v>148</v>
      </c>
      <c r="H8" s="230" t="s">
        <v>149</v>
      </c>
      <c r="I8" s="13"/>
    </row>
    <row r="9" customFormat="false" ht="17.25" hidden="false" customHeight="false" outlineLevel="0" collapsed="false">
      <c r="A9" s="231" t="s">
        <v>150</v>
      </c>
      <c r="B9" s="232" t="n">
        <v>-0.6</v>
      </c>
      <c r="C9" s="232" t="n">
        <v>0.6</v>
      </c>
      <c r="D9" s="232" t="n">
        <v>2.1</v>
      </c>
      <c r="E9" s="232" t="n">
        <v>-0.9</v>
      </c>
      <c r="F9" s="232" t="n">
        <v>0.7</v>
      </c>
      <c r="G9" s="232" t="n">
        <v>-0.4</v>
      </c>
      <c r="H9" s="232" t="n">
        <v>-3.5</v>
      </c>
      <c r="I9" s="13"/>
    </row>
    <row r="10" customFormat="false" ht="17.25" hidden="false" customHeight="false" outlineLevel="0" collapsed="false">
      <c r="A10" s="233" t="s">
        <v>151</v>
      </c>
      <c r="B10" s="232" t="n">
        <v>-0.8</v>
      </c>
      <c r="C10" s="232" t="n">
        <v>0</v>
      </c>
      <c r="D10" s="232" t="n">
        <v>0.3</v>
      </c>
      <c r="E10" s="232" t="n">
        <v>0.2</v>
      </c>
      <c r="F10" s="232" t="n">
        <v>0.5</v>
      </c>
      <c r="G10" s="232" t="n">
        <v>0.9</v>
      </c>
      <c r="H10" s="232" t="n">
        <v>-0.2</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3</v>
      </c>
      <c r="B12" s="2"/>
      <c r="C12" s="2"/>
      <c r="D12" s="2"/>
      <c r="E12" s="2"/>
      <c r="F12" s="2"/>
      <c r="G12" s="2"/>
      <c r="H12" s="2"/>
      <c r="I12" s="13"/>
    </row>
    <row r="13" customFormat="false" ht="17.25" hidden="false" customHeight="false" outlineLevel="0" collapsed="false">
      <c r="A13" s="229"/>
      <c r="B13" s="230" t="s">
        <v>143</v>
      </c>
      <c r="C13" s="230" t="s">
        <v>144</v>
      </c>
      <c r="D13" s="230" t="s">
        <v>145</v>
      </c>
      <c r="E13" s="230" t="s">
        <v>146</v>
      </c>
      <c r="F13" s="230" t="s">
        <v>147</v>
      </c>
      <c r="G13" s="230" t="s">
        <v>148</v>
      </c>
      <c r="H13" s="230" t="s">
        <v>149</v>
      </c>
      <c r="I13" s="13"/>
    </row>
    <row r="14" customFormat="false" ht="17.25" hidden="false" customHeight="false" outlineLevel="0" collapsed="false">
      <c r="A14" s="231" t="s">
        <v>150</v>
      </c>
      <c r="B14" s="232" t="n">
        <v>-0.4</v>
      </c>
      <c r="C14" s="232" t="n">
        <v>1.6</v>
      </c>
      <c r="D14" s="232" t="n">
        <v>0.5</v>
      </c>
      <c r="E14" s="232" t="n">
        <v>-1.8</v>
      </c>
      <c r="F14" s="232" t="n">
        <v>-0.3</v>
      </c>
      <c r="G14" s="232" t="n">
        <v>-2.9</v>
      </c>
      <c r="H14" s="232" t="n">
        <v>-2</v>
      </c>
      <c r="I14" s="13"/>
    </row>
    <row r="15" customFormat="false" ht="17.25" hidden="false" customHeight="false" outlineLevel="0" collapsed="false">
      <c r="A15" s="233" t="s">
        <v>151</v>
      </c>
      <c r="B15" s="232" t="n">
        <v>-1.1</v>
      </c>
      <c r="C15" s="232" t="n">
        <v>-0.3</v>
      </c>
      <c r="D15" s="232" t="n">
        <v>-0.3</v>
      </c>
      <c r="E15" s="232" t="n">
        <v>-0.6</v>
      </c>
      <c r="F15" s="232" t="n">
        <v>-0.2</v>
      </c>
      <c r="G15" s="232" t="n">
        <v>-0.8</v>
      </c>
      <c r="H15" s="232" t="n">
        <v>-2.2</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4</v>
      </c>
      <c r="B17" s="2"/>
      <c r="C17" s="2"/>
      <c r="D17" s="2"/>
      <c r="E17" s="2"/>
      <c r="F17" s="2"/>
      <c r="G17" s="2"/>
      <c r="H17" s="2"/>
      <c r="I17" s="13"/>
    </row>
    <row r="18" customFormat="false" ht="17.25" hidden="false" customHeight="false" outlineLevel="0" collapsed="false">
      <c r="A18" s="229"/>
      <c r="B18" s="230" t="s">
        <v>143</v>
      </c>
      <c r="C18" s="230" t="s">
        <v>144</v>
      </c>
      <c r="D18" s="230" t="s">
        <v>145</v>
      </c>
      <c r="E18" s="230" t="s">
        <v>146</v>
      </c>
      <c r="F18" s="230" t="s">
        <v>147</v>
      </c>
      <c r="G18" s="230" t="s">
        <v>148</v>
      </c>
      <c r="H18" s="230" t="s">
        <v>149</v>
      </c>
      <c r="I18" s="13"/>
    </row>
    <row r="19" customFormat="false" ht="17.25" hidden="false" customHeight="false" outlineLevel="0" collapsed="false">
      <c r="A19" s="231" t="s">
        <v>150</v>
      </c>
      <c r="B19" s="232" t="n">
        <v>2.3</v>
      </c>
      <c r="C19" s="232" t="n">
        <v>0.7</v>
      </c>
      <c r="D19" s="232" t="n">
        <v>-1.1</v>
      </c>
      <c r="E19" s="232" t="n">
        <v>3.1</v>
      </c>
      <c r="F19" s="232" t="n">
        <v>0.9</v>
      </c>
      <c r="G19" s="232" t="n">
        <v>0.9</v>
      </c>
      <c r="H19" s="232" t="n">
        <v>0.1</v>
      </c>
      <c r="I19" s="13"/>
    </row>
    <row r="20" customFormat="false" ht="17.25" hidden="false" customHeight="false" outlineLevel="0" collapsed="false">
      <c r="A20" s="233" t="s">
        <v>151</v>
      </c>
      <c r="B20" s="232" t="n">
        <v>0.5</v>
      </c>
      <c r="C20" s="232" t="n">
        <v>1.2</v>
      </c>
      <c r="D20" s="232" t="n">
        <v>2.1</v>
      </c>
      <c r="E20" s="232" t="n">
        <v>2.1</v>
      </c>
      <c r="F20" s="232" t="n">
        <v>2.5</v>
      </c>
      <c r="G20" s="232" t="n">
        <v>1.1</v>
      </c>
      <c r="H20" s="232" t="n">
        <v>2</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0-02-26T07:05:33Z</cp:lastPrinted>
  <dcterms:modified xsi:type="dcterms:W3CDTF">2020-05-14T07:42:03Z</dcterms:modified>
  <cp:revision>0</cp:revision>
  <dc:subject/>
  <dc:title/>
</cp:coreProperties>
</file>