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指数(1)" sheetId="1" state="visible" r:id="rId2"/>
    <sheet name="指数(2)" sheetId="2" state="visible" r:id="rId3"/>
    <sheet name="実数(1)" sheetId="3" state="visible" r:id="rId4"/>
    <sheet name="実数 (2)" sheetId="4" state="visible" r:id="rId5"/>
    <sheet name="実数 (3)" sheetId="5" state="visible" r:id="rId6"/>
    <sheet name="Sheet1" sheetId="6" state="visible" r:id="rId7"/>
  </sheets>
  <definedNames>
    <definedName function="false" hidden="false" localSheetId="3" name="_xlnm.Print_Area" vbProcedure="false">'実数 (2)'!$A$1:$N$121</definedName>
    <definedName function="false" hidden="false" localSheetId="4" name="_xlnm.Print_Area" vbProcedure="false">'実数 (3)'!$A$1:$O$121</definedName>
    <definedName function="false" hidden="false" localSheetId="2" name="_xlnm.Print_Area" vbProcedure="false">'実数(1)'!$A$1:$N$120</definedName>
    <definedName function="false" hidden="false" localSheetId="0" name="_xlnm.Print_Area" vbProcedure="false">'指数(1)'!$A$1:$J$112</definedName>
    <definedName function="false" hidden="false" localSheetId="1" name="_xlnm.Print_Area" vbProcedure="false">'指数(2)'!$A$1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56">
  <si>
    <t xml:space="preserve">調　査　産　業　計</t>
  </si>
  <si>
    <t xml:space="preserve">   </t>
  </si>
  <si>
    <r>
      <rPr>
        <b val="true"/>
        <sz val="18"/>
        <rFont val="ＭＳ Ｐゴシック"/>
        <family val="3"/>
        <charset val="128"/>
      </rPr>
      <t xml:space="preserve"> (</t>
    </r>
    <r>
      <rPr>
        <b val="true"/>
        <sz val="18"/>
        <rFont val="Noto Sans"/>
        <family val="2"/>
      </rPr>
      <t xml:space="preserve">５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平成２７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２４年平均</t>
  </si>
  <si>
    <t xml:space="preserve">２５年 </t>
  </si>
  <si>
    <t xml:space="preserve">２６年 </t>
  </si>
  <si>
    <t xml:space="preserve">２７年 </t>
  </si>
  <si>
    <t xml:space="preserve">２８年 </t>
  </si>
  <si>
    <t xml:space="preserve">２９年 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１月</t>
    </r>
  </si>
  <si>
    <t xml:space="preserve">（対前年同月比増減率）</t>
  </si>
  <si>
    <r>
      <rPr>
        <b val="true"/>
        <sz val="18"/>
        <rFont val="ＭＳ Ｐゴシック"/>
        <family val="3"/>
        <charset val="128"/>
      </rPr>
      <t xml:space="preserve"> (30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　＊平成３０年１月分から、３０人以上の抽出方法が従来の２～３年に一度行う総入替え方式から、毎年１月分調査時に行う部分入替え方式に変更、それに伴い労働者数推計のベンチマークを更新したことにより、常用雇用指数とその増減率を過去に遡って改訂しました。
　＊平成２９年１月から、年平均指数を１００．０とする基準年を平成２７年として、この年の各月の実数（賃金額、労働時間数、常用労働者数）の平均値を、指数計算のもとになる基準数値としています。</t>
  </si>
  <si>
    <t xml:space="preserve">製　　造　　業</t>
  </si>
  <si>
    <r>
      <rPr>
        <b val="true"/>
        <sz val="14"/>
        <color rgb="FFFF0000"/>
        <rFont val="ＭＳ Ｐゴシック"/>
        <family val="3"/>
        <charset val="128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平均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平均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t xml:space="preserve">１　調査産業計</t>
  </si>
  <si>
    <t xml:space="preserve">一般労働者</t>
  </si>
  <si>
    <t xml:space="preserve">パートタイム</t>
  </si>
  <si>
    <t xml:space="preserve">パートタイム                労働者比率</t>
  </si>
  <si>
    <r>
      <rPr>
        <b val="true"/>
        <sz val="18"/>
        <rFont val="Noto Sans"/>
        <family val="2"/>
      </rPr>
      <t xml:space="preserve">実数（一般労働者</t>
    </r>
    <r>
      <rPr>
        <b val="true"/>
        <sz val="18"/>
        <rFont val="ＭＳ Ｐゴシック"/>
        <family val="3"/>
        <charset val="128"/>
      </rPr>
      <t xml:space="preserve">/</t>
    </r>
    <r>
      <rPr>
        <b val="true"/>
        <sz val="18"/>
        <rFont val="Noto Sans"/>
        <family val="2"/>
      </rPr>
      <t xml:space="preserve">パートタイム労働者）</t>
    </r>
  </si>
  <si>
    <t xml:space="preserve">２　製造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_ "/>
    <numFmt numFmtId="167" formatCode="0.0_ "/>
    <numFmt numFmtId="168" formatCode="#,##0"/>
    <numFmt numFmtId="169" formatCode="@"/>
    <numFmt numFmtId="170" formatCode="0.0_);[RED]\(0.0\)"/>
    <numFmt numFmtId="171" formatCode="#,##0.00"/>
    <numFmt numFmtId="172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75" workbookViewId="0">
      <selection pane="topLeft" activeCell="J103" activeCellId="0" sqref="J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1" width="15.62"/>
    <col collapsed="false" customWidth="false" hidden="false" outlineLevel="0" max="12" min="11" style="1" width="8.99"/>
    <col collapsed="false" customWidth="true" hidden="false" outlineLevel="0" max="13" min="13" style="1" width="13.36"/>
    <col collapsed="false" customWidth="false" hidden="false" outlineLevel="0" max="257" min="14" style="1" width="8.99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6" hidden="false" customHeight="true" outlineLevel="0" collapsed="false">
      <c r="A3" s="3"/>
      <c r="J3" s="4"/>
    </row>
    <row r="4" customFormat="false" ht="5.25" hidden="false" customHeight="true" outlineLevel="0" collapsed="false">
      <c r="A4" s="3" t="s">
        <v>1</v>
      </c>
      <c r="K4" s="5"/>
    </row>
    <row r="5" customFormat="false" ht="18.75" hidden="false" customHeight="true" outlineLevel="0" collapsed="false">
      <c r="A5" s="6" t="s">
        <v>2</v>
      </c>
      <c r="K5" s="5"/>
    </row>
    <row r="6" customFormat="false" ht="11.25" hidden="false" customHeight="true" outlineLevel="0" collapsed="false">
      <c r="I6" s="7" t="s">
        <v>3</v>
      </c>
      <c r="J6" s="7"/>
      <c r="K6" s="5"/>
    </row>
    <row r="7" customFormat="fals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customFormat="fals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customFormat="fals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customFormat="fals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customFormat="false" ht="15.95" hidden="false" customHeight="true" outlineLevel="0" collapsed="false">
      <c r="A11" s="17" t="s">
        <v>15</v>
      </c>
      <c r="B11" s="18" t="n">
        <v>102.4</v>
      </c>
      <c r="C11" s="19" t="n">
        <v>102.7</v>
      </c>
      <c r="D11" s="19" t="n">
        <v>97.7</v>
      </c>
      <c r="E11" s="19" t="n">
        <v>98</v>
      </c>
      <c r="F11" s="19" t="n">
        <v>99.4</v>
      </c>
      <c r="G11" s="19" t="n">
        <v>98.4</v>
      </c>
      <c r="H11" s="19" t="n">
        <v>100.4</v>
      </c>
      <c r="I11" s="19" t="n">
        <v>74.5</v>
      </c>
      <c r="J11" s="19" t="n">
        <v>98.1</v>
      </c>
    </row>
    <row r="12" customFormat="false" ht="15.95" hidden="false" customHeight="true" outlineLevel="0" collapsed="false">
      <c r="A12" s="20" t="s">
        <v>16</v>
      </c>
      <c r="B12" s="18" t="n">
        <v>101.4</v>
      </c>
      <c r="C12" s="19" t="n">
        <v>101.4</v>
      </c>
      <c r="D12" s="19" t="n">
        <v>97.4</v>
      </c>
      <c r="E12" s="19" t="n">
        <v>97.4</v>
      </c>
      <c r="F12" s="19" t="n">
        <v>98.9</v>
      </c>
      <c r="G12" s="19" t="n">
        <v>97.9</v>
      </c>
      <c r="H12" s="19" t="n">
        <v>99</v>
      </c>
      <c r="I12" s="19" t="n">
        <v>83.7</v>
      </c>
      <c r="J12" s="19" t="n">
        <v>100.4</v>
      </c>
    </row>
    <row r="13" customFormat="false" ht="15.95" hidden="false" customHeight="true" outlineLevel="0" collapsed="false">
      <c r="A13" s="20" t="s">
        <v>17</v>
      </c>
      <c r="B13" s="18" t="n">
        <v>99.4</v>
      </c>
      <c r="C13" s="19" t="n">
        <v>98.7</v>
      </c>
      <c r="D13" s="19" t="n">
        <v>98.7</v>
      </c>
      <c r="E13" s="19" t="n">
        <v>98</v>
      </c>
      <c r="F13" s="19" t="n">
        <v>99.1</v>
      </c>
      <c r="G13" s="19" t="n">
        <v>99.6</v>
      </c>
      <c r="H13" s="19" t="n">
        <v>99.6</v>
      </c>
      <c r="I13" s="19" t="n">
        <v>96.4</v>
      </c>
      <c r="J13" s="19" t="n">
        <v>101.1</v>
      </c>
    </row>
    <row r="14" customFormat="fals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customFormat="false" ht="15.95" hidden="false" customHeight="true" outlineLevel="0" collapsed="false">
      <c r="A15" s="17" t="s">
        <v>19</v>
      </c>
      <c r="B15" s="18" t="n">
        <v>99.3</v>
      </c>
      <c r="C15" s="19" t="n">
        <v>98.9</v>
      </c>
      <c r="D15" s="19" t="n">
        <v>99.5</v>
      </c>
      <c r="E15" s="19" t="n">
        <v>99.1</v>
      </c>
      <c r="F15" s="19" t="n">
        <v>99.9</v>
      </c>
      <c r="G15" s="19" t="n">
        <v>98.2</v>
      </c>
      <c r="H15" s="19" t="n">
        <v>98.8</v>
      </c>
      <c r="I15" s="19" t="n">
        <v>90.6</v>
      </c>
      <c r="J15" s="19" t="n">
        <v>103</v>
      </c>
    </row>
    <row r="16" customFormat="false" ht="15.95" hidden="false" customHeight="true" outlineLevel="0" collapsed="false">
      <c r="A16" s="21" t="s">
        <v>20</v>
      </c>
      <c r="B16" s="22" t="n">
        <v>98.4</v>
      </c>
      <c r="C16" s="23" t="n">
        <v>98.9</v>
      </c>
      <c r="D16" s="23" t="n">
        <v>99.3</v>
      </c>
      <c r="E16" s="23" t="n">
        <v>99.8</v>
      </c>
      <c r="F16" s="23" t="n">
        <v>100.7</v>
      </c>
      <c r="G16" s="23" t="n">
        <v>97.9</v>
      </c>
      <c r="H16" s="23" t="n">
        <v>98.9</v>
      </c>
      <c r="I16" s="23" t="n">
        <v>87.9</v>
      </c>
      <c r="J16" s="23" t="n">
        <v>104</v>
      </c>
    </row>
    <row r="17" customFormat="false" ht="12.75" hidden="false" customHeight="true" outlineLevel="0" collapsed="false">
      <c r="B17" s="24"/>
      <c r="E17" s="19"/>
      <c r="G17" s="25"/>
      <c r="I17" s="25"/>
    </row>
    <row r="18" customFormat="false" ht="18.75" hidden="false" customHeight="true" outlineLevel="0" collapsed="false">
      <c r="A18" s="26" t="s">
        <v>21</v>
      </c>
      <c r="B18" s="25" t="n">
        <v>84.5</v>
      </c>
      <c r="C18" s="25" t="n">
        <v>98.3</v>
      </c>
      <c r="D18" s="25" t="n">
        <v>85.7</v>
      </c>
      <c r="E18" s="25" t="n">
        <v>99.7</v>
      </c>
      <c r="F18" s="25" t="n">
        <v>100.2</v>
      </c>
      <c r="G18" s="25" t="n">
        <v>98.7</v>
      </c>
      <c r="H18" s="25" t="n">
        <v>99.3</v>
      </c>
      <c r="I18" s="25" t="n">
        <v>91.6</v>
      </c>
      <c r="J18" s="25" t="n">
        <v>105.5</v>
      </c>
      <c r="P18" s="27"/>
      <c r="Q18" s="27"/>
      <c r="R18" s="27"/>
    </row>
    <row r="19" s="27" customFormat="true" ht="21" hidden="false" customHeight="true" outlineLevel="0" collapsed="false">
      <c r="A19" s="26" t="n">
        <v>12</v>
      </c>
      <c r="B19" s="25" t="n">
        <v>166.3</v>
      </c>
      <c r="C19" s="25" t="n">
        <v>98.5</v>
      </c>
      <c r="D19" s="25" t="n">
        <v>169.5</v>
      </c>
      <c r="E19" s="25" t="n">
        <v>100.4</v>
      </c>
      <c r="F19" s="25" t="n">
        <v>100.7</v>
      </c>
      <c r="G19" s="25" t="n">
        <v>97.9</v>
      </c>
      <c r="H19" s="25" t="n">
        <v>98.2</v>
      </c>
      <c r="I19" s="25" t="n">
        <v>95.8</v>
      </c>
      <c r="J19" s="25" t="n">
        <v>105.3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.95" hidden="false" customHeight="true" outlineLevel="0" collapsed="false">
      <c r="A20" s="26" t="s">
        <v>22</v>
      </c>
      <c r="B20" s="25" t="n">
        <v>81.2</v>
      </c>
      <c r="C20" s="25" t="n">
        <v>95</v>
      </c>
      <c r="D20" s="25" t="n">
        <v>83</v>
      </c>
      <c r="E20" s="25" t="n">
        <v>97.1</v>
      </c>
      <c r="F20" s="25" t="n">
        <v>97.4</v>
      </c>
      <c r="G20" s="25" t="n">
        <v>88.6</v>
      </c>
      <c r="H20" s="25" t="n">
        <v>88.8</v>
      </c>
      <c r="I20" s="25" t="n">
        <v>86.6</v>
      </c>
      <c r="J20" s="25" t="n">
        <v>105.3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8.75" hidden="false" customHeight="true" outlineLevel="0" collapsed="false">
      <c r="A21" s="26" t="n">
        <v>2</v>
      </c>
      <c r="B21" s="25" t="n">
        <v>82.6</v>
      </c>
      <c r="C21" s="25" t="n">
        <v>97.7</v>
      </c>
      <c r="D21" s="25" t="n">
        <v>84.3</v>
      </c>
      <c r="E21" s="25" t="n">
        <v>99.8</v>
      </c>
      <c r="F21" s="25" t="n">
        <v>100</v>
      </c>
      <c r="G21" s="25" t="n">
        <v>93.8</v>
      </c>
      <c r="H21" s="25" t="n">
        <v>94.4</v>
      </c>
      <c r="I21" s="25" t="n">
        <v>87.4</v>
      </c>
      <c r="J21" s="25" t="n">
        <v>104.2</v>
      </c>
    </row>
    <row r="22" customFormat="false" ht="18.75" hidden="false" customHeight="true" outlineLevel="0" collapsed="false">
      <c r="A22" s="26" t="n">
        <v>3</v>
      </c>
      <c r="B22" s="25" t="n">
        <v>89.7</v>
      </c>
      <c r="C22" s="25" t="n">
        <v>98.1</v>
      </c>
      <c r="D22" s="25" t="n">
        <v>91.3</v>
      </c>
      <c r="E22" s="25" t="n">
        <v>99.9</v>
      </c>
      <c r="F22" s="25" t="n">
        <v>100</v>
      </c>
      <c r="G22" s="25" t="n">
        <v>94</v>
      </c>
      <c r="H22" s="25" t="n">
        <v>94.4</v>
      </c>
      <c r="I22" s="25" t="n">
        <v>89.9</v>
      </c>
      <c r="J22" s="25" t="n">
        <v>103.9</v>
      </c>
    </row>
    <row r="23" customFormat="false" ht="18.75" hidden="false" customHeight="true" outlineLevel="0" collapsed="false">
      <c r="A23" s="26" t="n">
        <v>4</v>
      </c>
      <c r="B23" s="25" t="n">
        <v>85.3</v>
      </c>
      <c r="C23" s="25" t="n">
        <v>100</v>
      </c>
      <c r="D23" s="25" t="n">
        <v>86.9</v>
      </c>
      <c r="E23" s="25" t="n">
        <v>101.9</v>
      </c>
      <c r="F23" s="25" t="n">
        <v>101.7</v>
      </c>
      <c r="G23" s="25" t="n">
        <v>98.3</v>
      </c>
      <c r="H23" s="25" t="n">
        <v>98.8</v>
      </c>
      <c r="I23" s="25" t="n">
        <v>93.3</v>
      </c>
      <c r="J23" s="25" t="n">
        <v>104.2</v>
      </c>
    </row>
    <row r="24" customFormat="false" ht="18.75" hidden="false" customHeight="true" outlineLevel="0" collapsed="false">
      <c r="A24" s="26" t="n">
        <v>5</v>
      </c>
      <c r="B24" s="25" t="n">
        <v>82.9</v>
      </c>
      <c r="C24" s="25" t="n">
        <v>97.8</v>
      </c>
      <c r="D24" s="25" t="n">
        <v>84.6</v>
      </c>
      <c r="E24" s="25" t="n">
        <v>99.8</v>
      </c>
      <c r="F24" s="25" t="n">
        <v>100.3</v>
      </c>
      <c r="G24" s="25" t="n">
        <v>94.3</v>
      </c>
      <c r="H24" s="25" t="n">
        <v>95</v>
      </c>
      <c r="I24" s="25" t="n">
        <v>87.4</v>
      </c>
      <c r="J24" s="25" t="n">
        <v>104.3</v>
      </c>
    </row>
    <row r="25" customFormat="false" ht="18.75" hidden="false" customHeight="true" outlineLevel="0" collapsed="false">
      <c r="A25" s="26" t="n">
        <v>6</v>
      </c>
      <c r="B25" s="25" t="n">
        <v>134.2</v>
      </c>
      <c r="C25" s="25" t="n">
        <v>98.9</v>
      </c>
      <c r="D25" s="25" t="n">
        <v>136.5</v>
      </c>
      <c r="E25" s="25" t="n">
        <v>100.6</v>
      </c>
      <c r="F25" s="25" t="n">
        <v>101</v>
      </c>
      <c r="G25" s="25" t="n">
        <v>99.8</v>
      </c>
      <c r="H25" s="25" t="n">
        <v>100.8</v>
      </c>
      <c r="I25" s="25" t="n">
        <v>89.1</v>
      </c>
      <c r="J25" s="25" t="n">
        <v>104.5</v>
      </c>
    </row>
    <row r="26" customFormat="false" ht="18.75" hidden="false" customHeight="true" outlineLevel="0" collapsed="false">
      <c r="A26" s="26" t="n">
        <v>7</v>
      </c>
      <c r="B26" s="25" t="n">
        <v>102.1</v>
      </c>
      <c r="C26" s="25" t="n">
        <v>97.5</v>
      </c>
      <c r="D26" s="25" t="n">
        <v>103.5</v>
      </c>
      <c r="E26" s="25" t="n">
        <v>98.9</v>
      </c>
      <c r="F26" s="25" t="n">
        <v>98.9</v>
      </c>
      <c r="G26" s="25" t="n">
        <v>96.3</v>
      </c>
      <c r="H26" s="25" t="n">
        <v>96.9</v>
      </c>
      <c r="I26" s="25" t="n">
        <v>89.9</v>
      </c>
      <c r="J26" s="25" t="n">
        <v>105.5</v>
      </c>
    </row>
    <row r="27" customFormat="false" ht="18.75" hidden="false" customHeight="true" outlineLevel="0" collapsed="false">
      <c r="A27" s="26" t="n">
        <v>8</v>
      </c>
      <c r="B27" s="25" t="n">
        <v>86.8</v>
      </c>
      <c r="C27" s="25" t="n">
        <v>97.1</v>
      </c>
      <c r="D27" s="25" t="n">
        <v>88.7</v>
      </c>
      <c r="E27" s="25" t="n">
        <v>99.2</v>
      </c>
      <c r="F27" s="25" t="n">
        <v>99.3</v>
      </c>
      <c r="G27" s="25" t="n">
        <v>94.7</v>
      </c>
      <c r="H27" s="25" t="n">
        <v>95.4</v>
      </c>
      <c r="I27" s="25" t="n">
        <v>87.4</v>
      </c>
      <c r="J27" s="25" t="n">
        <v>104.9</v>
      </c>
    </row>
    <row r="28" customFormat="false" ht="18.75" hidden="false" customHeight="true" outlineLevel="0" collapsed="false">
      <c r="A28" s="26" t="n">
        <v>9</v>
      </c>
      <c r="B28" s="25" t="n">
        <v>80.4</v>
      </c>
      <c r="C28" s="25" t="n">
        <v>96</v>
      </c>
      <c r="D28" s="25" t="n">
        <v>82.2</v>
      </c>
      <c r="E28" s="25" t="n">
        <v>98.1</v>
      </c>
      <c r="F28" s="25" t="n">
        <v>98.4</v>
      </c>
      <c r="G28" s="25" t="n">
        <v>93</v>
      </c>
      <c r="H28" s="25" t="n">
        <v>93.7</v>
      </c>
      <c r="I28" s="25" t="n">
        <v>85.7</v>
      </c>
      <c r="J28" s="25" t="n">
        <v>104.6</v>
      </c>
    </row>
    <row r="29" customFormat="false" ht="18.75" hidden="false" customHeight="true" outlineLevel="0" collapsed="false">
      <c r="A29" s="26" t="n">
        <v>10</v>
      </c>
      <c r="B29" s="25" t="n">
        <v>81</v>
      </c>
      <c r="C29" s="25" t="n">
        <v>96.2</v>
      </c>
      <c r="D29" s="25" t="n">
        <v>83</v>
      </c>
      <c r="E29" s="25" t="n">
        <v>98.6</v>
      </c>
      <c r="F29" s="25" t="n">
        <v>98.5</v>
      </c>
      <c r="G29" s="25" t="n">
        <v>95.1</v>
      </c>
      <c r="H29" s="25" t="n">
        <v>95.8</v>
      </c>
      <c r="I29" s="25" t="n">
        <v>87.4</v>
      </c>
      <c r="J29" s="25" t="n">
        <v>104.7</v>
      </c>
    </row>
    <row r="30" customFormat="false" ht="12" hidden="false" customHeight="true" outlineLevel="0" collapsed="false">
      <c r="A30" s="26"/>
      <c r="B30" s="25"/>
      <c r="C30" s="25"/>
      <c r="D30" s="25"/>
      <c r="F30" s="25"/>
      <c r="G30" s="25"/>
      <c r="H30" s="25"/>
      <c r="I30" s="25"/>
      <c r="J30" s="25"/>
    </row>
    <row r="31" customFormat="false" ht="18.75" hidden="false" customHeight="true" outlineLevel="0" collapsed="false">
      <c r="A31" s="28" t="s">
        <v>23</v>
      </c>
      <c r="B31" s="29" t="n">
        <v>84.1</v>
      </c>
      <c r="C31" s="29" t="n">
        <v>97.6</v>
      </c>
      <c r="D31" s="29" t="n">
        <v>86.2</v>
      </c>
      <c r="E31" s="29" t="n">
        <v>100</v>
      </c>
      <c r="F31" s="29" t="n">
        <v>100</v>
      </c>
      <c r="G31" s="29" t="n">
        <v>98.9</v>
      </c>
      <c r="H31" s="29" t="n">
        <v>99.5</v>
      </c>
      <c r="I31" s="29" t="n">
        <v>92.4</v>
      </c>
      <c r="J31" s="29" t="n">
        <v>106.4</v>
      </c>
    </row>
    <row r="32" customFormat="false" ht="12" hidden="false" customHeight="true" outlineLevel="0" collapsed="false"/>
    <row r="33" customFormat="false" ht="15.95" hidden="false" customHeight="true" outlineLevel="0" collapsed="false">
      <c r="A33" s="30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customFormat="false" ht="15.95" hidden="false" customHeight="true" outlineLevel="0" collapsed="false">
      <c r="A34" s="17" t="s">
        <v>15</v>
      </c>
      <c r="B34" s="31" t="n">
        <v>1.9</v>
      </c>
      <c r="C34" s="31" t="n">
        <v>1.5</v>
      </c>
      <c r="D34" s="19" t="n">
        <v>1.7</v>
      </c>
      <c r="E34" s="25" t="n">
        <v>1.2</v>
      </c>
      <c r="F34" s="25" t="n">
        <v>0.7</v>
      </c>
      <c r="G34" s="25" t="n">
        <v>2.3</v>
      </c>
      <c r="H34" s="25" t="n">
        <v>1.6</v>
      </c>
      <c r="I34" s="25" t="n">
        <v>10.1</v>
      </c>
      <c r="J34" s="25" t="n">
        <v>-1.3</v>
      </c>
      <c r="K34" s="5"/>
    </row>
    <row r="35" customFormat="false" ht="15.95" hidden="false" customHeight="true" outlineLevel="0" collapsed="false">
      <c r="A35" s="20" t="s">
        <v>16</v>
      </c>
      <c r="B35" s="18" t="n">
        <v>-0.9</v>
      </c>
      <c r="C35" s="19" t="n">
        <v>-1.2</v>
      </c>
      <c r="D35" s="19" t="n">
        <v>-0.3</v>
      </c>
      <c r="E35" s="19" t="n">
        <v>-0.6</v>
      </c>
      <c r="F35" s="19" t="n">
        <v>-0.5</v>
      </c>
      <c r="G35" s="19" t="n">
        <v>-0.4</v>
      </c>
      <c r="H35" s="19" t="n">
        <v>-1.4</v>
      </c>
      <c r="I35" s="19" t="n">
        <v>12.2</v>
      </c>
      <c r="J35" s="19" t="n">
        <v>2.3</v>
      </c>
      <c r="K35" s="5"/>
    </row>
    <row r="36" customFormat="false" ht="15.95" hidden="false" customHeight="true" outlineLevel="0" collapsed="false">
      <c r="A36" s="20" t="s">
        <v>17</v>
      </c>
      <c r="B36" s="18" t="n">
        <v>-2.1</v>
      </c>
      <c r="C36" s="19" t="n">
        <v>-2.8</v>
      </c>
      <c r="D36" s="19" t="n">
        <v>1.3</v>
      </c>
      <c r="E36" s="19" t="n">
        <v>0.6</v>
      </c>
      <c r="F36" s="19" t="n">
        <v>0.2</v>
      </c>
      <c r="G36" s="19" t="n">
        <v>1.6</v>
      </c>
      <c r="H36" s="19" t="n">
        <v>0.6</v>
      </c>
      <c r="I36" s="19" t="n">
        <v>15.3</v>
      </c>
      <c r="J36" s="19" t="n">
        <v>0.7</v>
      </c>
      <c r="K36" s="5"/>
    </row>
    <row r="37" customFormat="false" ht="15.95" hidden="false" customHeight="true" outlineLevel="0" collapsed="false">
      <c r="A37" s="17" t="s">
        <v>18</v>
      </c>
      <c r="B37" s="19" t="n">
        <v>0.7</v>
      </c>
      <c r="C37" s="19" t="n">
        <v>1.4</v>
      </c>
      <c r="D37" s="19" t="n">
        <v>1.4</v>
      </c>
      <c r="E37" s="19" t="n">
        <v>2.1</v>
      </c>
      <c r="F37" s="19" t="n">
        <v>0.9</v>
      </c>
      <c r="G37" s="19" t="n">
        <v>0.5</v>
      </c>
      <c r="H37" s="19" t="n">
        <v>0.4</v>
      </c>
      <c r="I37" s="19" t="n">
        <v>3.7</v>
      </c>
      <c r="J37" s="19" t="n">
        <v>-1.1</v>
      </c>
      <c r="K37" s="5"/>
    </row>
    <row r="38" customFormat="false" ht="15.95" hidden="false" customHeight="true" outlineLevel="0" collapsed="false">
      <c r="A38" s="17" t="s">
        <v>19</v>
      </c>
      <c r="B38" s="19" t="n">
        <v>-0.3</v>
      </c>
      <c r="C38" s="19" t="n">
        <v>-0.7</v>
      </c>
      <c r="D38" s="19" t="n">
        <v>-0.5</v>
      </c>
      <c r="E38" s="19" t="n">
        <v>-0.9</v>
      </c>
      <c r="F38" s="19" t="n">
        <v>-0.2</v>
      </c>
      <c r="G38" s="19" t="n">
        <v>-1.8</v>
      </c>
      <c r="H38" s="19" t="n">
        <v>-1.2</v>
      </c>
      <c r="I38" s="19" t="n">
        <v>-9.4</v>
      </c>
      <c r="J38" s="19" t="n">
        <v>3.1</v>
      </c>
      <c r="K38" s="5"/>
    </row>
    <row r="39" customFormat="false" ht="15.95" hidden="false" customHeight="true" outlineLevel="0" collapsed="false">
      <c r="A39" s="21" t="s">
        <v>20</v>
      </c>
      <c r="B39" s="23" t="n">
        <v>-0.9</v>
      </c>
      <c r="C39" s="23" t="n">
        <v>0</v>
      </c>
      <c r="D39" s="23" t="n">
        <v>-0.2</v>
      </c>
      <c r="E39" s="23" t="n">
        <v>0.7</v>
      </c>
      <c r="F39" s="23" t="n">
        <v>0.8</v>
      </c>
      <c r="G39" s="23" t="n">
        <v>-0.3</v>
      </c>
      <c r="H39" s="23" t="n">
        <v>0.1</v>
      </c>
      <c r="I39" s="23" t="n">
        <v>-3</v>
      </c>
      <c r="J39" s="23" t="n">
        <v>0.9</v>
      </c>
      <c r="K39" s="5"/>
    </row>
    <row r="40" customFormat="false" ht="12" hidden="false" customHeight="true" outlineLevel="0" collapsed="false">
      <c r="B40" s="24"/>
      <c r="I40" s="25"/>
      <c r="K40" s="5"/>
    </row>
    <row r="41" customFormat="false" ht="18.75" hidden="false" customHeight="true" outlineLevel="0" collapsed="false">
      <c r="A41" s="26" t="s">
        <v>21</v>
      </c>
      <c r="B41" s="25" t="n">
        <v>-0.1</v>
      </c>
      <c r="C41" s="25" t="n">
        <v>-1.1</v>
      </c>
      <c r="D41" s="25" t="n">
        <v>0.2</v>
      </c>
      <c r="E41" s="25" t="n">
        <v>-0.8</v>
      </c>
      <c r="F41" s="25" t="n">
        <v>-1</v>
      </c>
      <c r="G41" s="25" t="n">
        <v>-1.4</v>
      </c>
      <c r="H41" s="25" t="n">
        <v>-1.7</v>
      </c>
      <c r="I41" s="25" t="n">
        <v>2</v>
      </c>
      <c r="J41" s="25" t="n">
        <v>2.1</v>
      </c>
      <c r="K41" s="5"/>
    </row>
    <row r="42" customFormat="false" ht="18.75" hidden="false" customHeight="true" outlineLevel="0" collapsed="false">
      <c r="A42" s="26" t="n">
        <v>12</v>
      </c>
      <c r="B42" s="25" t="n">
        <v>-7.3</v>
      </c>
      <c r="C42" s="25" t="n">
        <v>-1.2</v>
      </c>
      <c r="D42" s="25" t="n">
        <v>-6.2</v>
      </c>
      <c r="E42" s="25" t="n">
        <v>-0.1</v>
      </c>
      <c r="F42" s="25" t="n">
        <v>-0.4</v>
      </c>
      <c r="G42" s="25" t="n">
        <v>-0.8</v>
      </c>
      <c r="H42" s="25" t="n">
        <v>-1.1</v>
      </c>
      <c r="I42" s="25" t="n">
        <v>5.7</v>
      </c>
      <c r="J42" s="25" t="n">
        <v>1.3</v>
      </c>
      <c r="K42" s="5"/>
    </row>
    <row r="43" customFormat="false" ht="18.75" hidden="false" customHeight="true" outlineLevel="0" collapsed="false">
      <c r="A43" s="26" t="s">
        <v>22</v>
      </c>
      <c r="B43" s="25" t="n">
        <v>-2.6</v>
      </c>
      <c r="C43" s="25" t="n">
        <v>-2.8</v>
      </c>
      <c r="D43" s="25" t="n">
        <v>-0.8</v>
      </c>
      <c r="E43" s="25" t="n">
        <v>-0.9</v>
      </c>
      <c r="F43" s="25" t="n">
        <v>-1.6</v>
      </c>
      <c r="G43" s="25" t="n">
        <v>-2.3</v>
      </c>
      <c r="H43" s="25" t="n">
        <v>-3.2</v>
      </c>
      <c r="I43" s="25" t="n">
        <v>8.5</v>
      </c>
      <c r="J43" s="25" t="n">
        <v>1.3</v>
      </c>
      <c r="K43" s="5"/>
    </row>
    <row r="44" customFormat="false" ht="18.75" hidden="false" customHeight="true" outlineLevel="0" collapsed="false">
      <c r="A44" s="26" t="n">
        <v>2</v>
      </c>
      <c r="B44" s="25" t="n">
        <v>0.1</v>
      </c>
      <c r="C44" s="25" t="n">
        <v>-1.2</v>
      </c>
      <c r="D44" s="25" t="n">
        <v>1.9</v>
      </c>
      <c r="E44" s="25" t="n">
        <v>0.7</v>
      </c>
      <c r="F44" s="25" t="n">
        <v>0.2</v>
      </c>
      <c r="G44" s="25" t="n">
        <v>-4.9</v>
      </c>
      <c r="H44" s="25" t="n">
        <v>-5.5</v>
      </c>
      <c r="I44" s="25" t="n">
        <v>2.9</v>
      </c>
      <c r="J44" s="25" t="n">
        <v>1</v>
      </c>
      <c r="K44" s="5"/>
    </row>
    <row r="45" customFormat="false" ht="15.95" hidden="false" customHeight="true" outlineLevel="0" collapsed="false">
      <c r="A45" s="26" t="n">
        <v>3</v>
      </c>
      <c r="B45" s="25" t="n">
        <v>2.9</v>
      </c>
      <c r="C45" s="25" t="n">
        <v>-0.6</v>
      </c>
      <c r="D45" s="25" t="n">
        <v>4.2</v>
      </c>
      <c r="E45" s="25" t="n">
        <v>0.7</v>
      </c>
      <c r="F45" s="25" t="n">
        <v>0</v>
      </c>
      <c r="G45" s="25" t="n">
        <v>-3.3</v>
      </c>
      <c r="H45" s="25" t="n">
        <v>-3.9</v>
      </c>
      <c r="I45" s="25" t="n">
        <v>3.8</v>
      </c>
      <c r="J45" s="25" t="n">
        <v>1.3</v>
      </c>
      <c r="K45" s="5"/>
    </row>
    <row r="46" customFormat="false" ht="15.95" hidden="false" customHeight="true" outlineLevel="0" collapsed="false">
      <c r="A46" s="26" t="n">
        <v>4</v>
      </c>
      <c r="B46" s="25" t="n">
        <v>-2.2</v>
      </c>
      <c r="C46" s="25" t="n">
        <v>-0.4</v>
      </c>
      <c r="D46" s="25" t="n">
        <v>-1</v>
      </c>
      <c r="E46" s="25" t="n">
        <v>0.8</v>
      </c>
      <c r="F46" s="25" t="n">
        <v>-0.2</v>
      </c>
      <c r="G46" s="25" t="n">
        <v>-4.6</v>
      </c>
      <c r="H46" s="25" t="n">
        <v>-4.9</v>
      </c>
      <c r="I46" s="25" t="n">
        <v>0</v>
      </c>
      <c r="J46" s="25" t="n">
        <v>0.5</v>
      </c>
      <c r="K46" s="19"/>
      <c r="L46" s="25"/>
      <c r="M46" s="25"/>
      <c r="N46" s="25"/>
      <c r="O46" s="25"/>
      <c r="P46" s="25"/>
      <c r="Q46" s="25"/>
    </row>
    <row r="47" customFormat="false" ht="15" hidden="false" customHeight="true" outlineLevel="0" collapsed="false">
      <c r="A47" s="26" t="n">
        <v>5</v>
      </c>
      <c r="B47" s="25" t="n">
        <v>-1</v>
      </c>
      <c r="C47" s="25" t="n">
        <v>-0.4</v>
      </c>
      <c r="D47" s="25" t="n">
        <v>0.1</v>
      </c>
      <c r="E47" s="25" t="n">
        <v>0.7</v>
      </c>
      <c r="F47" s="25" t="n">
        <v>-0.1</v>
      </c>
      <c r="G47" s="25" t="n">
        <v>-1.3</v>
      </c>
      <c r="H47" s="25" t="n">
        <v>-1.5</v>
      </c>
      <c r="I47" s="25" t="n">
        <v>2</v>
      </c>
      <c r="J47" s="25" t="n">
        <v>1</v>
      </c>
      <c r="K47" s="25"/>
      <c r="L47" s="25"/>
      <c r="M47" s="25"/>
      <c r="N47" s="25"/>
      <c r="O47" s="25"/>
      <c r="P47" s="25"/>
      <c r="Q47" s="25"/>
    </row>
    <row r="48" customFormat="false" ht="15.75" hidden="false" customHeight="true" outlineLevel="0" collapsed="false">
      <c r="A48" s="26" t="n">
        <v>6</v>
      </c>
      <c r="B48" s="25" t="n">
        <v>0.7</v>
      </c>
      <c r="C48" s="25" t="n">
        <v>-0.2</v>
      </c>
      <c r="D48" s="25" t="n">
        <v>1.2</v>
      </c>
      <c r="E48" s="25" t="n">
        <v>0.3</v>
      </c>
      <c r="F48" s="25" t="n">
        <v>-0.2</v>
      </c>
      <c r="G48" s="25" t="n">
        <v>-2.4</v>
      </c>
      <c r="H48" s="25" t="n">
        <v>-2.7</v>
      </c>
      <c r="I48" s="25" t="n">
        <v>1</v>
      </c>
      <c r="J48" s="25" t="n">
        <v>0.5</v>
      </c>
      <c r="K48" s="5"/>
    </row>
    <row r="49" customFormat="false" ht="15.75" hidden="false" customHeight="true" outlineLevel="0" collapsed="false">
      <c r="A49" s="26" t="n">
        <v>7</v>
      </c>
      <c r="B49" s="25" t="n">
        <v>-12.9</v>
      </c>
      <c r="C49" s="25" t="n">
        <v>-2.5</v>
      </c>
      <c r="D49" s="25" t="n">
        <v>-12.4</v>
      </c>
      <c r="E49" s="25" t="n">
        <v>-1.9</v>
      </c>
      <c r="F49" s="25" t="n">
        <v>-2.6</v>
      </c>
      <c r="G49" s="25" t="n">
        <v>-3</v>
      </c>
      <c r="H49" s="25" t="n">
        <v>-3.1</v>
      </c>
      <c r="I49" s="25" t="n">
        <v>-2.7</v>
      </c>
      <c r="J49" s="25" t="n">
        <v>1.6</v>
      </c>
      <c r="K49" s="5"/>
    </row>
    <row r="50" customFormat="false" ht="15.75" hidden="false" customHeight="true" outlineLevel="0" collapsed="false">
      <c r="A50" s="26" t="n">
        <v>8</v>
      </c>
      <c r="B50" s="25" t="n">
        <v>-0.6</v>
      </c>
      <c r="C50" s="25" t="n">
        <v>-2.1</v>
      </c>
      <c r="D50" s="25" t="n">
        <v>0.9</v>
      </c>
      <c r="E50" s="25" t="n">
        <v>-0.7</v>
      </c>
      <c r="F50" s="25" t="n">
        <v>-1.4</v>
      </c>
      <c r="G50" s="25" t="n">
        <v>-0.2</v>
      </c>
      <c r="H50" s="25" t="n">
        <v>-0.8</v>
      </c>
      <c r="I50" s="25" t="n">
        <v>8.3</v>
      </c>
      <c r="J50" s="25" t="n">
        <v>1.4</v>
      </c>
      <c r="K50" s="5"/>
    </row>
    <row r="51" customFormat="false" ht="15.75" hidden="false" customHeight="true" outlineLevel="0" collapsed="false">
      <c r="A51" s="26" t="n">
        <v>9</v>
      </c>
      <c r="B51" s="25" t="n">
        <v>-4.3</v>
      </c>
      <c r="C51" s="25" t="n">
        <v>-3</v>
      </c>
      <c r="D51" s="25" t="n">
        <v>-3.4</v>
      </c>
      <c r="E51" s="25" t="n">
        <v>-2.2</v>
      </c>
      <c r="F51" s="25" t="n">
        <v>-3.1</v>
      </c>
      <c r="G51" s="25" t="n">
        <v>-6</v>
      </c>
      <c r="H51" s="25" t="n">
        <v>-6.2</v>
      </c>
      <c r="I51" s="25" t="n">
        <v>-2.8</v>
      </c>
      <c r="J51" s="25" t="n">
        <v>1.2</v>
      </c>
      <c r="K51" s="5"/>
    </row>
    <row r="52" customFormat="false" ht="15.75" hidden="false" customHeight="true" outlineLevel="0" collapsed="false">
      <c r="A52" s="26" t="n">
        <v>10</v>
      </c>
      <c r="B52" s="25" t="n">
        <v>-3.1</v>
      </c>
      <c r="C52" s="25" t="n">
        <v>-3</v>
      </c>
      <c r="D52" s="25" t="n">
        <v>-1.7</v>
      </c>
      <c r="E52" s="25" t="n">
        <v>-1.6</v>
      </c>
      <c r="F52" s="25" t="n">
        <v>-2.6</v>
      </c>
      <c r="G52" s="25" t="n">
        <v>-3.3</v>
      </c>
      <c r="H52" s="25" t="n">
        <v>-3.5</v>
      </c>
      <c r="I52" s="25" t="n">
        <v>0</v>
      </c>
      <c r="J52" s="25" t="n">
        <v>-0.5</v>
      </c>
      <c r="K52" s="5"/>
    </row>
    <row r="53" customFormat="false" ht="12" hidden="false" customHeight="true" outlineLevel="0" collapsed="false">
      <c r="A53" s="26"/>
      <c r="K53" s="5"/>
    </row>
    <row r="54" customFormat="false" ht="17.1" hidden="false" customHeight="true" outlineLevel="0" collapsed="false">
      <c r="A54" s="28" t="s">
        <v>23</v>
      </c>
      <c r="B54" s="32" t="n">
        <v>-0.5</v>
      </c>
      <c r="C54" s="29" t="n">
        <v>-0.7</v>
      </c>
      <c r="D54" s="29" t="n">
        <v>0.6</v>
      </c>
      <c r="E54" s="29" t="n">
        <v>0.3</v>
      </c>
      <c r="F54" s="29" t="n">
        <v>-0.2</v>
      </c>
      <c r="G54" s="29" t="n">
        <v>0.2</v>
      </c>
      <c r="H54" s="29" t="n">
        <v>0.2</v>
      </c>
      <c r="I54" s="29" t="n">
        <v>0.9</v>
      </c>
      <c r="J54" s="29" t="n">
        <v>0.9</v>
      </c>
      <c r="K54" s="5"/>
    </row>
    <row r="55" customFormat="fals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customFormat="false" ht="18.75" hidden="false" customHeight="true" outlineLevel="0" collapsed="false">
      <c r="A56" s="6" t="s">
        <v>25</v>
      </c>
      <c r="B56" s="34"/>
      <c r="C56" s="30"/>
      <c r="D56" s="30"/>
      <c r="E56" s="30"/>
      <c r="F56" s="30"/>
      <c r="G56" s="30"/>
      <c r="H56" s="30"/>
      <c r="I56" s="30"/>
      <c r="J56" s="30"/>
      <c r="K56" s="5"/>
    </row>
    <row r="57" customFormat="fals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customFormat="fals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customFormat="fals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customFormat="fals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customFormat="fals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customFormat="false" ht="15.95" hidden="false" customHeight="true" outlineLevel="0" collapsed="false">
      <c r="A62" s="17" t="s">
        <v>15</v>
      </c>
      <c r="B62" s="18" t="n">
        <v>105.9</v>
      </c>
      <c r="C62" s="19" t="n">
        <v>105.3</v>
      </c>
      <c r="D62" s="19" t="n">
        <v>101</v>
      </c>
      <c r="E62" s="19" t="n">
        <v>100.5</v>
      </c>
      <c r="F62" s="19" t="n">
        <v>102.3</v>
      </c>
      <c r="G62" s="19" t="n">
        <v>98.5</v>
      </c>
      <c r="H62" s="19" t="n">
        <v>100.2</v>
      </c>
      <c r="I62" s="19" t="n">
        <v>79.5</v>
      </c>
      <c r="J62" s="19" t="n">
        <v>101.9</v>
      </c>
    </row>
    <row r="63" customFormat="false" ht="15.95" hidden="false" customHeight="true" outlineLevel="0" collapsed="false">
      <c r="A63" s="20" t="s">
        <v>16</v>
      </c>
      <c r="B63" s="18" t="n">
        <v>104.3</v>
      </c>
      <c r="C63" s="19" t="n">
        <v>103.1</v>
      </c>
      <c r="D63" s="19" t="n">
        <v>100.2</v>
      </c>
      <c r="E63" s="19" t="n">
        <v>99.1</v>
      </c>
      <c r="F63" s="19" t="n">
        <v>100.7</v>
      </c>
      <c r="G63" s="19" t="n">
        <v>98.8</v>
      </c>
      <c r="H63" s="19" t="n">
        <v>99.2</v>
      </c>
      <c r="I63" s="19" t="n">
        <v>92.4</v>
      </c>
      <c r="J63" s="19" t="n">
        <v>102.8</v>
      </c>
    </row>
    <row r="64" customFormat="false" ht="15.95" hidden="false" customHeight="true" outlineLevel="0" collapsed="false">
      <c r="A64" s="20" t="s">
        <v>17</v>
      </c>
      <c r="B64" s="18" t="n">
        <v>101.8</v>
      </c>
      <c r="C64" s="19" t="n">
        <v>100.2</v>
      </c>
      <c r="D64" s="19" t="n">
        <v>101.1</v>
      </c>
      <c r="E64" s="19" t="n">
        <v>99.5</v>
      </c>
      <c r="F64" s="19" t="n">
        <v>100.7</v>
      </c>
      <c r="G64" s="19" t="n">
        <v>100</v>
      </c>
      <c r="H64" s="19" t="n">
        <v>98.8</v>
      </c>
      <c r="I64" s="19" t="n">
        <v>110.2</v>
      </c>
      <c r="J64" s="19" t="n">
        <v>103.2</v>
      </c>
    </row>
    <row r="65" customFormat="fals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customFormat="false" ht="15.95" hidden="false" customHeight="true" outlineLevel="0" collapsed="false">
      <c r="A66" s="17" t="s">
        <v>19</v>
      </c>
      <c r="B66" s="19" t="n">
        <v>100.2</v>
      </c>
      <c r="C66" s="19" t="n">
        <v>99.7</v>
      </c>
      <c r="D66" s="19" t="n">
        <v>100.4</v>
      </c>
      <c r="E66" s="19" t="n">
        <v>99.9</v>
      </c>
      <c r="F66" s="19" t="n">
        <v>100.4</v>
      </c>
      <c r="G66" s="19" t="n">
        <v>99.2</v>
      </c>
      <c r="H66" s="19" t="n">
        <v>98.8</v>
      </c>
      <c r="I66" s="19" t="n">
        <v>104.1</v>
      </c>
      <c r="J66" s="19" t="n">
        <v>103</v>
      </c>
    </row>
    <row r="67" customFormat="false" ht="15.95" hidden="false" customHeight="true" outlineLevel="0" collapsed="false">
      <c r="A67" s="21" t="s">
        <v>20</v>
      </c>
      <c r="B67" s="23" t="n">
        <v>96.9</v>
      </c>
      <c r="C67" s="23" t="n">
        <v>97.3</v>
      </c>
      <c r="D67" s="23" t="n">
        <v>97.8</v>
      </c>
      <c r="E67" s="23" t="n">
        <v>98.2</v>
      </c>
      <c r="F67" s="23" t="n">
        <v>98.7</v>
      </c>
      <c r="G67" s="23" t="n">
        <v>97.4</v>
      </c>
      <c r="H67" s="23" t="n">
        <v>97.4</v>
      </c>
      <c r="I67" s="23" t="n">
        <v>97.5</v>
      </c>
      <c r="J67" s="23" t="n">
        <v>104.7</v>
      </c>
    </row>
    <row r="68" customFormat="false" ht="12" hidden="false" customHeight="true" outlineLevel="0" collapsed="false">
      <c r="B68" s="24"/>
      <c r="E68" s="25"/>
    </row>
    <row r="69" customFormat="false" ht="15.75" hidden="false" customHeight="true" outlineLevel="0" collapsed="false">
      <c r="A69" s="26" t="s">
        <v>21</v>
      </c>
      <c r="B69" s="18" t="n">
        <v>81.6</v>
      </c>
      <c r="C69" s="25" t="n">
        <v>97.1</v>
      </c>
      <c r="D69" s="25" t="n">
        <v>82.7</v>
      </c>
      <c r="E69" s="25" t="n">
        <v>98.5</v>
      </c>
      <c r="F69" s="25" t="n">
        <v>98.4</v>
      </c>
      <c r="G69" s="25" t="n">
        <v>97.9</v>
      </c>
      <c r="H69" s="25" t="n">
        <v>97.9</v>
      </c>
      <c r="I69" s="25" t="n">
        <v>98.4</v>
      </c>
      <c r="J69" s="25" t="n">
        <v>105.5</v>
      </c>
    </row>
    <row r="70" customFormat="false" ht="15.75" hidden="false" customHeight="true" outlineLevel="0" collapsed="false">
      <c r="A70" s="26" t="n">
        <v>12</v>
      </c>
      <c r="B70" s="19" t="n">
        <v>173.1</v>
      </c>
      <c r="C70" s="25" t="n">
        <v>96.6</v>
      </c>
      <c r="D70" s="25" t="n">
        <v>176.4</v>
      </c>
      <c r="E70" s="25" t="n">
        <v>98.4</v>
      </c>
      <c r="F70" s="25" t="n">
        <v>98.4</v>
      </c>
      <c r="G70" s="25" t="n">
        <v>97.7</v>
      </c>
      <c r="H70" s="25" t="n">
        <v>97.3</v>
      </c>
      <c r="I70" s="25" t="n">
        <v>102.3</v>
      </c>
      <c r="J70" s="25" t="n">
        <v>105.7</v>
      </c>
    </row>
    <row r="71" customFormat="false" ht="15.75" hidden="false" customHeight="true" outlineLevel="0" collapsed="false">
      <c r="A71" s="26" t="s">
        <v>22</v>
      </c>
      <c r="B71" s="19" t="n">
        <v>81.7</v>
      </c>
      <c r="C71" s="25" t="n">
        <v>97.7</v>
      </c>
      <c r="D71" s="25" t="n">
        <v>83.5</v>
      </c>
      <c r="E71" s="25" t="n">
        <v>99.8</v>
      </c>
      <c r="F71" s="25" t="n">
        <v>99.4</v>
      </c>
      <c r="G71" s="25" t="n">
        <v>89.8</v>
      </c>
      <c r="H71" s="25" t="n">
        <v>89.6</v>
      </c>
      <c r="I71" s="25" t="n">
        <v>91.5</v>
      </c>
      <c r="J71" s="25" t="n">
        <v>105.8</v>
      </c>
    </row>
    <row r="72" customFormat="false" ht="15.75" hidden="false" customHeight="true" outlineLevel="0" collapsed="false">
      <c r="A72" s="26" t="n">
        <v>2</v>
      </c>
      <c r="B72" s="19" t="n">
        <v>81.3</v>
      </c>
      <c r="C72" s="25" t="n">
        <v>98.8</v>
      </c>
      <c r="D72" s="25" t="n">
        <v>83</v>
      </c>
      <c r="E72" s="25" t="n">
        <v>100.9</v>
      </c>
      <c r="F72" s="25" t="n">
        <v>100.3</v>
      </c>
      <c r="G72" s="25" t="n">
        <v>94.4</v>
      </c>
      <c r="H72" s="25" t="n">
        <v>94.6</v>
      </c>
      <c r="I72" s="25" t="n">
        <v>92.2</v>
      </c>
      <c r="J72" s="25" t="n">
        <v>105.9</v>
      </c>
    </row>
    <row r="73" customFormat="false" ht="15.95" hidden="false" customHeight="true" outlineLevel="0" collapsed="false">
      <c r="A73" s="26" t="n">
        <v>3</v>
      </c>
      <c r="B73" s="19" t="n">
        <v>90.3</v>
      </c>
      <c r="C73" s="25" t="n">
        <v>99.2</v>
      </c>
      <c r="D73" s="25" t="n">
        <v>91.9</v>
      </c>
      <c r="E73" s="25" t="n">
        <v>101</v>
      </c>
      <c r="F73" s="25" t="n">
        <v>101</v>
      </c>
      <c r="G73" s="25" t="n">
        <v>94</v>
      </c>
      <c r="H73" s="25" t="n">
        <v>94.5</v>
      </c>
      <c r="I73" s="25" t="n">
        <v>88.4</v>
      </c>
      <c r="J73" s="25" t="n">
        <v>105.4</v>
      </c>
    </row>
    <row r="74" customFormat="false" ht="15.75" hidden="false" customHeight="true" outlineLevel="0" collapsed="false">
      <c r="A74" s="26" t="n">
        <v>4</v>
      </c>
      <c r="B74" s="19" t="n">
        <v>83.6</v>
      </c>
      <c r="C74" s="25" t="n">
        <v>100.5</v>
      </c>
      <c r="D74" s="25" t="n">
        <v>85.2</v>
      </c>
      <c r="E74" s="25" t="n">
        <v>102.4</v>
      </c>
      <c r="F74" s="25" t="n">
        <v>101.8</v>
      </c>
      <c r="G74" s="25" t="n">
        <v>97.6</v>
      </c>
      <c r="H74" s="25" t="n">
        <v>97.7</v>
      </c>
      <c r="I74" s="25" t="n">
        <v>96.1</v>
      </c>
      <c r="J74" s="25" t="n">
        <v>106.8</v>
      </c>
      <c r="K74" s="25"/>
      <c r="L74" s="25"/>
    </row>
    <row r="75" customFormat="false" ht="15.95" hidden="false" customHeight="true" outlineLevel="0" collapsed="false">
      <c r="A75" s="26" t="n">
        <v>5</v>
      </c>
      <c r="B75" s="19" t="n">
        <v>82.6</v>
      </c>
      <c r="C75" s="25" t="n">
        <v>98.9</v>
      </c>
      <c r="D75" s="25" t="n">
        <v>84.3</v>
      </c>
      <c r="E75" s="25" t="n">
        <v>100.9</v>
      </c>
      <c r="F75" s="25" t="n">
        <v>100.7</v>
      </c>
      <c r="G75" s="25" t="n">
        <v>94.5</v>
      </c>
      <c r="H75" s="25" t="n">
        <v>94.7</v>
      </c>
      <c r="I75" s="25" t="n">
        <v>91.5</v>
      </c>
      <c r="J75" s="25" t="n">
        <v>106.7</v>
      </c>
    </row>
    <row r="76" customFormat="false" ht="15.75" hidden="false" customHeight="true" outlineLevel="0" collapsed="false">
      <c r="A76" s="26" t="n">
        <v>6</v>
      </c>
      <c r="B76" s="19" t="n">
        <v>150</v>
      </c>
      <c r="C76" s="25" t="n">
        <v>100</v>
      </c>
      <c r="D76" s="25" t="n">
        <v>152.6</v>
      </c>
      <c r="E76" s="25" t="n">
        <v>101.7</v>
      </c>
      <c r="F76" s="25" t="n">
        <v>101.8</v>
      </c>
      <c r="G76" s="25" t="n">
        <v>99.3</v>
      </c>
      <c r="H76" s="25" t="n">
        <v>100</v>
      </c>
      <c r="I76" s="25" t="n">
        <v>92.2</v>
      </c>
      <c r="J76" s="25" t="n">
        <v>107.1</v>
      </c>
    </row>
    <row r="77" customFormat="false" ht="15.75" hidden="false" customHeight="true" outlineLevel="0" collapsed="false">
      <c r="A77" s="26" t="n">
        <v>7</v>
      </c>
      <c r="B77" s="19" t="n">
        <v>105.3</v>
      </c>
      <c r="C77" s="25" t="n">
        <v>99.9</v>
      </c>
      <c r="D77" s="25" t="n">
        <v>106.8</v>
      </c>
      <c r="E77" s="25" t="n">
        <v>101.3</v>
      </c>
      <c r="F77" s="25" t="n">
        <v>101.3</v>
      </c>
      <c r="G77" s="25" t="n">
        <v>96.7</v>
      </c>
      <c r="H77" s="25" t="n">
        <v>96.9</v>
      </c>
      <c r="I77" s="25" t="n">
        <v>94.6</v>
      </c>
      <c r="J77" s="25" t="n">
        <v>107.1</v>
      </c>
    </row>
    <row r="78" customFormat="false" ht="15.75" hidden="false" customHeight="true" outlineLevel="0" collapsed="false">
      <c r="A78" s="26" t="n">
        <v>8</v>
      </c>
      <c r="B78" s="19" t="n">
        <v>86.1</v>
      </c>
      <c r="C78" s="25" t="n">
        <v>99.8</v>
      </c>
      <c r="D78" s="25" t="n">
        <v>88</v>
      </c>
      <c r="E78" s="25" t="n">
        <v>102</v>
      </c>
      <c r="F78" s="25" t="n">
        <v>101.7</v>
      </c>
      <c r="G78" s="25" t="n">
        <v>96.9</v>
      </c>
      <c r="H78" s="25" t="n">
        <v>97.2</v>
      </c>
      <c r="I78" s="25" t="n">
        <v>93.8</v>
      </c>
      <c r="J78" s="25" t="n">
        <v>106.6</v>
      </c>
    </row>
    <row r="79" customFormat="false" ht="15.75" hidden="false" customHeight="true" outlineLevel="0" collapsed="false">
      <c r="A79" s="26" t="n">
        <v>9</v>
      </c>
      <c r="B79" s="19" t="n">
        <v>81.7</v>
      </c>
      <c r="C79" s="25" t="n">
        <v>99.3</v>
      </c>
      <c r="D79" s="25" t="n">
        <v>83.5</v>
      </c>
      <c r="E79" s="25" t="n">
        <v>101.5</v>
      </c>
      <c r="F79" s="25" t="n">
        <v>101.4</v>
      </c>
      <c r="G79" s="25" t="n">
        <v>94.3</v>
      </c>
      <c r="H79" s="25" t="n">
        <v>94.5</v>
      </c>
      <c r="I79" s="25" t="n">
        <v>93</v>
      </c>
      <c r="J79" s="25" t="n">
        <v>105.9</v>
      </c>
    </row>
    <row r="80" customFormat="false" ht="15.75" hidden="false" customHeight="true" outlineLevel="0" collapsed="false">
      <c r="A80" s="26" t="n">
        <v>10</v>
      </c>
      <c r="B80" s="19" t="n">
        <v>81.8</v>
      </c>
      <c r="C80" s="25" t="n">
        <v>98.7</v>
      </c>
      <c r="D80" s="25" t="n">
        <v>83.8</v>
      </c>
      <c r="E80" s="25" t="n">
        <v>101.2</v>
      </c>
      <c r="F80" s="25" t="n">
        <v>100.2</v>
      </c>
      <c r="G80" s="25" t="n">
        <v>96.1</v>
      </c>
      <c r="H80" s="25" t="n">
        <v>96.3</v>
      </c>
      <c r="I80" s="25" t="n">
        <v>93.8</v>
      </c>
      <c r="J80" s="25" t="n">
        <v>104.1</v>
      </c>
    </row>
    <row r="81" customFormat="false" ht="12.75" hidden="false" customHeight="true" outlineLevel="0" collapsed="false">
      <c r="A81" s="26"/>
    </row>
    <row r="82" customFormat="false" ht="15.95" hidden="false" customHeight="true" outlineLevel="0" collapsed="false">
      <c r="A82" s="28" t="s">
        <v>23</v>
      </c>
      <c r="B82" s="35" t="n">
        <v>86.2</v>
      </c>
      <c r="C82" s="29" t="n">
        <v>99.6</v>
      </c>
      <c r="D82" s="29" t="n">
        <v>88.4</v>
      </c>
      <c r="E82" s="29" t="n">
        <v>102.1</v>
      </c>
      <c r="F82" s="29" t="n">
        <v>101.3</v>
      </c>
      <c r="G82" s="29" t="n">
        <v>99.5</v>
      </c>
      <c r="H82" s="29" t="n">
        <v>99.6</v>
      </c>
      <c r="I82" s="29" t="n">
        <v>98.4</v>
      </c>
      <c r="J82" s="29" t="n">
        <v>106.7</v>
      </c>
    </row>
    <row r="83" customFormat="false" ht="12" hidden="false" customHeight="true" outlineLevel="0" collapsed="false"/>
    <row r="84" customFormat="false" ht="15.95" hidden="false" customHeight="true" outlineLevel="0" collapsed="false">
      <c r="A84" s="30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customFormat="false" ht="15.95" hidden="false" customHeight="true" outlineLevel="0" collapsed="false">
      <c r="A85" s="17" t="s">
        <v>15</v>
      </c>
      <c r="B85" s="31" t="n">
        <v>-1</v>
      </c>
      <c r="C85" s="31" t="n">
        <v>-0.9</v>
      </c>
      <c r="D85" s="25" t="n">
        <v>-1.2</v>
      </c>
      <c r="E85" s="25" t="n">
        <v>-1.1</v>
      </c>
      <c r="F85" s="25" t="n">
        <v>-1.1</v>
      </c>
      <c r="G85" s="25" t="n">
        <v>1.7</v>
      </c>
      <c r="H85" s="25" t="n">
        <v>1.5</v>
      </c>
      <c r="I85" s="25" t="n">
        <v>3.6</v>
      </c>
      <c r="J85" s="25" t="n">
        <v>-0.6</v>
      </c>
    </row>
    <row r="86" customFormat="false" ht="15.95" hidden="false" customHeight="true" outlineLevel="0" collapsed="false">
      <c r="A86" s="20" t="s">
        <v>16</v>
      </c>
      <c r="B86" s="18" t="n">
        <v>-1.4</v>
      </c>
      <c r="C86" s="19" t="n">
        <v>-2</v>
      </c>
      <c r="D86" s="19" t="n">
        <v>-0.8</v>
      </c>
      <c r="E86" s="19" t="n">
        <v>-1.4</v>
      </c>
      <c r="F86" s="19" t="n">
        <v>-1.6</v>
      </c>
      <c r="G86" s="19" t="n">
        <v>0.4</v>
      </c>
      <c r="H86" s="19" t="n">
        <v>-0.9</v>
      </c>
      <c r="I86" s="19" t="n">
        <v>16.2</v>
      </c>
      <c r="J86" s="19" t="n">
        <v>1</v>
      </c>
    </row>
    <row r="87" customFormat="false" ht="15.95" hidden="false" customHeight="true" outlineLevel="0" collapsed="false">
      <c r="A87" s="20" t="s">
        <v>17</v>
      </c>
      <c r="B87" s="18" t="n">
        <v>-2.4</v>
      </c>
      <c r="C87" s="19" t="n">
        <v>-3</v>
      </c>
      <c r="D87" s="19" t="n">
        <v>0.9</v>
      </c>
      <c r="E87" s="19" t="n">
        <v>0.4</v>
      </c>
      <c r="F87" s="19" t="n">
        <v>0.1</v>
      </c>
      <c r="G87" s="19" t="n">
        <v>1.2</v>
      </c>
      <c r="H87" s="19" t="n">
        <v>-0.5</v>
      </c>
      <c r="I87" s="19" t="n">
        <v>19.3</v>
      </c>
      <c r="J87" s="19" t="n">
        <v>0.4</v>
      </c>
    </row>
    <row r="88" customFormat="false" ht="15.95" hidden="false" customHeight="true" outlineLevel="0" collapsed="false">
      <c r="A88" s="17" t="s">
        <v>18</v>
      </c>
      <c r="B88" s="19" t="n">
        <v>-1.8</v>
      </c>
      <c r="C88" s="19" t="n">
        <v>-0.1</v>
      </c>
      <c r="D88" s="19" t="n">
        <v>-1.1</v>
      </c>
      <c r="E88" s="19" t="n">
        <v>0.5</v>
      </c>
      <c r="F88" s="19" t="n">
        <v>-0.7</v>
      </c>
      <c r="G88" s="19" t="n">
        <v>0</v>
      </c>
      <c r="H88" s="19" t="n">
        <v>1.2</v>
      </c>
      <c r="I88" s="19" t="n">
        <v>-9.2</v>
      </c>
      <c r="J88" s="19" t="n">
        <v>-3.1</v>
      </c>
    </row>
    <row r="89" customFormat="false" ht="15.95" hidden="false" customHeight="true" outlineLevel="0" collapsed="false">
      <c r="A89" s="17" t="s">
        <v>19</v>
      </c>
      <c r="B89" s="19" t="n">
        <v>0.5</v>
      </c>
      <c r="C89" s="19" t="n">
        <v>0</v>
      </c>
      <c r="D89" s="19" t="n">
        <v>0.4</v>
      </c>
      <c r="E89" s="19" t="n">
        <v>-0.1</v>
      </c>
      <c r="F89" s="19" t="n">
        <v>0.3</v>
      </c>
      <c r="G89" s="19" t="n">
        <v>-0.8</v>
      </c>
      <c r="H89" s="19" t="n">
        <v>-1.2</v>
      </c>
      <c r="I89" s="19" t="n">
        <v>4.1</v>
      </c>
      <c r="J89" s="19" t="n">
        <v>2.9</v>
      </c>
    </row>
    <row r="90" customFormat="false" ht="15.95" hidden="false" customHeight="true" outlineLevel="0" collapsed="false">
      <c r="A90" s="21" t="s">
        <v>20</v>
      </c>
      <c r="B90" s="23" t="n">
        <v>-3.3</v>
      </c>
      <c r="C90" s="23" t="n">
        <v>-2.4</v>
      </c>
      <c r="D90" s="23" t="n">
        <v>-2.6</v>
      </c>
      <c r="E90" s="23" t="n">
        <v>-1.7</v>
      </c>
      <c r="F90" s="23" t="n">
        <v>-1.7</v>
      </c>
      <c r="G90" s="23" t="n">
        <v>-1.8</v>
      </c>
      <c r="H90" s="23" t="n">
        <v>-1.4</v>
      </c>
      <c r="I90" s="23" t="n">
        <v>-6.3</v>
      </c>
      <c r="J90" s="23" t="n">
        <v>1.7</v>
      </c>
    </row>
    <row r="91" customFormat="false" ht="12" hidden="false" customHeight="true" outlineLevel="0" collapsed="false">
      <c r="B91" s="24"/>
    </row>
    <row r="92" customFormat="false" ht="17.25" hidden="false" customHeight="false" outlineLevel="0" collapsed="false">
      <c r="A92" s="26" t="s">
        <v>21</v>
      </c>
      <c r="B92" s="25" t="n">
        <v>-1.1</v>
      </c>
      <c r="C92" s="25" t="n">
        <v>-2</v>
      </c>
      <c r="D92" s="25" t="n">
        <v>-0.8</v>
      </c>
      <c r="E92" s="25" t="n">
        <v>-1.7</v>
      </c>
      <c r="F92" s="25" t="n">
        <v>-1.9</v>
      </c>
      <c r="G92" s="25" t="n">
        <v>-2.3</v>
      </c>
      <c r="H92" s="25" t="n">
        <v>-1.9</v>
      </c>
      <c r="I92" s="25" t="n">
        <v>-5.1</v>
      </c>
      <c r="J92" s="25" t="n">
        <v>1.6</v>
      </c>
      <c r="K92" s="25"/>
      <c r="L92" s="25"/>
      <c r="M92" s="25"/>
      <c r="N92" s="25"/>
      <c r="O92" s="25"/>
    </row>
    <row r="93" customFormat="false" ht="17.25" hidden="false" customHeight="false" outlineLevel="0" collapsed="false">
      <c r="A93" s="26" t="n">
        <v>12</v>
      </c>
      <c r="B93" s="25" t="n">
        <v>-7</v>
      </c>
      <c r="C93" s="25" t="n">
        <v>-2.9</v>
      </c>
      <c r="D93" s="25" t="n">
        <v>-6</v>
      </c>
      <c r="E93" s="25" t="n">
        <v>-1.9</v>
      </c>
      <c r="F93" s="25" t="n">
        <v>-2.2</v>
      </c>
      <c r="G93" s="25" t="n">
        <v>-1.4</v>
      </c>
      <c r="H93" s="25" t="n">
        <v>-1.1</v>
      </c>
      <c r="I93" s="25" t="n">
        <v>-4.9</v>
      </c>
      <c r="J93" s="25" t="n">
        <v>0.9</v>
      </c>
      <c r="K93" s="25"/>
      <c r="L93" s="25"/>
      <c r="M93" s="25"/>
      <c r="N93" s="25"/>
      <c r="O93" s="25"/>
    </row>
    <row r="94" customFormat="false" ht="17.25" hidden="false" customHeight="false" outlineLevel="0" collapsed="false">
      <c r="A94" s="26" t="s">
        <v>22</v>
      </c>
      <c r="B94" s="25" t="n">
        <v>0.2</v>
      </c>
      <c r="C94" s="25" t="n">
        <v>0.5</v>
      </c>
      <c r="D94" s="25" t="n">
        <v>2.2</v>
      </c>
      <c r="E94" s="25" t="n">
        <v>2.4</v>
      </c>
      <c r="F94" s="25" t="n">
        <v>1.5</v>
      </c>
      <c r="G94" s="25" t="n">
        <v>-0.3</v>
      </c>
      <c r="H94" s="25" t="n">
        <v>-0.4</v>
      </c>
      <c r="I94" s="25" t="n">
        <v>0</v>
      </c>
      <c r="J94" s="25" t="n">
        <v>1.4</v>
      </c>
      <c r="K94" s="25"/>
      <c r="L94" s="25"/>
      <c r="M94" s="25"/>
      <c r="N94" s="25"/>
      <c r="O94" s="25"/>
    </row>
    <row r="95" customFormat="false" ht="17.25" hidden="false" customHeight="false" outlineLevel="0" collapsed="false">
      <c r="A95" s="26" t="n">
        <v>2</v>
      </c>
      <c r="B95" s="25" t="n">
        <v>1.1</v>
      </c>
      <c r="C95" s="25" t="n">
        <v>0.9</v>
      </c>
      <c r="D95" s="25" t="n">
        <v>3</v>
      </c>
      <c r="E95" s="25" t="n">
        <v>2.9</v>
      </c>
      <c r="F95" s="25" t="n">
        <v>2.3</v>
      </c>
      <c r="G95" s="25" t="n">
        <v>-3.9</v>
      </c>
      <c r="H95" s="25" t="n">
        <v>-3.7</v>
      </c>
      <c r="I95" s="25" t="n">
        <v>-6.3</v>
      </c>
      <c r="J95" s="25" t="n">
        <v>1.7</v>
      </c>
      <c r="K95" s="25"/>
      <c r="L95" s="25"/>
      <c r="M95" s="25"/>
      <c r="N95" s="25"/>
      <c r="O95" s="25"/>
    </row>
    <row r="96" customFormat="false" ht="17.25" hidden="false" customHeight="false" outlineLevel="0" collapsed="false">
      <c r="A96" s="26" t="n">
        <v>3</v>
      </c>
      <c r="B96" s="25" t="n">
        <v>7</v>
      </c>
      <c r="C96" s="25" t="n">
        <v>3.2</v>
      </c>
      <c r="D96" s="25" t="n">
        <v>8.4</v>
      </c>
      <c r="E96" s="25" t="n">
        <v>4.6</v>
      </c>
      <c r="F96" s="25" t="n">
        <v>3.8</v>
      </c>
      <c r="G96" s="25" t="n">
        <v>-2.6</v>
      </c>
      <c r="H96" s="25" t="n">
        <v>-2</v>
      </c>
      <c r="I96" s="25" t="n">
        <v>-9.5</v>
      </c>
      <c r="J96" s="25" t="n">
        <v>1.7</v>
      </c>
    </row>
    <row r="97" customFormat="false" ht="19.5" hidden="false" customHeight="true" outlineLevel="0" collapsed="false">
      <c r="A97" s="26" t="n">
        <v>4</v>
      </c>
      <c r="B97" s="25" t="n">
        <v>2.6</v>
      </c>
      <c r="C97" s="25" t="n">
        <v>2.3</v>
      </c>
      <c r="D97" s="25" t="n">
        <v>3.8</v>
      </c>
      <c r="E97" s="25" t="n">
        <v>3.5</v>
      </c>
      <c r="F97" s="25" t="n">
        <v>2.5</v>
      </c>
      <c r="G97" s="25" t="n">
        <v>-4.1</v>
      </c>
      <c r="H97" s="25" t="n">
        <v>-3.6</v>
      </c>
      <c r="I97" s="25" t="n">
        <v>-10.2</v>
      </c>
      <c r="J97" s="25" t="n">
        <v>2</v>
      </c>
      <c r="K97" s="25"/>
      <c r="L97" s="25"/>
      <c r="M97" s="25"/>
      <c r="N97" s="25"/>
      <c r="O97" s="25"/>
    </row>
    <row r="98" customFormat="false" ht="17.25" hidden="false" customHeight="false" outlineLevel="0" collapsed="false">
      <c r="A98" s="26" t="n">
        <v>5</v>
      </c>
      <c r="B98" s="25" t="n">
        <v>3</v>
      </c>
      <c r="C98" s="25" t="n">
        <v>2.3</v>
      </c>
      <c r="D98" s="25" t="n">
        <v>4.2</v>
      </c>
      <c r="E98" s="25" t="n">
        <v>3.4</v>
      </c>
      <c r="F98" s="25" t="n">
        <v>2.4</v>
      </c>
      <c r="G98" s="25" t="n">
        <v>-1.3</v>
      </c>
      <c r="H98" s="25" t="n">
        <v>-0.5</v>
      </c>
      <c r="I98" s="25" t="n">
        <v>-9.2</v>
      </c>
      <c r="J98" s="25" t="n">
        <v>3</v>
      </c>
      <c r="K98" s="25"/>
      <c r="L98" s="25"/>
      <c r="M98" s="25"/>
      <c r="N98" s="25"/>
      <c r="O98" s="25"/>
    </row>
    <row r="99" customFormat="false" ht="17.25" hidden="false" customHeight="false" outlineLevel="0" collapsed="false">
      <c r="A99" s="26" t="n">
        <v>6</v>
      </c>
      <c r="B99" s="25" t="n">
        <v>6.4</v>
      </c>
      <c r="C99" s="25" t="n">
        <v>1.9</v>
      </c>
      <c r="D99" s="25" t="n">
        <v>6.9</v>
      </c>
      <c r="E99" s="25" t="n">
        <v>2.4</v>
      </c>
      <c r="F99" s="25" t="n">
        <v>2</v>
      </c>
      <c r="G99" s="25" t="n">
        <v>-2.8</v>
      </c>
      <c r="H99" s="25" t="n">
        <v>-1.9</v>
      </c>
      <c r="I99" s="25" t="n">
        <v>-12.5</v>
      </c>
      <c r="J99" s="25" t="n">
        <v>2</v>
      </c>
      <c r="K99" s="25"/>
      <c r="L99" s="25"/>
      <c r="M99" s="25"/>
      <c r="N99" s="25"/>
      <c r="O99" s="25"/>
    </row>
    <row r="100" customFormat="false" ht="17.25" hidden="false" customHeight="false" outlineLevel="0" collapsed="false">
      <c r="A100" s="26" t="n">
        <v>7</v>
      </c>
      <c r="B100" s="25" t="n">
        <v>-7.2</v>
      </c>
      <c r="C100" s="25" t="n">
        <v>1.9</v>
      </c>
      <c r="D100" s="25" t="n">
        <v>-6.6</v>
      </c>
      <c r="E100" s="25" t="n">
        <v>2.5</v>
      </c>
      <c r="F100" s="25" t="n">
        <v>1.9</v>
      </c>
      <c r="G100" s="25" t="n">
        <v>-0.8</v>
      </c>
      <c r="H100" s="25" t="n">
        <v>-1.1</v>
      </c>
      <c r="I100" s="25" t="n">
        <v>2.6</v>
      </c>
      <c r="J100" s="25" t="n">
        <v>1.6</v>
      </c>
      <c r="K100" s="25"/>
      <c r="L100" s="25"/>
      <c r="M100" s="25"/>
      <c r="N100" s="25"/>
      <c r="O100" s="25"/>
    </row>
    <row r="101" customFormat="false" ht="17.25" hidden="false" customHeight="false" outlineLevel="0" collapsed="false">
      <c r="A101" s="26" t="n">
        <v>8</v>
      </c>
      <c r="B101" s="25" t="n">
        <v>3.2</v>
      </c>
      <c r="C101" s="25" t="n">
        <v>2.5</v>
      </c>
      <c r="D101" s="25" t="n">
        <v>4.8</v>
      </c>
      <c r="E101" s="25" t="n">
        <v>4</v>
      </c>
      <c r="F101" s="25" t="n">
        <v>2.8</v>
      </c>
      <c r="G101" s="25" t="n">
        <v>1.5</v>
      </c>
      <c r="H101" s="25" t="n">
        <v>0.8</v>
      </c>
      <c r="I101" s="25" t="n">
        <v>9.1</v>
      </c>
      <c r="J101" s="25" t="n">
        <v>1.5</v>
      </c>
      <c r="K101" s="25"/>
      <c r="L101" s="25"/>
      <c r="M101" s="25"/>
      <c r="N101" s="25"/>
      <c r="O101" s="25"/>
    </row>
    <row r="102" customFormat="false" ht="17.25" hidden="false" customHeight="false" outlineLevel="0" collapsed="false">
      <c r="A102" s="26" t="n">
        <v>9</v>
      </c>
      <c r="B102" s="25" t="n">
        <v>1.9</v>
      </c>
      <c r="C102" s="25" t="n">
        <v>2.4</v>
      </c>
      <c r="D102" s="25" t="n">
        <v>2.8</v>
      </c>
      <c r="E102" s="25" t="n">
        <v>3.3</v>
      </c>
      <c r="F102" s="25" t="n">
        <v>2.3</v>
      </c>
      <c r="G102" s="25" t="n">
        <v>-3.8</v>
      </c>
      <c r="H102" s="25" t="n">
        <v>-3.9</v>
      </c>
      <c r="I102" s="25" t="n">
        <v>-1.7</v>
      </c>
      <c r="J102" s="25" t="n">
        <v>1.2</v>
      </c>
      <c r="K102" s="25"/>
      <c r="L102" s="25"/>
      <c r="M102" s="25"/>
      <c r="N102" s="25"/>
      <c r="O102" s="25"/>
    </row>
    <row r="103" customFormat="false" ht="17.25" hidden="false" customHeight="false" outlineLevel="0" collapsed="false">
      <c r="A103" s="26" t="n">
        <v>10</v>
      </c>
      <c r="B103" s="25" t="n">
        <v>1</v>
      </c>
      <c r="C103" s="25" t="n">
        <v>1.1</v>
      </c>
      <c r="D103" s="25" t="n">
        <v>2.4</v>
      </c>
      <c r="E103" s="25" t="n">
        <v>2.6</v>
      </c>
      <c r="F103" s="25" t="n">
        <v>1</v>
      </c>
      <c r="G103" s="25" t="n">
        <v>-1.6</v>
      </c>
      <c r="H103" s="25" t="n">
        <v>-1.6</v>
      </c>
      <c r="I103" s="25" t="n">
        <v>-2.4</v>
      </c>
      <c r="J103" s="25" t="n">
        <v>-1</v>
      </c>
      <c r="K103" s="25"/>
      <c r="L103" s="25"/>
      <c r="M103" s="25"/>
      <c r="N103" s="25"/>
      <c r="O103" s="25"/>
    </row>
    <row r="104" customFormat="false" ht="12" hidden="false" customHeight="true" outlineLevel="0" collapsed="false">
      <c r="A104" s="26"/>
    </row>
    <row r="105" customFormat="false" ht="21" hidden="false" customHeight="false" outlineLevel="0" collapsed="false">
      <c r="A105" s="28" t="s">
        <v>23</v>
      </c>
      <c r="B105" s="29" t="n">
        <v>5.6</v>
      </c>
      <c r="C105" s="29" t="n">
        <v>2.6</v>
      </c>
      <c r="D105" s="29" t="n">
        <v>6.9</v>
      </c>
      <c r="E105" s="29" t="n">
        <v>3.7</v>
      </c>
      <c r="F105" s="29" t="n">
        <v>2.9</v>
      </c>
      <c r="G105" s="29" t="n">
        <v>1.6</v>
      </c>
      <c r="H105" s="29" t="n">
        <v>1.7</v>
      </c>
      <c r="I105" s="29" t="n">
        <v>0</v>
      </c>
      <c r="J105" s="29" t="n">
        <v>1.1</v>
      </c>
    </row>
    <row r="107" customFormat="false" ht="15" hidden="false" customHeight="true" outlineLevel="0" collapsed="false">
      <c r="A107" s="36" t="s">
        <v>26</v>
      </c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12"/>
  </mergeCells>
  <printOptions headings="false" gridLines="false" gridLinesSet="true" horizontalCentered="false" verticalCentered="false"/>
  <pageMargins left="1.06319444444444" right="0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75" workbookViewId="0">
      <selection pane="topLeft" activeCell="J106" activeCellId="0" sqref="J10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5" width="17.62"/>
    <col collapsed="false" customWidth="true" hidden="false" outlineLevel="0" max="10" min="2" style="25" width="15.62"/>
    <col collapsed="false" customWidth="false" hidden="false" outlineLevel="0" max="12" min="11" style="25" width="8.99"/>
    <col collapsed="false" customWidth="true" hidden="false" outlineLevel="0" max="13" min="13" style="25" width="13.36"/>
    <col collapsed="false" customWidth="false" hidden="false" outlineLevel="0" max="257" min="14" style="25" width="8.99"/>
  </cols>
  <sheetData>
    <row r="1" s="1" customFormat="true" ht="12" hidden="false" customHeight="true" outlineLevel="0" collapsed="false"/>
    <row r="2" s="1" customFormat="true" ht="18.75" hidden="false" customHeight="true" outlineLevel="0" collapsed="false">
      <c r="A2" s="2" t="s">
        <v>27</v>
      </c>
      <c r="B2" s="2"/>
      <c r="C2" s="2"/>
      <c r="D2" s="2"/>
      <c r="E2" s="2"/>
    </row>
    <row r="3" s="1" customFormat="true" ht="6" hidden="false" customHeight="true" outlineLevel="0" collapsed="false">
      <c r="A3" s="3"/>
      <c r="J3" s="4"/>
    </row>
    <row r="4" s="1" customFormat="true" ht="5.25" hidden="false" customHeight="true" outlineLevel="0" collapsed="false">
      <c r="A4" s="3"/>
      <c r="K4" s="5"/>
    </row>
    <row r="5" s="1" customFormat="true" ht="18.75" hidden="false" customHeight="true" outlineLevel="0" collapsed="false">
      <c r="A5" s="6" t="s">
        <v>2</v>
      </c>
      <c r="K5" s="5"/>
    </row>
    <row r="6" s="1" customFormat="true" ht="11.25" hidden="false" customHeight="true" outlineLevel="0" collapsed="false">
      <c r="I6" s="7" t="s">
        <v>3</v>
      </c>
      <c r="J6" s="7"/>
      <c r="K6" s="5"/>
    </row>
    <row r="7" s="1" customFormat="true" ht="15.95" hidden="false" customHeight="true" outlineLevel="0" collapsed="false">
      <c r="A7" s="8"/>
      <c r="B7" s="9" t="s">
        <v>4</v>
      </c>
      <c r="C7" s="9" t="s">
        <v>4</v>
      </c>
      <c r="D7" s="9" t="s">
        <v>5</v>
      </c>
      <c r="E7" s="9" t="s">
        <v>5</v>
      </c>
      <c r="F7" s="9" t="s">
        <v>5</v>
      </c>
      <c r="G7" s="9" t="s">
        <v>6</v>
      </c>
      <c r="H7" s="9" t="s">
        <v>6</v>
      </c>
      <c r="I7" s="9" t="s">
        <v>6</v>
      </c>
      <c r="J7" s="9" t="s">
        <v>7</v>
      </c>
    </row>
    <row r="8" s="1" customFormat="true" ht="15.95" hidden="false" customHeight="true" outlineLevel="0" collapsed="false">
      <c r="A8" s="8"/>
      <c r="B8" s="10"/>
      <c r="C8" s="11" t="s">
        <v>8</v>
      </c>
      <c r="D8" s="10"/>
      <c r="E8" s="11" t="s">
        <v>8</v>
      </c>
      <c r="F8" s="10"/>
      <c r="G8" s="10"/>
      <c r="H8" s="10"/>
      <c r="I8" s="10"/>
      <c r="J8" s="10"/>
    </row>
    <row r="9" s="1" customFormat="true" ht="15.95" hidden="false" customHeight="true" outlineLevel="0" collapsed="false">
      <c r="A9" s="8"/>
      <c r="B9" s="12" t="s">
        <v>9</v>
      </c>
      <c r="C9" s="11"/>
      <c r="D9" s="12" t="s">
        <v>9</v>
      </c>
      <c r="E9" s="11"/>
      <c r="F9" s="12" t="s">
        <v>10</v>
      </c>
      <c r="G9" s="12" t="s">
        <v>11</v>
      </c>
      <c r="H9" s="13" t="s">
        <v>12</v>
      </c>
      <c r="I9" s="13" t="s">
        <v>13</v>
      </c>
      <c r="J9" s="10"/>
    </row>
    <row r="10" s="1" customFormat="true" ht="15.95" hidden="false" customHeight="true" outlineLevel="0" collapsed="false">
      <c r="A10" s="14" t="s">
        <v>14</v>
      </c>
      <c r="B10" s="15"/>
      <c r="C10" s="16"/>
      <c r="D10" s="16"/>
      <c r="E10" s="16"/>
      <c r="F10" s="16"/>
      <c r="G10" s="16"/>
      <c r="H10" s="16"/>
      <c r="I10" s="16"/>
      <c r="J10" s="16"/>
    </row>
    <row r="11" s="1" customFormat="true" ht="15.95" hidden="false" customHeight="true" outlineLevel="0" collapsed="false">
      <c r="A11" s="17" t="s">
        <v>15</v>
      </c>
      <c r="B11" s="18" t="n">
        <v>100.7</v>
      </c>
      <c r="C11" s="19" t="n">
        <v>102.4</v>
      </c>
      <c r="D11" s="19" t="n">
        <v>96.1</v>
      </c>
      <c r="E11" s="19" t="n">
        <v>97.7</v>
      </c>
      <c r="F11" s="19" t="n">
        <v>100.1</v>
      </c>
      <c r="G11" s="19" t="n">
        <v>101.3</v>
      </c>
      <c r="H11" s="19" t="n">
        <v>103</v>
      </c>
      <c r="I11" s="19" t="n">
        <v>84.5</v>
      </c>
      <c r="J11" s="19" t="n">
        <v>101.8</v>
      </c>
    </row>
    <row r="12" s="1" customFormat="true" ht="15.95" hidden="false" customHeight="true" outlineLevel="0" collapsed="false">
      <c r="A12" s="20" t="s">
        <v>16</v>
      </c>
      <c r="B12" s="18" t="n">
        <v>100.4</v>
      </c>
      <c r="C12" s="19" t="n">
        <v>101.8</v>
      </c>
      <c r="D12" s="19" t="n">
        <v>96.5</v>
      </c>
      <c r="E12" s="19" t="n">
        <v>97.8</v>
      </c>
      <c r="F12" s="19" t="n">
        <v>99</v>
      </c>
      <c r="G12" s="19" t="n">
        <v>102.1</v>
      </c>
      <c r="H12" s="19" t="n">
        <v>102.3</v>
      </c>
      <c r="I12" s="19" t="n">
        <v>100.3</v>
      </c>
      <c r="J12" s="19" t="n">
        <v>100.6</v>
      </c>
    </row>
    <row r="13" s="1" customFormat="true" ht="15.95" hidden="false" customHeight="true" outlineLevel="0" collapsed="false">
      <c r="A13" s="20" t="s">
        <v>17</v>
      </c>
      <c r="B13" s="18" t="n">
        <v>99.1</v>
      </c>
      <c r="C13" s="19" t="n">
        <v>99.2</v>
      </c>
      <c r="D13" s="19" t="n">
        <v>98.4</v>
      </c>
      <c r="E13" s="19" t="n">
        <v>98.5</v>
      </c>
      <c r="F13" s="19" t="n">
        <v>100</v>
      </c>
      <c r="G13" s="19" t="n">
        <v>101.4</v>
      </c>
      <c r="H13" s="19" t="n">
        <v>100.8</v>
      </c>
      <c r="I13" s="19" t="n">
        <v>107.3</v>
      </c>
      <c r="J13" s="19" t="n">
        <v>102.1</v>
      </c>
    </row>
    <row r="14" s="1" customFormat="true" ht="15.95" hidden="false" customHeight="true" outlineLevel="0" collapsed="false">
      <c r="A14" s="17" t="s">
        <v>18</v>
      </c>
      <c r="B14" s="18" t="n">
        <v>100</v>
      </c>
      <c r="C14" s="19" t="n">
        <v>100</v>
      </c>
      <c r="D14" s="19" t="n">
        <v>100</v>
      </c>
      <c r="E14" s="19" t="n">
        <v>100</v>
      </c>
      <c r="F14" s="19" t="n">
        <v>100</v>
      </c>
      <c r="G14" s="19" t="n">
        <v>100</v>
      </c>
      <c r="H14" s="19" t="n">
        <v>100</v>
      </c>
      <c r="I14" s="19" t="n">
        <v>100</v>
      </c>
      <c r="J14" s="19" t="n">
        <v>100</v>
      </c>
    </row>
    <row r="15" s="1" customFormat="true" ht="15.95" hidden="false" customHeight="true" outlineLevel="0" collapsed="false">
      <c r="A15" s="17" t="s">
        <v>19</v>
      </c>
      <c r="B15" s="18" t="n">
        <v>98.8</v>
      </c>
      <c r="C15" s="19" t="n">
        <v>99.1</v>
      </c>
      <c r="D15" s="19" t="n">
        <v>99</v>
      </c>
      <c r="E15" s="19" t="n">
        <v>99.3</v>
      </c>
      <c r="F15" s="19" t="n">
        <v>98.8</v>
      </c>
      <c r="G15" s="19" t="n">
        <v>101.4</v>
      </c>
      <c r="H15" s="19" t="n">
        <v>101.9</v>
      </c>
      <c r="I15" s="19" t="n">
        <v>96.8</v>
      </c>
      <c r="J15" s="19" t="n">
        <v>105.7</v>
      </c>
    </row>
    <row r="16" s="1" customFormat="true" ht="15.95" hidden="false" customHeight="true" outlineLevel="0" collapsed="false">
      <c r="A16" s="21" t="s">
        <v>20</v>
      </c>
      <c r="B16" s="22" t="n">
        <v>99.9</v>
      </c>
      <c r="C16" s="23" t="n">
        <v>100.9</v>
      </c>
      <c r="D16" s="23" t="n">
        <v>100.8</v>
      </c>
      <c r="E16" s="23" t="n">
        <v>101.8</v>
      </c>
      <c r="F16" s="23" t="n">
        <v>100.8</v>
      </c>
      <c r="G16" s="23" t="n">
        <v>101.6</v>
      </c>
      <c r="H16" s="23" t="n">
        <v>101.2</v>
      </c>
      <c r="I16" s="23" t="n">
        <v>105.7</v>
      </c>
      <c r="J16" s="23" t="n">
        <v>110.1</v>
      </c>
    </row>
    <row r="17" s="1" customFormat="true" ht="12" hidden="false" customHeight="true" outlineLevel="0" collapsed="false">
      <c r="B17" s="24"/>
      <c r="E17" s="19"/>
      <c r="G17" s="25"/>
      <c r="I17" s="25"/>
    </row>
    <row r="18" s="1" customFormat="true" ht="18.75" hidden="false" customHeight="true" outlineLevel="0" collapsed="false">
      <c r="A18" s="26" t="s">
        <v>21</v>
      </c>
      <c r="B18" s="25" t="n">
        <v>85.1</v>
      </c>
      <c r="C18" s="25" t="n">
        <v>100.4</v>
      </c>
      <c r="D18" s="25" t="n">
        <v>86.3</v>
      </c>
      <c r="E18" s="25" t="n">
        <v>101.8</v>
      </c>
      <c r="F18" s="25" t="n">
        <v>100.6</v>
      </c>
      <c r="G18" s="25" t="n">
        <v>103</v>
      </c>
      <c r="H18" s="25" t="n">
        <v>102.4</v>
      </c>
      <c r="I18" s="25" t="n">
        <v>109.3</v>
      </c>
      <c r="J18" s="25" t="n">
        <v>113.7</v>
      </c>
      <c r="K18" s="37"/>
      <c r="L18" s="37"/>
    </row>
    <row r="19" s="1" customFormat="true" ht="18.75" hidden="false" customHeight="true" outlineLevel="0" collapsed="false">
      <c r="A19" s="26" t="n">
        <v>12</v>
      </c>
      <c r="B19" s="25" t="n">
        <v>171.7</v>
      </c>
      <c r="C19" s="25" t="n">
        <v>99.5</v>
      </c>
      <c r="D19" s="25" t="n">
        <v>175</v>
      </c>
      <c r="E19" s="25" t="n">
        <v>101.4</v>
      </c>
      <c r="F19" s="25" t="n">
        <v>99.6</v>
      </c>
      <c r="G19" s="25" t="n">
        <v>102.9</v>
      </c>
      <c r="H19" s="25" t="n">
        <v>101.8</v>
      </c>
      <c r="I19" s="25" t="n">
        <v>114.6</v>
      </c>
      <c r="J19" s="25" t="n">
        <v>112.9</v>
      </c>
      <c r="K19" s="37"/>
      <c r="L19" s="37"/>
    </row>
    <row r="20" s="1" customFormat="true" ht="15.95" hidden="false" customHeight="true" outlineLevel="0" collapsed="false">
      <c r="A20" s="26" t="s">
        <v>22</v>
      </c>
      <c r="B20" s="25" t="n">
        <v>80.2</v>
      </c>
      <c r="C20" s="25" t="n">
        <v>94.1</v>
      </c>
      <c r="D20" s="25" t="n">
        <v>82</v>
      </c>
      <c r="E20" s="25" t="n">
        <v>96.2</v>
      </c>
      <c r="F20" s="25" t="n">
        <v>95.6</v>
      </c>
      <c r="G20" s="25" t="n">
        <v>87.4</v>
      </c>
      <c r="H20" s="25" t="n">
        <v>86.7</v>
      </c>
      <c r="I20" s="25" t="n">
        <v>94.7</v>
      </c>
      <c r="J20" s="25" t="n">
        <v>112.3</v>
      </c>
      <c r="P20" s="27"/>
      <c r="Q20" s="27"/>
      <c r="R20" s="27"/>
    </row>
    <row r="21" s="27" customFormat="true" ht="15.75" hidden="false" customHeight="true" outlineLevel="0" collapsed="false">
      <c r="A21" s="26" t="n">
        <v>2</v>
      </c>
      <c r="B21" s="25" t="n">
        <v>80.5</v>
      </c>
      <c r="C21" s="25" t="n">
        <v>99</v>
      </c>
      <c r="D21" s="25" t="n">
        <v>82.2</v>
      </c>
      <c r="E21" s="25" t="n">
        <v>101.1</v>
      </c>
      <c r="F21" s="25" t="n">
        <v>99.3</v>
      </c>
      <c r="G21" s="25" t="n">
        <v>101.3</v>
      </c>
      <c r="H21" s="25" t="n">
        <v>100.5</v>
      </c>
      <c r="I21" s="25" t="n">
        <v>109.3</v>
      </c>
      <c r="J21" s="25" t="n">
        <v>107.6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1" customFormat="true" ht="15.95" hidden="false" customHeight="true" outlineLevel="0" collapsed="false">
      <c r="A22" s="26" t="n">
        <v>3</v>
      </c>
      <c r="B22" s="25" t="n">
        <v>104.3</v>
      </c>
      <c r="C22" s="25" t="n">
        <v>101.7</v>
      </c>
      <c r="D22" s="25" t="n">
        <v>106.2</v>
      </c>
      <c r="E22" s="25" t="n">
        <v>103.5</v>
      </c>
      <c r="F22" s="25" t="n">
        <v>102.9</v>
      </c>
      <c r="G22" s="25" t="n">
        <v>99.1</v>
      </c>
      <c r="H22" s="25" t="n">
        <v>98.7</v>
      </c>
      <c r="I22" s="25" t="n">
        <v>103.3</v>
      </c>
      <c r="J22" s="25" t="n">
        <v>107.7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s="1" customFormat="true" ht="18.75" hidden="false" customHeight="true" outlineLevel="0" collapsed="false">
      <c r="A23" s="26" t="n">
        <v>4</v>
      </c>
      <c r="B23" s="25" t="n">
        <v>88.1</v>
      </c>
      <c r="C23" s="25" t="n">
        <v>102.9</v>
      </c>
      <c r="D23" s="25" t="n">
        <v>89.8</v>
      </c>
      <c r="E23" s="25" t="n">
        <v>104.9</v>
      </c>
      <c r="F23" s="25" t="n">
        <v>103.6</v>
      </c>
      <c r="G23" s="25" t="n">
        <v>105</v>
      </c>
      <c r="H23" s="25" t="n">
        <v>104.6</v>
      </c>
      <c r="I23" s="25" t="n">
        <v>109.3</v>
      </c>
      <c r="J23" s="25" t="n">
        <v>108.4</v>
      </c>
    </row>
    <row r="24" s="1" customFormat="true" ht="18.75" hidden="false" customHeight="true" outlineLevel="0" collapsed="false">
      <c r="A24" s="26" t="n">
        <v>5</v>
      </c>
      <c r="B24" s="25" t="n">
        <v>82.6</v>
      </c>
      <c r="C24" s="25" t="n">
        <v>101.6</v>
      </c>
      <c r="D24" s="25" t="n">
        <v>84.3</v>
      </c>
      <c r="E24" s="25" t="n">
        <v>103.6</v>
      </c>
      <c r="F24" s="25" t="n">
        <v>102.7</v>
      </c>
      <c r="G24" s="25" t="n">
        <v>97.5</v>
      </c>
      <c r="H24" s="25" t="n">
        <v>96.8</v>
      </c>
      <c r="I24" s="25" t="n">
        <v>104.6</v>
      </c>
      <c r="J24" s="25" t="n">
        <v>108.6</v>
      </c>
    </row>
    <row r="25" s="1" customFormat="true" ht="18.75" hidden="false" customHeight="true" outlineLevel="0" collapsed="false">
      <c r="A25" s="26" t="n">
        <v>6</v>
      </c>
      <c r="B25" s="25" t="n">
        <v>139.7</v>
      </c>
      <c r="C25" s="25" t="n">
        <v>103.7</v>
      </c>
      <c r="D25" s="25" t="n">
        <v>142.1</v>
      </c>
      <c r="E25" s="25" t="n">
        <v>105.5</v>
      </c>
      <c r="F25" s="25" t="n">
        <v>104.3</v>
      </c>
      <c r="G25" s="25" t="n">
        <v>108.2</v>
      </c>
      <c r="H25" s="25" t="n">
        <v>108</v>
      </c>
      <c r="I25" s="25" t="n">
        <v>109.9</v>
      </c>
      <c r="J25" s="25" t="n">
        <v>109.1</v>
      </c>
    </row>
    <row r="26" s="1" customFormat="true" ht="18.75" hidden="false" customHeight="true" outlineLevel="0" collapsed="false">
      <c r="A26" s="26" t="n">
        <v>7</v>
      </c>
      <c r="B26" s="25" t="n">
        <v>115.5</v>
      </c>
      <c r="C26" s="25" t="n">
        <v>104</v>
      </c>
      <c r="D26" s="25" t="n">
        <v>117.1</v>
      </c>
      <c r="E26" s="25" t="n">
        <v>105.5</v>
      </c>
      <c r="F26" s="25" t="n">
        <v>103.9</v>
      </c>
      <c r="G26" s="25" t="n">
        <v>103.9</v>
      </c>
      <c r="H26" s="25" t="n">
        <v>102.7</v>
      </c>
      <c r="I26" s="25" t="n">
        <v>115.9</v>
      </c>
      <c r="J26" s="25" t="n">
        <v>108.3</v>
      </c>
    </row>
    <row r="27" s="1" customFormat="true" ht="18.75" hidden="false" customHeight="true" outlineLevel="0" collapsed="false">
      <c r="A27" s="26" t="n">
        <v>8</v>
      </c>
      <c r="B27" s="25" t="n">
        <v>94.4</v>
      </c>
      <c r="C27" s="25" t="n">
        <v>102.7</v>
      </c>
      <c r="D27" s="25" t="n">
        <v>96.5</v>
      </c>
      <c r="E27" s="25" t="n">
        <v>105</v>
      </c>
      <c r="F27" s="25" t="n">
        <v>103.6</v>
      </c>
      <c r="G27" s="25" t="n">
        <v>99.3</v>
      </c>
      <c r="H27" s="25" t="n">
        <v>97.8</v>
      </c>
      <c r="I27" s="25" t="n">
        <v>113.9</v>
      </c>
      <c r="J27" s="25" t="n">
        <v>107.8</v>
      </c>
    </row>
    <row r="28" s="1" customFormat="true" ht="18.75" hidden="false" customHeight="true" outlineLevel="0" collapsed="false">
      <c r="A28" s="26" t="n">
        <v>9</v>
      </c>
      <c r="B28" s="25" t="n">
        <v>84.4</v>
      </c>
      <c r="C28" s="25" t="n">
        <v>103.2</v>
      </c>
      <c r="D28" s="25" t="n">
        <v>86.3</v>
      </c>
      <c r="E28" s="25" t="n">
        <v>105.5</v>
      </c>
      <c r="F28" s="25" t="n">
        <v>104.1</v>
      </c>
      <c r="G28" s="25" t="n">
        <v>101.8</v>
      </c>
      <c r="H28" s="25" t="n">
        <v>100.5</v>
      </c>
      <c r="I28" s="25" t="n">
        <v>114.6</v>
      </c>
      <c r="J28" s="25" t="n">
        <v>107.8</v>
      </c>
    </row>
    <row r="29" s="1" customFormat="true" ht="18.75" hidden="false" customHeight="true" outlineLevel="0" collapsed="false">
      <c r="A29" s="26" t="n">
        <v>10</v>
      </c>
      <c r="B29" s="25" t="n">
        <v>82.8</v>
      </c>
      <c r="C29" s="25" t="n">
        <v>100</v>
      </c>
      <c r="D29" s="25" t="n">
        <v>84.9</v>
      </c>
      <c r="E29" s="25" t="n">
        <v>102.5</v>
      </c>
      <c r="F29" s="25" t="n">
        <v>100.7</v>
      </c>
      <c r="G29" s="25" t="n">
        <v>103.6</v>
      </c>
      <c r="H29" s="25" t="n">
        <v>102.4</v>
      </c>
      <c r="I29" s="25" t="n">
        <v>115.2</v>
      </c>
      <c r="J29" s="25" t="n">
        <v>110.1</v>
      </c>
    </row>
    <row r="30" s="1" customFormat="true" ht="12" hidden="false" customHeight="true" outlineLevel="0" collapsed="false">
      <c r="A30" s="26"/>
      <c r="B30" s="25"/>
      <c r="C30" s="25"/>
      <c r="D30" s="25"/>
      <c r="E30" s="25"/>
      <c r="F30" s="25"/>
      <c r="G30" s="25"/>
      <c r="H30" s="25"/>
      <c r="I30" s="25"/>
      <c r="J30" s="25"/>
    </row>
    <row r="31" s="1" customFormat="true" ht="18.75" hidden="false" customHeight="true" outlineLevel="0" collapsed="false">
      <c r="A31" s="28" t="s">
        <v>28</v>
      </c>
      <c r="B31" s="29" t="n">
        <v>83.1</v>
      </c>
      <c r="C31" s="29" t="n">
        <v>100.6</v>
      </c>
      <c r="D31" s="29" t="n">
        <v>85.2</v>
      </c>
      <c r="E31" s="29" t="n">
        <v>103.1</v>
      </c>
      <c r="F31" s="29" t="n">
        <v>100.5</v>
      </c>
      <c r="G31" s="29" t="n">
        <v>106.3</v>
      </c>
      <c r="H31" s="29" t="n">
        <v>105.1</v>
      </c>
      <c r="I31" s="29" t="n">
        <v>118.5</v>
      </c>
      <c r="J31" s="29" t="n">
        <v>115.4</v>
      </c>
    </row>
    <row r="32" s="1" customFormat="true" ht="12" hidden="false" customHeight="true" outlineLevel="0" collapsed="false"/>
    <row r="33" s="1" customFormat="true" ht="15.95" hidden="false" customHeight="true" outlineLevel="0" collapsed="false">
      <c r="A33" s="30" t="s">
        <v>24</v>
      </c>
      <c r="B33" s="19"/>
      <c r="C33" s="25"/>
      <c r="D33" s="25"/>
      <c r="E33" s="25"/>
      <c r="F33" s="25"/>
      <c r="G33" s="19"/>
      <c r="H33" s="19"/>
      <c r="I33" s="25"/>
      <c r="J33" s="25"/>
    </row>
    <row r="34" s="1" customFormat="true" ht="15.95" hidden="false" customHeight="true" outlineLevel="0" collapsed="false">
      <c r="A34" s="17" t="s">
        <v>15</v>
      </c>
      <c r="B34" s="31" t="n">
        <v>0.7</v>
      </c>
      <c r="C34" s="31" t="n">
        <v>0.1</v>
      </c>
      <c r="D34" s="19" t="n">
        <v>0.5</v>
      </c>
      <c r="E34" s="25" t="n">
        <v>-0.1</v>
      </c>
      <c r="F34" s="25" t="n">
        <v>1.3</v>
      </c>
      <c r="G34" s="25" t="n">
        <v>2.6</v>
      </c>
      <c r="H34" s="25" t="n">
        <v>2.9</v>
      </c>
      <c r="I34" s="25" t="n">
        <v>-0.5</v>
      </c>
      <c r="J34" s="25" t="n">
        <v>2.3</v>
      </c>
      <c r="K34" s="5"/>
    </row>
    <row r="35" s="1" customFormat="true" ht="15.95" hidden="false" customHeight="true" outlineLevel="0" collapsed="false">
      <c r="A35" s="20" t="s">
        <v>16</v>
      </c>
      <c r="B35" s="18" t="n">
        <v>-0.2</v>
      </c>
      <c r="C35" s="19" t="n">
        <v>-0.5</v>
      </c>
      <c r="D35" s="19" t="n">
        <v>0.4</v>
      </c>
      <c r="E35" s="19" t="n">
        <v>0.1</v>
      </c>
      <c r="F35" s="19" t="n">
        <v>-1.1</v>
      </c>
      <c r="G35" s="19" t="n">
        <v>0.8</v>
      </c>
      <c r="H35" s="19" t="n">
        <v>-0.7</v>
      </c>
      <c r="I35" s="19" t="n">
        <v>18.8</v>
      </c>
      <c r="J35" s="19" t="n">
        <v>-1.3</v>
      </c>
      <c r="K35" s="5"/>
    </row>
    <row r="36" s="1" customFormat="true" ht="15.95" hidden="false" customHeight="true" outlineLevel="0" collapsed="false">
      <c r="A36" s="20" t="s">
        <v>17</v>
      </c>
      <c r="B36" s="18" t="n">
        <v>-1.4</v>
      </c>
      <c r="C36" s="19" t="n">
        <v>-2.5</v>
      </c>
      <c r="D36" s="19" t="n">
        <v>2</v>
      </c>
      <c r="E36" s="19" t="n">
        <v>0.8</v>
      </c>
      <c r="F36" s="19" t="n">
        <v>1</v>
      </c>
      <c r="G36" s="19" t="n">
        <v>-0.7</v>
      </c>
      <c r="H36" s="19" t="n">
        <v>-1.5</v>
      </c>
      <c r="I36" s="19" t="n">
        <v>6.9</v>
      </c>
      <c r="J36" s="19" t="n">
        <v>1.6</v>
      </c>
      <c r="K36" s="5"/>
    </row>
    <row r="37" s="1" customFormat="true" ht="15.95" hidden="false" customHeight="true" outlineLevel="0" collapsed="false">
      <c r="A37" s="17" t="s">
        <v>18</v>
      </c>
      <c r="B37" s="19" t="n">
        <v>0.9</v>
      </c>
      <c r="C37" s="19" t="n">
        <v>0.7</v>
      </c>
      <c r="D37" s="19" t="n">
        <v>1.6</v>
      </c>
      <c r="E37" s="19" t="n">
        <v>1.5</v>
      </c>
      <c r="F37" s="19" t="n">
        <v>0</v>
      </c>
      <c r="G37" s="19" t="n">
        <v>-1.4</v>
      </c>
      <c r="H37" s="19" t="n">
        <v>-0.8</v>
      </c>
      <c r="I37" s="19" t="n">
        <v>-6.8</v>
      </c>
      <c r="J37" s="19" t="n">
        <v>-2.1</v>
      </c>
      <c r="K37" s="5"/>
    </row>
    <row r="38" s="1" customFormat="true" ht="15.95" hidden="false" customHeight="true" outlineLevel="0" collapsed="false">
      <c r="A38" s="17" t="s">
        <v>19</v>
      </c>
      <c r="B38" s="19" t="n">
        <v>-0.8</v>
      </c>
      <c r="C38" s="19" t="n">
        <v>-0.5</v>
      </c>
      <c r="D38" s="19" t="n">
        <v>-1</v>
      </c>
      <c r="E38" s="19" t="n">
        <v>-0.8</v>
      </c>
      <c r="F38" s="19" t="n">
        <v>-1.2</v>
      </c>
      <c r="G38" s="19" t="n">
        <v>1.4</v>
      </c>
      <c r="H38" s="19" t="n">
        <v>1.9</v>
      </c>
      <c r="I38" s="19" t="n">
        <v>-3.2</v>
      </c>
      <c r="J38" s="19" t="n">
        <v>5.7</v>
      </c>
      <c r="K38" s="5"/>
    </row>
    <row r="39" s="1" customFormat="true" ht="15.95" hidden="false" customHeight="true" outlineLevel="0" collapsed="false">
      <c r="A39" s="21" t="s">
        <v>20</v>
      </c>
      <c r="B39" s="23" t="n">
        <v>1.1</v>
      </c>
      <c r="C39" s="23" t="n">
        <v>1.8</v>
      </c>
      <c r="D39" s="23" t="n">
        <v>1.8</v>
      </c>
      <c r="E39" s="23" t="n">
        <v>2.5</v>
      </c>
      <c r="F39" s="23" t="n">
        <v>2</v>
      </c>
      <c r="G39" s="23" t="n">
        <v>0.2</v>
      </c>
      <c r="H39" s="23" t="n">
        <v>-0.7</v>
      </c>
      <c r="I39" s="23" t="n">
        <v>9.2</v>
      </c>
      <c r="J39" s="23" t="n">
        <v>4.2</v>
      </c>
      <c r="K39" s="5"/>
    </row>
    <row r="40" s="1" customFormat="true" ht="12" hidden="false" customHeight="true" outlineLevel="0" collapsed="false">
      <c r="B40" s="24"/>
      <c r="I40" s="25"/>
      <c r="K40" s="5"/>
    </row>
    <row r="41" s="1" customFormat="true" ht="18.75" hidden="false" customHeight="true" outlineLevel="0" collapsed="false">
      <c r="A41" s="26" t="s">
        <v>21</v>
      </c>
      <c r="B41" s="25" t="n">
        <v>4.2</v>
      </c>
      <c r="C41" s="25" t="n">
        <v>3.6</v>
      </c>
      <c r="D41" s="25" t="n">
        <v>4.5</v>
      </c>
      <c r="E41" s="25" t="n">
        <v>3.9</v>
      </c>
      <c r="F41" s="25" t="n">
        <v>3.8</v>
      </c>
      <c r="G41" s="25" t="n">
        <v>-1.4</v>
      </c>
      <c r="H41" s="25" t="n">
        <v>-2.7</v>
      </c>
      <c r="I41" s="25" t="n">
        <v>11.3</v>
      </c>
      <c r="J41" s="25" t="n">
        <v>8.8</v>
      </c>
      <c r="K41" s="5"/>
    </row>
    <row r="42" s="1" customFormat="true" ht="18.75" hidden="false" customHeight="true" outlineLevel="0" collapsed="false">
      <c r="A42" s="26" t="n">
        <v>12</v>
      </c>
      <c r="B42" s="25" t="n">
        <v>-4.3</v>
      </c>
      <c r="C42" s="25" t="n">
        <v>1.1</v>
      </c>
      <c r="D42" s="25" t="n">
        <v>-3.2</v>
      </c>
      <c r="E42" s="25" t="n">
        <v>2.2</v>
      </c>
      <c r="F42" s="25" t="n">
        <v>2</v>
      </c>
      <c r="G42" s="25" t="n">
        <v>-1.1</v>
      </c>
      <c r="H42" s="25" t="n">
        <v>-2</v>
      </c>
      <c r="I42" s="25" t="n">
        <v>8.7</v>
      </c>
      <c r="J42" s="25" t="n">
        <v>7.6</v>
      </c>
      <c r="K42" s="5"/>
    </row>
    <row r="43" s="1" customFormat="true" ht="18.75" hidden="false" customHeight="true" outlineLevel="0" collapsed="false">
      <c r="A43" s="26" t="s">
        <v>22</v>
      </c>
      <c r="B43" s="25" t="n">
        <v>-3.1</v>
      </c>
      <c r="C43" s="25" t="n">
        <v>-3</v>
      </c>
      <c r="D43" s="25" t="n">
        <v>-1.2</v>
      </c>
      <c r="E43" s="25" t="n">
        <v>-1.1</v>
      </c>
      <c r="F43" s="25" t="n">
        <v>-1.6</v>
      </c>
      <c r="G43" s="25" t="n">
        <v>-1.5</v>
      </c>
      <c r="H43" s="25" t="n">
        <v>-2.3</v>
      </c>
      <c r="I43" s="25" t="n">
        <v>5.9</v>
      </c>
      <c r="J43" s="25" t="n">
        <v>3.1</v>
      </c>
      <c r="K43" s="5"/>
    </row>
    <row r="44" s="1" customFormat="true" ht="18.75" hidden="false" customHeight="true" outlineLevel="0" collapsed="false">
      <c r="A44" s="26" t="n">
        <v>2</v>
      </c>
      <c r="B44" s="25" t="n">
        <v>-2.2</v>
      </c>
      <c r="C44" s="25" t="n">
        <v>-2.4</v>
      </c>
      <c r="D44" s="25" t="n">
        <v>-0.4</v>
      </c>
      <c r="E44" s="25" t="n">
        <v>-0.5</v>
      </c>
      <c r="F44" s="25" t="n">
        <v>-1.1</v>
      </c>
      <c r="G44" s="25" t="n">
        <v>-3.5</v>
      </c>
      <c r="H44" s="25" t="n">
        <v>-4</v>
      </c>
      <c r="I44" s="25" t="n">
        <v>1.9</v>
      </c>
      <c r="J44" s="25" t="n">
        <v>-1</v>
      </c>
      <c r="K44" s="5"/>
    </row>
    <row r="45" s="1" customFormat="true" ht="15.95" hidden="false" customHeight="true" outlineLevel="0" collapsed="false">
      <c r="A45" s="26" t="n">
        <v>3</v>
      </c>
      <c r="B45" s="25" t="n">
        <v>11.2</v>
      </c>
      <c r="C45" s="25" t="n">
        <v>2.1</v>
      </c>
      <c r="D45" s="25" t="n">
        <v>12.6</v>
      </c>
      <c r="E45" s="25" t="n">
        <v>3.4</v>
      </c>
      <c r="F45" s="25" t="n">
        <v>3.7</v>
      </c>
      <c r="G45" s="25" t="n">
        <v>0.4</v>
      </c>
      <c r="H45" s="25" t="n">
        <v>0.6</v>
      </c>
      <c r="I45" s="25" t="n">
        <v>-0.7</v>
      </c>
      <c r="J45" s="25" t="n">
        <v>-0.9</v>
      </c>
      <c r="K45" s="5"/>
    </row>
    <row r="46" s="1" customFormat="true" ht="15.95" hidden="false" customHeight="true" outlineLevel="0" collapsed="false">
      <c r="A46" s="26" t="n">
        <v>4</v>
      </c>
      <c r="B46" s="25" t="n">
        <v>1.1</v>
      </c>
      <c r="C46" s="25" t="n">
        <v>-0.1</v>
      </c>
      <c r="D46" s="25" t="n">
        <v>2.4</v>
      </c>
      <c r="E46" s="25" t="n">
        <v>1.2</v>
      </c>
      <c r="F46" s="25" t="n">
        <v>1.6</v>
      </c>
      <c r="G46" s="25" t="n">
        <v>-3.9</v>
      </c>
      <c r="H46" s="25" t="n">
        <v>-3.8</v>
      </c>
      <c r="I46" s="25" t="n">
        <v>-5.1</v>
      </c>
      <c r="J46" s="25" t="n">
        <v>-1.6</v>
      </c>
      <c r="K46" s="19"/>
      <c r="L46" s="25"/>
      <c r="M46" s="25"/>
      <c r="N46" s="25"/>
      <c r="O46" s="25"/>
      <c r="P46" s="25"/>
      <c r="Q46" s="25"/>
    </row>
    <row r="47" s="1" customFormat="true" ht="15" hidden="false" customHeight="true" outlineLevel="0" collapsed="false">
      <c r="A47" s="26" t="n">
        <v>5</v>
      </c>
      <c r="B47" s="25" t="n">
        <v>3.1</v>
      </c>
      <c r="C47" s="25" t="n">
        <v>3.1</v>
      </c>
      <c r="D47" s="25" t="n">
        <v>4.3</v>
      </c>
      <c r="E47" s="25" t="n">
        <v>4.2</v>
      </c>
      <c r="F47" s="25" t="n">
        <v>3.8</v>
      </c>
      <c r="G47" s="25" t="n">
        <v>4.2</v>
      </c>
      <c r="H47" s="25" t="n">
        <v>3.8</v>
      </c>
      <c r="I47" s="25" t="n">
        <v>8.2</v>
      </c>
      <c r="J47" s="25" t="n">
        <v>-1.3</v>
      </c>
      <c r="K47" s="25"/>
      <c r="L47" s="25"/>
      <c r="M47" s="25"/>
      <c r="N47" s="25"/>
      <c r="O47" s="25"/>
      <c r="P47" s="25"/>
      <c r="Q47" s="25"/>
    </row>
    <row r="48" s="1" customFormat="true" ht="15.95" hidden="false" customHeight="true" outlineLevel="0" collapsed="false">
      <c r="A48" s="26" t="n">
        <v>6</v>
      </c>
      <c r="B48" s="25" t="n">
        <v>4</v>
      </c>
      <c r="C48" s="25" t="n">
        <v>1.8</v>
      </c>
      <c r="D48" s="25" t="n">
        <v>4.6</v>
      </c>
      <c r="E48" s="25" t="n">
        <v>2.3</v>
      </c>
      <c r="F48" s="25" t="n">
        <v>2.2</v>
      </c>
      <c r="G48" s="25" t="n">
        <v>-0.3</v>
      </c>
      <c r="H48" s="25" t="n">
        <v>0.3</v>
      </c>
      <c r="I48" s="25" t="n">
        <v>-5.2</v>
      </c>
      <c r="J48" s="25" t="n">
        <v>-0.9</v>
      </c>
      <c r="K48" s="5"/>
    </row>
    <row r="49" s="1" customFormat="true" ht="15.95" hidden="false" customHeight="true" outlineLevel="0" collapsed="false">
      <c r="A49" s="26" t="n">
        <v>7</v>
      </c>
      <c r="B49" s="25" t="n">
        <v>-2.9</v>
      </c>
      <c r="C49" s="25" t="n">
        <v>1.5</v>
      </c>
      <c r="D49" s="25" t="n">
        <v>-2.4</v>
      </c>
      <c r="E49" s="25" t="n">
        <v>2.1</v>
      </c>
      <c r="F49" s="25" t="n">
        <v>2</v>
      </c>
      <c r="G49" s="25" t="n">
        <v>-0.7</v>
      </c>
      <c r="H49" s="25" t="n">
        <v>-1.8</v>
      </c>
      <c r="I49" s="25" t="n">
        <v>10.8</v>
      </c>
      <c r="J49" s="25" t="n">
        <v>0.4</v>
      </c>
      <c r="K49" s="5"/>
    </row>
    <row r="50" s="1" customFormat="true" ht="15.95" hidden="false" customHeight="true" outlineLevel="0" collapsed="false">
      <c r="A50" s="26" t="n">
        <v>8</v>
      </c>
      <c r="B50" s="25" t="n">
        <v>2.8</v>
      </c>
      <c r="C50" s="25" t="n">
        <v>0.3</v>
      </c>
      <c r="D50" s="25" t="n">
        <v>4.4</v>
      </c>
      <c r="E50" s="25" t="n">
        <v>1.8</v>
      </c>
      <c r="F50" s="25" t="n">
        <v>1.5</v>
      </c>
      <c r="G50" s="25" t="n">
        <v>2.2</v>
      </c>
      <c r="H50" s="25" t="n">
        <v>0.8</v>
      </c>
      <c r="I50" s="25" t="n">
        <v>14.7</v>
      </c>
      <c r="J50" s="25" t="n">
        <v>0.3</v>
      </c>
      <c r="K50" s="5"/>
    </row>
    <row r="51" s="1" customFormat="true" ht="15.95" hidden="false" customHeight="true" outlineLevel="0" collapsed="false">
      <c r="A51" s="26" t="n">
        <v>9</v>
      </c>
      <c r="B51" s="25" t="n">
        <v>0</v>
      </c>
      <c r="C51" s="25" t="n">
        <v>0.8</v>
      </c>
      <c r="D51" s="25" t="n">
        <v>0.9</v>
      </c>
      <c r="E51" s="25" t="n">
        <v>1.7</v>
      </c>
      <c r="F51" s="25" t="n">
        <v>1.1</v>
      </c>
      <c r="G51" s="25" t="n">
        <v>-1.4</v>
      </c>
      <c r="H51" s="25" t="n">
        <v>-2.4</v>
      </c>
      <c r="I51" s="25" t="n">
        <v>8.1</v>
      </c>
      <c r="J51" s="25" t="n">
        <v>0.1</v>
      </c>
      <c r="K51" s="5"/>
    </row>
    <row r="52" s="1" customFormat="true" ht="15.95" hidden="false" customHeight="true" outlineLevel="0" collapsed="false">
      <c r="A52" s="26" t="n">
        <v>10</v>
      </c>
      <c r="B52" s="25" t="n">
        <v>-2.6</v>
      </c>
      <c r="C52" s="25" t="n">
        <v>-2.2</v>
      </c>
      <c r="D52" s="25" t="n">
        <v>-1</v>
      </c>
      <c r="E52" s="25" t="n">
        <v>-0.7</v>
      </c>
      <c r="F52" s="25" t="n">
        <v>-1.9</v>
      </c>
      <c r="G52" s="25" t="n">
        <v>-1.2</v>
      </c>
      <c r="H52" s="25" t="n">
        <v>-2.2</v>
      </c>
      <c r="I52" s="25" t="n">
        <v>8.1</v>
      </c>
      <c r="J52" s="25" t="n">
        <v>-4.2</v>
      </c>
      <c r="K52" s="5"/>
    </row>
    <row r="53" s="1" customFormat="true" ht="12" hidden="false" customHeight="true" outlineLevel="0" collapsed="false">
      <c r="A53" s="26"/>
      <c r="K53" s="5"/>
    </row>
    <row r="54" s="1" customFormat="true" ht="17.25" hidden="false" customHeight="true" outlineLevel="0" collapsed="false">
      <c r="A54" s="28" t="s">
        <v>28</v>
      </c>
      <c r="B54" s="29" t="n">
        <v>-2.4</v>
      </c>
      <c r="C54" s="29" t="n">
        <v>0.2</v>
      </c>
      <c r="D54" s="29" t="n">
        <v>-1.3</v>
      </c>
      <c r="E54" s="29" t="n">
        <v>1.3</v>
      </c>
      <c r="F54" s="29" t="n">
        <v>-0.1</v>
      </c>
      <c r="G54" s="29" t="n">
        <v>3.2</v>
      </c>
      <c r="H54" s="29" t="n">
        <v>2.6</v>
      </c>
      <c r="I54" s="29" t="n">
        <v>8.4</v>
      </c>
      <c r="J54" s="29" t="n">
        <v>1.5</v>
      </c>
      <c r="K54" s="5"/>
    </row>
    <row r="55" s="1" customFormat="true" ht="12" hidden="false" customHeight="true" outlineLevel="0" collapsed="false">
      <c r="A55" s="33"/>
      <c r="B55" s="29"/>
      <c r="C55" s="29"/>
      <c r="D55" s="29"/>
      <c r="E55" s="29"/>
      <c r="F55" s="29"/>
      <c r="G55" s="29"/>
      <c r="H55" s="29"/>
      <c r="I55" s="29"/>
      <c r="J55" s="29"/>
      <c r="K55" s="5"/>
    </row>
    <row r="56" s="1" customFormat="true" ht="18.75" hidden="false" customHeight="true" outlineLevel="0" collapsed="false">
      <c r="A56" s="6" t="s">
        <v>25</v>
      </c>
      <c r="B56" s="34"/>
      <c r="C56" s="30"/>
      <c r="D56" s="30"/>
      <c r="E56" s="30"/>
      <c r="F56" s="30"/>
      <c r="G56" s="30"/>
      <c r="H56" s="30"/>
      <c r="I56" s="30"/>
      <c r="J56" s="30"/>
      <c r="K56" s="5"/>
    </row>
    <row r="57" s="1" customFormat="true" ht="12" hidden="false" customHeight="true" outlineLevel="0" collapsed="false">
      <c r="A57" s="25"/>
      <c r="B57" s="4"/>
      <c r="C57" s="4"/>
      <c r="D57" s="4"/>
      <c r="E57" s="4"/>
      <c r="F57" s="4"/>
      <c r="G57" s="4"/>
      <c r="H57" s="4"/>
      <c r="I57" s="7" t="s">
        <v>3</v>
      </c>
      <c r="J57" s="7"/>
      <c r="K57" s="5"/>
    </row>
    <row r="58" s="1" customFormat="true" ht="15.95" hidden="false" customHeight="true" outlineLevel="0" collapsed="false">
      <c r="A58" s="8"/>
      <c r="B58" s="9" t="s">
        <v>4</v>
      </c>
      <c r="C58" s="9" t="s">
        <v>4</v>
      </c>
      <c r="D58" s="9" t="s">
        <v>5</v>
      </c>
      <c r="E58" s="9" t="s">
        <v>5</v>
      </c>
      <c r="F58" s="9" t="s">
        <v>5</v>
      </c>
      <c r="G58" s="9" t="s">
        <v>6</v>
      </c>
      <c r="H58" s="9" t="s">
        <v>6</v>
      </c>
      <c r="I58" s="9" t="s">
        <v>6</v>
      </c>
      <c r="J58" s="9" t="s">
        <v>7</v>
      </c>
    </row>
    <row r="59" s="1" customFormat="true" ht="15.95" hidden="false" customHeight="true" outlineLevel="0" collapsed="false">
      <c r="A59" s="8"/>
      <c r="B59" s="10"/>
      <c r="C59" s="11" t="s">
        <v>8</v>
      </c>
      <c r="D59" s="10"/>
      <c r="E59" s="11" t="s">
        <v>8</v>
      </c>
      <c r="F59" s="10"/>
      <c r="G59" s="10"/>
      <c r="H59" s="10"/>
      <c r="I59" s="10"/>
      <c r="J59" s="10"/>
    </row>
    <row r="60" s="1" customFormat="true" ht="15.95" hidden="false" customHeight="true" outlineLevel="0" collapsed="false">
      <c r="A60" s="8"/>
      <c r="B60" s="12" t="s">
        <v>9</v>
      </c>
      <c r="C60" s="11"/>
      <c r="D60" s="12" t="s">
        <v>9</v>
      </c>
      <c r="E60" s="11"/>
      <c r="F60" s="12" t="s">
        <v>10</v>
      </c>
      <c r="G60" s="12" t="s">
        <v>11</v>
      </c>
      <c r="H60" s="13" t="s">
        <v>12</v>
      </c>
      <c r="I60" s="13" t="s">
        <v>13</v>
      </c>
      <c r="J60" s="10"/>
    </row>
    <row r="61" s="1" customFormat="true" ht="15.95" hidden="false" customHeight="true" outlineLevel="0" collapsed="false">
      <c r="A61" s="14" t="s">
        <v>14</v>
      </c>
      <c r="B61" s="15"/>
      <c r="C61" s="16"/>
      <c r="D61" s="16"/>
      <c r="E61" s="16"/>
      <c r="F61" s="16"/>
      <c r="G61" s="16"/>
      <c r="H61" s="16"/>
      <c r="I61" s="16"/>
      <c r="J61" s="16"/>
    </row>
    <row r="62" s="1" customFormat="true" ht="15.95" hidden="false" customHeight="true" outlineLevel="0" collapsed="false">
      <c r="A62" s="17" t="s">
        <v>15</v>
      </c>
      <c r="B62" s="18" t="n">
        <v>104</v>
      </c>
      <c r="C62" s="19" t="n">
        <v>106</v>
      </c>
      <c r="D62" s="19" t="n">
        <v>99.2</v>
      </c>
      <c r="E62" s="19" t="n">
        <v>101.1</v>
      </c>
      <c r="F62" s="19" t="n">
        <v>104.5</v>
      </c>
      <c r="G62" s="19" t="n">
        <v>100.8</v>
      </c>
      <c r="H62" s="19" t="n">
        <v>102.5</v>
      </c>
      <c r="I62" s="19" t="n">
        <v>85.9</v>
      </c>
      <c r="J62" s="19" t="n">
        <v>98.3</v>
      </c>
    </row>
    <row r="63" s="1" customFormat="true" ht="15.95" hidden="false" customHeight="true" outlineLevel="0" collapsed="false">
      <c r="A63" s="20" t="s">
        <v>16</v>
      </c>
      <c r="B63" s="18" t="n">
        <v>103.7</v>
      </c>
      <c r="C63" s="19" t="n">
        <v>105.4</v>
      </c>
      <c r="D63" s="19" t="n">
        <v>99.7</v>
      </c>
      <c r="E63" s="19" t="n">
        <v>101.3</v>
      </c>
      <c r="F63" s="19" t="n">
        <v>104.1</v>
      </c>
      <c r="G63" s="19" t="n">
        <v>101.1</v>
      </c>
      <c r="H63" s="19" t="n">
        <v>101.8</v>
      </c>
      <c r="I63" s="19" t="n">
        <v>94.2</v>
      </c>
      <c r="J63" s="19" t="n">
        <v>98.3</v>
      </c>
    </row>
    <row r="64" s="1" customFormat="true" ht="15.95" hidden="false" customHeight="true" outlineLevel="0" collapsed="false">
      <c r="A64" s="20" t="s">
        <v>17</v>
      </c>
      <c r="B64" s="18" t="n">
        <v>101</v>
      </c>
      <c r="C64" s="19" t="n">
        <v>101.5</v>
      </c>
      <c r="D64" s="19" t="n">
        <v>100.3</v>
      </c>
      <c r="E64" s="19" t="n">
        <v>100.8</v>
      </c>
      <c r="F64" s="19" t="n">
        <v>103</v>
      </c>
      <c r="G64" s="19" t="n">
        <v>101.7</v>
      </c>
      <c r="H64" s="19" t="n">
        <v>100.9</v>
      </c>
      <c r="I64" s="19" t="n">
        <v>108.3</v>
      </c>
      <c r="J64" s="19" t="n">
        <v>100.5</v>
      </c>
    </row>
    <row r="65" s="1" customFormat="true" ht="15.95" hidden="false" customHeight="true" outlineLevel="0" collapsed="false">
      <c r="A65" s="17" t="s">
        <v>18</v>
      </c>
      <c r="B65" s="19" t="n">
        <v>100</v>
      </c>
      <c r="C65" s="19" t="n">
        <v>100</v>
      </c>
      <c r="D65" s="19" t="n">
        <v>100</v>
      </c>
      <c r="E65" s="19" t="n">
        <v>100</v>
      </c>
      <c r="F65" s="19" t="n">
        <v>100</v>
      </c>
      <c r="G65" s="19" t="n">
        <v>100</v>
      </c>
      <c r="H65" s="19" t="n">
        <v>100</v>
      </c>
      <c r="I65" s="19" t="n">
        <v>100</v>
      </c>
      <c r="J65" s="19" t="n">
        <v>100</v>
      </c>
    </row>
    <row r="66" s="1" customFormat="true" ht="15.95" hidden="false" customHeight="true" outlineLevel="0" collapsed="false">
      <c r="A66" s="17" t="s">
        <v>19</v>
      </c>
      <c r="B66" s="19" t="n">
        <v>100.9</v>
      </c>
      <c r="C66" s="19" t="n">
        <v>101.4</v>
      </c>
      <c r="D66" s="19" t="n">
        <v>101.1</v>
      </c>
      <c r="E66" s="19" t="n">
        <v>101.6</v>
      </c>
      <c r="F66" s="19" t="n">
        <v>100.8</v>
      </c>
      <c r="G66" s="19" t="n">
        <v>100.2</v>
      </c>
      <c r="H66" s="19" t="n">
        <v>100.1</v>
      </c>
      <c r="I66" s="19" t="n">
        <v>101</v>
      </c>
      <c r="J66" s="19" t="n">
        <v>101.2</v>
      </c>
    </row>
    <row r="67" s="1" customFormat="true" ht="15.95" hidden="false" customHeight="true" outlineLevel="0" collapsed="false">
      <c r="A67" s="21" t="s">
        <v>20</v>
      </c>
      <c r="B67" s="23" t="n">
        <v>102.7</v>
      </c>
      <c r="C67" s="23" t="n">
        <v>104.7</v>
      </c>
      <c r="D67" s="23" t="n">
        <v>103.6</v>
      </c>
      <c r="E67" s="23" t="n">
        <v>105.6</v>
      </c>
      <c r="F67" s="23" t="n">
        <v>104.1</v>
      </c>
      <c r="G67" s="23" t="n">
        <v>101.6</v>
      </c>
      <c r="H67" s="23" t="n">
        <v>100.4</v>
      </c>
      <c r="I67" s="23" t="n">
        <v>112.3</v>
      </c>
      <c r="J67" s="23" t="n">
        <v>104.4</v>
      </c>
    </row>
    <row r="68" s="1" customFormat="true" ht="12" hidden="false" customHeight="true" outlineLevel="0" collapsed="false">
      <c r="B68" s="24"/>
      <c r="E68" s="25"/>
    </row>
    <row r="69" s="1" customFormat="true" ht="15.75" hidden="false" customHeight="true" outlineLevel="0" collapsed="false">
      <c r="A69" s="26" t="s">
        <v>21</v>
      </c>
      <c r="B69" s="18" t="n">
        <v>88.4</v>
      </c>
      <c r="C69" s="25" t="n">
        <v>107.1</v>
      </c>
      <c r="D69" s="25" t="n">
        <v>89.6</v>
      </c>
      <c r="E69" s="25" t="n">
        <v>108.6</v>
      </c>
      <c r="F69" s="25" t="n">
        <v>106.1</v>
      </c>
      <c r="G69" s="25" t="n">
        <v>105.2</v>
      </c>
      <c r="H69" s="25" t="n">
        <v>103.6</v>
      </c>
      <c r="I69" s="25" t="n">
        <v>118.4</v>
      </c>
      <c r="J69" s="25" t="n">
        <v>103</v>
      </c>
    </row>
    <row r="70" s="1" customFormat="true" ht="15.75" hidden="false" customHeight="true" outlineLevel="0" collapsed="false">
      <c r="A70" s="26" t="n">
        <v>12</v>
      </c>
      <c r="B70" s="18" t="n">
        <v>188.2</v>
      </c>
      <c r="C70" s="25" t="n">
        <v>106.7</v>
      </c>
      <c r="D70" s="25" t="n">
        <v>191.8</v>
      </c>
      <c r="E70" s="25" t="n">
        <v>108.7</v>
      </c>
      <c r="F70" s="25" t="n">
        <v>105.8</v>
      </c>
      <c r="G70" s="25" t="n">
        <v>104.9</v>
      </c>
      <c r="H70" s="25" t="n">
        <v>103</v>
      </c>
      <c r="I70" s="25" t="n">
        <v>121.8</v>
      </c>
      <c r="J70" s="25" t="n">
        <v>104</v>
      </c>
    </row>
    <row r="71" s="1" customFormat="true" ht="15.75" hidden="false" customHeight="true" outlineLevel="0" collapsed="false">
      <c r="A71" s="26" t="s">
        <v>22</v>
      </c>
      <c r="B71" s="19" t="n">
        <v>84.1</v>
      </c>
      <c r="C71" s="25" t="n">
        <v>102.1</v>
      </c>
      <c r="D71" s="25" t="n">
        <v>86</v>
      </c>
      <c r="E71" s="25" t="n">
        <v>104.3</v>
      </c>
      <c r="F71" s="25" t="n">
        <v>102.8</v>
      </c>
      <c r="G71" s="25" t="n">
        <v>92.6</v>
      </c>
      <c r="H71" s="25" t="n">
        <v>91</v>
      </c>
      <c r="I71" s="25" t="n">
        <v>106.3</v>
      </c>
      <c r="J71" s="25" t="n">
        <v>103.5</v>
      </c>
    </row>
    <row r="72" s="1" customFormat="true" ht="15.75" hidden="false" customHeight="true" outlineLevel="0" collapsed="false">
      <c r="A72" s="26" t="n">
        <v>2</v>
      </c>
      <c r="B72" s="19" t="n">
        <v>82.2</v>
      </c>
      <c r="C72" s="25" t="n">
        <v>104.2</v>
      </c>
      <c r="D72" s="25" t="n">
        <v>83.9</v>
      </c>
      <c r="E72" s="25" t="n">
        <v>106.4</v>
      </c>
      <c r="F72" s="25" t="n">
        <v>104.2</v>
      </c>
      <c r="G72" s="25" t="n">
        <v>103.8</v>
      </c>
      <c r="H72" s="25" t="n">
        <v>102.4</v>
      </c>
      <c r="I72" s="25" t="n">
        <v>115.5</v>
      </c>
      <c r="J72" s="25" t="n">
        <v>103.4</v>
      </c>
    </row>
    <row r="73" s="1" customFormat="true" ht="15.95" hidden="false" customHeight="true" outlineLevel="0" collapsed="false">
      <c r="A73" s="26" t="n">
        <v>3</v>
      </c>
      <c r="B73" s="19" t="n">
        <v>109</v>
      </c>
      <c r="C73" s="25" t="n">
        <v>103.8</v>
      </c>
      <c r="D73" s="25" t="n">
        <v>111</v>
      </c>
      <c r="E73" s="25" t="n">
        <v>105.7</v>
      </c>
      <c r="F73" s="25" t="n">
        <v>104.7</v>
      </c>
      <c r="G73" s="25" t="n">
        <v>98.7</v>
      </c>
      <c r="H73" s="25" t="n">
        <v>97.6</v>
      </c>
      <c r="I73" s="25" t="n">
        <v>108</v>
      </c>
      <c r="J73" s="25" t="n">
        <v>103.4</v>
      </c>
    </row>
    <row r="74" s="1" customFormat="true" ht="15.75" hidden="false" customHeight="true" outlineLevel="0" collapsed="false">
      <c r="A74" s="26" t="n">
        <v>4</v>
      </c>
      <c r="B74" s="19" t="n">
        <v>85.1</v>
      </c>
      <c r="C74" s="25" t="n">
        <v>105.2</v>
      </c>
      <c r="D74" s="25" t="n">
        <v>86.7</v>
      </c>
      <c r="E74" s="25" t="n">
        <v>107.2</v>
      </c>
      <c r="F74" s="25" t="n">
        <v>105.3</v>
      </c>
      <c r="G74" s="25" t="n">
        <v>105.1</v>
      </c>
      <c r="H74" s="25" t="n">
        <v>103.6</v>
      </c>
      <c r="I74" s="25" t="n">
        <v>117.2</v>
      </c>
      <c r="J74" s="25" t="n">
        <v>104.4</v>
      </c>
      <c r="K74" s="25"/>
      <c r="L74" s="25"/>
    </row>
    <row r="75" s="1" customFormat="true" ht="15.95" hidden="false" customHeight="true" outlineLevel="0" collapsed="false">
      <c r="A75" s="26" t="n">
        <v>5</v>
      </c>
      <c r="B75" s="19" t="n">
        <v>81.6</v>
      </c>
      <c r="C75" s="25" t="n">
        <v>103.3</v>
      </c>
      <c r="D75" s="25" t="n">
        <v>83.2</v>
      </c>
      <c r="E75" s="25" t="n">
        <v>105.4</v>
      </c>
      <c r="F75" s="25" t="n">
        <v>103.8</v>
      </c>
      <c r="G75" s="25" t="n">
        <v>97.3</v>
      </c>
      <c r="H75" s="25" t="n">
        <v>95.5</v>
      </c>
      <c r="I75" s="25" t="n">
        <v>112.6</v>
      </c>
      <c r="J75" s="25" t="n">
        <v>104.3</v>
      </c>
    </row>
    <row r="76" s="1" customFormat="true" ht="15.75" hidden="false" customHeight="true" outlineLevel="0" collapsed="false">
      <c r="A76" s="26" t="n">
        <v>6</v>
      </c>
      <c r="B76" s="19" t="n">
        <v>151.5</v>
      </c>
      <c r="C76" s="25" t="n">
        <v>106.1</v>
      </c>
      <c r="D76" s="25" t="n">
        <v>154.1</v>
      </c>
      <c r="E76" s="25" t="n">
        <v>107.9</v>
      </c>
      <c r="F76" s="25" t="n">
        <v>106.1</v>
      </c>
      <c r="G76" s="25" t="n">
        <v>108.3</v>
      </c>
      <c r="H76" s="25" t="n">
        <v>107.3</v>
      </c>
      <c r="I76" s="25" t="n">
        <v>116.7</v>
      </c>
      <c r="J76" s="25" t="n">
        <v>103.9</v>
      </c>
    </row>
    <row r="77" s="1" customFormat="true" ht="15.75" hidden="false" customHeight="true" outlineLevel="0" collapsed="false">
      <c r="A77" s="26" t="n">
        <v>7</v>
      </c>
      <c r="B77" s="19" t="n">
        <v>117.2</v>
      </c>
      <c r="C77" s="25" t="n">
        <v>105.7</v>
      </c>
      <c r="D77" s="25" t="n">
        <v>118.8</v>
      </c>
      <c r="E77" s="25" t="n">
        <v>107.2</v>
      </c>
      <c r="F77" s="25" t="n">
        <v>104.9</v>
      </c>
      <c r="G77" s="25" t="n">
        <v>103.6</v>
      </c>
      <c r="H77" s="25" t="n">
        <v>101.3</v>
      </c>
      <c r="I77" s="25" t="n">
        <v>122.4</v>
      </c>
      <c r="J77" s="25" t="n">
        <v>103.6</v>
      </c>
    </row>
    <row r="78" s="1" customFormat="true" ht="15.75" hidden="false" customHeight="true" outlineLevel="0" collapsed="false">
      <c r="A78" s="26" t="n">
        <v>8</v>
      </c>
      <c r="B78" s="19" t="n">
        <v>90.8</v>
      </c>
      <c r="C78" s="25" t="n">
        <v>104.6</v>
      </c>
      <c r="D78" s="25" t="n">
        <v>92.8</v>
      </c>
      <c r="E78" s="25" t="n">
        <v>106.9</v>
      </c>
      <c r="F78" s="25" t="n">
        <v>104.6</v>
      </c>
      <c r="G78" s="25" t="n">
        <v>99.9</v>
      </c>
      <c r="H78" s="25" t="n">
        <v>97.6</v>
      </c>
      <c r="I78" s="25" t="n">
        <v>120.1</v>
      </c>
      <c r="J78" s="25" t="n">
        <v>103</v>
      </c>
    </row>
    <row r="79" s="1" customFormat="true" ht="15.75" hidden="false" customHeight="true" outlineLevel="0" collapsed="false">
      <c r="A79" s="26" t="n">
        <v>9</v>
      </c>
      <c r="B79" s="19" t="n">
        <v>83.4</v>
      </c>
      <c r="C79" s="25" t="n">
        <v>105</v>
      </c>
      <c r="D79" s="25" t="n">
        <v>85.2</v>
      </c>
      <c r="E79" s="25" t="n">
        <v>107.3</v>
      </c>
      <c r="F79" s="25" t="n">
        <v>105.5</v>
      </c>
      <c r="G79" s="25" t="n">
        <v>101.6</v>
      </c>
      <c r="H79" s="25" t="n">
        <v>99.5</v>
      </c>
      <c r="I79" s="25" t="n">
        <v>119</v>
      </c>
      <c r="J79" s="25" t="n">
        <v>102.9</v>
      </c>
    </row>
    <row r="80" s="1" customFormat="true" ht="15.75" hidden="false" customHeight="true" outlineLevel="0" collapsed="false">
      <c r="A80" s="26" t="n">
        <v>10</v>
      </c>
      <c r="B80" s="19" t="n">
        <v>82</v>
      </c>
      <c r="C80" s="25" t="n">
        <v>101.3</v>
      </c>
      <c r="D80" s="25" t="n">
        <v>84</v>
      </c>
      <c r="E80" s="25" t="n">
        <v>103.8</v>
      </c>
      <c r="F80" s="25" t="n">
        <v>100.9</v>
      </c>
      <c r="G80" s="25" t="n">
        <v>101.1</v>
      </c>
      <c r="H80" s="25" t="n">
        <v>98.6</v>
      </c>
      <c r="I80" s="25" t="n">
        <v>123</v>
      </c>
      <c r="J80" s="25" t="n">
        <v>96.1</v>
      </c>
    </row>
    <row r="81" s="1" customFormat="true" ht="12" hidden="false" customHeight="true" outlineLevel="0" collapsed="false">
      <c r="A81" s="26"/>
    </row>
    <row r="82" s="1" customFormat="true" ht="15.95" hidden="false" customHeight="true" outlineLevel="0" collapsed="false">
      <c r="A82" s="28" t="s">
        <v>28</v>
      </c>
      <c r="B82" s="35" t="n">
        <v>85.5</v>
      </c>
      <c r="C82" s="29" t="n">
        <v>106.3</v>
      </c>
      <c r="D82" s="29" t="n">
        <v>87.6</v>
      </c>
      <c r="E82" s="29" t="n">
        <v>109</v>
      </c>
      <c r="F82" s="29" t="n">
        <v>105.1</v>
      </c>
      <c r="G82" s="29" t="n">
        <v>109.1</v>
      </c>
      <c r="H82" s="29" t="n">
        <v>106.5</v>
      </c>
      <c r="I82" s="29" t="n">
        <v>131</v>
      </c>
      <c r="J82" s="29" t="n">
        <v>103.3</v>
      </c>
    </row>
    <row r="83" s="1" customFormat="true" ht="12" hidden="false" customHeight="true" outlineLevel="0" collapsed="false"/>
    <row r="84" s="1" customFormat="true" ht="15.95" hidden="false" customHeight="true" outlineLevel="0" collapsed="false">
      <c r="A84" s="30" t="s">
        <v>24</v>
      </c>
      <c r="B84" s="25"/>
      <c r="C84" s="25"/>
      <c r="D84" s="25"/>
      <c r="E84" s="25"/>
      <c r="F84" s="25"/>
      <c r="G84" s="25"/>
      <c r="H84" s="25"/>
      <c r="I84" s="25"/>
      <c r="J84" s="25"/>
    </row>
    <row r="85" s="1" customFormat="true" ht="15.95" hidden="false" customHeight="true" outlineLevel="0" collapsed="false">
      <c r="A85" s="17" t="s">
        <v>15</v>
      </c>
      <c r="B85" s="31" t="n">
        <v>-1.1</v>
      </c>
      <c r="C85" s="31" t="n">
        <v>-1.4</v>
      </c>
      <c r="D85" s="25" t="n">
        <v>-1.3</v>
      </c>
      <c r="E85" s="25" t="n">
        <v>-1.6</v>
      </c>
      <c r="F85" s="25" t="n">
        <v>0.6</v>
      </c>
      <c r="G85" s="25" t="n">
        <v>1.1</v>
      </c>
      <c r="H85" s="25" t="n">
        <v>1.2</v>
      </c>
      <c r="I85" s="25" t="n">
        <v>-0.2</v>
      </c>
      <c r="J85" s="25" t="n">
        <v>-0.8</v>
      </c>
    </row>
    <row r="86" s="1" customFormat="true" ht="15.95" hidden="false" customHeight="true" outlineLevel="0" collapsed="false">
      <c r="A86" s="20" t="s">
        <v>16</v>
      </c>
      <c r="B86" s="18" t="n">
        <v>-0.2</v>
      </c>
      <c r="C86" s="19" t="n">
        <v>-0.4</v>
      </c>
      <c r="D86" s="19" t="n">
        <v>0.4</v>
      </c>
      <c r="E86" s="19" t="n">
        <v>0.2</v>
      </c>
      <c r="F86" s="19" t="n">
        <v>-0.3</v>
      </c>
      <c r="G86" s="19" t="n">
        <v>0.3</v>
      </c>
      <c r="H86" s="19" t="n">
        <v>-0.7</v>
      </c>
      <c r="I86" s="19" t="n">
        <v>9.7</v>
      </c>
      <c r="J86" s="19" t="n">
        <v>0</v>
      </c>
    </row>
    <row r="87" s="1" customFormat="true" ht="15.95" hidden="false" customHeight="true" outlineLevel="0" collapsed="false">
      <c r="A87" s="20" t="s">
        <v>17</v>
      </c>
      <c r="B87" s="18" t="n">
        <v>-2.6</v>
      </c>
      <c r="C87" s="19" t="n">
        <v>-3.9</v>
      </c>
      <c r="D87" s="19" t="n">
        <v>0.7</v>
      </c>
      <c r="E87" s="19" t="n">
        <v>-0.5</v>
      </c>
      <c r="F87" s="19" t="n">
        <v>-1.1</v>
      </c>
      <c r="G87" s="19" t="n">
        <v>0.6</v>
      </c>
      <c r="H87" s="19" t="n">
        <v>-0.9</v>
      </c>
      <c r="I87" s="19" t="n">
        <v>14.9</v>
      </c>
      <c r="J87" s="19" t="n">
        <v>2.2</v>
      </c>
    </row>
    <row r="88" s="1" customFormat="true" ht="15.95" hidden="false" customHeight="true" outlineLevel="0" collapsed="false">
      <c r="A88" s="17" t="s">
        <v>18</v>
      </c>
      <c r="B88" s="19" t="n">
        <v>-1.1</v>
      </c>
      <c r="C88" s="19" t="n">
        <v>-1.5</v>
      </c>
      <c r="D88" s="19" t="n">
        <v>-0.4</v>
      </c>
      <c r="E88" s="19" t="n">
        <v>-0.8</v>
      </c>
      <c r="F88" s="19" t="n">
        <v>-3</v>
      </c>
      <c r="G88" s="19" t="n">
        <v>-1.6</v>
      </c>
      <c r="H88" s="19" t="n">
        <v>-0.9</v>
      </c>
      <c r="I88" s="19" t="n">
        <v>-7.7</v>
      </c>
      <c r="J88" s="19" t="n">
        <v>-0.5</v>
      </c>
    </row>
    <row r="89" s="1" customFormat="true" ht="15.95" hidden="false" customHeight="true" outlineLevel="0" collapsed="false">
      <c r="A89" s="17" t="s">
        <v>19</v>
      </c>
      <c r="B89" s="19" t="n">
        <v>1.4</v>
      </c>
      <c r="C89" s="19" t="n">
        <v>1.8</v>
      </c>
      <c r="D89" s="19" t="n">
        <v>1.1</v>
      </c>
      <c r="E89" s="19" t="n">
        <v>1.6</v>
      </c>
      <c r="F89" s="19" t="n">
        <v>0.8</v>
      </c>
      <c r="G89" s="19" t="n">
        <v>0.1</v>
      </c>
      <c r="H89" s="19" t="n">
        <v>0.1</v>
      </c>
      <c r="I89" s="19" t="n">
        <v>1</v>
      </c>
      <c r="J89" s="19" t="n">
        <v>1.1</v>
      </c>
    </row>
    <row r="90" s="1" customFormat="true" ht="15.95" hidden="false" customHeight="true" outlineLevel="0" collapsed="false">
      <c r="A90" s="21" t="s">
        <v>20</v>
      </c>
      <c r="B90" s="23" t="n">
        <v>1.8</v>
      </c>
      <c r="C90" s="23" t="n">
        <v>3.3</v>
      </c>
      <c r="D90" s="23" t="n">
        <v>2.5</v>
      </c>
      <c r="E90" s="23" t="n">
        <v>3.9</v>
      </c>
      <c r="F90" s="23" t="n">
        <v>3.3</v>
      </c>
      <c r="G90" s="23" t="n">
        <v>1.4</v>
      </c>
      <c r="H90" s="23" t="n">
        <v>0.3</v>
      </c>
      <c r="I90" s="23" t="n">
        <v>11.2</v>
      </c>
      <c r="J90" s="23" t="n">
        <v>3.3</v>
      </c>
    </row>
    <row r="91" s="1" customFormat="true" ht="12" hidden="false" customHeight="true" outlineLevel="0" collapsed="false">
      <c r="B91" s="24"/>
    </row>
    <row r="92" s="1" customFormat="true" ht="17.25" hidden="false" customHeight="false" outlineLevel="0" collapsed="false">
      <c r="A92" s="26" t="s">
        <v>21</v>
      </c>
      <c r="B92" s="25" t="n">
        <v>6.4</v>
      </c>
      <c r="C92" s="25" t="n">
        <v>6.3</v>
      </c>
      <c r="D92" s="25" t="n">
        <v>6.7</v>
      </c>
      <c r="E92" s="25" t="n">
        <v>6.6</v>
      </c>
      <c r="F92" s="25" t="n">
        <v>5.8</v>
      </c>
      <c r="G92" s="25" t="n">
        <v>1.5</v>
      </c>
      <c r="H92" s="25" t="n">
        <v>0.1</v>
      </c>
      <c r="I92" s="25" t="n">
        <v>13.8</v>
      </c>
      <c r="J92" s="25" t="n">
        <v>1.7</v>
      </c>
      <c r="K92" s="25"/>
      <c r="L92" s="25"/>
      <c r="M92" s="25"/>
      <c r="N92" s="25"/>
      <c r="O92" s="25"/>
    </row>
    <row r="93" s="1" customFormat="true" ht="17.25" hidden="false" customHeight="false" outlineLevel="0" collapsed="false">
      <c r="A93" s="26" t="n">
        <v>12</v>
      </c>
      <c r="B93" s="25" t="n">
        <v>-2.1</v>
      </c>
      <c r="C93" s="25" t="n">
        <v>4.8</v>
      </c>
      <c r="D93" s="25" t="n">
        <v>-1</v>
      </c>
      <c r="E93" s="25" t="n">
        <v>5.9</v>
      </c>
      <c r="F93" s="25" t="n">
        <v>5</v>
      </c>
      <c r="G93" s="25" t="n">
        <v>1.9</v>
      </c>
      <c r="H93" s="25" t="n">
        <v>0.7</v>
      </c>
      <c r="I93" s="25" t="n">
        <v>12.8</v>
      </c>
      <c r="J93" s="25" t="n">
        <v>3.1</v>
      </c>
      <c r="K93" s="25"/>
      <c r="L93" s="25"/>
      <c r="M93" s="25"/>
      <c r="N93" s="25"/>
      <c r="O93" s="25"/>
    </row>
    <row r="94" s="1" customFormat="true" ht="17.25" hidden="false" customHeight="false" outlineLevel="0" collapsed="false">
      <c r="A94" s="26" t="s">
        <v>22</v>
      </c>
      <c r="B94" s="25" t="n">
        <v>2.8</v>
      </c>
      <c r="C94" s="25" t="n">
        <v>1.7</v>
      </c>
      <c r="D94" s="25" t="n">
        <v>4.9</v>
      </c>
      <c r="E94" s="25" t="n">
        <v>3.6</v>
      </c>
      <c r="F94" s="25" t="n">
        <v>2.4</v>
      </c>
      <c r="G94" s="25" t="n">
        <v>4.8</v>
      </c>
      <c r="H94" s="25" t="n">
        <v>3.8</v>
      </c>
      <c r="I94" s="25" t="n">
        <v>12.7</v>
      </c>
      <c r="J94" s="25" t="n">
        <v>-0.6</v>
      </c>
      <c r="K94" s="25"/>
      <c r="L94" s="25"/>
      <c r="M94" s="25"/>
      <c r="N94" s="25"/>
      <c r="O94" s="25"/>
    </row>
    <row r="95" s="1" customFormat="true" ht="17.25" hidden="false" customHeight="false" outlineLevel="0" collapsed="false">
      <c r="A95" s="26" t="n">
        <v>2</v>
      </c>
      <c r="B95" s="25" t="n">
        <v>-0.1</v>
      </c>
      <c r="C95" s="25" t="n">
        <v>-0.6</v>
      </c>
      <c r="D95" s="25" t="n">
        <v>1.7</v>
      </c>
      <c r="E95" s="25" t="n">
        <v>1.3</v>
      </c>
      <c r="F95" s="25" t="n">
        <v>1.1</v>
      </c>
      <c r="G95" s="25" t="n">
        <v>-1</v>
      </c>
      <c r="H95" s="25" t="n">
        <v>-1.1</v>
      </c>
      <c r="I95" s="25" t="n">
        <v>0</v>
      </c>
      <c r="J95" s="25" t="n">
        <v>-0.5</v>
      </c>
    </row>
    <row r="96" s="1" customFormat="true" ht="19.5" hidden="false" customHeight="true" outlineLevel="0" collapsed="false">
      <c r="A96" s="26" t="n">
        <v>3</v>
      </c>
      <c r="B96" s="25" t="n">
        <v>11.7</v>
      </c>
      <c r="C96" s="25" t="n">
        <v>1.4</v>
      </c>
      <c r="D96" s="25" t="n">
        <v>13.1</v>
      </c>
      <c r="E96" s="25" t="n">
        <v>2.7</v>
      </c>
      <c r="F96" s="25" t="n">
        <v>3.1</v>
      </c>
      <c r="G96" s="25" t="n">
        <v>-0.3</v>
      </c>
      <c r="H96" s="25" t="n">
        <v>-0.1</v>
      </c>
      <c r="I96" s="25" t="n">
        <v>-1.6</v>
      </c>
      <c r="J96" s="25" t="n">
        <v>-0.2</v>
      </c>
      <c r="K96" s="25"/>
      <c r="L96" s="25"/>
      <c r="M96" s="25"/>
      <c r="N96" s="25"/>
      <c r="O96" s="25"/>
    </row>
    <row r="97" s="1" customFormat="true" ht="17.25" hidden="false" customHeight="false" outlineLevel="0" collapsed="false">
      <c r="A97" s="26" t="n">
        <v>4</v>
      </c>
      <c r="B97" s="25" t="n">
        <v>1.9</v>
      </c>
      <c r="C97" s="25" t="n">
        <v>0</v>
      </c>
      <c r="D97" s="25" t="n">
        <v>3.1</v>
      </c>
      <c r="E97" s="25" t="n">
        <v>1.2</v>
      </c>
      <c r="F97" s="25" t="n">
        <v>1.3</v>
      </c>
      <c r="G97" s="25" t="n">
        <v>-2.7</v>
      </c>
      <c r="H97" s="25" t="n">
        <v>-2.9</v>
      </c>
      <c r="I97" s="25" t="n">
        <v>-1.9</v>
      </c>
      <c r="J97" s="25" t="n">
        <v>-1.1</v>
      </c>
      <c r="K97" s="25"/>
      <c r="L97" s="25"/>
      <c r="M97" s="25"/>
      <c r="N97" s="25"/>
      <c r="O97" s="25"/>
    </row>
    <row r="98" s="1" customFormat="true" ht="17.25" hidden="false" customHeight="false" outlineLevel="0" collapsed="false">
      <c r="A98" s="26" t="n">
        <v>5</v>
      </c>
      <c r="B98" s="25" t="n">
        <v>1.7</v>
      </c>
      <c r="C98" s="25" t="n">
        <v>1.6</v>
      </c>
      <c r="D98" s="25" t="n">
        <v>2.8</v>
      </c>
      <c r="E98" s="25" t="n">
        <v>2.7</v>
      </c>
      <c r="F98" s="25" t="n">
        <v>1.9</v>
      </c>
      <c r="G98" s="25" t="n">
        <v>4.2</v>
      </c>
      <c r="H98" s="25" t="n">
        <v>3.6</v>
      </c>
      <c r="I98" s="25" t="n">
        <v>8.9</v>
      </c>
      <c r="J98" s="25" t="n">
        <v>-1.2</v>
      </c>
      <c r="K98" s="25"/>
      <c r="L98" s="25"/>
      <c r="M98" s="25"/>
      <c r="N98" s="25"/>
      <c r="O98" s="25"/>
    </row>
    <row r="99" s="1" customFormat="true" ht="17.25" hidden="false" customHeight="false" outlineLevel="0" collapsed="false">
      <c r="A99" s="26" t="n">
        <v>6</v>
      </c>
      <c r="B99" s="25" t="n">
        <v>0.4</v>
      </c>
      <c r="C99" s="25" t="n">
        <v>1</v>
      </c>
      <c r="D99" s="25" t="n">
        <v>0.9</v>
      </c>
      <c r="E99" s="25" t="n">
        <v>1.5</v>
      </c>
      <c r="F99" s="25" t="n">
        <v>1.2</v>
      </c>
      <c r="G99" s="25" t="n">
        <v>0.6</v>
      </c>
      <c r="H99" s="25" t="n">
        <v>1.8</v>
      </c>
      <c r="I99" s="25" t="n">
        <v>-8.5</v>
      </c>
      <c r="J99" s="25" t="n">
        <v>-1.1</v>
      </c>
      <c r="K99" s="25"/>
      <c r="L99" s="25"/>
      <c r="M99" s="25"/>
      <c r="N99" s="25"/>
      <c r="O99" s="25"/>
    </row>
    <row r="100" s="1" customFormat="true" ht="17.25" hidden="false" customHeight="false" outlineLevel="0" collapsed="false">
      <c r="A100" s="26" t="n">
        <v>7</v>
      </c>
      <c r="B100" s="25" t="n">
        <v>1.8</v>
      </c>
      <c r="C100" s="25" t="n">
        <v>0.4</v>
      </c>
      <c r="D100" s="25" t="n">
        <v>2.4</v>
      </c>
      <c r="E100" s="25" t="n">
        <v>1</v>
      </c>
      <c r="F100" s="25" t="n">
        <v>0.5</v>
      </c>
      <c r="G100" s="25" t="n">
        <v>-0.1</v>
      </c>
      <c r="H100" s="25" t="n">
        <v>-1.8</v>
      </c>
      <c r="I100" s="25" t="n">
        <v>13.9</v>
      </c>
      <c r="J100" s="25" t="n">
        <v>-1.1</v>
      </c>
      <c r="K100" s="25"/>
      <c r="L100" s="25"/>
      <c r="M100" s="25"/>
      <c r="N100" s="25"/>
      <c r="O100" s="25"/>
    </row>
    <row r="101" s="1" customFormat="true" ht="17.25" hidden="false" customHeight="false" outlineLevel="0" collapsed="false">
      <c r="A101" s="26" t="n">
        <v>8</v>
      </c>
      <c r="B101" s="25" t="n">
        <v>-2.2</v>
      </c>
      <c r="C101" s="25" t="n">
        <v>-1.5</v>
      </c>
      <c r="D101" s="25" t="n">
        <v>-0.6</v>
      </c>
      <c r="E101" s="25" t="n">
        <v>0</v>
      </c>
      <c r="F101" s="25" t="n">
        <v>-0.9</v>
      </c>
      <c r="G101" s="25" t="n">
        <v>1.4</v>
      </c>
      <c r="H101" s="25" t="n">
        <v>0</v>
      </c>
      <c r="I101" s="25" t="n">
        <v>13.6</v>
      </c>
      <c r="J101" s="25" t="n">
        <v>-1.2</v>
      </c>
      <c r="K101" s="25"/>
      <c r="L101" s="25"/>
      <c r="M101" s="25"/>
      <c r="N101" s="25"/>
      <c r="O101" s="25"/>
    </row>
    <row r="102" s="1" customFormat="true" ht="17.25" hidden="false" customHeight="false" outlineLevel="0" collapsed="false">
      <c r="A102" s="26" t="n">
        <v>9</v>
      </c>
      <c r="B102" s="25" t="n">
        <v>-1.4</v>
      </c>
      <c r="C102" s="25" t="n">
        <v>-0.4</v>
      </c>
      <c r="D102" s="25" t="n">
        <v>-0.6</v>
      </c>
      <c r="E102" s="25" t="n">
        <v>0.5</v>
      </c>
      <c r="F102" s="25" t="n">
        <v>-0.2</v>
      </c>
      <c r="G102" s="25" t="n">
        <v>-1.2</v>
      </c>
      <c r="H102" s="25" t="n">
        <v>-2.4</v>
      </c>
      <c r="I102" s="25" t="n">
        <v>7.3</v>
      </c>
      <c r="J102" s="25" t="n">
        <v>-1.7</v>
      </c>
      <c r="K102" s="25"/>
      <c r="L102" s="25"/>
      <c r="M102" s="25"/>
      <c r="N102" s="25"/>
      <c r="O102" s="25"/>
    </row>
    <row r="103" s="1" customFormat="true" ht="17.25" hidden="false" customHeight="false" outlineLevel="0" collapsed="false">
      <c r="A103" s="26" t="n">
        <v>10</v>
      </c>
      <c r="B103" s="25" t="n">
        <v>-4.5</v>
      </c>
      <c r="C103" s="25" t="n">
        <v>-4.3</v>
      </c>
      <c r="D103" s="25" t="n">
        <v>-3.2</v>
      </c>
      <c r="E103" s="25" t="n">
        <v>-2.9</v>
      </c>
      <c r="F103" s="25" t="n">
        <v>-4.5</v>
      </c>
      <c r="G103" s="25" t="n">
        <v>-1.9</v>
      </c>
      <c r="H103" s="25" t="n">
        <v>-3.3</v>
      </c>
      <c r="I103" s="25" t="n">
        <v>9.2</v>
      </c>
      <c r="J103" s="25" t="n">
        <v>-7.8</v>
      </c>
      <c r="K103" s="25"/>
      <c r="L103" s="25"/>
      <c r="M103" s="25"/>
      <c r="N103" s="25"/>
      <c r="O103" s="25"/>
    </row>
    <row r="104" s="1" customFormat="true" ht="12" hidden="false" customHeight="true" outlineLevel="0" collapsed="false">
      <c r="A104" s="26"/>
    </row>
    <row r="105" s="1" customFormat="true" ht="21" hidden="false" customHeight="false" outlineLevel="0" collapsed="false">
      <c r="A105" s="28" t="s">
        <v>28</v>
      </c>
      <c r="B105" s="29" t="n">
        <v>-3.3</v>
      </c>
      <c r="C105" s="29" t="n">
        <v>-0.7</v>
      </c>
      <c r="D105" s="29" t="n">
        <v>-2.2</v>
      </c>
      <c r="E105" s="29" t="n">
        <v>0.4</v>
      </c>
      <c r="F105" s="29" t="n">
        <v>-0.9</v>
      </c>
      <c r="G105" s="29" t="n">
        <v>3.7</v>
      </c>
      <c r="H105" s="29" t="n">
        <v>2.8</v>
      </c>
      <c r="I105" s="29" t="n">
        <v>10.6</v>
      </c>
      <c r="J105" s="29" t="n">
        <v>0.3</v>
      </c>
    </row>
    <row r="106" s="1" customFormat="true" ht="13.5" hidden="false" customHeight="false" outlineLevel="0" collapsed="false"/>
    <row r="107" s="1" customFormat="true" ht="17.2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</row>
    <row r="108" customFormat="false" ht="17.2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</row>
    <row r="109" customFormat="false" ht="17.25" hidden="false" customHeight="false" outlineLevel="0" collapsed="false">
      <c r="A109" s="19"/>
      <c r="B109" s="39"/>
      <c r="C109" s="5"/>
      <c r="D109" s="39"/>
      <c r="E109" s="5"/>
      <c r="F109" s="39"/>
      <c r="G109" s="39"/>
      <c r="H109" s="39"/>
      <c r="I109" s="39"/>
      <c r="J109" s="39"/>
    </row>
    <row r="110" customFormat="false" ht="17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</row>
  </sheetData>
  <mergeCells count="10">
    <mergeCell ref="A2:E2"/>
    <mergeCell ref="I6:J6"/>
    <mergeCell ref="A7:A9"/>
    <mergeCell ref="C8:C9"/>
    <mergeCell ref="E8:E9"/>
    <mergeCell ref="I57:J57"/>
    <mergeCell ref="A58:A60"/>
    <mergeCell ref="C59:C60"/>
    <mergeCell ref="E59:E60"/>
    <mergeCell ref="A107:J107"/>
  </mergeCells>
  <printOptions headings="false" gridLines="false" gridLinesSet="true" horizontalCentered="false" verticalCentered="false"/>
  <pageMargins left="1.10208333333333" right="0.472222222222222" top="0.433333333333333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M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  <col collapsed="false" customWidth="true" hidden="false" outlineLevel="0" max="14" min="14" style="40" width="6.87"/>
  </cols>
  <sheetData>
    <row r="1" customFormat="false" ht="21" hidden="false" customHeight="true" outlineLevel="0" collapsed="false">
      <c r="A1" s="41" t="s">
        <v>2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2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18" hidden="false" customHeight="true" outlineLevel="0" collapsed="false">
      <c r="A2" s="3"/>
      <c r="B2" s="4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</row>
    <row r="3" customFormat="false" ht="18" hidden="false" customHeight="true" outlineLevel="0" collapsed="false">
      <c r="A3" s="45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</row>
    <row r="4" customFormat="false" ht="18" hidden="false" customHeight="true" outlineLevel="0" collapsed="false">
      <c r="A4" s="46" t="s">
        <v>30</v>
      </c>
      <c r="B4" s="47"/>
      <c r="C4" s="47"/>
      <c r="D4" s="48"/>
      <c r="E4" s="48"/>
      <c r="F4" s="48"/>
      <c r="G4" s="48"/>
      <c r="H4" s="48"/>
      <c r="I4" s="49" t="s">
        <v>31</v>
      </c>
      <c r="J4" s="48"/>
      <c r="K4" s="48"/>
      <c r="L4" s="50"/>
      <c r="M4" s="50"/>
      <c r="N4" s="42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</row>
    <row r="5" customFormat="false" ht="18" hidden="false" customHeight="true" outlineLevel="0" collapsed="false">
      <c r="A5" s="51" t="s">
        <v>32</v>
      </c>
      <c r="B5" s="52" t="s">
        <v>9</v>
      </c>
      <c r="C5" s="52"/>
      <c r="D5" s="53"/>
      <c r="E5" s="53"/>
      <c r="F5" s="54"/>
      <c r="G5" s="54"/>
      <c r="H5" s="53"/>
      <c r="I5" s="53"/>
      <c r="J5" s="53"/>
      <c r="K5" s="53"/>
      <c r="L5" s="55" t="s">
        <v>33</v>
      </c>
      <c r="M5" s="55"/>
    </row>
    <row r="6" customFormat="false" ht="18" hidden="false" customHeight="true" outlineLevel="0" collapsed="false">
      <c r="A6" s="51"/>
      <c r="B6" s="52"/>
      <c r="C6" s="52"/>
      <c r="D6" s="56" t="s">
        <v>8</v>
      </c>
      <c r="E6" s="56"/>
      <c r="F6" s="57"/>
      <c r="G6" s="57"/>
      <c r="H6" s="58"/>
      <c r="I6" s="58"/>
      <c r="J6" s="59" t="s">
        <v>34</v>
      </c>
      <c r="K6" s="59"/>
      <c r="L6" s="55"/>
      <c r="M6" s="55"/>
    </row>
    <row r="7" customFormat="false" ht="18" hidden="false" customHeight="true" outlineLevel="0" collapsed="false">
      <c r="A7" s="51"/>
      <c r="B7" s="52"/>
      <c r="C7" s="52"/>
      <c r="D7" s="56"/>
      <c r="E7" s="56"/>
      <c r="F7" s="60" t="s">
        <v>10</v>
      </c>
      <c r="G7" s="60"/>
      <c r="H7" s="60" t="s">
        <v>35</v>
      </c>
      <c r="I7" s="60"/>
      <c r="J7" s="59"/>
      <c r="K7" s="59"/>
      <c r="L7" s="55"/>
      <c r="M7" s="55"/>
    </row>
    <row r="8" customFormat="false" ht="18" hidden="false" customHeight="true" outlineLevel="0" collapsed="false">
      <c r="A8" s="51"/>
      <c r="B8" s="61" t="s">
        <v>36</v>
      </c>
      <c r="C8" s="62" t="s">
        <v>37</v>
      </c>
      <c r="D8" s="63" t="s">
        <v>36</v>
      </c>
      <c r="E8" s="62" t="s">
        <v>37</v>
      </c>
      <c r="F8" s="63" t="s">
        <v>36</v>
      </c>
      <c r="G8" s="64" t="s">
        <v>37</v>
      </c>
      <c r="H8" s="65" t="s">
        <v>36</v>
      </c>
      <c r="I8" s="62" t="s">
        <v>37</v>
      </c>
      <c r="J8" s="63" t="s">
        <v>36</v>
      </c>
      <c r="K8" s="66" t="s">
        <v>37</v>
      </c>
      <c r="L8" s="61" t="s">
        <v>36</v>
      </c>
      <c r="M8" s="67" t="s">
        <v>37</v>
      </c>
    </row>
    <row r="9" customFormat="false" ht="18" hidden="false" customHeight="true" outlineLevel="0" collapsed="false">
      <c r="A9" s="68"/>
      <c r="B9" s="69"/>
      <c r="C9" s="70"/>
      <c r="D9" s="71"/>
      <c r="E9" s="70"/>
      <c r="F9" s="71"/>
      <c r="G9" s="70"/>
      <c r="H9" s="71"/>
      <c r="I9" s="70"/>
      <c r="J9" s="71"/>
      <c r="K9" s="69"/>
      <c r="L9" s="72"/>
      <c r="M9" s="73"/>
    </row>
    <row r="10" customFormat="false" ht="18" hidden="false" customHeight="true" outlineLevel="0" collapsed="false">
      <c r="A10" s="74" t="s">
        <v>38</v>
      </c>
      <c r="B10" s="69" t="n">
        <v>276664</v>
      </c>
      <c r="C10" s="70" t="n">
        <v>310473</v>
      </c>
      <c r="D10" s="75" t="n">
        <v>232485</v>
      </c>
      <c r="E10" s="75" t="n">
        <v>256908</v>
      </c>
      <c r="F10" s="71" t="n">
        <v>218048</v>
      </c>
      <c r="G10" s="75" t="n">
        <v>231972</v>
      </c>
      <c r="H10" s="76" t="n">
        <v>14437</v>
      </c>
      <c r="I10" s="69" t="n">
        <v>24936</v>
      </c>
      <c r="J10" s="71" t="n">
        <v>44179</v>
      </c>
      <c r="K10" s="75" t="n">
        <v>53565</v>
      </c>
      <c r="L10" s="77" t="n">
        <v>19.4</v>
      </c>
      <c r="M10" s="78" t="n">
        <v>19.9</v>
      </c>
    </row>
    <row r="11" customFormat="false" ht="18" hidden="false" customHeight="true" outlineLevel="0" collapsed="false">
      <c r="A11" s="79" t="s">
        <v>39</v>
      </c>
      <c r="B11" s="69" t="n">
        <v>283898</v>
      </c>
      <c r="C11" s="70" t="n">
        <v>318866</v>
      </c>
      <c r="D11" s="71" t="n">
        <v>237292</v>
      </c>
      <c r="E11" s="70" t="n">
        <v>262249</v>
      </c>
      <c r="F11" s="71" t="n">
        <v>221717</v>
      </c>
      <c r="G11" s="70" t="n">
        <v>239999</v>
      </c>
      <c r="H11" s="76" t="n">
        <v>15575</v>
      </c>
      <c r="I11" s="70" t="n">
        <v>22250</v>
      </c>
      <c r="J11" s="71" t="n">
        <v>46606</v>
      </c>
      <c r="K11" s="75" t="n">
        <v>56617</v>
      </c>
      <c r="L11" s="77" t="n">
        <v>19.8</v>
      </c>
      <c r="M11" s="78" t="n">
        <v>20.4</v>
      </c>
    </row>
    <row r="12" s="82" customFormat="true" ht="18" hidden="false" customHeight="true" outlineLevel="0" collapsed="false">
      <c r="A12" s="80" t="s">
        <v>40</v>
      </c>
      <c r="B12" s="69" t="n">
        <v>284085</v>
      </c>
      <c r="C12" s="69" t="n">
        <v>324111</v>
      </c>
      <c r="D12" s="71" t="n">
        <v>236695</v>
      </c>
      <c r="E12" s="75" t="n">
        <v>265892</v>
      </c>
      <c r="F12" s="71" t="n">
        <v>221235</v>
      </c>
      <c r="G12" s="70" t="n">
        <v>240474</v>
      </c>
      <c r="H12" s="76" t="n">
        <v>15460</v>
      </c>
      <c r="I12" s="70" t="n">
        <v>25418</v>
      </c>
      <c r="J12" s="71" t="n">
        <v>47390</v>
      </c>
      <c r="K12" s="75" t="n">
        <v>58219</v>
      </c>
      <c r="L12" s="77" t="n">
        <v>19.4</v>
      </c>
      <c r="M12" s="78" t="n">
        <v>20.4</v>
      </c>
      <c r="N12" s="81"/>
    </row>
    <row r="13" s="82" customFormat="true" ht="18" hidden="false" customHeight="true" outlineLevel="0" collapsed="false">
      <c r="A13" s="80" t="s">
        <v>41</v>
      </c>
      <c r="B13" s="69" t="n">
        <v>288831</v>
      </c>
      <c r="C13" s="69" t="n">
        <v>334737</v>
      </c>
      <c r="D13" s="71" t="n">
        <v>238992</v>
      </c>
      <c r="E13" s="75" t="n">
        <v>271521</v>
      </c>
      <c r="F13" s="71" t="n">
        <v>222498</v>
      </c>
      <c r="G13" s="69" t="n">
        <v>245926</v>
      </c>
      <c r="H13" s="76" t="n">
        <v>16494</v>
      </c>
      <c r="I13" s="69" t="n">
        <v>25595</v>
      </c>
      <c r="J13" s="71" t="n">
        <v>49839</v>
      </c>
      <c r="K13" s="75" t="n">
        <v>63216</v>
      </c>
      <c r="L13" s="77" t="n">
        <v>19.4</v>
      </c>
      <c r="M13" s="78" t="n">
        <v>20.3</v>
      </c>
      <c r="N13" s="81"/>
    </row>
    <row r="14" s="82" customFormat="true" ht="18" hidden="false" customHeight="true" outlineLevel="0" collapsed="false">
      <c r="A14" s="80" t="s">
        <v>42</v>
      </c>
      <c r="B14" s="69" t="n">
        <v>290545</v>
      </c>
      <c r="C14" s="69" t="n">
        <v>329175</v>
      </c>
      <c r="D14" s="71" t="n">
        <v>241796</v>
      </c>
      <c r="E14" s="75" t="n">
        <v>266994</v>
      </c>
      <c r="F14" s="71" t="n">
        <v>222578</v>
      </c>
      <c r="G14" s="69" t="n">
        <v>238479</v>
      </c>
      <c r="H14" s="76" t="n">
        <v>19218</v>
      </c>
      <c r="I14" s="69" t="n">
        <v>28515</v>
      </c>
      <c r="J14" s="71" t="n">
        <v>48749</v>
      </c>
      <c r="K14" s="75" t="n">
        <v>62181</v>
      </c>
      <c r="L14" s="77" t="n">
        <v>19.3</v>
      </c>
      <c r="M14" s="78" t="n">
        <v>20</v>
      </c>
      <c r="N14" s="81"/>
    </row>
    <row r="15" s="82" customFormat="true" ht="18" hidden="false" customHeight="true" outlineLevel="0" collapsed="false">
      <c r="A15" s="80" t="s">
        <v>43</v>
      </c>
      <c r="B15" s="69" t="n">
        <v>288669</v>
      </c>
      <c r="C15" s="69" t="n">
        <v>325943</v>
      </c>
      <c r="D15" s="71" t="n">
        <v>239637</v>
      </c>
      <c r="E15" s="75" t="n">
        <v>265064</v>
      </c>
      <c r="F15" s="71" t="n">
        <v>222178</v>
      </c>
      <c r="G15" s="69" t="n">
        <v>235550</v>
      </c>
      <c r="H15" s="76" t="n">
        <v>17459</v>
      </c>
      <c r="I15" s="69" t="n">
        <v>29514</v>
      </c>
      <c r="J15" s="71" t="n">
        <v>49032</v>
      </c>
      <c r="K15" s="75" t="n">
        <v>60879</v>
      </c>
      <c r="L15" s="77" t="n">
        <v>19.2</v>
      </c>
      <c r="M15" s="78" t="n">
        <v>20.3</v>
      </c>
      <c r="N15" s="81"/>
    </row>
    <row r="16" s="82" customFormat="true" ht="18" hidden="false" customHeight="true" outlineLevel="0" collapsed="false">
      <c r="A16" s="83" t="s">
        <v>44</v>
      </c>
      <c r="B16" s="84" t="n">
        <v>288367</v>
      </c>
      <c r="C16" s="84" t="n">
        <v>332583</v>
      </c>
      <c r="D16" s="85" t="n">
        <v>241371</v>
      </c>
      <c r="E16" s="86" t="n">
        <v>271818</v>
      </c>
      <c r="F16" s="85" t="n">
        <v>224022</v>
      </c>
      <c r="G16" s="84" t="n">
        <v>240339</v>
      </c>
      <c r="H16" s="87" t="n">
        <v>17349</v>
      </c>
      <c r="I16" s="84" t="n">
        <v>31479</v>
      </c>
      <c r="J16" s="85" t="n">
        <v>46996</v>
      </c>
      <c r="K16" s="86" t="n">
        <v>60765</v>
      </c>
      <c r="L16" s="88" t="n">
        <v>19.2</v>
      </c>
      <c r="M16" s="89" t="n">
        <v>20.3</v>
      </c>
      <c r="N16" s="81"/>
    </row>
    <row r="17" customFormat="false" ht="18" hidden="false" customHeight="true" outlineLevel="0" collapsed="false">
      <c r="A17" s="90"/>
      <c r="B17" s="91"/>
      <c r="C17" s="91"/>
      <c r="D17" s="92"/>
      <c r="E17" s="91"/>
      <c r="F17" s="92"/>
      <c r="G17" s="91"/>
      <c r="H17" s="92"/>
      <c r="I17" s="91"/>
      <c r="J17" s="92"/>
      <c r="K17" s="91"/>
      <c r="L17" s="93"/>
      <c r="M17" s="94"/>
    </row>
    <row r="18" s="100" customFormat="true" ht="18" hidden="false" customHeight="true" outlineLevel="0" collapsed="false">
      <c r="A18" s="95" t="s">
        <v>21</v>
      </c>
      <c r="B18" s="96" t="n">
        <v>248685</v>
      </c>
      <c r="C18" s="97" t="n">
        <v>284104</v>
      </c>
      <c r="D18" s="76" t="n">
        <v>241011</v>
      </c>
      <c r="E18" s="97" t="n">
        <v>271869</v>
      </c>
      <c r="F18" s="76" t="n">
        <v>222977</v>
      </c>
      <c r="G18" s="97" t="n">
        <v>239906</v>
      </c>
      <c r="H18" s="76" t="n">
        <v>18034</v>
      </c>
      <c r="I18" s="69" t="n">
        <v>31963</v>
      </c>
      <c r="J18" s="71" t="n">
        <v>7674</v>
      </c>
      <c r="K18" s="69" t="n">
        <v>12235</v>
      </c>
      <c r="L18" s="98" t="n">
        <v>19.4</v>
      </c>
      <c r="M18" s="99" t="n">
        <v>20.7</v>
      </c>
      <c r="O18" s="101"/>
      <c r="P18" s="101"/>
      <c r="Q18" s="101"/>
      <c r="R18" s="101"/>
      <c r="S18" s="101"/>
      <c r="V18" s="101"/>
      <c r="W18" s="101"/>
      <c r="X18" s="101"/>
      <c r="Y18" s="101"/>
    </row>
    <row r="19" s="100" customFormat="true" ht="18" hidden="false" customHeight="true" outlineLevel="0" collapsed="false">
      <c r="A19" s="95" t="n">
        <v>12</v>
      </c>
      <c r="B19" s="96" t="n">
        <v>491560</v>
      </c>
      <c r="C19" s="97" t="n">
        <v>576525</v>
      </c>
      <c r="D19" s="76" t="n">
        <v>242768</v>
      </c>
      <c r="E19" s="97" t="n">
        <v>270762</v>
      </c>
      <c r="F19" s="76" t="n">
        <v>224046</v>
      </c>
      <c r="G19" s="97" t="n">
        <v>237471</v>
      </c>
      <c r="H19" s="76" t="n">
        <v>18722</v>
      </c>
      <c r="I19" s="69" t="n">
        <v>33291</v>
      </c>
      <c r="J19" s="71" t="n">
        <v>248792</v>
      </c>
      <c r="K19" s="69" t="n">
        <v>305763</v>
      </c>
      <c r="L19" s="98" t="n">
        <v>19.2</v>
      </c>
      <c r="M19" s="99" t="n">
        <v>20.4</v>
      </c>
      <c r="O19" s="101"/>
      <c r="P19" s="101"/>
      <c r="Q19" s="101"/>
      <c r="R19" s="101"/>
      <c r="S19" s="101"/>
      <c r="V19" s="101"/>
      <c r="W19" s="101"/>
      <c r="X19" s="101"/>
      <c r="Y19" s="101"/>
    </row>
    <row r="20" s="100" customFormat="true" ht="18" hidden="false" customHeight="true" outlineLevel="0" collapsed="false">
      <c r="A20" s="95" t="s">
        <v>22</v>
      </c>
      <c r="B20" s="97" t="n">
        <v>240871</v>
      </c>
      <c r="C20" s="97" t="n">
        <v>269952</v>
      </c>
      <c r="D20" s="76" t="n">
        <v>234764</v>
      </c>
      <c r="E20" s="97" t="n">
        <v>256768</v>
      </c>
      <c r="F20" s="76" t="n">
        <v>216686</v>
      </c>
      <c r="G20" s="97" t="n">
        <v>227838</v>
      </c>
      <c r="H20" s="76" t="n">
        <v>18078</v>
      </c>
      <c r="I20" s="69" t="n">
        <v>28930</v>
      </c>
      <c r="J20" s="71" t="n">
        <v>6107</v>
      </c>
      <c r="K20" s="69" t="n">
        <v>13184</v>
      </c>
      <c r="L20" s="98" t="n">
        <v>17.6</v>
      </c>
      <c r="M20" s="99" t="n">
        <v>17.5</v>
      </c>
    </row>
    <row r="21" s="100" customFormat="true" ht="18" hidden="false" customHeight="true" outlineLevel="0" collapsed="false">
      <c r="A21" s="95" t="n">
        <v>2</v>
      </c>
      <c r="B21" s="97" t="n">
        <v>244404</v>
      </c>
      <c r="C21" s="97" t="n">
        <v>270809</v>
      </c>
      <c r="D21" s="76" t="n">
        <v>241303</v>
      </c>
      <c r="E21" s="97" t="n">
        <v>269818</v>
      </c>
      <c r="F21" s="76" t="n">
        <v>222489</v>
      </c>
      <c r="G21" s="97" t="n">
        <v>236794</v>
      </c>
      <c r="H21" s="76" t="n">
        <v>18814</v>
      </c>
      <c r="I21" s="69" t="n">
        <v>33024</v>
      </c>
      <c r="J21" s="71" t="n">
        <v>3101</v>
      </c>
      <c r="K21" s="69" t="n">
        <v>991</v>
      </c>
      <c r="L21" s="98" t="n">
        <v>18.8</v>
      </c>
      <c r="M21" s="99" t="n">
        <v>20.2</v>
      </c>
    </row>
    <row r="22" s="100" customFormat="true" ht="18" hidden="false" customHeight="true" outlineLevel="0" collapsed="false">
      <c r="A22" s="95" t="n">
        <v>3</v>
      </c>
      <c r="B22" s="97" t="n">
        <v>264891</v>
      </c>
      <c r="C22" s="97" t="n">
        <v>349680</v>
      </c>
      <c r="D22" s="76" t="n">
        <v>241527</v>
      </c>
      <c r="E22" s="97" t="n">
        <v>276292</v>
      </c>
      <c r="F22" s="76" t="n">
        <v>222611</v>
      </c>
      <c r="G22" s="97" t="n">
        <v>245336</v>
      </c>
      <c r="H22" s="76" t="n">
        <v>18916</v>
      </c>
      <c r="I22" s="69" t="n">
        <v>30956</v>
      </c>
      <c r="J22" s="71" t="n">
        <v>23364</v>
      </c>
      <c r="K22" s="69" t="n">
        <v>73388</v>
      </c>
      <c r="L22" s="98" t="n">
        <v>18.7</v>
      </c>
      <c r="M22" s="99" t="n">
        <v>19.8</v>
      </c>
    </row>
    <row r="23" s="100" customFormat="true" ht="18" hidden="false" customHeight="true" outlineLevel="0" collapsed="false">
      <c r="A23" s="95" t="n">
        <v>4</v>
      </c>
      <c r="B23" s="96" t="n">
        <v>252068</v>
      </c>
      <c r="C23" s="97" t="n">
        <v>295760</v>
      </c>
      <c r="D23" s="76" t="n">
        <v>246280</v>
      </c>
      <c r="E23" s="97" t="n">
        <v>280012</v>
      </c>
      <c r="F23" s="76" t="n">
        <v>226445</v>
      </c>
      <c r="G23" s="97" t="n">
        <v>247061</v>
      </c>
      <c r="H23" s="76" t="n">
        <v>19835</v>
      </c>
      <c r="I23" s="69" t="n">
        <v>32951</v>
      </c>
      <c r="J23" s="71" t="n">
        <v>5788</v>
      </c>
      <c r="K23" s="69" t="n">
        <v>15748</v>
      </c>
      <c r="L23" s="98" t="n">
        <v>19.4</v>
      </c>
      <c r="M23" s="99" t="n">
        <v>21</v>
      </c>
      <c r="O23" s="101"/>
      <c r="P23" s="101"/>
      <c r="Q23" s="101"/>
      <c r="R23" s="101"/>
      <c r="S23" s="101"/>
      <c r="V23" s="101"/>
      <c r="W23" s="101"/>
      <c r="X23" s="101"/>
      <c r="Y23" s="101"/>
    </row>
    <row r="24" s="100" customFormat="true" ht="18" hidden="false" customHeight="true" outlineLevel="0" collapsed="false">
      <c r="A24" s="95" t="n">
        <v>5</v>
      </c>
      <c r="B24" s="96" t="n">
        <v>245433</v>
      </c>
      <c r="C24" s="97" t="n">
        <v>277808</v>
      </c>
      <c r="D24" s="76" t="n">
        <v>241277</v>
      </c>
      <c r="E24" s="97" t="n">
        <v>276453</v>
      </c>
      <c r="F24" s="76" t="n">
        <v>223154</v>
      </c>
      <c r="G24" s="97" t="n">
        <v>244801</v>
      </c>
      <c r="H24" s="76" t="n">
        <v>18123</v>
      </c>
      <c r="I24" s="69" t="n">
        <v>31652</v>
      </c>
      <c r="J24" s="71" t="n">
        <v>4156</v>
      </c>
      <c r="K24" s="69" t="n">
        <v>1355</v>
      </c>
      <c r="L24" s="98" t="n">
        <v>18.7</v>
      </c>
      <c r="M24" s="99" t="n">
        <v>19.5</v>
      </c>
      <c r="O24" s="101"/>
      <c r="P24" s="101"/>
      <c r="Q24" s="101"/>
      <c r="R24" s="101"/>
      <c r="S24" s="101"/>
      <c r="V24" s="101"/>
      <c r="W24" s="101"/>
      <c r="X24" s="101"/>
      <c r="Y24" s="101"/>
    </row>
    <row r="25" s="100" customFormat="true" ht="18" hidden="false" customHeight="true" outlineLevel="0" collapsed="false">
      <c r="A25" s="95" t="n">
        <v>6</v>
      </c>
      <c r="B25" s="96" t="n">
        <v>395831</v>
      </c>
      <c r="C25" s="97" t="n">
        <v>467939</v>
      </c>
      <c r="D25" s="76" t="n">
        <v>243236</v>
      </c>
      <c r="E25" s="97" t="n">
        <v>281575</v>
      </c>
      <c r="F25" s="76" t="n">
        <v>224744</v>
      </c>
      <c r="G25" s="97" t="n">
        <v>248633</v>
      </c>
      <c r="H25" s="76" t="n">
        <v>18492</v>
      </c>
      <c r="I25" s="69" t="n">
        <v>32942</v>
      </c>
      <c r="J25" s="71" t="n">
        <v>152595</v>
      </c>
      <c r="K25" s="69" t="n">
        <v>186364</v>
      </c>
      <c r="L25" s="98" t="n">
        <v>19.7</v>
      </c>
      <c r="M25" s="99" t="n">
        <v>21.8</v>
      </c>
      <c r="O25" s="101"/>
      <c r="P25" s="101"/>
      <c r="Q25" s="101"/>
      <c r="R25" s="101"/>
      <c r="S25" s="101"/>
      <c r="V25" s="101"/>
      <c r="W25" s="101"/>
      <c r="X25" s="101"/>
      <c r="Y25" s="101"/>
    </row>
    <row r="26" s="100" customFormat="true" ht="18" hidden="false" customHeight="true" outlineLevel="0" collapsed="false">
      <c r="A26" s="95" t="n">
        <v>7</v>
      </c>
      <c r="B26" s="96" t="n">
        <v>300174</v>
      </c>
      <c r="C26" s="97" t="n">
        <v>385557</v>
      </c>
      <c r="D26" s="76" t="n">
        <v>239023</v>
      </c>
      <c r="E26" s="97" t="n">
        <v>281726</v>
      </c>
      <c r="F26" s="76" t="n">
        <v>220120</v>
      </c>
      <c r="G26" s="97" t="n">
        <v>247650</v>
      </c>
      <c r="H26" s="76" t="n">
        <v>18903</v>
      </c>
      <c r="I26" s="69" t="n">
        <v>34076</v>
      </c>
      <c r="J26" s="71" t="n">
        <v>61151</v>
      </c>
      <c r="K26" s="69" t="n">
        <v>103831</v>
      </c>
      <c r="L26" s="98" t="n">
        <v>19.1</v>
      </c>
      <c r="M26" s="99" t="n">
        <v>20.7</v>
      </c>
      <c r="O26" s="101"/>
      <c r="P26" s="101"/>
      <c r="Q26" s="101"/>
      <c r="R26" s="101"/>
      <c r="S26" s="101"/>
      <c r="V26" s="101"/>
      <c r="W26" s="101"/>
      <c r="X26" s="101"/>
      <c r="Y26" s="101"/>
    </row>
    <row r="27" s="100" customFormat="true" ht="18" hidden="false" customHeight="true" outlineLevel="0" collapsed="false">
      <c r="A27" s="95" t="n">
        <v>8</v>
      </c>
      <c r="B27" s="96" t="n">
        <v>257150</v>
      </c>
      <c r="C27" s="97" t="n">
        <v>317865</v>
      </c>
      <c r="D27" s="76" t="n">
        <v>239770</v>
      </c>
      <c r="E27" s="97" t="n">
        <v>280428</v>
      </c>
      <c r="F27" s="76" t="n">
        <v>221029</v>
      </c>
      <c r="G27" s="97" t="n">
        <v>246972</v>
      </c>
      <c r="H27" s="76" t="n">
        <v>18741</v>
      </c>
      <c r="I27" s="69" t="n">
        <v>33456</v>
      </c>
      <c r="J27" s="71" t="n">
        <v>17380</v>
      </c>
      <c r="K27" s="69" t="n">
        <v>37437</v>
      </c>
      <c r="L27" s="98" t="n">
        <v>18.8</v>
      </c>
      <c r="M27" s="99" t="n">
        <v>19.4</v>
      </c>
      <c r="O27" s="101"/>
      <c r="P27" s="101"/>
      <c r="Q27" s="101"/>
      <c r="R27" s="101"/>
      <c r="S27" s="101"/>
      <c r="V27" s="101"/>
      <c r="W27" s="101"/>
      <c r="X27" s="101"/>
      <c r="Y27" s="101"/>
    </row>
    <row r="28" s="100" customFormat="true" ht="18" hidden="false" customHeight="true" outlineLevel="0" collapsed="false">
      <c r="A28" s="95" t="n">
        <v>9</v>
      </c>
      <c r="B28" s="96" t="n">
        <v>238464</v>
      </c>
      <c r="C28" s="97" t="n">
        <v>284203</v>
      </c>
      <c r="D28" s="76" t="n">
        <v>237102</v>
      </c>
      <c r="E28" s="97" t="n">
        <v>281667</v>
      </c>
      <c r="F28" s="76" t="n">
        <v>219080</v>
      </c>
      <c r="G28" s="97" t="n">
        <v>248083</v>
      </c>
      <c r="H28" s="76" t="n">
        <v>18022</v>
      </c>
      <c r="I28" s="69" t="n">
        <v>33584</v>
      </c>
      <c r="J28" s="71" t="n">
        <v>1362</v>
      </c>
      <c r="K28" s="69" t="n">
        <v>2536</v>
      </c>
      <c r="L28" s="98" t="n">
        <v>18.6</v>
      </c>
      <c r="M28" s="99" t="n">
        <v>20.2</v>
      </c>
      <c r="O28" s="101"/>
      <c r="P28" s="101"/>
      <c r="Q28" s="101"/>
      <c r="R28" s="101"/>
      <c r="S28" s="101"/>
      <c r="V28" s="101"/>
      <c r="W28" s="101"/>
      <c r="X28" s="101"/>
      <c r="Y28" s="101"/>
    </row>
    <row r="29" s="100" customFormat="true" ht="18" hidden="false" customHeight="true" outlineLevel="0" collapsed="false">
      <c r="A29" s="95" t="n">
        <v>10</v>
      </c>
      <c r="B29" s="96" t="n">
        <v>240794</v>
      </c>
      <c r="C29" s="97" t="n">
        <v>279614</v>
      </c>
      <c r="D29" s="76" t="n">
        <v>238350</v>
      </c>
      <c r="E29" s="97" t="n">
        <v>273521</v>
      </c>
      <c r="F29" s="76" t="n">
        <v>219303</v>
      </c>
      <c r="G29" s="97" t="n">
        <v>240087</v>
      </c>
      <c r="H29" s="76" t="n">
        <v>19047</v>
      </c>
      <c r="I29" s="69" t="n">
        <v>33434</v>
      </c>
      <c r="J29" s="71" t="n">
        <v>2444</v>
      </c>
      <c r="K29" s="69" t="n">
        <v>6093</v>
      </c>
      <c r="L29" s="98" t="n">
        <v>18.9</v>
      </c>
      <c r="M29" s="99" t="n">
        <v>20.6</v>
      </c>
      <c r="O29" s="101"/>
      <c r="P29" s="101"/>
      <c r="Q29" s="101"/>
      <c r="R29" s="101"/>
      <c r="S29" s="101"/>
      <c r="V29" s="101"/>
      <c r="W29" s="101"/>
      <c r="X29" s="101"/>
      <c r="Y29" s="101"/>
    </row>
    <row r="30" s="100" customFormat="true" ht="18" hidden="false" customHeight="true" outlineLevel="0" collapsed="false">
      <c r="A30" s="95"/>
      <c r="B30" s="72"/>
      <c r="C30" s="69"/>
      <c r="D30" s="71"/>
      <c r="E30" s="69"/>
      <c r="F30" s="71"/>
      <c r="G30" s="69"/>
      <c r="H30" s="71"/>
      <c r="I30" s="69"/>
      <c r="J30" s="102"/>
      <c r="K30" s="103"/>
      <c r="L30" s="77"/>
      <c r="M30" s="78"/>
      <c r="O30" s="101"/>
      <c r="P30" s="101"/>
      <c r="Q30" s="101"/>
      <c r="R30" s="101"/>
      <c r="S30" s="101"/>
      <c r="V30" s="101"/>
      <c r="W30" s="101"/>
      <c r="X30" s="101"/>
      <c r="Y30" s="101"/>
    </row>
    <row r="31" s="100" customFormat="true" ht="18" hidden="false" customHeight="true" outlineLevel="0" collapsed="false">
      <c r="A31" s="104" t="s">
        <v>28</v>
      </c>
      <c r="B31" s="105" t="n">
        <v>250011</v>
      </c>
      <c r="C31" s="106" t="n">
        <v>280658</v>
      </c>
      <c r="D31" s="107" t="n">
        <v>241824</v>
      </c>
      <c r="E31" s="106" t="n">
        <v>275149</v>
      </c>
      <c r="F31" s="107" t="n">
        <v>222468</v>
      </c>
      <c r="G31" s="106" t="n">
        <v>239664</v>
      </c>
      <c r="H31" s="107" t="n">
        <v>19356</v>
      </c>
      <c r="I31" s="108" t="n">
        <v>35485</v>
      </c>
      <c r="J31" s="109" t="n">
        <v>8187</v>
      </c>
      <c r="K31" s="108" t="n">
        <v>5509</v>
      </c>
      <c r="L31" s="110" t="n">
        <v>19.5</v>
      </c>
      <c r="M31" s="111" t="n">
        <v>21.2</v>
      </c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  <row r="32" customFormat="false" ht="18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4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  <row r="33" customFormat="false" ht="18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4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</row>
    <row r="34" customFormat="false" ht="18" hidden="false" customHeight="true" outlineLevel="0" collapsed="false">
      <c r="A34" s="51" t="s">
        <v>32</v>
      </c>
      <c r="B34" s="114" t="s">
        <v>11</v>
      </c>
      <c r="C34" s="114"/>
      <c r="D34" s="115"/>
      <c r="E34" s="115"/>
      <c r="F34" s="116"/>
      <c r="G34" s="116"/>
      <c r="H34" s="117" t="s">
        <v>45</v>
      </c>
      <c r="I34" s="117"/>
      <c r="J34" s="118" t="s">
        <v>46</v>
      </c>
      <c r="K34" s="118"/>
      <c r="L34" s="118"/>
      <c r="M34" s="118"/>
      <c r="N34" s="44"/>
      <c r="O34" s="119"/>
      <c r="P34" s="113"/>
      <c r="Q34" s="120"/>
      <c r="R34" s="113"/>
      <c r="S34" s="113"/>
      <c r="T34" s="113"/>
      <c r="U34" s="119"/>
      <c r="V34" s="113"/>
      <c r="W34" s="120"/>
      <c r="X34" s="113"/>
      <c r="Y34" s="113"/>
    </row>
    <row r="35" customFormat="false" ht="18" hidden="false" customHeight="true" outlineLevel="0" collapsed="false">
      <c r="A35" s="51"/>
      <c r="B35" s="114"/>
      <c r="C35" s="114"/>
      <c r="D35" s="121" t="s">
        <v>12</v>
      </c>
      <c r="E35" s="121"/>
      <c r="F35" s="122" t="s">
        <v>13</v>
      </c>
      <c r="G35" s="122"/>
      <c r="H35" s="117"/>
      <c r="I35" s="117"/>
      <c r="J35" s="123" t="s">
        <v>47</v>
      </c>
      <c r="K35" s="123"/>
      <c r="L35" s="122" t="s">
        <v>48</v>
      </c>
      <c r="M35" s="122"/>
      <c r="N35" s="44"/>
      <c r="O35" s="113"/>
      <c r="P35" s="124"/>
      <c r="Q35" s="120"/>
      <c r="R35" s="113"/>
      <c r="S35" s="113"/>
      <c r="T35" s="113"/>
      <c r="U35" s="113"/>
      <c r="V35" s="124"/>
      <c r="W35" s="120"/>
      <c r="X35" s="113"/>
      <c r="Y35" s="113"/>
    </row>
    <row r="36" customFormat="false" ht="18" hidden="false" customHeight="true" outlineLevel="0" collapsed="false">
      <c r="A36" s="51"/>
      <c r="B36" s="114"/>
      <c r="C36" s="114"/>
      <c r="D36" s="121"/>
      <c r="E36" s="121"/>
      <c r="F36" s="122"/>
      <c r="G36" s="122"/>
      <c r="H36" s="117"/>
      <c r="I36" s="117"/>
      <c r="J36" s="123"/>
      <c r="K36" s="123"/>
      <c r="L36" s="122"/>
      <c r="M36" s="122"/>
      <c r="N36" s="44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  <row r="37" customFormat="false" ht="18" hidden="false" customHeight="true" outlineLevel="0" collapsed="false">
      <c r="A37" s="51"/>
      <c r="B37" s="61" t="s">
        <v>36</v>
      </c>
      <c r="C37" s="125" t="s">
        <v>37</v>
      </c>
      <c r="D37" s="65" t="s">
        <v>36</v>
      </c>
      <c r="E37" s="125" t="s">
        <v>37</v>
      </c>
      <c r="F37" s="63" t="s">
        <v>36</v>
      </c>
      <c r="G37" s="62" t="s">
        <v>37</v>
      </c>
      <c r="H37" s="61" t="s">
        <v>36</v>
      </c>
      <c r="I37" s="67" t="s">
        <v>37</v>
      </c>
      <c r="J37" s="65" t="s">
        <v>36</v>
      </c>
      <c r="K37" s="125" t="s">
        <v>37</v>
      </c>
      <c r="L37" s="63" t="s">
        <v>36</v>
      </c>
      <c r="M37" s="67" t="s">
        <v>37</v>
      </c>
      <c r="N37" s="44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</row>
    <row r="38" customFormat="false" ht="18" hidden="false" customHeight="true" outlineLevel="0" collapsed="false">
      <c r="A38" s="126"/>
      <c r="B38" s="72"/>
      <c r="C38" s="70"/>
      <c r="D38" s="69"/>
      <c r="E38" s="70"/>
      <c r="F38" s="69"/>
      <c r="G38" s="69"/>
      <c r="H38" s="72"/>
      <c r="I38" s="73"/>
      <c r="J38" s="69"/>
      <c r="K38" s="69"/>
      <c r="L38" s="71"/>
      <c r="M38" s="127"/>
      <c r="N38" s="44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</row>
    <row r="39" customFormat="false" ht="18" hidden="false" customHeight="true" outlineLevel="0" collapsed="false">
      <c r="A39" s="128" t="s">
        <v>38</v>
      </c>
      <c r="B39" s="77" t="n">
        <v>143.2</v>
      </c>
      <c r="C39" s="129" t="n">
        <v>160.7</v>
      </c>
      <c r="D39" s="19" t="n">
        <v>135.4</v>
      </c>
      <c r="E39" s="19" t="n">
        <v>147.3</v>
      </c>
      <c r="F39" s="18" t="n">
        <v>7.8</v>
      </c>
      <c r="G39" s="130" t="n">
        <v>13.4</v>
      </c>
      <c r="H39" s="72" t="n">
        <v>253864</v>
      </c>
      <c r="I39" s="131" t="n">
        <v>44839</v>
      </c>
      <c r="J39" s="132" t="n">
        <v>1.74</v>
      </c>
      <c r="K39" s="133" t="n">
        <v>1.18</v>
      </c>
      <c r="L39" s="134" t="n">
        <v>1.83</v>
      </c>
      <c r="M39" s="135" t="n">
        <v>0.99</v>
      </c>
      <c r="N39" s="44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</row>
    <row r="40" customFormat="false" ht="18" hidden="false" customHeight="true" outlineLevel="0" collapsed="false">
      <c r="A40" s="128" t="s">
        <v>39</v>
      </c>
      <c r="B40" s="77" t="n">
        <v>145.9</v>
      </c>
      <c r="C40" s="129" t="n">
        <v>165.4</v>
      </c>
      <c r="D40" s="19" t="n">
        <v>137.4</v>
      </c>
      <c r="E40" s="129" t="n">
        <v>153</v>
      </c>
      <c r="F40" s="18" t="n">
        <v>8.5</v>
      </c>
      <c r="G40" s="19" t="n">
        <v>12.4</v>
      </c>
      <c r="H40" s="72" t="n">
        <v>271059</v>
      </c>
      <c r="I40" s="73" t="n">
        <v>46833</v>
      </c>
      <c r="J40" s="132" t="n">
        <v>1.89</v>
      </c>
      <c r="K40" s="136" t="n">
        <v>1.09</v>
      </c>
      <c r="L40" s="134" t="n">
        <v>1.94</v>
      </c>
      <c r="M40" s="137" t="n">
        <v>1.12</v>
      </c>
      <c r="N40" s="44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</row>
    <row r="41" customFormat="false" ht="18" hidden="false" customHeight="true" outlineLevel="0" collapsed="false">
      <c r="A41" s="128" t="s">
        <v>40</v>
      </c>
      <c r="B41" s="77" t="n">
        <v>144.3</v>
      </c>
      <c r="C41" s="129" t="n">
        <v>167</v>
      </c>
      <c r="D41" s="19" t="n">
        <v>135.6</v>
      </c>
      <c r="E41" s="129" t="n">
        <v>153.1</v>
      </c>
      <c r="F41" s="18" t="n">
        <v>8.7</v>
      </c>
      <c r="G41" s="19" t="n">
        <v>13.9</v>
      </c>
      <c r="H41" s="72" t="n">
        <v>276021</v>
      </c>
      <c r="I41" s="73" t="n">
        <v>46112</v>
      </c>
      <c r="J41" s="132" t="n">
        <v>1.95</v>
      </c>
      <c r="K41" s="136" t="n">
        <v>1.16</v>
      </c>
      <c r="L41" s="134" t="n">
        <v>1.8</v>
      </c>
      <c r="M41" s="137" t="n">
        <v>1.04</v>
      </c>
      <c r="N41" s="44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</row>
    <row r="42" customFormat="false" ht="18" hidden="false" customHeight="true" outlineLevel="0" collapsed="false">
      <c r="A42" s="138" t="s">
        <v>41</v>
      </c>
      <c r="B42" s="77" t="n">
        <v>145.9</v>
      </c>
      <c r="C42" s="129" t="n">
        <v>166.2</v>
      </c>
      <c r="D42" s="19" t="n">
        <v>136.6</v>
      </c>
      <c r="E42" s="129" t="n">
        <v>152</v>
      </c>
      <c r="F42" s="18" t="n">
        <v>9.3</v>
      </c>
      <c r="G42" s="19" t="n">
        <v>14.2</v>
      </c>
      <c r="H42" s="72" t="n">
        <v>276799</v>
      </c>
      <c r="I42" s="73" t="n">
        <v>46655</v>
      </c>
      <c r="J42" s="132" t="n">
        <v>1.86</v>
      </c>
      <c r="K42" s="136" t="n">
        <v>1.12</v>
      </c>
      <c r="L42" s="134" t="n">
        <v>1.82</v>
      </c>
      <c r="M42" s="137" t="n">
        <v>1.04</v>
      </c>
      <c r="N42" s="44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</row>
    <row r="43" s="82" customFormat="true" ht="18" hidden="false" customHeight="true" outlineLevel="0" collapsed="false">
      <c r="A43" s="138" t="s">
        <v>42</v>
      </c>
      <c r="B43" s="77" t="n">
        <v>148.6</v>
      </c>
      <c r="C43" s="129" t="n">
        <v>163.2</v>
      </c>
      <c r="D43" s="19" t="n">
        <v>136.7</v>
      </c>
      <c r="E43" s="129" t="n">
        <v>148.1</v>
      </c>
      <c r="F43" s="18" t="n">
        <v>11.9</v>
      </c>
      <c r="G43" s="19" t="n">
        <v>15.1</v>
      </c>
      <c r="H43" s="72" t="n">
        <v>273821</v>
      </c>
      <c r="I43" s="73" t="n">
        <v>45686</v>
      </c>
      <c r="J43" s="132" t="n">
        <v>1.91</v>
      </c>
      <c r="K43" s="136" t="n">
        <v>1.24</v>
      </c>
      <c r="L43" s="134" t="n">
        <v>1.71</v>
      </c>
      <c r="M43" s="137" t="n">
        <v>0.99</v>
      </c>
      <c r="N43" s="139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</row>
    <row r="44" s="82" customFormat="true" ht="18" hidden="false" customHeight="true" outlineLevel="0" collapsed="false">
      <c r="A44" s="138" t="s">
        <v>43</v>
      </c>
      <c r="B44" s="77" t="n">
        <v>145.9</v>
      </c>
      <c r="C44" s="129" t="n">
        <v>165.5</v>
      </c>
      <c r="D44" s="19" t="n">
        <v>135.1</v>
      </c>
      <c r="E44" s="129" t="n">
        <v>150.9</v>
      </c>
      <c r="F44" s="18" t="n">
        <v>10.8</v>
      </c>
      <c r="G44" s="19" t="n">
        <v>14.6</v>
      </c>
      <c r="H44" s="72" t="n">
        <v>282187</v>
      </c>
      <c r="I44" s="73" t="n">
        <v>48287</v>
      </c>
      <c r="J44" s="132" t="n">
        <v>1.67</v>
      </c>
      <c r="K44" s="136" t="n">
        <v>1.14</v>
      </c>
      <c r="L44" s="134" t="n">
        <v>1.62</v>
      </c>
      <c r="M44" s="137" t="n">
        <v>1.05</v>
      </c>
      <c r="N44" s="139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</row>
    <row r="45" s="82" customFormat="true" ht="18" hidden="false" customHeight="true" outlineLevel="0" collapsed="false">
      <c r="A45" s="141" t="s">
        <v>44</v>
      </c>
      <c r="B45" s="88" t="n">
        <v>145.6</v>
      </c>
      <c r="C45" s="142" t="n">
        <v>165.9</v>
      </c>
      <c r="D45" s="143" t="n">
        <v>135.1</v>
      </c>
      <c r="E45" s="142" t="n">
        <v>149.9</v>
      </c>
      <c r="F45" s="144" t="n">
        <v>10.5</v>
      </c>
      <c r="G45" s="143" t="n">
        <v>16</v>
      </c>
      <c r="H45" s="145" t="n">
        <v>284730</v>
      </c>
      <c r="I45" s="146" t="n">
        <v>50296</v>
      </c>
      <c r="J45" s="147" t="n">
        <v>1.74</v>
      </c>
      <c r="K45" s="148" t="n">
        <v>1.74</v>
      </c>
      <c r="L45" s="149" t="n">
        <v>1.68</v>
      </c>
      <c r="M45" s="150" t="n">
        <v>1.28</v>
      </c>
      <c r="N45" s="139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</row>
    <row r="46" customFormat="false" ht="18" hidden="false" customHeight="true" outlineLevel="0" collapsed="false">
      <c r="A46" s="90"/>
      <c r="B46" s="151"/>
      <c r="C46" s="152"/>
      <c r="D46" s="153"/>
      <c r="E46" s="153"/>
      <c r="F46" s="154"/>
      <c r="G46" s="153"/>
      <c r="H46" s="155"/>
      <c r="I46" s="156"/>
      <c r="J46" s="157"/>
      <c r="K46" s="157"/>
      <c r="L46" s="158"/>
      <c r="M46" s="159"/>
      <c r="N46" s="44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</row>
    <row r="47" s="100" customFormat="true" ht="18" hidden="false" customHeight="true" outlineLevel="0" collapsed="false">
      <c r="A47" s="95" t="s">
        <v>21</v>
      </c>
      <c r="B47" s="98" t="n">
        <v>146.7</v>
      </c>
      <c r="C47" s="130" t="n">
        <v>168.1</v>
      </c>
      <c r="D47" s="160" t="n">
        <v>135.8</v>
      </c>
      <c r="E47" s="161" t="n">
        <v>151.6</v>
      </c>
      <c r="F47" s="130" t="n">
        <v>10.9</v>
      </c>
      <c r="G47" s="19" t="n">
        <v>16.5</v>
      </c>
      <c r="H47" s="72" t="n">
        <v>288954</v>
      </c>
      <c r="I47" s="73" t="n">
        <v>51945</v>
      </c>
      <c r="J47" s="132" t="n">
        <v>1.4</v>
      </c>
      <c r="K47" s="136" t="n">
        <v>1.45</v>
      </c>
      <c r="L47" s="132" t="n">
        <v>1.2</v>
      </c>
      <c r="M47" s="135" t="n">
        <v>1.73</v>
      </c>
    </row>
    <row r="48" s="100" customFormat="true" ht="18" hidden="false" customHeight="true" outlineLevel="0" collapsed="false">
      <c r="A48" s="95" t="n">
        <v>12</v>
      </c>
      <c r="B48" s="98" t="n">
        <v>145.6</v>
      </c>
      <c r="C48" s="130" t="n">
        <v>168</v>
      </c>
      <c r="D48" s="160" t="n">
        <v>134.2</v>
      </c>
      <c r="E48" s="161" t="n">
        <v>150.7</v>
      </c>
      <c r="F48" s="130" t="n">
        <v>11.4</v>
      </c>
      <c r="G48" s="19" t="n">
        <v>17.3</v>
      </c>
      <c r="H48" s="72" t="n">
        <v>288215</v>
      </c>
      <c r="I48" s="73" t="n">
        <v>51523</v>
      </c>
      <c r="J48" s="132" t="n">
        <v>1.36</v>
      </c>
      <c r="K48" s="136" t="n">
        <v>1.95</v>
      </c>
      <c r="L48" s="132" t="n">
        <v>1.74</v>
      </c>
      <c r="M48" s="135" t="n">
        <v>3.49</v>
      </c>
    </row>
    <row r="49" s="100" customFormat="true" ht="18" hidden="false" customHeight="true" outlineLevel="0" collapsed="false">
      <c r="A49" s="95" t="s">
        <v>22</v>
      </c>
      <c r="B49" s="98" t="n">
        <v>131.7</v>
      </c>
      <c r="C49" s="130" t="n">
        <v>142.7</v>
      </c>
      <c r="D49" s="160" t="n">
        <v>121.4</v>
      </c>
      <c r="E49" s="161" t="n">
        <v>128.4</v>
      </c>
      <c r="F49" s="130" t="n">
        <v>10.3</v>
      </c>
      <c r="G49" s="19" t="n">
        <v>14.3</v>
      </c>
      <c r="H49" s="72" t="n">
        <v>295078</v>
      </c>
      <c r="I49" s="73" t="n">
        <v>52171</v>
      </c>
      <c r="J49" s="132" t="n">
        <v>1.04</v>
      </c>
      <c r="K49" s="136" t="n">
        <v>0.6</v>
      </c>
      <c r="L49" s="132" t="n">
        <v>1.56</v>
      </c>
      <c r="M49" s="135" t="n">
        <v>2.37</v>
      </c>
    </row>
    <row r="50" s="100" customFormat="true" ht="18" hidden="false" customHeight="true" outlineLevel="0" collapsed="false">
      <c r="A50" s="95" t="n">
        <v>2</v>
      </c>
      <c r="B50" s="98" t="n">
        <v>139.5</v>
      </c>
      <c r="C50" s="130" t="n">
        <v>165.3</v>
      </c>
      <c r="D50" s="160" t="n">
        <v>129.1</v>
      </c>
      <c r="E50" s="161" t="n">
        <v>148.8</v>
      </c>
      <c r="F50" s="130" t="n">
        <v>10.4</v>
      </c>
      <c r="G50" s="19" t="n">
        <v>16.5</v>
      </c>
      <c r="H50" s="72" t="n">
        <v>292197</v>
      </c>
      <c r="I50" s="73" t="n">
        <v>49993</v>
      </c>
      <c r="J50" s="132" t="n">
        <v>1.24</v>
      </c>
      <c r="K50" s="132" t="n">
        <v>0.9</v>
      </c>
      <c r="L50" s="134" t="n">
        <v>2.21</v>
      </c>
      <c r="M50" s="135" t="n">
        <v>5.07</v>
      </c>
    </row>
    <row r="51" s="100" customFormat="true" ht="18" hidden="false" customHeight="true" outlineLevel="0" collapsed="false">
      <c r="A51" s="95" t="n">
        <v>3</v>
      </c>
      <c r="B51" s="98" t="n">
        <v>139.8</v>
      </c>
      <c r="C51" s="130" t="n">
        <v>161.8</v>
      </c>
      <c r="D51" s="160" t="n">
        <v>129.1</v>
      </c>
      <c r="E51" s="161" t="n">
        <v>146.2</v>
      </c>
      <c r="F51" s="130" t="n">
        <v>10.7</v>
      </c>
      <c r="G51" s="19" t="n">
        <v>15.6</v>
      </c>
      <c r="H51" s="72" t="n">
        <v>291179</v>
      </c>
      <c r="I51" s="73" t="n">
        <v>50042</v>
      </c>
      <c r="J51" s="132" t="n">
        <v>1.44</v>
      </c>
      <c r="K51" s="132" t="n">
        <v>1.02</v>
      </c>
      <c r="L51" s="134" t="n">
        <v>1.79</v>
      </c>
      <c r="M51" s="135" t="n">
        <v>0.92</v>
      </c>
    </row>
    <row r="52" s="100" customFormat="true" ht="18" hidden="false" customHeight="true" outlineLevel="0" collapsed="false">
      <c r="A52" s="95" t="n">
        <v>4</v>
      </c>
      <c r="B52" s="98" t="n">
        <v>146.1</v>
      </c>
      <c r="C52" s="130" t="n">
        <v>171.4</v>
      </c>
      <c r="D52" s="160" t="n">
        <v>135</v>
      </c>
      <c r="E52" s="162" t="n">
        <v>154.9</v>
      </c>
      <c r="F52" s="130" t="n">
        <v>11.1</v>
      </c>
      <c r="G52" s="19" t="n">
        <v>16.5</v>
      </c>
      <c r="H52" s="72" t="n">
        <v>292000</v>
      </c>
      <c r="I52" s="73" t="n">
        <v>50379</v>
      </c>
      <c r="J52" s="132" t="n">
        <v>4.11</v>
      </c>
      <c r="K52" s="136" t="n">
        <v>2.48</v>
      </c>
      <c r="L52" s="132" t="n">
        <v>3.83</v>
      </c>
      <c r="M52" s="135" t="n">
        <v>1.81</v>
      </c>
    </row>
    <row r="53" s="100" customFormat="true" ht="18" hidden="false" customHeight="true" outlineLevel="0" collapsed="false">
      <c r="A53" s="95" t="n">
        <v>5</v>
      </c>
      <c r="B53" s="98" t="n">
        <v>140.2</v>
      </c>
      <c r="C53" s="130" t="n">
        <v>159.2</v>
      </c>
      <c r="D53" s="160" t="n">
        <v>129.8</v>
      </c>
      <c r="E53" s="161" t="n">
        <v>143.4</v>
      </c>
      <c r="F53" s="130" t="n">
        <v>10.4</v>
      </c>
      <c r="G53" s="19" t="n">
        <v>15.8</v>
      </c>
      <c r="H53" s="72" t="n">
        <v>292255</v>
      </c>
      <c r="I53" s="73" t="n">
        <v>50464</v>
      </c>
      <c r="J53" s="132" t="n">
        <v>1.83</v>
      </c>
      <c r="K53" s="136" t="n">
        <v>1.35</v>
      </c>
      <c r="L53" s="132" t="n">
        <v>1.74</v>
      </c>
      <c r="M53" s="135" t="n">
        <v>1.18</v>
      </c>
    </row>
    <row r="54" s="100" customFormat="true" ht="18" hidden="false" customHeight="true" outlineLevel="0" collapsed="false">
      <c r="A54" s="95" t="n">
        <v>6</v>
      </c>
      <c r="B54" s="98" t="n">
        <v>148.4</v>
      </c>
      <c r="C54" s="130" t="n">
        <v>176.6</v>
      </c>
      <c r="D54" s="160" t="n">
        <v>137.8</v>
      </c>
      <c r="E54" s="161" t="n">
        <v>160</v>
      </c>
      <c r="F54" s="130" t="n">
        <v>10.6</v>
      </c>
      <c r="G54" s="19" t="n">
        <v>16.6</v>
      </c>
      <c r="H54" s="72" t="n">
        <v>293041</v>
      </c>
      <c r="I54" s="73" t="n">
        <v>50717</v>
      </c>
      <c r="J54" s="132" t="n">
        <v>1.78</v>
      </c>
      <c r="K54" s="136" t="n">
        <v>1.58</v>
      </c>
      <c r="L54" s="132" t="n">
        <v>1.51</v>
      </c>
      <c r="M54" s="135" t="n">
        <v>1.07</v>
      </c>
    </row>
    <row r="55" s="100" customFormat="true" ht="18" hidden="false" customHeight="true" outlineLevel="0" collapsed="false">
      <c r="A55" s="95" t="n">
        <v>7</v>
      </c>
      <c r="B55" s="98" t="n">
        <v>143.2</v>
      </c>
      <c r="C55" s="130" t="n">
        <v>169.6</v>
      </c>
      <c r="D55" s="160" t="n">
        <v>132.5</v>
      </c>
      <c r="E55" s="161" t="n">
        <v>152.1</v>
      </c>
      <c r="F55" s="130" t="n">
        <v>10.7</v>
      </c>
      <c r="G55" s="19" t="n">
        <v>17.5</v>
      </c>
      <c r="H55" s="72" t="n">
        <v>295725</v>
      </c>
      <c r="I55" s="73" t="n">
        <v>50320</v>
      </c>
      <c r="J55" s="132" t="n">
        <v>2.39</v>
      </c>
      <c r="K55" s="136" t="n">
        <v>0.76</v>
      </c>
      <c r="L55" s="132" t="n">
        <v>1.47</v>
      </c>
      <c r="M55" s="135" t="n">
        <v>1.54</v>
      </c>
    </row>
    <row r="56" s="100" customFormat="true" ht="18" hidden="false" customHeight="true" outlineLevel="0" collapsed="false">
      <c r="A56" s="95" t="n">
        <v>8</v>
      </c>
      <c r="B56" s="98" t="n">
        <v>140.8</v>
      </c>
      <c r="C56" s="130" t="n">
        <v>162</v>
      </c>
      <c r="D56" s="160" t="n">
        <v>130.4</v>
      </c>
      <c r="E56" s="161" t="n">
        <v>144.8</v>
      </c>
      <c r="F56" s="130" t="n">
        <v>10.4</v>
      </c>
      <c r="G56" s="19" t="n">
        <v>17.2</v>
      </c>
      <c r="H56" s="72" t="n">
        <v>293995</v>
      </c>
      <c r="I56" s="73" t="n">
        <v>50097</v>
      </c>
      <c r="J56" s="132" t="n">
        <v>1.38</v>
      </c>
      <c r="K56" s="136" t="n">
        <v>0.78</v>
      </c>
      <c r="L56" s="132" t="n">
        <v>1.97</v>
      </c>
      <c r="M56" s="135" t="n">
        <v>1.22</v>
      </c>
    </row>
    <row r="57" s="100" customFormat="true" ht="18" hidden="false" customHeight="true" outlineLevel="0" collapsed="false">
      <c r="A57" s="95" t="n">
        <v>9</v>
      </c>
      <c r="B57" s="98" t="n">
        <v>138.3</v>
      </c>
      <c r="C57" s="130" t="n">
        <v>166.2</v>
      </c>
      <c r="D57" s="160" t="n">
        <v>128.1</v>
      </c>
      <c r="E57" s="161" t="n">
        <v>148.9</v>
      </c>
      <c r="F57" s="130" t="n">
        <v>10.2</v>
      </c>
      <c r="G57" s="19" t="n">
        <v>17.3</v>
      </c>
      <c r="H57" s="72" t="n">
        <v>293156</v>
      </c>
      <c r="I57" s="73" t="n">
        <v>50094</v>
      </c>
      <c r="J57" s="132" t="n">
        <v>1.45</v>
      </c>
      <c r="K57" s="136" t="n">
        <v>1.34</v>
      </c>
      <c r="L57" s="132" t="n">
        <v>1.73</v>
      </c>
      <c r="M57" s="135" t="n">
        <v>1.35</v>
      </c>
    </row>
    <row r="58" s="100" customFormat="true" ht="18" hidden="false" customHeight="true" outlineLevel="0" collapsed="false">
      <c r="A58" s="95" t="n">
        <v>10</v>
      </c>
      <c r="B58" s="98" t="n">
        <v>141.4</v>
      </c>
      <c r="C58" s="130" t="n">
        <v>169.1</v>
      </c>
      <c r="D58" s="160" t="n">
        <v>131</v>
      </c>
      <c r="E58" s="161" t="n">
        <v>151.7</v>
      </c>
      <c r="F58" s="130" t="n">
        <v>10.4</v>
      </c>
      <c r="G58" s="19" t="n">
        <v>17.4</v>
      </c>
      <c r="H58" s="72" t="n">
        <v>293536</v>
      </c>
      <c r="I58" s="73" t="n">
        <v>51147</v>
      </c>
      <c r="J58" s="132" t="n">
        <v>2.61</v>
      </c>
      <c r="K58" s="136" t="n">
        <v>7.88</v>
      </c>
      <c r="L58" s="132" t="n">
        <v>1.54</v>
      </c>
      <c r="M58" s="135" t="n">
        <v>0.9</v>
      </c>
    </row>
    <row r="59" s="100" customFormat="true" ht="18" hidden="false" customHeight="true" outlineLevel="0" collapsed="false">
      <c r="A59" s="95"/>
      <c r="B59" s="77"/>
      <c r="C59" s="19"/>
      <c r="D59" s="18"/>
      <c r="E59" s="129"/>
      <c r="F59" s="18"/>
      <c r="G59" s="19"/>
      <c r="H59" s="72"/>
      <c r="I59" s="73" t="s">
        <v>31</v>
      </c>
      <c r="J59" s="132"/>
      <c r="K59" s="136"/>
      <c r="L59" s="132"/>
      <c r="M59" s="137"/>
    </row>
    <row r="60" s="100" customFormat="true" ht="18" hidden="false" customHeight="true" outlineLevel="0" collapsed="false">
      <c r="A60" s="104" t="s">
        <v>28</v>
      </c>
      <c r="B60" s="110" t="n">
        <v>147</v>
      </c>
      <c r="C60" s="163" t="n">
        <v>173.5</v>
      </c>
      <c r="D60" s="164" t="n">
        <v>136</v>
      </c>
      <c r="E60" s="165" t="n">
        <v>155.6</v>
      </c>
      <c r="F60" s="163" t="n">
        <v>11</v>
      </c>
      <c r="G60" s="166" t="n">
        <v>17.9</v>
      </c>
      <c r="H60" s="167" t="n">
        <v>298298</v>
      </c>
      <c r="I60" s="168" t="n">
        <v>53635</v>
      </c>
      <c r="J60" s="169" t="n">
        <v>2.08</v>
      </c>
      <c r="K60" s="170" t="n">
        <v>1.45</v>
      </c>
      <c r="L60" s="169" t="n">
        <v>1.24</v>
      </c>
      <c r="M60" s="171" t="n">
        <v>1.07</v>
      </c>
    </row>
    <row r="61" customFormat="false" ht="18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8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 t="s">
        <v>31</v>
      </c>
      <c r="J62" s="40"/>
      <c r="K62" s="40"/>
      <c r="L62" s="40"/>
      <c r="M62" s="40"/>
    </row>
    <row r="63" customFormat="false" ht="18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18" hidden="false" customHeight="true" outlineLevel="0" collapsed="false">
      <c r="A64" s="172" t="s">
        <v>32</v>
      </c>
      <c r="B64" s="173" t="s">
        <v>9</v>
      </c>
      <c r="C64" s="173"/>
      <c r="D64" s="174"/>
      <c r="E64" s="174"/>
      <c r="F64" s="175"/>
      <c r="G64" s="175"/>
      <c r="H64" s="174"/>
      <c r="I64" s="174"/>
      <c r="J64" s="174"/>
      <c r="K64" s="174"/>
      <c r="L64" s="176" t="s">
        <v>33</v>
      </c>
      <c r="M64" s="176"/>
    </row>
    <row r="65" customFormat="false" ht="18" hidden="false" customHeight="true" outlineLevel="0" collapsed="false">
      <c r="A65" s="172"/>
      <c r="B65" s="173"/>
      <c r="C65" s="173"/>
      <c r="D65" s="177" t="s">
        <v>8</v>
      </c>
      <c r="E65" s="177"/>
      <c r="F65" s="178"/>
      <c r="G65" s="178"/>
      <c r="H65" s="179"/>
      <c r="I65" s="179"/>
      <c r="J65" s="180" t="s">
        <v>34</v>
      </c>
      <c r="K65" s="180"/>
      <c r="L65" s="176"/>
      <c r="M65" s="176"/>
    </row>
    <row r="66" customFormat="false" ht="18" hidden="false" customHeight="true" outlineLevel="0" collapsed="false">
      <c r="A66" s="172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180"/>
      <c r="K66" s="180"/>
      <c r="L66" s="176"/>
      <c r="M66" s="176"/>
    </row>
    <row r="67" customFormat="false" ht="18" hidden="false" customHeight="true" outlineLevel="0" collapsed="false">
      <c r="A67" s="172"/>
      <c r="B67" s="182" t="s">
        <v>36</v>
      </c>
      <c r="C67" s="183" t="s">
        <v>37</v>
      </c>
      <c r="D67" s="184" t="s">
        <v>36</v>
      </c>
      <c r="E67" s="183" t="s">
        <v>37</v>
      </c>
      <c r="F67" s="184" t="s">
        <v>36</v>
      </c>
      <c r="G67" s="185" t="s">
        <v>37</v>
      </c>
      <c r="H67" s="186" t="s">
        <v>36</v>
      </c>
      <c r="I67" s="183" t="s">
        <v>37</v>
      </c>
      <c r="J67" s="184" t="s">
        <v>36</v>
      </c>
      <c r="K67" s="187" t="s">
        <v>37</v>
      </c>
      <c r="L67" s="182" t="s">
        <v>36</v>
      </c>
      <c r="M67" s="188" t="s">
        <v>37</v>
      </c>
    </row>
    <row r="68" customFormat="false" ht="18" hidden="false" customHeight="true" outlineLevel="0" collapsed="false">
      <c r="A68" s="126"/>
      <c r="B68" s="72"/>
      <c r="C68" s="70"/>
      <c r="D68" s="71"/>
      <c r="E68" s="70"/>
      <c r="F68" s="71"/>
      <c r="G68" s="70"/>
      <c r="H68" s="71"/>
      <c r="I68" s="70"/>
      <c r="J68" s="71"/>
      <c r="K68" s="73"/>
      <c r="L68" s="69"/>
      <c r="M68" s="73"/>
    </row>
    <row r="69" customFormat="false" ht="18" hidden="false" customHeight="true" outlineLevel="0" collapsed="false">
      <c r="A69" s="128" t="s">
        <v>38</v>
      </c>
      <c r="B69" s="72" t="n">
        <v>311493</v>
      </c>
      <c r="C69" s="70" t="n">
        <v>353453</v>
      </c>
      <c r="D69" s="75" t="n">
        <v>253986</v>
      </c>
      <c r="E69" s="75" t="n">
        <v>283445</v>
      </c>
      <c r="F69" s="71" t="n">
        <v>234690</v>
      </c>
      <c r="G69" s="75" t="n">
        <v>251144</v>
      </c>
      <c r="H69" s="71" t="n">
        <v>19296</v>
      </c>
      <c r="I69" s="69" t="n">
        <v>32301</v>
      </c>
      <c r="J69" s="71" t="n">
        <v>57507</v>
      </c>
      <c r="K69" s="73" t="n">
        <v>70008</v>
      </c>
      <c r="L69" s="19" t="n">
        <v>19.2</v>
      </c>
      <c r="M69" s="78" t="n">
        <v>19.9</v>
      </c>
    </row>
    <row r="70" customFormat="false" ht="18" hidden="false" customHeight="true" outlineLevel="0" collapsed="false">
      <c r="A70" s="128" t="s">
        <v>39</v>
      </c>
      <c r="B70" s="72" t="n">
        <v>312588</v>
      </c>
      <c r="C70" s="70" t="n">
        <v>358062</v>
      </c>
      <c r="D70" s="71" t="n">
        <v>254868</v>
      </c>
      <c r="E70" s="70" t="n">
        <v>286110</v>
      </c>
      <c r="F70" s="71" t="n">
        <v>235595</v>
      </c>
      <c r="G70" s="70" t="n">
        <v>259008</v>
      </c>
      <c r="H70" s="71" t="n">
        <v>19273</v>
      </c>
      <c r="I70" s="70" t="n">
        <v>27102</v>
      </c>
      <c r="J70" s="71" t="n">
        <v>57720</v>
      </c>
      <c r="K70" s="73" t="n">
        <v>71952</v>
      </c>
      <c r="L70" s="19" t="n">
        <v>19.6</v>
      </c>
      <c r="M70" s="78" t="n">
        <v>20.3</v>
      </c>
    </row>
    <row r="71" customFormat="false" ht="18" hidden="false" customHeight="true" outlineLevel="0" collapsed="false">
      <c r="A71" s="128" t="s">
        <v>40</v>
      </c>
      <c r="B71" s="72" t="n">
        <v>311859</v>
      </c>
      <c r="C71" s="69" t="n">
        <v>366370</v>
      </c>
      <c r="D71" s="71" t="n">
        <v>252935</v>
      </c>
      <c r="E71" s="69" t="n">
        <v>291618</v>
      </c>
      <c r="F71" s="71" t="n">
        <v>233341</v>
      </c>
      <c r="G71" s="70" t="n">
        <v>262805</v>
      </c>
      <c r="H71" s="71" t="n">
        <v>19594</v>
      </c>
      <c r="I71" s="70" t="n">
        <v>28813</v>
      </c>
      <c r="J71" s="71" t="n">
        <v>58924</v>
      </c>
      <c r="K71" s="73" t="n">
        <v>74752</v>
      </c>
      <c r="L71" s="19" t="n">
        <v>19.5</v>
      </c>
      <c r="M71" s="78" t="n">
        <v>20.3</v>
      </c>
    </row>
    <row r="72" customFormat="false" ht="18" hidden="false" customHeight="true" outlineLevel="0" collapsed="false">
      <c r="A72" s="138" t="s">
        <v>41</v>
      </c>
      <c r="B72" s="72" t="n">
        <v>316881</v>
      </c>
      <c r="C72" s="69" t="n">
        <v>375218</v>
      </c>
      <c r="D72" s="71" t="n">
        <v>255471</v>
      </c>
      <c r="E72" s="69" t="n">
        <v>295222</v>
      </c>
      <c r="F72" s="71" t="n">
        <v>234888</v>
      </c>
      <c r="G72" s="70" t="n">
        <v>264533</v>
      </c>
      <c r="H72" s="71" t="n">
        <v>20583</v>
      </c>
      <c r="I72" s="70" t="n">
        <v>30689</v>
      </c>
      <c r="J72" s="71" t="n">
        <v>61410</v>
      </c>
      <c r="K72" s="73" t="n">
        <v>79996</v>
      </c>
      <c r="L72" s="19" t="n">
        <v>19.4</v>
      </c>
      <c r="M72" s="78" t="n">
        <v>20.4</v>
      </c>
    </row>
    <row r="73" s="82" customFormat="true" ht="18" hidden="false" customHeight="true" outlineLevel="0" collapsed="false">
      <c r="A73" s="138" t="s">
        <v>42</v>
      </c>
      <c r="B73" s="72" t="n">
        <v>309111</v>
      </c>
      <c r="C73" s="69" t="n">
        <v>357790</v>
      </c>
      <c r="D73" s="71" t="n">
        <v>252886</v>
      </c>
      <c r="E73" s="75" t="n">
        <v>280719</v>
      </c>
      <c r="F73" s="71" t="n">
        <v>229759</v>
      </c>
      <c r="G73" s="70" t="n">
        <v>246069</v>
      </c>
      <c r="H73" s="71" t="n">
        <v>23127</v>
      </c>
      <c r="I73" s="70" t="n">
        <v>34650</v>
      </c>
      <c r="J73" s="71" t="n">
        <v>56225</v>
      </c>
      <c r="K73" s="73" t="n">
        <v>77071</v>
      </c>
      <c r="L73" s="19" t="n">
        <v>19.2</v>
      </c>
      <c r="M73" s="78" t="n">
        <v>19.9</v>
      </c>
      <c r="N73" s="81"/>
    </row>
    <row r="74" s="82" customFormat="true" ht="18" hidden="false" customHeight="true" outlineLevel="0" collapsed="false">
      <c r="A74" s="138" t="s">
        <v>43</v>
      </c>
      <c r="B74" s="72" t="n">
        <v>309987</v>
      </c>
      <c r="C74" s="69" t="n">
        <v>361552</v>
      </c>
      <c r="D74" s="71" t="n">
        <v>252742</v>
      </c>
      <c r="E74" s="75" t="n">
        <v>285291</v>
      </c>
      <c r="F74" s="71" t="n">
        <v>230543</v>
      </c>
      <c r="G74" s="70" t="n">
        <v>248125</v>
      </c>
      <c r="H74" s="71" t="n">
        <v>22199</v>
      </c>
      <c r="I74" s="70" t="n">
        <v>37166</v>
      </c>
      <c r="J74" s="71" t="n">
        <v>57245</v>
      </c>
      <c r="K74" s="73" t="n">
        <v>76261</v>
      </c>
      <c r="L74" s="19" t="n">
        <v>19</v>
      </c>
      <c r="M74" s="78" t="n">
        <v>20</v>
      </c>
      <c r="N74" s="81"/>
    </row>
    <row r="75" s="82" customFormat="true" ht="18" hidden="false" customHeight="true" outlineLevel="0" collapsed="false">
      <c r="A75" s="141" t="s">
        <v>44</v>
      </c>
      <c r="B75" s="145" t="n">
        <v>301647</v>
      </c>
      <c r="C75" s="84" t="n">
        <v>370750</v>
      </c>
      <c r="D75" s="85" t="n">
        <v>248307</v>
      </c>
      <c r="E75" s="86" t="n">
        <v>296511</v>
      </c>
      <c r="F75" s="85" t="n">
        <v>226623</v>
      </c>
      <c r="G75" s="189" t="n">
        <v>256108</v>
      </c>
      <c r="H75" s="85" t="n">
        <v>21684</v>
      </c>
      <c r="I75" s="189" t="n">
        <v>40403</v>
      </c>
      <c r="J75" s="85" t="n">
        <v>53340</v>
      </c>
      <c r="K75" s="146" t="n">
        <v>74239</v>
      </c>
      <c r="L75" s="143" t="n">
        <v>18.9</v>
      </c>
      <c r="M75" s="89" t="n">
        <v>20.1</v>
      </c>
      <c r="N75" s="81"/>
    </row>
    <row r="76" customFormat="false" ht="18" hidden="false" customHeight="true" outlineLevel="0" collapsed="false">
      <c r="A76" s="90"/>
      <c r="B76" s="190"/>
      <c r="C76" s="191"/>
      <c r="D76" s="92"/>
      <c r="E76" s="191"/>
      <c r="F76" s="92"/>
      <c r="G76" s="191"/>
      <c r="H76" s="92"/>
      <c r="I76" s="191"/>
      <c r="J76" s="92"/>
      <c r="K76" s="192"/>
      <c r="L76" s="193"/>
      <c r="M76" s="94"/>
    </row>
    <row r="77" s="100" customFormat="true" ht="18" hidden="false" customHeight="true" outlineLevel="0" collapsed="false">
      <c r="A77" s="95" t="s">
        <v>21</v>
      </c>
      <c r="B77" s="96" t="n">
        <v>254849</v>
      </c>
      <c r="C77" s="97" t="n">
        <v>320451</v>
      </c>
      <c r="D77" s="76" t="n">
        <v>248922</v>
      </c>
      <c r="E77" s="194" t="n">
        <v>304933</v>
      </c>
      <c r="F77" s="97" t="n">
        <v>226025</v>
      </c>
      <c r="G77" s="97" t="n">
        <v>261014</v>
      </c>
      <c r="H77" s="76" t="n">
        <v>22897</v>
      </c>
      <c r="I77" s="70" t="n">
        <v>43919</v>
      </c>
      <c r="J77" s="69" t="n">
        <v>5927</v>
      </c>
      <c r="K77" s="69" t="n">
        <v>15518</v>
      </c>
      <c r="L77" s="98" t="n">
        <v>19.1</v>
      </c>
      <c r="M77" s="99" t="n">
        <v>20.7</v>
      </c>
      <c r="N77" s="195"/>
    </row>
    <row r="78" s="100" customFormat="true" ht="18" hidden="false" customHeight="true" outlineLevel="0" collapsed="false">
      <c r="A78" s="95" t="n">
        <v>12</v>
      </c>
      <c r="B78" s="96" t="n">
        <v>543665</v>
      </c>
      <c r="C78" s="97" t="n">
        <v>685948</v>
      </c>
      <c r="D78" s="76" t="n">
        <v>248850</v>
      </c>
      <c r="E78" s="194" t="n">
        <v>305128</v>
      </c>
      <c r="F78" s="76" t="n">
        <v>226115</v>
      </c>
      <c r="G78" s="194" t="n">
        <v>260440</v>
      </c>
      <c r="H78" s="76" t="n">
        <v>22735</v>
      </c>
      <c r="I78" s="70" t="n">
        <v>44688</v>
      </c>
      <c r="J78" s="71" t="n">
        <v>294815</v>
      </c>
      <c r="K78" s="69" t="n">
        <v>380820</v>
      </c>
      <c r="L78" s="98" t="n">
        <v>18.9</v>
      </c>
      <c r="M78" s="99" t="n">
        <v>20.5</v>
      </c>
      <c r="N78" s="195"/>
    </row>
    <row r="79" s="100" customFormat="true" ht="18" hidden="false" customHeight="true" outlineLevel="0" collapsed="false">
      <c r="A79" s="95" t="s">
        <v>22</v>
      </c>
      <c r="B79" s="96" t="n">
        <v>257543</v>
      </c>
      <c r="C79" s="97" t="n">
        <v>307577</v>
      </c>
      <c r="D79" s="76" t="n">
        <v>252283</v>
      </c>
      <c r="E79" s="194" t="n">
        <v>292852</v>
      </c>
      <c r="F79" s="76" t="n">
        <v>228338</v>
      </c>
      <c r="G79" s="194" t="n">
        <v>253075</v>
      </c>
      <c r="H79" s="76" t="n">
        <v>23945</v>
      </c>
      <c r="I79" s="70" t="n">
        <v>39777</v>
      </c>
      <c r="J79" s="71" t="n">
        <v>5260</v>
      </c>
      <c r="K79" s="69" t="n">
        <v>14725</v>
      </c>
      <c r="L79" s="98" t="n">
        <v>17.6</v>
      </c>
      <c r="M79" s="99" t="n">
        <v>18.4</v>
      </c>
      <c r="N79" s="195"/>
    </row>
    <row r="80" s="100" customFormat="true" ht="18" hidden="false" customHeight="true" outlineLevel="0" collapsed="false">
      <c r="A80" s="95" t="n">
        <v>2</v>
      </c>
      <c r="B80" s="96" t="n">
        <v>255825</v>
      </c>
      <c r="C80" s="97" t="n">
        <v>300045</v>
      </c>
      <c r="D80" s="76" t="n">
        <v>255093</v>
      </c>
      <c r="E80" s="194" t="n">
        <v>298633</v>
      </c>
      <c r="F80" s="97" t="n">
        <v>230456</v>
      </c>
      <c r="G80" s="97" t="n">
        <v>256301</v>
      </c>
      <c r="H80" s="76" t="n">
        <v>24637</v>
      </c>
      <c r="I80" s="70" t="n">
        <v>42332</v>
      </c>
      <c r="J80" s="69" t="n">
        <v>732</v>
      </c>
      <c r="K80" s="69" t="n">
        <v>1412</v>
      </c>
      <c r="L80" s="98" t="n">
        <v>18.6</v>
      </c>
      <c r="M80" s="99" t="n">
        <v>20.5</v>
      </c>
    </row>
    <row r="81" s="100" customFormat="true" ht="18" hidden="false" customHeight="true" outlineLevel="0" collapsed="false">
      <c r="A81" s="95" t="n">
        <v>3</v>
      </c>
      <c r="B81" s="96" t="n">
        <v>283301</v>
      </c>
      <c r="C81" s="97" t="n">
        <v>396935</v>
      </c>
      <c r="D81" s="76" t="n">
        <v>255276</v>
      </c>
      <c r="E81" s="194" t="n">
        <v>296796</v>
      </c>
      <c r="F81" s="97" t="n">
        <v>231867</v>
      </c>
      <c r="G81" s="97" t="n">
        <v>257735</v>
      </c>
      <c r="H81" s="76" t="n">
        <v>23409</v>
      </c>
      <c r="I81" s="70" t="n">
        <v>39061</v>
      </c>
      <c r="J81" s="69" t="n">
        <v>28025</v>
      </c>
      <c r="K81" s="69" t="n">
        <v>100139</v>
      </c>
      <c r="L81" s="98" t="n">
        <v>18.4</v>
      </c>
      <c r="M81" s="99" t="n">
        <v>19.5</v>
      </c>
    </row>
    <row r="82" s="100" customFormat="true" ht="18" hidden="false" customHeight="true" outlineLevel="0" collapsed="false">
      <c r="A82" s="95" t="n">
        <v>4</v>
      </c>
      <c r="B82" s="96" t="n">
        <v>262762</v>
      </c>
      <c r="C82" s="97" t="n">
        <v>310262</v>
      </c>
      <c r="D82" s="76" t="n">
        <v>258977</v>
      </c>
      <c r="E82" s="194" t="n">
        <v>300864</v>
      </c>
      <c r="F82" s="97" t="n">
        <v>233712</v>
      </c>
      <c r="G82" s="97" t="n">
        <v>259055</v>
      </c>
      <c r="H82" s="76" t="n">
        <v>25265</v>
      </c>
      <c r="I82" s="70" t="n">
        <v>41809</v>
      </c>
      <c r="J82" s="69" t="n">
        <v>3785</v>
      </c>
      <c r="K82" s="69" t="n">
        <v>9398</v>
      </c>
      <c r="L82" s="98" t="n">
        <v>19.1</v>
      </c>
      <c r="M82" s="99" t="n">
        <v>20.9</v>
      </c>
    </row>
    <row r="83" s="100" customFormat="true" ht="18" hidden="false" customHeight="true" outlineLevel="0" collapsed="false">
      <c r="A83" s="95" t="n">
        <v>5</v>
      </c>
      <c r="B83" s="96" t="n">
        <v>259713</v>
      </c>
      <c r="C83" s="97" t="n">
        <v>297554</v>
      </c>
      <c r="D83" s="76" t="n">
        <v>255068</v>
      </c>
      <c r="E83" s="194" t="n">
        <v>295960</v>
      </c>
      <c r="F83" s="97" t="n">
        <v>231372</v>
      </c>
      <c r="G83" s="97" t="n">
        <v>255497</v>
      </c>
      <c r="H83" s="76" t="n">
        <v>23696</v>
      </c>
      <c r="I83" s="70" t="n">
        <v>40463</v>
      </c>
      <c r="J83" s="69" t="n">
        <v>4645</v>
      </c>
      <c r="K83" s="69" t="n">
        <v>1594</v>
      </c>
      <c r="L83" s="98" t="n">
        <v>18.5</v>
      </c>
      <c r="M83" s="99" t="n">
        <v>19.3</v>
      </c>
    </row>
    <row r="84" s="100" customFormat="true" ht="18" hidden="false" customHeight="true" outlineLevel="0" collapsed="false">
      <c r="A84" s="95" t="n">
        <v>6</v>
      </c>
      <c r="B84" s="96" t="n">
        <v>470412</v>
      </c>
      <c r="C84" s="97" t="n">
        <v>551113</v>
      </c>
      <c r="D84" s="76" t="n">
        <v>257130</v>
      </c>
      <c r="E84" s="194" t="n">
        <v>302805</v>
      </c>
      <c r="F84" s="97" t="n">
        <v>233717</v>
      </c>
      <c r="G84" s="97" t="n">
        <v>260991</v>
      </c>
      <c r="H84" s="76" t="n">
        <v>23413</v>
      </c>
      <c r="I84" s="70" t="n">
        <v>41814</v>
      </c>
      <c r="J84" s="69" t="n">
        <v>213282</v>
      </c>
      <c r="K84" s="69" t="n">
        <v>248308</v>
      </c>
      <c r="L84" s="98" t="n">
        <v>19.5</v>
      </c>
      <c r="M84" s="99" t="n">
        <v>21.4</v>
      </c>
    </row>
    <row r="85" s="100" customFormat="true" ht="18" hidden="false" customHeight="true" outlineLevel="0" collapsed="false">
      <c r="A85" s="95" t="n">
        <v>7</v>
      </c>
      <c r="B85" s="96" t="n">
        <v>329351</v>
      </c>
      <c r="C85" s="97" t="n">
        <v>424944</v>
      </c>
      <c r="D85" s="76" t="n">
        <v>256160</v>
      </c>
      <c r="E85" s="194" t="n">
        <v>301054</v>
      </c>
      <c r="F85" s="97" t="n">
        <v>232675</v>
      </c>
      <c r="G85" s="97" t="n">
        <v>258171</v>
      </c>
      <c r="H85" s="76" t="n">
        <v>23485</v>
      </c>
      <c r="I85" s="70" t="n">
        <v>42883</v>
      </c>
      <c r="J85" s="69" t="n">
        <v>73191</v>
      </c>
      <c r="K85" s="69" t="n">
        <v>123890</v>
      </c>
      <c r="L85" s="98" t="n">
        <v>19</v>
      </c>
      <c r="M85" s="99" t="n">
        <v>20.4</v>
      </c>
    </row>
    <row r="86" s="100" customFormat="true" ht="18" hidden="false" customHeight="true" outlineLevel="0" collapsed="false">
      <c r="A86" s="95" t="n">
        <v>8</v>
      </c>
      <c r="B86" s="96" t="n">
        <v>271193</v>
      </c>
      <c r="C86" s="97" t="n">
        <v>331825</v>
      </c>
      <c r="D86" s="76" t="n">
        <v>257955</v>
      </c>
      <c r="E86" s="194" t="n">
        <v>300026</v>
      </c>
      <c r="F86" s="97" t="n">
        <v>233578</v>
      </c>
      <c r="G86" s="97" t="n">
        <v>257491</v>
      </c>
      <c r="H86" s="76" t="n">
        <v>24377</v>
      </c>
      <c r="I86" s="70" t="n">
        <v>42535</v>
      </c>
      <c r="J86" s="69" t="n">
        <v>13238</v>
      </c>
      <c r="K86" s="69" t="n">
        <v>31799</v>
      </c>
      <c r="L86" s="98" t="n">
        <v>19</v>
      </c>
      <c r="M86" s="99" t="n">
        <v>19.4</v>
      </c>
    </row>
    <row r="87" s="100" customFormat="true" ht="18" hidden="false" customHeight="true" outlineLevel="0" collapsed="false">
      <c r="A87" s="95" t="n">
        <v>9</v>
      </c>
      <c r="B87" s="96" t="n">
        <v>257534</v>
      </c>
      <c r="C87" s="97" t="n">
        <v>304847</v>
      </c>
      <c r="D87" s="76" t="n">
        <v>256492</v>
      </c>
      <c r="E87" s="194" t="n">
        <v>301121</v>
      </c>
      <c r="F87" s="97" t="n">
        <v>232789</v>
      </c>
      <c r="G87" s="97" t="n">
        <v>259594</v>
      </c>
      <c r="H87" s="76" t="n">
        <v>23703</v>
      </c>
      <c r="I87" s="70" t="n">
        <v>41527</v>
      </c>
      <c r="J87" s="69" t="n">
        <v>1042</v>
      </c>
      <c r="K87" s="69" t="n">
        <v>3726</v>
      </c>
      <c r="L87" s="98" t="n">
        <v>18.5</v>
      </c>
      <c r="M87" s="99" t="n">
        <v>20</v>
      </c>
    </row>
    <row r="88" s="100" customFormat="true" ht="18" hidden="false" customHeight="true" outlineLevel="0" collapsed="false">
      <c r="A88" s="95" t="n">
        <v>10</v>
      </c>
      <c r="B88" s="96" t="n">
        <v>258309</v>
      </c>
      <c r="C88" s="97" t="n">
        <v>300605</v>
      </c>
      <c r="D88" s="76" t="n">
        <v>255730</v>
      </c>
      <c r="E88" s="194" t="n">
        <v>291293</v>
      </c>
      <c r="F88" s="97" t="n">
        <v>230251</v>
      </c>
      <c r="G88" s="97" t="n">
        <v>248307</v>
      </c>
      <c r="H88" s="76" t="n">
        <v>25479</v>
      </c>
      <c r="I88" s="70" t="n">
        <v>42986</v>
      </c>
      <c r="J88" s="69" t="n">
        <v>2579</v>
      </c>
      <c r="K88" s="69" t="n">
        <v>9312</v>
      </c>
      <c r="L88" s="98" t="n">
        <v>18.9</v>
      </c>
      <c r="M88" s="99" t="n">
        <v>19.8</v>
      </c>
    </row>
    <row r="89" s="100" customFormat="true" ht="18" hidden="false" customHeight="true" outlineLevel="0" collapsed="false">
      <c r="A89" s="95"/>
      <c r="B89" s="72"/>
      <c r="C89" s="69"/>
      <c r="D89" s="71"/>
      <c r="E89" s="70"/>
      <c r="F89" s="71"/>
      <c r="G89" s="70"/>
      <c r="H89" s="71"/>
      <c r="I89" s="70"/>
      <c r="J89" s="71"/>
      <c r="K89" s="69"/>
      <c r="L89" s="77"/>
      <c r="M89" s="78"/>
    </row>
    <row r="90" s="100" customFormat="true" ht="18" hidden="false" customHeight="true" outlineLevel="0" collapsed="false">
      <c r="A90" s="104" t="s">
        <v>28</v>
      </c>
      <c r="B90" s="105" t="n">
        <v>272434</v>
      </c>
      <c r="C90" s="106" t="n">
        <v>313497</v>
      </c>
      <c r="D90" s="107" t="n">
        <v>258211</v>
      </c>
      <c r="E90" s="196" t="n">
        <v>306087</v>
      </c>
      <c r="F90" s="106" t="n">
        <v>232598</v>
      </c>
      <c r="G90" s="106" t="n">
        <v>258734</v>
      </c>
      <c r="H90" s="107" t="n">
        <v>25613</v>
      </c>
      <c r="I90" s="197" t="n">
        <v>47353</v>
      </c>
      <c r="J90" s="109" t="n">
        <v>14223</v>
      </c>
      <c r="K90" s="108" t="n">
        <v>7410</v>
      </c>
      <c r="L90" s="110" t="n">
        <v>19.5</v>
      </c>
      <c r="M90" s="111" t="n">
        <v>21.4</v>
      </c>
    </row>
    <row r="91" customFormat="false" ht="18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</row>
    <row r="92" customFormat="false" ht="18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  <c r="O92" s="100"/>
    </row>
    <row r="93" customFormat="false" ht="18" hidden="false" customHeight="true" outlineLevel="0" collapsed="false">
      <c r="A93" s="172" t="s">
        <v>32</v>
      </c>
      <c r="B93" s="201" t="s">
        <v>11</v>
      </c>
      <c r="C93" s="201"/>
      <c r="D93" s="202"/>
      <c r="E93" s="202"/>
      <c r="F93" s="203"/>
      <c r="G93" s="203"/>
      <c r="H93" s="204" t="s">
        <v>45</v>
      </c>
      <c r="I93" s="204"/>
      <c r="J93" s="205" t="s">
        <v>46</v>
      </c>
      <c r="K93" s="205"/>
      <c r="L93" s="205"/>
      <c r="M93" s="205"/>
      <c r="N93" s="206"/>
      <c r="O93" s="207"/>
      <c r="P93" s="207"/>
      <c r="Q93" s="207"/>
      <c r="R93" s="207"/>
      <c r="S93" s="207"/>
    </row>
    <row r="94" customFormat="false" ht="18" hidden="false" customHeight="true" outlineLevel="0" collapsed="false">
      <c r="A94" s="172"/>
      <c r="B94" s="201"/>
      <c r="C94" s="201"/>
      <c r="D94" s="208" t="s">
        <v>12</v>
      </c>
      <c r="E94" s="208"/>
      <c r="F94" s="209" t="s">
        <v>13</v>
      </c>
      <c r="G94" s="209"/>
      <c r="H94" s="204"/>
      <c r="I94" s="204"/>
      <c r="J94" s="210" t="s">
        <v>47</v>
      </c>
      <c r="K94" s="210"/>
      <c r="L94" s="209" t="s">
        <v>48</v>
      </c>
      <c r="M94" s="209"/>
    </row>
    <row r="95" customFormat="false" ht="18" hidden="false" customHeight="true" outlineLevel="0" collapsed="false">
      <c r="A95" s="172"/>
      <c r="B95" s="201"/>
      <c r="C95" s="201"/>
      <c r="D95" s="208"/>
      <c r="E95" s="208"/>
      <c r="F95" s="209"/>
      <c r="G95" s="209"/>
      <c r="H95" s="204"/>
      <c r="I95" s="204"/>
      <c r="J95" s="210"/>
      <c r="K95" s="210"/>
      <c r="L95" s="209"/>
      <c r="M95" s="209"/>
    </row>
    <row r="96" customFormat="false" ht="18" hidden="false" customHeight="true" outlineLevel="0" collapsed="false">
      <c r="A96" s="172"/>
      <c r="B96" s="182" t="s">
        <v>36</v>
      </c>
      <c r="C96" s="211" t="s">
        <v>37</v>
      </c>
      <c r="D96" s="186" t="s">
        <v>36</v>
      </c>
      <c r="E96" s="211" t="s">
        <v>37</v>
      </c>
      <c r="F96" s="184" t="s">
        <v>36</v>
      </c>
      <c r="G96" s="183" t="s">
        <v>37</v>
      </c>
      <c r="H96" s="182" t="s">
        <v>36</v>
      </c>
      <c r="I96" s="188" t="s">
        <v>37</v>
      </c>
      <c r="J96" s="186" t="s">
        <v>36</v>
      </c>
      <c r="K96" s="211" t="s">
        <v>37</v>
      </c>
      <c r="L96" s="184" t="s">
        <v>36</v>
      </c>
      <c r="M96" s="188" t="s">
        <v>37</v>
      </c>
    </row>
    <row r="97" customFormat="false" ht="18" hidden="false" customHeight="true" outlineLevel="0" collapsed="false">
      <c r="A97" s="126"/>
      <c r="B97" s="72"/>
      <c r="C97" s="70"/>
      <c r="D97" s="69"/>
      <c r="E97" s="70"/>
      <c r="F97" s="69"/>
      <c r="G97" s="69"/>
      <c r="H97" s="72"/>
      <c r="I97" s="73"/>
      <c r="J97" s="69"/>
      <c r="K97" s="69"/>
      <c r="L97" s="71"/>
      <c r="M97" s="73"/>
    </row>
    <row r="98" customFormat="false" ht="18" hidden="false" customHeight="true" outlineLevel="0" collapsed="false">
      <c r="A98" s="128" t="s">
        <v>38</v>
      </c>
      <c r="B98" s="77" t="n">
        <v>144.7</v>
      </c>
      <c r="C98" s="129" t="n">
        <v>164.7</v>
      </c>
      <c r="D98" s="19" t="n">
        <v>135.4</v>
      </c>
      <c r="E98" s="19" t="n">
        <v>148.8</v>
      </c>
      <c r="F98" s="18" t="n">
        <v>9.3</v>
      </c>
      <c r="G98" s="130" t="n">
        <v>15.9</v>
      </c>
      <c r="H98" s="72" t="n">
        <v>135709</v>
      </c>
      <c r="I98" s="131" t="n">
        <v>32203</v>
      </c>
      <c r="J98" s="132" t="n">
        <v>1.58</v>
      </c>
      <c r="K98" s="133" t="n">
        <v>0.96</v>
      </c>
      <c r="L98" s="134" t="n">
        <v>1.76</v>
      </c>
      <c r="M98" s="137" t="n">
        <v>0.86</v>
      </c>
    </row>
    <row r="99" customFormat="false" ht="18" hidden="false" customHeight="true" outlineLevel="0" collapsed="false">
      <c r="A99" s="128" t="s">
        <v>39</v>
      </c>
      <c r="B99" s="77" t="n">
        <v>146.8</v>
      </c>
      <c r="C99" s="129" t="n">
        <v>167.3</v>
      </c>
      <c r="D99" s="19" t="n">
        <v>137.3</v>
      </c>
      <c r="E99" s="129" t="n">
        <v>152.8</v>
      </c>
      <c r="F99" s="18" t="n">
        <v>9.5</v>
      </c>
      <c r="G99" s="19" t="n">
        <v>14.5</v>
      </c>
      <c r="H99" s="72" t="n">
        <v>148958</v>
      </c>
      <c r="I99" s="73" t="n">
        <v>32076</v>
      </c>
      <c r="J99" s="132" t="n">
        <v>1.86</v>
      </c>
      <c r="K99" s="136" t="n">
        <v>0.97</v>
      </c>
      <c r="L99" s="134" t="n">
        <v>1.87</v>
      </c>
      <c r="M99" s="137" t="n">
        <v>1.13</v>
      </c>
    </row>
    <row r="100" customFormat="false" ht="18" hidden="false" customHeight="true" outlineLevel="0" collapsed="false">
      <c r="A100" s="128" t="s">
        <v>40</v>
      </c>
      <c r="B100" s="77" t="n">
        <v>145.8</v>
      </c>
      <c r="C100" s="129" t="n">
        <v>168.3</v>
      </c>
      <c r="D100" s="19" t="n">
        <v>136.3</v>
      </c>
      <c r="E100" s="19" t="n">
        <v>153.5</v>
      </c>
      <c r="F100" s="18" t="n">
        <v>9.5</v>
      </c>
      <c r="G100" s="19" t="n">
        <v>14.8</v>
      </c>
      <c r="H100" s="72" t="n">
        <v>149878</v>
      </c>
      <c r="I100" s="73" t="n">
        <v>31932</v>
      </c>
      <c r="J100" s="132" t="n">
        <v>1.82</v>
      </c>
      <c r="K100" s="132" t="n">
        <v>1.03</v>
      </c>
      <c r="L100" s="134" t="n">
        <v>1.79</v>
      </c>
      <c r="M100" s="137" t="n">
        <v>0.89</v>
      </c>
    </row>
    <row r="101" customFormat="false" ht="18" hidden="false" customHeight="true" outlineLevel="0" collapsed="false">
      <c r="A101" s="138" t="s">
        <v>41</v>
      </c>
      <c r="B101" s="77" t="n">
        <v>145.8</v>
      </c>
      <c r="C101" s="129" t="n">
        <v>169.7</v>
      </c>
      <c r="D101" s="19" t="n">
        <v>135.9</v>
      </c>
      <c r="E101" s="19" t="n">
        <v>153.7</v>
      </c>
      <c r="F101" s="18" t="n">
        <v>9.9</v>
      </c>
      <c r="G101" s="19" t="n">
        <v>16</v>
      </c>
      <c r="H101" s="72" t="n">
        <v>150037</v>
      </c>
      <c r="I101" s="73" t="n">
        <v>32495</v>
      </c>
      <c r="J101" s="132" t="n">
        <v>1.77</v>
      </c>
      <c r="K101" s="132" t="n">
        <v>0.96</v>
      </c>
      <c r="L101" s="134" t="n">
        <v>1.7</v>
      </c>
      <c r="M101" s="137" t="n">
        <v>0.8</v>
      </c>
    </row>
    <row r="102" s="82" customFormat="true" ht="18" hidden="false" customHeight="true" outlineLevel="0" collapsed="false">
      <c r="A102" s="138" t="s">
        <v>42</v>
      </c>
      <c r="B102" s="77" t="n">
        <v>149.8</v>
      </c>
      <c r="C102" s="129" t="n">
        <v>165.8</v>
      </c>
      <c r="D102" s="19" t="n">
        <v>136.9</v>
      </c>
      <c r="E102" s="19" t="n">
        <v>148.4</v>
      </c>
      <c r="F102" s="18" t="n">
        <v>12.9</v>
      </c>
      <c r="G102" s="19" t="n">
        <v>17.4</v>
      </c>
      <c r="H102" s="72" t="n">
        <v>145352</v>
      </c>
      <c r="I102" s="73" t="n">
        <v>32329</v>
      </c>
      <c r="J102" s="132" t="n">
        <v>1.69</v>
      </c>
      <c r="K102" s="132" t="n">
        <v>1.16</v>
      </c>
      <c r="L102" s="134" t="n">
        <v>1.6</v>
      </c>
      <c r="M102" s="137" t="n">
        <v>1.04</v>
      </c>
      <c r="N102" s="81"/>
    </row>
    <row r="103" s="82" customFormat="true" ht="18" hidden="false" customHeight="true" outlineLevel="0" collapsed="false">
      <c r="A103" s="138" t="s">
        <v>43</v>
      </c>
      <c r="B103" s="77" t="n">
        <v>148.7</v>
      </c>
      <c r="C103" s="129" t="n">
        <v>166.1</v>
      </c>
      <c r="D103" s="19" t="n">
        <v>135.2</v>
      </c>
      <c r="E103" s="19" t="n">
        <v>148.5</v>
      </c>
      <c r="F103" s="18" t="n">
        <v>13.5</v>
      </c>
      <c r="G103" s="19" t="n">
        <v>17.6</v>
      </c>
      <c r="H103" s="72" t="n">
        <v>149727</v>
      </c>
      <c r="I103" s="73" t="n">
        <v>32695</v>
      </c>
      <c r="J103" s="132" t="n">
        <v>1.56</v>
      </c>
      <c r="K103" s="132" t="n">
        <v>1.04</v>
      </c>
      <c r="L103" s="134" t="n">
        <v>1.49</v>
      </c>
      <c r="M103" s="137" t="n">
        <v>0.98</v>
      </c>
      <c r="N103" s="81"/>
    </row>
    <row r="104" s="82" customFormat="true" ht="18" hidden="false" customHeight="true" outlineLevel="0" collapsed="false">
      <c r="A104" s="141" t="s">
        <v>44</v>
      </c>
      <c r="B104" s="212" t="n">
        <v>146</v>
      </c>
      <c r="C104" s="213" t="n">
        <v>168.5</v>
      </c>
      <c r="D104" s="214" t="n">
        <v>133.4</v>
      </c>
      <c r="E104" s="214" t="n">
        <v>149</v>
      </c>
      <c r="F104" s="215" t="n">
        <v>12.6</v>
      </c>
      <c r="G104" s="214" t="n">
        <v>19.5</v>
      </c>
      <c r="H104" s="216" t="n">
        <v>152123</v>
      </c>
      <c r="I104" s="217" t="n">
        <v>33745</v>
      </c>
      <c r="J104" s="218" t="n">
        <v>1.52</v>
      </c>
      <c r="K104" s="218" t="n">
        <v>0.84</v>
      </c>
      <c r="L104" s="219" t="n">
        <v>1.53</v>
      </c>
      <c r="M104" s="220" t="n">
        <v>0.83</v>
      </c>
      <c r="N104" s="81"/>
    </row>
    <row r="105" customFormat="false" ht="18" hidden="false" customHeight="true" outlineLevel="0" collapsed="false">
      <c r="A105" s="90"/>
      <c r="B105" s="77"/>
      <c r="C105" s="129"/>
      <c r="D105" s="19"/>
      <c r="E105" s="129"/>
      <c r="F105" s="18"/>
      <c r="G105" s="19"/>
      <c r="H105" s="72"/>
      <c r="I105" s="73"/>
      <c r="J105" s="132"/>
      <c r="K105" s="136"/>
      <c r="L105" s="132"/>
      <c r="M105" s="137"/>
    </row>
    <row r="106" s="100" customFormat="true" ht="18" hidden="false" customHeight="true" outlineLevel="0" collapsed="false">
      <c r="A106" s="95" t="s">
        <v>21</v>
      </c>
      <c r="B106" s="98" t="n">
        <v>146.8</v>
      </c>
      <c r="C106" s="130" t="n">
        <v>174.4</v>
      </c>
      <c r="D106" s="160" t="n">
        <v>134.1</v>
      </c>
      <c r="E106" s="161" t="n">
        <v>153.8</v>
      </c>
      <c r="F106" s="130" t="n">
        <v>12.7</v>
      </c>
      <c r="G106" s="19" t="n">
        <v>20.6</v>
      </c>
      <c r="H106" s="72" t="n">
        <v>153168</v>
      </c>
      <c r="I106" s="73" t="n">
        <v>33295</v>
      </c>
      <c r="J106" s="132" t="n">
        <v>1.2</v>
      </c>
      <c r="K106" s="132" t="n">
        <v>0.89</v>
      </c>
      <c r="L106" s="134" t="n">
        <v>1</v>
      </c>
      <c r="M106" s="135" t="n">
        <v>0.91</v>
      </c>
      <c r="N106" s="195"/>
    </row>
    <row r="107" s="100" customFormat="true" ht="18" hidden="false" customHeight="true" outlineLevel="0" collapsed="false">
      <c r="A107" s="95" t="n">
        <v>12</v>
      </c>
      <c r="B107" s="98" t="n">
        <v>146.5</v>
      </c>
      <c r="C107" s="130" t="n">
        <v>174</v>
      </c>
      <c r="D107" s="160" t="n">
        <v>133.3</v>
      </c>
      <c r="E107" s="161" t="n">
        <v>152.8</v>
      </c>
      <c r="F107" s="130" t="n">
        <v>13.2</v>
      </c>
      <c r="G107" s="19" t="n">
        <v>21.2</v>
      </c>
      <c r="H107" s="72" t="n">
        <v>153486</v>
      </c>
      <c r="I107" s="73" t="n">
        <v>33629</v>
      </c>
      <c r="J107" s="132" t="n">
        <v>1.44</v>
      </c>
      <c r="K107" s="132" t="n">
        <v>0.5</v>
      </c>
      <c r="L107" s="134" t="n">
        <v>1.48</v>
      </c>
      <c r="M107" s="135" t="n">
        <v>0.65</v>
      </c>
      <c r="N107" s="195"/>
    </row>
    <row r="108" s="100" customFormat="true" ht="18" hidden="false" customHeight="true" outlineLevel="0" collapsed="false">
      <c r="A108" s="95" t="s">
        <v>22</v>
      </c>
      <c r="B108" s="98" t="n">
        <v>134.6</v>
      </c>
      <c r="C108" s="130" t="n">
        <v>153.5</v>
      </c>
      <c r="D108" s="160" t="n">
        <v>122.8</v>
      </c>
      <c r="E108" s="161" t="n">
        <v>135</v>
      </c>
      <c r="F108" s="130" t="n">
        <v>11.8</v>
      </c>
      <c r="G108" s="19" t="n">
        <v>18.5</v>
      </c>
      <c r="H108" s="72" t="n">
        <v>156254</v>
      </c>
      <c r="I108" s="73" t="n">
        <v>34262</v>
      </c>
      <c r="J108" s="132" t="n">
        <v>0.73</v>
      </c>
      <c r="K108" s="132" t="n">
        <v>0.69</v>
      </c>
      <c r="L108" s="134" t="n">
        <v>0.98</v>
      </c>
      <c r="M108" s="135" t="n">
        <v>0.89</v>
      </c>
      <c r="N108" s="195"/>
    </row>
    <row r="109" s="100" customFormat="true" ht="18" hidden="false" customHeight="true" outlineLevel="0" collapsed="false">
      <c r="A109" s="95" t="n">
        <v>2</v>
      </c>
      <c r="B109" s="98" t="n">
        <v>141.5</v>
      </c>
      <c r="C109" s="130" t="n">
        <v>172.1</v>
      </c>
      <c r="D109" s="160" t="n">
        <v>129.6</v>
      </c>
      <c r="E109" s="161" t="n">
        <v>152</v>
      </c>
      <c r="F109" s="130" t="n">
        <v>11.9</v>
      </c>
      <c r="G109" s="19" t="n">
        <v>20.1</v>
      </c>
      <c r="H109" s="72" t="n">
        <v>156307</v>
      </c>
      <c r="I109" s="73" t="n">
        <v>34223</v>
      </c>
      <c r="J109" s="132" t="n">
        <v>1.21</v>
      </c>
      <c r="K109" s="132" t="n">
        <v>0.68</v>
      </c>
      <c r="L109" s="134" t="n">
        <v>1.18</v>
      </c>
      <c r="M109" s="135" t="n">
        <v>0.8</v>
      </c>
    </row>
    <row r="110" s="100" customFormat="true" ht="18" hidden="false" customHeight="true" outlineLevel="0" collapsed="false">
      <c r="A110" s="95" t="n">
        <v>3</v>
      </c>
      <c r="B110" s="98" t="n">
        <v>140.9</v>
      </c>
      <c r="C110" s="130" t="n">
        <v>163.6</v>
      </c>
      <c r="D110" s="160" t="n">
        <v>129.5</v>
      </c>
      <c r="E110" s="161" t="n">
        <v>144.8</v>
      </c>
      <c r="F110" s="130" t="n">
        <v>11.4</v>
      </c>
      <c r="G110" s="19" t="n">
        <v>18.8</v>
      </c>
      <c r="H110" s="72" t="n">
        <v>155675</v>
      </c>
      <c r="I110" s="73" t="n">
        <v>34228</v>
      </c>
      <c r="J110" s="132" t="n">
        <v>1.28</v>
      </c>
      <c r="K110" s="132" t="n">
        <v>0.62</v>
      </c>
      <c r="L110" s="134" t="n">
        <v>1.69</v>
      </c>
      <c r="M110" s="135" t="n">
        <v>0.61</v>
      </c>
    </row>
    <row r="111" s="100" customFormat="true" ht="18" hidden="false" customHeight="true" outlineLevel="0" collapsed="false">
      <c r="A111" s="95" t="n">
        <v>4</v>
      </c>
      <c r="B111" s="98" t="n">
        <v>146.3</v>
      </c>
      <c r="C111" s="130" t="n">
        <v>174.2</v>
      </c>
      <c r="D111" s="160" t="n">
        <v>133.9</v>
      </c>
      <c r="E111" s="161" t="n">
        <v>153.8</v>
      </c>
      <c r="F111" s="130" t="n">
        <v>12.4</v>
      </c>
      <c r="G111" s="19" t="n">
        <v>20.4</v>
      </c>
      <c r="H111" s="72" t="n">
        <v>157620</v>
      </c>
      <c r="I111" s="73" t="n">
        <v>34554</v>
      </c>
      <c r="J111" s="132" t="n">
        <v>4.77</v>
      </c>
      <c r="K111" s="136" t="n">
        <v>2.63</v>
      </c>
      <c r="L111" s="132" t="n">
        <v>3.52</v>
      </c>
      <c r="M111" s="135" t="n">
        <v>1.67</v>
      </c>
    </row>
    <row r="112" s="100" customFormat="true" ht="18" hidden="false" customHeight="true" outlineLevel="0" collapsed="false">
      <c r="A112" s="95" t="n">
        <v>5</v>
      </c>
      <c r="B112" s="98" t="n">
        <v>141.6</v>
      </c>
      <c r="C112" s="130" t="n">
        <v>161.3</v>
      </c>
      <c r="D112" s="160" t="n">
        <v>129.8</v>
      </c>
      <c r="E112" s="161" t="n">
        <v>141.7</v>
      </c>
      <c r="F112" s="130" t="n">
        <v>11.8</v>
      </c>
      <c r="G112" s="19" t="n">
        <v>19.6</v>
      </c>
      <c r="H112" s="72" t="n">
        <v>157482</v>
      </c>
      <c r="I112" s="73" t="n">
        <v>34548</v>
      </c>
      <c r="J112" s="132" t="n">
        <v>1.65</v>
      </c>
      <c r="K112" s="136" t="n">
        <v>1.26</v>
      </c>
      <c r="L112" s="132" t="n">
        <v>1.73</v>
      </c>
      <c r="M112" s="135" t="n">
        <v>1.27</v>
      </c>
    </row>
    <row r="113" s="100" customFormat="true" ht="18" hidden="false" customHeight="true" outlineLevel="0" collapsed="false">
      <c r="A113" s="95" t="n">
        <v>6</v>
      </c>
      <c r="B113" s="98" t="n">
        <v>148.9</v>
      </c>
      <c r="C113" s="130" t="n">
        <v>179.6</v>
      </c>
      <c r="D113" s="160" t="n">
        <v>137</v>
      </c>
      <c r="E113" s="161" t="n">
        <v>159.3</v>
      </c>
      <c r="F113" s="130" t="n">
        <v>11.9</v>
      </c>
      <c r="G113" s="19" t="n">
        <v>20.3</v>
      </c>
      <c r="H113" s="72" t="n">
        <v>158177</v>
      </c>
      <c r="I113" s="73" t="n">
        <v>34390</v>
      </c>
      <c r="J113" s="132" t="n">
        <v>1.8</v>
      </c>
      <c r="K113" s="136" t="n">
        <v>0.6</v>
      </c>
      <c r="L113" s="132" t="n">
        <v>1.36</v>
      </c>
      <c r="M113" s="135" t="n">
        <v>1.05</v>
      </c>
    </row>
    <row r="114" s="100" customFormat="true" ht="18" hidden="false" customHeight="true" outlineLevel="0" collapsed="false">
      <c r="A114" s="95" t="n">
        <v>7</v>
      </c>
      <c r="B114" s="98" t="n">
        <v>145</v>
      </c>
      <c r="C114" s="130" t="n">
        <v>171.7</v>
      </c>
      <c r="D114" s="160" t="n">
        <v>132.8</v>
      </c>
      <c r="E114" s="161" t="n">
        <v>150.4</v>
      </c>
      <c r="F114" s="130" t="n">
        <v>12.2</v>
      </c>
      <c r="G114" s="19" t="n">
        <v>21.3</v>
      </c>
      <c r="H114" s="72" t="n">
        <v>158098</v>
      </c>
      <c r="I114" s="73" t="n">
        <v>34317</v>
      </c>
      <c r="J114" s="132" t="n">
        <v>1.45</v>
      </c>
      <c r="K114" s="136" t="n">
        <v>0.98</v>
      </c>
      <c r="L114" s="132" t="n">
        <v>1.5</v>
      </c>
      <c r="M114" s="135" t="n">
        <v>1.19</v>
      </c>
    </row>
    <row r="115" s="100" customFormat="true" ht="18" hidden="false" customHeight="true" outlineLevel="0" collapsed="false">
      <c r="A115" s="95" t="n">
        <v>8</v>
      </c>
      <c r="B115" s="98" t="n">
        <v>145.3</v>
      </c>
      <c r="C115" s="130" t="n">
        <v>165.7</v>
      </c>
      <c r="D115" s="160" t="n">
        <v>133.2</v>
      </c>
      <c r="E115" s="161" t="n">
        <v>144.8</v>
      </c>
      <c r="F115" s="130" t="n">
        <v>12.1</v>
      </c>
      <c r="G115" s="19" t="n">
        <v>20.9</v>
      </c>
      <c r="H115" s="72" t="n">
        <v>157315</v>
      </c>
      <c r="I115" s="73" t="n">
        <v>34107</v>
      </c>
      <c r="J115" s="132" t="n">
        <v>1.21</v>
      </c>
      <c r="K115" s="136" t="n">
        <v>0.76</v>
      </c>
      <c r="L115" s="132" t="n">
        <v>1.7</v>
      </c>
      <c r="M115" s="135" t="n">
        <v>1.37</v>
      </c>
    </row>
    <row r="116" s="100" customFormat="true" ht="18" hidden="false" customHeight="true" outlineLevel="0" collapsed="false">
      <c r="A116" s="95" t="n">
        <v>9</v>
      </c>
      <c r="B116" s="98" t="n">
        <v>141.4</v>
      </c>
      <c r="C116" s="130" t="n">
        <v>168.4</v>
      </c>
      <c r="D116" s="160" t="n">
        <v>129.4</v>
      </c>
      <c r="E116" s="161" t="n">
        <v>147.7</v>
      </c>
      <c r="F116" s="130" t="n">
        <v>12</v>
      </c>
      <c r="G116" s="19" t="n">
        <v>20.7</v>
      </c>
      <c r="H116" s="72" t="n">
        <v>156362</v>
      </c>
      <c r="I116" s="73" t="n">
        <v>34080</v>
      </c>
      <c r="J116" s="132" t="n">
        <v>0.96</v>
      </c>
      <c r="K116" s="136" t="n">
        <v>0.83</v>
      </c>
      <c r="L116" s="132" t="n">
        <v>1.57</v>
      </c>
      <c r="M116" s="135" t="n">
        <v>0.91</v>
      </c>
    </row>
    <row r="117" s="100" customFormat="true" ht="18" hidden="false" customHeight="true" outlineLevel="0" collapsed="false">
      <c r="A117" s="95" t="n">
        <v>10</v>
      </c>
      <c r="B117" s="98" t="n">
        <v>144</v>
      </c>
      <c r="C117" s="130" t="n">
        <v>167.7</v>
      </c>
      <c r="D117" s="160" t="n">
        <v>131.9</v>
      </c>
      <c r="E117" s="161" t="n">
        <v>146.3</v>
      </c>
      <c r="F117" s="130" t="n">
        <v>12.1</v>
      </c>
      <c r="G117" s="19" t="n">
        <v>21.4</v>
      </c>
      <c r="H117" s="72" t="n">
        <v>153646</v>
      </c>
      <c r="I117" s="73" t="n">
        <v>31833</v>
      </c>
      <c r="J117" s="132" t="n">
        <v>1.46</v>
      </c>
      <c r="K117" s="136" t="n">
        <v>0.82</v>
      </c>
      <c r="L117" s="132" t="n">
        <v>1.45</v>
      </c>
      <c r="M117" s="135" t="n">
        <v>0.7</v>
      </c>
    </row>
    <row r="118" s="100" customFormat="true" ht="18" hidden="false" customHeight="true" outlineLevel="0" collapsed="false">
      <c r="A118" s="95"/>
      <c r="B118" s="77"/>
      <c r="C118" s="19"/>
      <c r="D118" s="18"/>
      <c r="E118" s="129"/>
      <c r="F118" s="19"/>
      <c r="G118" s="19"/>
      <c r="H118" s="72"/>
      <c r="I118" s="73"/>
      <c r="J118" s="132"/>
      <c r="K118" s="132"/>
      <c r="L118" s="134"/>
      <c r="M118" s="137"/>
      <c r="N118" s="195"/>
    </row>
    <row r="119" s="100" customFormat="true" ht="18" hidden="false" customHeight="true" outlineLevel="0" collapsed="false">
      <c r="A119" s="104" t="s">
        <v>28</v>
      </c>
      <c r="B119" s="110" t="n">
        <v>149.2</v>
      </c>
      <c r="C119" s="163" t="n">
        <v>180.9</v>
      </c>
      <c r="D119" s="164" t="n">
        <v>136.5</v>
      </c>
      <c r="E119" s="165" t="n">
        <v>158.1</v>
      </c>
      <c r="F119" s="163" t="n">
        <v>12.7</v>
      </c>
      <c r="G119" s="166" t="n">
        <v>22.8</v>
      </c>
      <c r="H119" s="167" t="n">
        <v>157499</v>
      </c>
      <c r="I119" s="168" t="n">
        <v>34208</v>
      </c>
      <c r="J119" s="169" t="n">
        <v>2.19</v>
      </c>
      <c r="K119" s="170" t="n">
        <v>1.17</v>
      </c>
      <c r="L119" s="169" t="n">
        <v>1.18</v>
      </c>
      <c r="M119" s="171" t="n">
        <v>0.91</v>
      </c>
    </row>
    <row r="120" s="40" customFormat="true" ht="18" hidden="false" customHeight="true" outlineLevel="0" collapsed="false"/>
    <row r="121" s="40" customFormat="true" ht="18" hidden="false" customHeight="true" outlineLevel="0" collapsed="false"/>
    <row r="122" s="40" customFormat="true" ht="18" hidden="false" customHeight="true" outlineLevel="0" collapsed="false"/>
    <row r="123" s="40" customFormat="true" ht="18" hidden="false" customHeight="true" outlineLevel="0" collapsed="false"/>
    <row r="124" s="40" customFormat="true" ht="18" hidden="false" customHeight="true" outlineLevel="0" collapsed="false"/>
    <row r="125" s="40" customFormat="true" ht="18" hidden="false" customHeight="true" outlineLevel="0" collapsed="false"/>
    <row r="126" s="40" customFormat="true" ht="18" hidden="false" customHeight="true" outlineLevel="0" collapsed="false">
      <c r="N126" s="206"/>
    </row>
    <row r="127" s="40" customFormat="true" ht="18" hidden="false" customHeight="true" outlineLevel="0" collapsed="false"/>
    <row r="128" s="40" customFormat="true" ht="18" hidden="false" customHeight="true" outlineLevel="0" collapsed="false"/>
    <row r="129" s="40" customFormat="true" ht="18" hidden="false" customHeight="true" outlineLevel="0" collapsed="false"/>
  </sheetData>
  <mergeCells count="41">
    <mergeCell ref="A1:M1"/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55" right="0.159722222222222" top="1.24027777777778" bottom="0.4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9"/>
  <sheetViews>
    <sheetView showFormulas="false" showGridLines="true" showRowColHeaders="true" showZeros="true" rightToLeft="false" tabSelected="false" showOutlineSymbols="true" defaultGridColor="true" view="normal" topLeftCell="A5" colorId="64" zoomScale="65" zoomScaleNormal="65" zoomScalePageLayoutView="75" workbookViewId="0">
      <selection pane="topLeft" activeCell="O119" activeCellId="0" sqref="O11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9" min="8" style="221" width="11.12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10.25"/>
    <col collapsed="false" customWidth="true" hidden="false" outlineLevel="0" max="15" min="15" style="0" width="9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222"/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7.25" hidden="false" customHeight="true" outlineLevel="0" collapsed="false">
      <c r="A2" s="3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23.1" hidden="false" customHeight="true" outlineLevel="0" collapsed="false">
      <c r="A3" s="223" t="s">
        <v>50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7.2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</row>
    <row r="8" customFormat="false" ht="22.5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</row>
    <row r="10" customFormat="false" ht="23.1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</row>
    <row r="11" customFormat="false" ht="23.1" hidden="false" customHeight="true" outlineLevel="0" collapsed="false">
      <c r="A11" s="128" t="s">
        <v>38</v>
      </c>
      <c r="B11" s="234" t="n">
        <v>366047</v>
      </c>
      <c r="C11" s="70" t="n">
        <v>89584</v>
      </c>
      <c r="D11" s="235" t="n">
        <v>301569</v>
      </c>
      <c r="E11" s="70" t="n">
        <v>87893</v>
      </c>
      <c r="F11" s="235" t="n">
        <v>281207</v>
      </c>
      <c r="G11" s="70" t="n">
        <v>85857</v>
      </c>
      <c r="H11" s="235" t="n">
        <v>20362</v>
      </c>
      <c r="I11" s="70" t="n">
        <v>2036</v>
      </c>
      <c r="J11" s="235" t="n">
        <v>64478</v>
      </c>
      <c r="K11" s="69" t="n">
        <v>1691</v>
      </c>
      <c r="L11" s="236" t="n">
        <v>20.6</v>
      </c>
      <c r="M11" s="78" t="n">
        <v>16.9</v>
      </c>
      <c r="AC11" s="0"/>
    </row>
    <row r="12" customFormat="false" ht="23.1" hidden="false" customHeight="true" outlineLevel="0" collapsed="false">
      <c r="A12" s="128" t="s">
        <v>39</v>
      </c>
      <c r="B12" s="234" t="n">
        <v>374110</v>
      </c>
      <c r="C12" s="70" t="n">
        <v>94989</v>
      </c>
      <c r="D12" s="235" t="n">
        <v>306308</v>
      </c>
      <c r="E12" s="70" t="n">
        <v>92768</v>
      </c>
      <c r="F12" s="235" t="n">
        <v>284213</v>
      </c>
      <c r="G12" s="70" t="n">
        <v>90845</v>
      </c>
      <c r="H12" s="235" t="n">
        <v>22095</v>
      </c>
      <c r="I12" s="70" t="n">
        <v>1923</v>
      </c>
      <c r="J12" s="235" t="n">
        <v>67802</v>
      </c>
      <c r="K12" s="75" t="n">
        <v>2221</v>
      </c>
      <c r="L12" s="236" t="n">
        <v>20.9</v>
      </c>
      <c r="M12" s="78" t="n">
        <v>17.3</v>
      </c>
      <c r="AC12" s="0"/>
    </row>
    <row r="13" customFormat="false" ht="23.1" hidden="false" customHeight="true" outlineLevel="0" collapsed="false">
      <c r="A13" s="128" t="s">
        <v>40</v>
      </c>
      <c r="B13" s="234" t="n">
        <v>374649</v>
      </c>
      <c r="C13" s="70" t="n">
        <v>92781</v>
      </c>
      <c r="D13" s="235" t="n">
        <v>305735</v>
      </c>
      <c r="E13" s="70" t="n">
        <v>90856</v>
      </c>
      <c r="F13" s="235" t="n">
        <v>283827</v>
      </c>
      <c r="G13" s="70" t="n">
        <v>89015</v>
      </c>
      <c r="H13" s="235" t="n">
        <v>21908</v>
      </c>
      <c r="I13" s="70" t="n">
        <v>1841</v>
      </c>
      <c r="J13" s="235" t="n">
        <v>68914</v>
      </c>
      <c r="K13" s="75" t="n">
        <v>1925</v>
      </c>
      <c r="L13" s="236" t="n">
        <v>20.7</v>
      </c>
      <c r="M13" s="78" t="n">
        <v>16.6</v>
      </c>
      <c r="AC13" s="0"/>
    </row>
    <row r="14" customFormat="false" ht="23.1" hidden="false" customHeight="true" outlineLevel="0" collapsed="false">
      <c r="A14" s="138" t="s">
        <v>41</v>
      </c>
      <c r="B14" s="234" t="n">
        <v>374792</v>
      </c>
      <c r="C14" s="70" t="n">
        <v>93656</v>
      </c>
      <c r="D14" s="235" t="n">
        <v>304139</v>
      </c>
      <c r="E14" s="70" t="n">
        <v>91075</v>
      </c>
      <c r="F14" s="235" t="n">
        <v>281356</v>
      </c>
      <c r="G14" s="70" t="n">
        <v>88860</v>
      </c>
      <c r="H14" s="235" t="n">
        <v>22783</v>
      </c>
      <c r="I14" s="70" t="n">
        <v>2215</v>
      </c>
      <c r="J14" s="235" t="n">
        <v>70653</v>
      </c>
      <c r="K14" s="75" t="n">
        <v>2581</v>
      </c>
      <c r="L14" s="236" t="n">
        <v>20.6</v>
      </c>
      <c r="M14" s="78" t="n">
        <v>16.8</v>
      </c>
      <c r="AC14" s="0"/>
    </row>
    <row r="15" s="82" customFormat="true" ht="22.5" hidden="false" customHeight="true" outlineLevel="0" collapsed="false">
      <c r="A15" s="138" t="s">
        <v>42</v>
      </c>
      <c r="B15" s="234" t="n">
        <v>380852</v>
      </c>
      <c r="C15" s="70" t="n">
        <v>91894</v>
      </c>
      <c r="D15" s="235" t="n">
        <v>311038</v>
      </c>
      <c r="E15" s="70" t="n">
        <v>89481</v>
      </c>
      <c r="F15" s="235" t="n">
        <v>284245</v>
      </c>
      <c r="G15" s="70" t="n">
        <v>86925</v>
      </c>
      <c r="H15" s="235" t="n">
        <v>26793</v>
      </c>
      <c r="I15" s="70" t="n">
        <v>2556</v>
      </c>
      <c r="J15" s="235" t="n">
        <v>69814</v>
      </c>
      <c r="K15" s="75" t="n">
        <v>2413</v>
      </c>
      <c r="L15" s="236" t="n">
        <v>20.6</v>
      </c>
      <c r="M15" s="78" t="n">
        <v>16.5</v>
      </c>
      <c r="N15" s="81"/>
    </row>
    <row r="16" s="82" customFormat="true" ht="22.5" hidden="false" customHeight="true" outlineLevel="0" collapsed="false">
      <c r="A16" s="138" t="s">
        <v>43</v>
      </c>
      <c r="B16" s="234" t="n">
        <v>378096</v>
      </c>
      <c r="C16" s="70" t="n">
        <v>93736</v>
      </c>
      <c r="D16" s="235" t="n">
        <v>307939</v>
      </c>
      <c r="E16" s="70" t="n">
        <v>90752</v>
      </c>
      <c r="F16" s="235" t="n">
        <v>283506</v>
      </c>
      <c r="G16" s="70" t="n">
        <v>88496</v>
      </c>
      <c r="H16" s="235" t="n">
        <v>24433</v>
      </c>
      <c r="I16" s="70" t="n">
        <v>2256</v>
      </c>
      <c r="J16" s="235" t="n">
        <v>70157</v>
      </c>
      <c r="K16" s="75" t="n">
        <v>2984</v>
      </c>
      <c r="L16" s="236" t="n">
        <v>20.5</v>
      </c>
      <c r="M16" s="78" t="n">
        <v>16.4</v>
      </c>
      <c r="N16" s="81"/>
    </row>
    <row r="17" s="82" customFormat="true" ht="22.5" hidden="false" customHeight="true" outlineLevel="0" collapsed="false">
      <c r="A17" s="141" t="s">
        <v>44</v>
      </c>
      <c r="B17" s="237" t="n">
        <v>377762</v>
      </c>
      <c r="C17" s="189" t="n">
        <v>98027</v>
      </c>
      <c r="D17" s="238" t="n">
        <v>310139</v>
      </c>
      <c r="E17" s="189" t="n">
        <v>94950</v>
      </c>
      <c r="F17" s="238" t="n">
        <v>285681</v>
      </c>
      <c r="G17" s="189" t="n">
        <v>92740</v>
      </c>
      <c r="H17" s="238" t="n">
        <v>24458</v>
      </c>
      <c r="I17" s="189" t="n">
        <v>2210</v>
      </c>
      <c r="J17" s="238" t="n">
        <v>67623</v>
      </c>
      <c r="K17" s="86" t="n">
        <v>3077</v>
      </c>
      <c r="L17" s="239" t="n">
        <v>20.5</v>
      </c>
      <c r="M17" s="89" t="n">
        <v>16.5</v>
      </c>
      <c r="N17" s="81"/>
    </row>
    <row r="18" customFormat="false" ht="22.5" hidden="false" customHeight="true" outlineLevel="0" collapsed="false">
      <c r="A18" s="90"/>
      <c r="B18" s="240"/>
      <c r="C18" s="241"/>
      <c r="D18" s="242"/>
      <c r="E18" s="241"/>
      <c r="F18" s="242"/>
      <c r="G18" s="243"/>
      <c r="H18" s="242"/>
      <c r="I18" s="243"/>
      <c r="J18" s="242"/>
      <c r="K18" s="241"/>
      <c r="L18" s="244"/>
      <c r="M18" s="245"/>
      <c r="AC18" s="0"/>
    </row>
    <row r="19" s="251" customFormat="true" ht="22.5" hidden="false" customHeight="true" outlineLevel="0" collapsed="false">
      <c r="A19" s="95" t="s">
        <v>21</v>
      </c>
      <c r="B19" s="246" t="n">
        <v>325109</v>
      </c>
      <c r="C19" s="247" t="n">
        <v>95480</v>
      </c>
      <c r="D19" s="248" t="n">
        <v>313777</v>
      </c>
      <c r="E19" s="249" t="n">
        <v>95139</v>
      </c>
      <c r="F19" s="248" t="n">
        <v>287821</v>
      </c>
      <c r="G19" s="247" t="n">
        <v>92988</v>
      </c>
      <c r="H19" s="248" t="n">
        <v>25956</v>
      </c>
      <c r="I19" s="249" t="n">
        <v>2151</v>
      </c>
      <c r="J19" s="248" t="n">
        <v>11332</v>
      </c>
      <c r="K19" s="247" t="n">
        <v>341</v>
      </c>
      <c r="L19" s="236" t="n">
        <v>20.7</v>
      </c>
      <c r="M19" s="78" t="n">
        <v>16.8</v>
      </c>
      <c r="N19" s="250"/>
      <c r="O19" s="195"/>
      <c r="P19" s="195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</row>
    <row r="20" s="251" customFormat="true" ht="22.5" hidden="false" customHeight="true" outlineLevel="0" collapsed="false">
      <c r="A20" s="95" t="n">
        <v>12</v>
      </c>
      <c r="B20" s="246" t="n">
        <v>684144</v>
      </c>
      <c r="C20" s="247" t="n">
        <v>111553</v>
      </c>
      <c r="D20" s="248" t="n">
        <v>317944</v>
      </c>
      <c r="E20" s="249" t="n">
        <v>94430</v>
      </c>
      <c r="F20" s="248" t="n">
        <v>290986</v>
      </c>
      <c r="G20" s="247" t="n">
        <v>91960</v>
      </c>
      <c r="H20" s="248" t="n">
        <v>26958</v>
      </c>
      <c r="I20" s="249" t="n">
        <v>2470</v>
      </c>
      <c r="J20" s="248" t="n">
        <v>366200</v>
      </c>
      <c r="K20" s="247" t="n">
        <v>17123</v>
      </c>
      <c r="L20" s="236" t="n">
        <v>20.7</v>
      </c>
      <c r="M20" s="78" t="n">
        <v>16.4</v>
      </c>
      <c r="N20" s="250"/>
      <c r="O20" s="195"/>
      <c r="P20" s="195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  <row r="21" s="251" customFormat="true" ht="23.1" hidden="false" customHeight="true" outlineLevel="0" collapsed="false">
      <c r="A21" s="95" t="s">
        <v>22</v>
      </c>
      <c r="B21" s="246" t="n">
        <v>321009</v>
      </c>
      <c r="C21" s="247" t="n">
        <v>87017</v>
      </c>
      <c r="D21" s="248" t="n">
        <v>311889</v>
      </c>
      <c r="E21" s="249" t="n">
        <v>86694</v>
      </c>
      <c r="F21" s="248" t="n">
        <v>285891</v>
      </c>
      <c r="G21" s="247" t="n">
        <v>83821</v>
      </c>
      <c r="H21" s="248" t="n">
        <v>25998</v>
      </c>
      <c r="I21" s="249" t="n">
        <v>2873</v>
      </c>
      <c r="J21" s="248" t="n">
        <v>9120</v>
      </c>
      <c r="K21" s="247" t="n">
        <v>323</v>
      </c>
      <c r="L21" s="236" t="n">
        <v>18.9</v>
      </c>
      <c r="M21" s="78" t="n">
        <v>15.2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</row>
    <row r="22" s="251" customFormat="true" ht="23.1" hidden="false" customHeight="true" outlineLevel="0" collapsed="false">
      <c r="A22" s="95" t="n">
        <v>2</v>
      </c>
      <c r="B22" s="246" t="n">
        <v>322421</v>
      </c>
      <c r="C22" s="247" t="n">
        <v>90135</v>
      </c>
      <c r="D22" s="248" t="n">
        <v>317828</v>
      </c>
      <c r="E22" s="249" t="n">
        <v>89983</v>
      </c>
      <c r="F22" s="248" t="n">
        <v>290658</v>
      </c>
      <c r="G22" s="247" t="n">
        <v>87692</v>
      </c>
      <c r="H22" s="248" t="n">
        <v>27170</v>
      </c>
      <c r="I22" s="249" t="n">
        <v>2291</v>
      </c>
      <c r="J22" s="248" t="n">
        <v>4593</v>
      </c>
      <c r="K22" s="247" t="n">
        <v>152</v>
      </c>
      <c r="L22" s="236" t="n">
        <v>20.3</v>
      </c>
      <c r="M22" s="78" t="n">
        <v>15.9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</row>
    <row r="23" s="251" customFormat="true" ht="23.1" hidden="false" customHeight="true" outlineLevel="0" collapsed="false">
      <c r="A23" s="95" t="n">
        <v>3</v>
      </c>
      <c r="B23" s="246" t="n">
        <v>352041</v>
      </c>
      <c r="C23" s="247" t="n">
        <v>91584</v>
      </c>
      <c r="D23" s="248" t="n">
        <v>317894</v>
      </c>
      <c r="E23" s="249" t="n">
        <v>89664</v>
      </c>
      <c r="F23" s="248" t="n">
        <v>290906</v>
      </c>
      <c r="G23" s="247" t="n">
        <v>86800</v>
      </c>
      <c r="H23" s="248" t="n">
        <v>26988</v>
      </c>
      <c r="I23" s="249" t="n">
        <v>2864</v>
      </c>
      <c r="J23" s="248" t="n">
        <v>34147</v>
      </c>
      <c r="K23" s="247" t="n">
        <v>1920</v>
      </c>
      <c r="L23" s="236" t="n">
        <v>20.3</v>
      </c>
      <c r="M23" s="78" t="n">
        <v>15.7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</row>
    <row r="24" s="251" customFormat="true" ht="22.5" hidden="false" customHeight="true" outlineLevel="0" collapsed="false">
      <c r="A24" s="95" t="n">
        <v>4</v>
      </c>
      <c r="B24" s="246" t="n">
        <v>330227</v>
      </c>
      <c r="C24" s="247" t="n">
        <v>94063</v>
      </c>
      <c r="D24" s="248" t="n">
        <v>321779</v>
      </c>
      <c r="E24" s="249" t="n">
        <v>93653</v>
      </c>
      <c r="F24" s="248" t="n">
        <v>293492</v>
      </c>
      <c r="G24" s="247" t="n">
        <v>90902</v>
      </c>
      <c r="H24" s="248" t="n">
        <v>28287</v>
      </c>
      <c r="I24" s="249" t="n">
        <v>2751</v>
      </c>
      <c r="J24" s="248" t="n">
        <v>8448</v>
      </c>
      <c r="K24" s="247" t="n">
        <v>410</v>
      </c>
      <c r="L24" s="236" t="n">
        <v>21</v>
      </c>
      <c r="M24" s="78" t="n">
        <v>16.4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</row>
    <row r="25" s="251" customFormat="true" ht="22.5" hidden="false" customHeight="true" outlineLevel="0" collapsed="false">
      <c r="A25" s="95" t="n">
        <v>5</v>
      </c>
      <c r="B25" s="246" t="n">
        <v>321409</v>
      </c>
      <c r="C25" s="247" t="n">
        <v>90619</v>
      </c>
      <c r="D25" s="248" t="n">
        <v>315288</v>
      </c>
      <c r="E25" s="249" t="n">
        <v>90468</v>
      </c>
      <c r="F25" s="248" t="n">
        <v>289619</v>
      </c>
      <c r="G25" s="247" t="n">
        <v>87723</v>
      </c>
      <c r="H25" s="248" t="n">
        <v>25669</v>
      </c>
      <c r="I25" s="249" t="n">
        <v>2745</v>
      </c>
      <c r="J25" s="248" t="n">
        <v>6121</v>
      </c>
      <c r="K25" s="247" t="n">
        <v>151</v>
      </c>
      <c r="L25" s="236" t="n">
        <v>20.1</v>
      </c>
      <c r="M25" s="78" t="n">
        <v>15.8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</row>
    <row r="26" s="251" customFormat="true" ht="22.5" hidden="false" customHeight="true" outlineLevel="0" collapsed="false">
      <c r="A26" s="95" t="n">
        <v>6</v>
      </c>
      <c r="B26" s="246" t="n">
        <v>542890</v>
      </c>
      <c r="C26" s="247" t="n">
        <v>99183</v>
      </c>
      <c r="D26" s="248" t="n">
        <v>317094</v>
      </c>
      <c r="E26" s="249" t="n">
        <v>94249</v>
      </c>
      <c r="F26" s="248" t="n">
        <v>290811</v>
      </c>
      <c r="G26" s="247" t="n">
        <v>91472</v>
      </c>
      <c r="H26" s="248" t="n">
        <v>26283</v>
      </c>
      <c r="I26" s="249" t="n">
        <v>2777</v>
      </c>
      <c r="J26" s="248" t="n">
        <v>225796</v>
      </c>
      <c r="K26" s="247" t="n">
        <v>4934</v>
      </c>
      <c r="L26" s="236" t="n">
        <v>21.3</v>
      </c>
      <c r="M26" s="78" t="n">
        <v>16.5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</row>
    <row r="27" s="251" customFormat="true" ht="22.5" hidden="false" customHeight="true" outlineLevel="0" collapsed="false">
      <c r="A27" s="95" t="n">
        <v>7</v>
      </c>
      <c r="B27" s="246" t="n">
        <v>408464</v>
      </c>
      <c r="C27" s="247" t="n">
        <v>93129</v>
      </c>
      <c r="D27" s="248" t="n">
        <v>316956</v>
      </c>
      <c r="E27" s="249" t="n">
        <v>90018</v>
      </c>
      <c r="F27" s="248" t="n">
        <v>289622</v>
      </c>
      <c r="G27" s="247" t="n">
        <v>87234</v>
      </c>
      <c r="H27" s="248" t="n">
        <v>27334</v>
      </c>
      <c r="I27" s="249" t="n">
        <v>2784</v>
      </c>
      <c r="J27" s="248" t="n">
        <v>91508</v>
      </c>
      <c r="K27" s="247" t="n">
        <v>3111</v>
      </c>
      <c r="L27" s="236" t="n">
        <v>20.8</v>
      </c>
      <c r="M27" s="78" t="n">
        <v>15.8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</row>
    <row r="28" s="251" customFormat="true" ht="22.5" hidden="false" customHeight="true" outlineLevel="0" collapsed="false">
      <c r="A28" s="95" t="n">
        <v>8</v>
      </c>
      <c r="B28" s="246" t="n">
        <v>343923</v>
      </c>
      <c r="C28" s="247" t="n">
        <v>91049</v>
      </c>
      <c r="D28" s="248" t="n">
        <v>317914</v>
      </c>
      <c r="E28" s="249" t="n">
        <v>90186</v>
      </c>
      <c r="F28" s="248" t="n">
        <v>290927</v>
      </c>
      <c r="G28" s="247" t="n">
        <v>87230</v>
      </c>
      <c r="H28" s="248" t="n">
        <v>26987</v>
      </c>
      <c r="I28" s="249" t="n">
        <v>2956</v>
      </c>
      <c r="J28" s="248" t="n">
        <v>26009</v>
      </c>
      <c r="K28" s="247" t="n">
        <v>863</v>
      </c>
      <c r="L28" s="236" t="n">
        <v>20.3</v>
      </c>
      <c r="M28" s="78" t="n">
        <v>16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</row>
    <row r="29" s="251" customFormat="true" ht="22.5" hidden="false" customHeight="true" outlineLevel="0" collapsed="false">
      <c r="A29" s="95" t="n">
        <v>9</v>
      </c>
      <c r="B29" s="246" t="n">
        <v>315772</v>
      </c>
      <c r="C29" s="247" t="n">
        <v>89442</v>
      </c>
      <c r="D29" s="248" t="n">
        <v>313740</v>
      </c>
      <c r="E29" s="249" t="n">
        <v>89371</v>
      </c>
      <c r="F29" s="248" t="n">
        <v>287545</v>
      </c>
      <c r="G29" s="247" t="n">
        <v>87106</v>
      </c>
      <c r="H29" s="248" t="n">
        <v>26195</v>
      </c>
      <c r="I29" s="249" t="n">
        <v>2265</v>
      </c>
      <c r="J29" s="248" t="n">
        <v>2032</v>
      </c>
      <c r="K29" s="247" t="n">
        <v>71</v>
      </c>
      <c r="L29" s="236" t="n">
        <v>20</v>
      </c>
      <c r="M29" s="78" t="n">
        <v>15.9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</row>
    <row r="30" s="251" customFormat="true" ht="22.5" hidden="false" customHeight="true" outlineLevel="0" collapsed="false">
      <c r="A30" s="95" t="n">
        <v>10</v>
      </c>
      <c r="B30" s="246" t="n">
        <v>321796</v>
      </c>
      <c r="C30" s="247" t="n">
        <v>88633</v>
      </c>
      <c r="D30" s="248" t="n">
        <v>318055</v>
      </c>
      <c r="E30" s="249" t="n">
        <v>88626</v>
      </c>
      <c r="F30" s="248" t="n">
        <v>290267</v>
      </c>
      <c r="G30" s="247" t="n">
        <v>85999</v>
      </c>
      <c r="H30" s="248" t="n">
        <v>27788</v>
      </c>
      <c r="I30" s="249" t="n">
        <v>2627</v>
      </c>
      <c r="J30" s="248" t="n">
        <v>3741</v>
      </c>
      <c r="K30" s="247" t="n">
        <v>7</v>
      </c>
      <c r="L30" s="236" t="n">
        <v>20.6</v>
      </c>
      <c r="M30" s="78" t="n">
        <v>15.9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</row>
    <row r="31" s="251" customFormat="true" ht="23.1" hidden="false" customHeight="true" outlineLevel="0" collapsed="false">
      <c r="A31" s="95"/>
      <c r="B31" s="234"/>
      <c r="C31" s="69"/>
      <c r="D31" s="235"/>
      <c r="E31" s="70"/>
      <c r="F31" s="235"/>
      <c r="G31" s="69"/>
      <c r="H31" s="235"/>
      <c r="I31" s="70"/>
      <c r="J31" s="235"/>
      <c r="K31" s="69"/>
      <c r="L31" s="252"/>
      <c r="M31" s="253"/>
      <c r="N31" s="195"/>
      <c r="O31" s="254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</row>
    <row r="32" s="251" customFormat="true" ht="23.1" hidden="false" customHeight="true" outlineLevel="0" collapsed="false">
      <c r="A32" s="104" t="s">
        <v>28</v>
      </c>
      <c r="B32" s="255" t="n">
        <v>331414</v>
      </c>
      <c r="C32" s="256" t="n">
        <v>92111</v>
      </c>
      <c r="D32" s="257" t="n">
        <v>319269</v>
      </c>
      <c r="E32" s="258" t="n">
        <v>91600</v>
      </c>
      <c r="F32" s="257" t="n">
        <v>291300</v>
      </c>
      <c r="G32" s="256" t="n">
        <v>88952</v>
      </c>
      <c r="H32" s="257" t="n">
        <v>27969</v>
      </c>
      <c r="I32" s="258" t="n">
        <v>2648</v>
      </c>
      <c r="J32" s="257" t="n">
        <v>12145</v>
      </c>
      <c r="K32" s="256" t="n">
        <v>511</v>
      </c>
      <c r="L32" s="259" t="n">
        <v>21.3</v>
      </c>
      <c r="M32" s="260" t="n">
        <v>16</v>
      </c>
      <c r="N32" s="25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</row>
    <row r="33" customFormat="false" ht="17.25" hidden="false" customHeight="tru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48"/>
    </row>
    <row r="34" customFormat="false" ht="17.25" hidden="false" customHeight="tru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48"/>
      <c r="M34" s="48"/>
      <c r="N34" s="48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C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C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</row>
    <row r="39" customFormat="false" ht="23.1" hidden="false" customHeight="true" outlineLevel="0" collapsed="false">
      <c r="A39" s="126"/>
      <c r="B39" s="268"/>
      <c r="C39" s="269"/>
      <c r="D39" s="270"/>
      <c r="E39" s="269"/>
      <c r="F39" s="270"/>
      <c r="G39" s="271"/>
      <c r="H39" s="272"/>
      <c r="I39" s="273"/>
      <c r="J39" s="274"/>
      <c r="K39" s="275"/>
      <c r="L39" s="274"/>
      <c r="M39" s="275"/>
      <c r="N39" s="276"/>
      <c r="AC39" s="0"/>
    </row>
    <row r="40" customFormat="false" ht="23.1" hidden="false" customHeight="true" outlineLevel="0" collapsed="false">
      <c r="A40" s="128" t="s">
        <v>38</v>
      </c>
      <c r="B40" s="236" t="n">
        <v>167</v>
      </c>
      <c r="C40" s="129" t="n">
        <v>93.4</v>
      </c>
      <c r="D40" s="277" t="n">
        <v>156.3</v>
      </c>
      <c r="E40" s="129" t="n">
        <v>91.7</v>
      </c>
      <c r="F40" s="277" t="n">
        <v>10.7</v>
      </c>
      <c r="G40" s="19" t="n">
        <v>1.7</v>
      </c>
      <c r="H40" s="234" t="n">
        <v>171832</v>
      </c>
      <c r="I40" s="70" t="n">
        <v>82032</v>
      </c>
      <c r="J40" s="278" t="n">
        <v>1.22</v>
      </c>
      <c r="K40" s="136" t="n">
        <v>2.82</v>
      </c>
      <c r="L40" s="278" t="n">
        <v>1.23</v>
      </c>
      <c r="M40" s="132" t="n">
        <v>3.07</v>
      </c>
      <c r="N40" s="279" t="n">
        <v>32.3</v>
      </c>
      <c r="AC40" s="0"/>
    </row>
    <row r="41" customFormat="false" ht="23.1" hidden="false" customHeight="true" outlineLevel="0" collapsed="false">
      <c r="A41" s="128" t="s">
        <v>39</v>
      </c>
      <c r="B41" s="236" t="n">
        <v>170.5</v>
      </c>
      <c r="C41" s="129" t="n">
        <v>94.3</v>
      </c>
      <c r="D41" s="277" t="n">
        <v>158.6</v>
      </c>
      <c r="E41" s="129" t="n">
        <v>92.8</v>
      </c>
      <c r="F41" s="277" t="n">
        <v>11.9</v>
      </c>
      <c r="G41" s="19" t="n">
        <v>1.5</v>
      </c>
      <c r="H41" s="234" t="n">
        <v>183470</v>
      </c>
      <c r="I41" s="70" t="n">
        <v>87589</v>
      </c>
      <c r="J41" s="278" t="n">
        <v>1.25</v>
      </c>
      <c r="K41" s="136" t="n">
        <v>3.23</v>
      </c>
      <c r="L41" s="278" t="n">
        <v>1.33</v>
      </c>
      <c r="M41" s="132" t="n">
        <v>3.2</v>
      </c>
      <c r="N41" s="279" t="n">
        <v>32.3</v>
      </c>
      <c r="AC41" s="0"/>
    </row>
    <row r="42" customFormat="false" ht="23.1" hidden="false" customHeight="true" outlineLevel="0" collapsed="false">
      <c r="A42" s="128" t="s">
        <v>40</v>
      </c>
      <c r="B42" s="236" t="n">
        <v>168.9</v>
      </c>
      <c r="C42" s="129" t="n">
        <v>92.5</v>
      </c>
      <c r="D42" s="277" t="n">
        <v>156.8</v>
      </c>
      <c r="E42" s="129" t="n">
        <v>90.9</v>
      </c>
      <c r="F42" s="277" t="n">
        <v>12.1</v>
      </c>
      <c r="G42" s="19" t="n">
        <v>1.6</v>
      </c>
      <c r="H42" s="234" t="n">
        <v>187290</v>
      </c>
      <c r="I42" s="70" t="n">
        <v>88731</v>
      </c>
      <c r="J42" s="134" t="n">
        <v>1.3</v>
      </c>
      <c r="K42" s="280" t="n">
        <v>3.32</v>
      </c>
      <c r="L42" s="278" t="n">
        <v>1.22</v>
      </c>
      <c r="M42" s="132" t="n">
        <v>3.04</v>
      </c>
      <c r="N42" s="279" t="n">
        <v>32.1</v>
      </c>
      <c r="AC42" s="0"/>
    </row>
    <row r="43" customFormat="false" ht="23.1" hidden="false" customHeight="true" outlineLevel="0" collapsed="false">
      <c r="A43" s="138" t="s">
        <v>41</v>
      </c>
      <c r="B43" s="236" t="n">
        <v>169.1</v>
      </c>
      <c r="C43" s="129" t="n">
        <v>93.2</v>
      </c>
      <c r="D43" s="277" t="n">
        <v>156.5</v>
      </c>
      <c r="E43" s="129" t="n">
        <v>91.5</v>
      </c>
      <c r="F43" s="277" t="n">
        <v>12.6</v>
      </c>
      <c r="G43" s="19" t="n">
        <v>1.7</v>
      </c>
      <c r="H43" s="234" t="n">
        <v>192127</v>
      </c>
      <c r="I43" s="70" t="n">
        <v>84672</v>
      </c>
      <c r="J43" s="134" t="n">
        <v>1.23</v>
      </c>
      <c r="K43" s="280" t="n">
        <v>3.27</v>
      </c>
      <c r="L43" s="278" t="n">
        <v>1.26</v>
      </c>
      <c r="M43" s="132" t="n">
        <v>3.09</v>
      </c>
      <c r="N43" s="279" t="n">
        <v>30.6</v>
      </c>
      <c r="AC43" s="0"/>
    </row>
    <row r="44" s="82" customFormat="true" ht="23.1" hidden="false" customHeight="true" outlineLevel="0" collapsed="false">
      <c r="A44" s="138" t="s">
        <v>42</v>
      </c>
      <c r="B44" s="236" t="n">
        <v>173.1</v>
      </c>
      <c r="C44" s="129" t="n">
        <v>94.8</v>
      </c>
      <c r="D44" s="277" t="n">
        <v>157.3</v>
      </c>
      <c r="E44" s="129" t="n">
        <v>91.5</v>
      </c>
      <c r="F44" s="277" t="n">
        <v>15.8</v>
      </c>
      <c r="G44" s="19" t="n">
        <v>3.3</v>
      </c>
      <c r="H44" s="234" t="n">
        <v>188177</v>
      </c>
      <c r="I44" s="70" t="n">
        <v>85644</v>
      </c>
      <c r="J44" s="134" t="n">
        <v>1.3</v>
      </c>
      <c r="K44" s="281" t="n">
        <v>3.24</v>
      </c>
      <c r="L44" s="278" t="n">
        <v>1.21</v>
      </c>
      <c r="M44" s="132" t="n">
        <v>2.81</v>
      </c>
      <c r="N44" s="279" t="n">
        <v>31.3</v>
      </c>
    </row>
    <row r="45" s="82" customFormat="true" ht="23.1" hidden="false" customHeight="true" outlineLevel="0" collapsed="false">
      <c r="A45" s="138" t="s">
        <v>43</v>
      </c>
      <c r="B45" s="236" t="n">
        <v>170</v>
      </c>
      <c r="C45" s="129" t="n">
        <v>93.1</v>
      </c>
      <c r="D45" s="277" t="n">
        <v>155.6</v>
      </c>
      <c r="E45" s="129" t="n">
        <v>90.3</v>
      </c>
      <c r="F45" s="277" t="n">
        <v>14.4</v>
      </c>
      <c r="G45" s="19" t="n">
        <v>2.8</v>
      </c>
      <c r="H45" s="234" t="n">
        <v>193354</v>
      </c>
      <c r="I45" s="70" t="n">
        <v>88833</v>
      </c>
      <c r="J45" s="134" t="n">
        <v>1.05</v>
      </c>
      <c r="K45" s="281" t="n">
        <v>3.01</v>
      </c>
      <c r="L45" s="278" t="n">
        <v>1.11</v>
      </c>
      <c r="M45" s="132" t="n">
        <v>2.73</v>
      </c>
      <c r="N45" s="279" t="n">
        <v>31.5</v>
      </c>
    </row>
    <row r="46" s="82" customFormat="true" ht="23.1" hidden="false" customHeight="true" outlineLevel="0" collapsed="false">
      <c r="A46" s="282" t="s">
        <v>44</v>
      </c>
      <c r="B46" s="283" t="n">
        <v>170.3</v>
      </c>
      <c r="C46" s="213" t="n">
        <v>93</v>
      </c>
      <c r="D46" s="284" t="n">
        <v>156.2</v>
      </c>
      <c r="E46" s="213" t="n">
        <v>90.4</v>
      </c>
      <c r="F46" s="284" t="n">
        <v>14.1</v>
      </c>
      <c r="G46" s="214" t="n">
        <v>2.6</v>
      </c>
      <c r="H46" s="285" t="n">
        <v>193699</v>
      </c>
      <c r="I46" s="286" t="n">
        <v>91031</v>
      </c>
      <c r="J46" s="219" t="n">
        <v>1.13</v>
      </c>
      <c r="K46" s="287" t="n">
        <v>3.04</v>
      </c>
      <c r="L46" s="288" t="n">
        <v>1.15</v>
      </c>
      <c r="M46" s="218" t="n">
        <v>2.81</v>
      </c>
      <c r="N46" s="289" t="n">
        <v>32</v>
      </c>
    </row>
    <row r="47" customFormat="false" ht="24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</row>
    <row r="48" s="251" customFormat="true" ht="23.1" hidden="false" customHeight="true" outlineLevel="0" collapsed="false">
      <c r="A48" s="95" t="s">
        <v>21</v>
      </c>
      <c r="B48" s="236" t="n">
        <v>173.5</v>
      </c>
      <c r="C48" s="19" t="n">
        <v>93</v>
      </c>
      <c r="D48" s="277" t="n">
        <v>158.5</v>
      </c>
      <c r="E48" s="129" t="n">
        <v>90.4</v>
      </c>
      <c r="F48" s="277" t="n">
        <v>15</v>
      </c>
      <c r="G48" s="19" t="n">
        <v>2.6</v>
      </c>
      <c r="H48" s="234" t="n">
        <v>192431</v>
      </c>
      <c r="I48" s="70" t="n">
        <v>96523</v>
      </c>
      <c r="J48" s="278" t="n">
        <v>0.68</v>
      </c>
      <c r="K48" s="132" t="n">
        <v>2.86</v>
      </c>
      <c r="L48" s="278" t="n">
        <v>0.87</v>
      </c>
      <c r="M48" s="132" t="n">
        <v>1.85</v>
      </c>
      <c r="N48" s="279" t="n">
        <v>33.4</v>
      </c>
      <c r="O48" s="195"/>
      <c r="P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</row>
    <row r="49" s="251" customFormat="true" ht="23.1" hidden="false" customHeight="true" outlineLevel="0" collapsed="false">
      <c r="A49" s="95" t="n">
        <v>12</v>
      </c>
      <c r="B49" s="236" t="n">
        <v>173.6</v>
      </c>
      <c r="C49" s="19" t="n">
        <v>90.4</v>
      </c>
      <c r="D49" s="277" t="n">
        <v>157.7</v>
      </c>
      <c r="E49" s="129" t="n">
        <v>87.8</v>
      </c>
      <c r="F49" s="277" t="n">
        <v>15.9</v>
      </c>
      <c r="G49" s="19" t="n">
        <v>2.6</v>
      </c>
      <c r="H49" s="234" t="n">
        <v>191624</v>
      </c>
      <c r="I49" s="70" t="n">
        <v>96591</v>
      </c>
      <c r="J49" s="278" t="n">
        <v>0.66</v>
      </c>
      <c r="K49" s="132" t="n">
        <v>2.72</v>
      </c>
      <c r="L49" s="278" t="n">
        <v>0.75</v>
      </c>
      <c r="M49" s="132" t="n">
        <v>3.69</v>
      </c>
      <c r="N49" s="279" t="n">
        <v>33.5</v>
      </c>
      <c r="O49" s="195"/>
      <c r="P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</row>
    <row r="50" s="251" customFormat="true" ht="23.1" hidden="false" customHeight="true" outlineLevel="0" collapsed="false">
      <c r="A50" s="95" t="s">
        <v>22</v>
      </c>
      <c r="B50" s="236" t="n">
        <v>157.1</v>
      </c>
      <c r="C50" s="19" t="n">
        <v>82.8</v>
      </c>
      <c r="D50" s="277" t="n">
        <v>142.9</v>
      </c>
      <c r="E50" s="129" t="n">
        <v>79.9</v>
      </c>
      <c r="F50" s="277" t="n">
        <v>14.2</v>
      </c>
      <c r="G50" s="19" t="n">
        <v>2.9</v>
      </c>
      <c r="H50" s="234" t="n">
        <v>194271</v>
      </c>
      <c r="I50" s="70" t="n">
        <v>100807</v>
      </c>
      <c r="J50" s="278" t="n">
        <v>0.83</v>
      </c>
      <c r="K50" s="132" t="n">
        <v>1.45</v>
      </c>
      <c r="L50" s="278" t="n">
        <v>1.11</v>
      </c>
      <c r="M50" s="132" t="n">
        <v>2.44</v>
      </c>
      <c r="N50" s="279" t="n">
        <v>34.2</v>
      </c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</row>
    <row r="51" s="251" customFormat="true" ht="23.1" hidden="false" customHeight="true" outlineLevel="0" collapsed="false">
      <c r="A51" s="95" t="n">
        <v>2</v>
      </c>
      <c r="B51" s="236" t="n">
        <v>167.4</v>
      </c>
      <c r="C51" s="19" t="n">
        <v>84.4</v>
      </c>
      <c r="D51" s="277" t="n">
        <v>152.9</v>
      </c>
      <c r="E51" s="129" t="n">
        <v>82</v>
      </c>
      <c r="F51" s="277" t="n">
        <v>14.5</v>
      </c>
      <c r="G51" s="19" t="n">
        <v>2.4</v>
      </c>
      <c r="H51" s="234" t="n">
        <v>194913</v>
      </c>
      <c r="I51" s="70" t="n">
        <v>97284</v>
      </c>
      <c r="J51" s="278" t="n">
        <v>0.73</v>
      </c>
      <c r="K51" s="132" t="n">
        <v>2.23</v>
      </c>
      <c r="L51" s="278" t="n">
        <v>0.54</v>
      </c>
      <c r="M51" s="132" t="n">
        <v>4.99</v>
      </c>
      <c r="N51" s="279" t="n">
        <v>33.3</v>
      </c>
      <c r="O51" s="100"/>
      <c r="P51" s="290"/>
      <c r="Q51" s="290"/>
      <c r="R51" s="290"/>
      <c r="S51" s="29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</row>
    <row r="52" s="251" customFormat="true" ht="23.1" hidden="false" customHeight="true" outlineLevel="0" collapsed="false">
      <c r="A52" s="95" t="n">
        <v>3</v>
      </c>
      <c r="B52" s="236" t="n">
        <v>167.6</v>
      </c>
      <c r="C52" s="19" t="n">
        <v>84.5</v>
      </c>
      <c r="D52" s="277" t="n">
        <v>152.9</v>
      </c>
      <c r="E52" s="129" t="n">
        <v>81.8</v>
      </c>
      <c r="F52" s="277" t="n">
        <v>14.7</v>
      </c>
      <c r="G52" s="19" t="n">
        <v>2.7</v>
      </c>
      <c r="H52" s="234" t="n">
        <v>194137</v>
      </c>
      <c r="I52" s="70" t="n">
        <v>97042</v>
      </c>
      <c r="J52" s="278" t="n">
        <v>1</v>
      </c>
      <c r="K52" s="132" t="n">
        <v>2.31</v>
      </c>
      <c r="L52" s="278" t="n">
        <v>0.96</v>
      </c>
      <c r="M52" s="132" t="n">
        <v>3.43</v>
      </c>
      <c r="N52" s="279" t="n">
        <v>33.3</v>
      </c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</row>
    <row r="53" s="251" customFormat="true" ht="23.1" hidden="false" customHeight="true" outlineLevel="0" collapsed="false">
      <c r="A53" s="95" t="n">
        <v>4</v>
      </c>
      <c r="B53" s="236" t="n">
        <v>174</v>
      </c>
      <c r="C53" s="19" t="n">
        <v>89.8</v>
      </c>
      <c r="D53" s="277" t="n">
        <v>158.7</v>
      </c>
      <c r="E53" s="129" t="n">
        <v>87.2</v>
      </c>
      <c r="F53" s="277" t="n">
        <v>15.3</v>
      </c>
      <c r="G53" s="19" t="n">
        <v>2.6</v>
      </c>
      <c r="H53" s="234" t="n">
        <v>195914</v>
      </c>
      <c r="I53" s="70" t="n">
        <v>96086</v>
      </c>
      <c r="J53" s="278" t="n">
        <v>4.28</v>
      </c>
      <c r="K53" s="132" t="n">
        <v>3.77</v>
      </c>
      <c r="L53" s="278" t="n">
        <v>3.46</v>
      </c>
      <c r="M53" s="132" t="n">
        <v>4.57</v>
      </c>
      <c r="N53" s="279" t="n">
        <v>32.9</v>
      </c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</row>
    <row r="54" s="251" customFormat="true" ht="23.1" hidden="false" customHeight="true" outlineLevel="0" collapsed="false">
      <c r="A54" s="95" t="n">
        <v>5</v>
      </c>
      <c r="B54" s="236" t="n">
        <v>166</v>
      </c>
      <c r="C54" s="19" t="n">
        <v>87.4</v>
      </c>
      <c r="D54" s="277" t="n">
        <v>152</v>
      </c>
      <c r="E54" s="129" t="n">
        <v>84.5</v>
      </c>
      <c r="F54" s="277" t="n">
        <v>14</v>
      </c>
      <c r="G54" s="19" t="n">
        <v>2.9</v>
      </c>
      <c r="H54" s="234" t="n">
        <v>195960</v>
      </c>
      <c r="I54" s="70" t="n">
        <v>96295</v>
      </c>
      <c r="J54" s="278" t="n">
        <v>1.31</v>
      </c>
      <c r="K54" s="132" t="n">
        <v>2.9</v>
      </c>
      <c r="L54" s="278" t="n">
        <v>1.28</v>
      </c>
      <c r="M54" s="132" t="n">
        <v>1.32</v>
      </c>
      <c r="N54" s="279" t="n">
        <v>32.9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</row>
    <row r="55" s="251" customFormat="true" ht="23.1" hidden="false" customHeight="true" outlineLevel="0" collapsed="false">
      <c r="A55" s="95" t="n">
        <v>6</v>
      </c>
      <c r="B55" s="236" t="n">
        <v>176.1</v>
      </c>
      <c r="C55" s="19" t="n">
        <v>92.3</v>
      </c>
      <c r="D55" s="277" t="n">
        <v>161.6</v>
      </c>
      <c r="E55" s="129" t="n">
        <v>89.6</v>
      </c>
      <c r="F55" s="277" t="n">
        <v>14.5</v>
      </c>
      <c r="G55" s="19" t="n">
        <v>2.7</v>
      </c>
      <c r="H55" s="234" t="n">
        <v>195391</v>
      </c>
      <c r="I55" s="70" t="n">
        <v>97650</v>
      </c>
      <c r="J55" s="278" t="n">
        <v>0.82</v>
      </c>
      <c r="K55" s="132" t="n">
        <v>3.72</v>
      </c>
      <c r="L55" s="278" t="n">
        <v>1.1</v>
      </c>
      <c r="M55" s="132" t="n">
        <v>2.34</v>
      </c>
      <c r="N55" s="279" t="n">
        <v>33.3</v>
      </c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</row>
    <row r="56" s="251" customFormat="true" ht="23.1" hidden="false" customHeight="true" outlineLevel="0" collapsed="false">
      <c r="A56" s="95" t="n">
        <v>7</v>
      </c>
      <c r="B56" s="236" t="n">
        <v>172.4</v>
      </c>
      <c r="C56" s="19" t="n">
        <v>87.3</v>
      </c>
      <c r="D56" s="277" t="n">
        <v>157.5</v>
      </c>
      <c r="E56" s="129" t="n">
        <v>84.8</v>
      </c>
      <c r="F56" s="277" t="n">
        <v>14.9</v>
      </c>
      <c r="G56" s="19" t="n">
        <v>2.5</v>
      </c>
      <c r="H56" s="234" t="n">
        <v>193866</v>
      </c>
      <c r="I56" s="70" t="n">
        <v>101859</v>
      </c>
      <c r="J56" s="278" t="n">
        <v>1.26</v>
      </c>
      <c r="K56" s="132" t="n">
        <v>4.55</v>
      </c>
      <c r="L56" s="278" t="n">
        <v>0.97</v>
      </c>
      <c r="M56" s="132" t="n">
        <v>2.43</v>
      </c>
      <c r="N56" s="279" t="n">
        <v>34.4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</row>
    <row r="57" s="251" customFormat="true" ht="23.1" hidden="false" customHeight="true" outlineLevel="0" collapsed="false">
      <c r="A57" s="95" t="n">
        <v>8</v>
      </c>
      <c r="B57" s="236" t="n">
        <v>167.7</v>
      </c>
      <c r="C57" s="19" t="n">
        <v>89.3</v>
      </c>
      <c r="D57" s="277" t="n">
        <v>153.3</v>
      </c>
      <c r="E57" s="129" t="n">
        <v>86.4</v>
      </c>
      <c r="F57" s="277" t="n">
        <v>14.4</v>
      </c>
      <c r="G57" s="19" t="n">
        <v>2.9</v>
      </c>
      <c r="H57" s="234" t="n">
        <v>193078</v>
      </c>
      <c r="I57" s="70" t="n">
        <v>100917</v>
      </c>
      <c r="J57" s="278" t="n">
        <v>0.69</v>
      </c>
      <c r="K57" s="132" t="n">
        <v>2.7</v>
      </c>
      <c r="L57" s="278" t="n">
        <v>1.31</v>
      </c>
      <c r="M57" s="132" t="n">
        <v>3.22</v>
      </c>
      <c r="N57" s="279" t="n">
        <v>34.3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</row>
    <row r="58" s="251" customFormat="true" ht="23.1" hidden="false" customHeight="true" outlineLevel="0" collapsed="false">
      <c r="A58" s="95" t="n">
        <v>9</v>
      </c>
      <c r="B58" s="236" t="n">
        <v>164.9</v>
      </c>
      <c r="C58" s="19" t="n">
        <v>86.7</v>
      </c>
      <c r="D58" s="277" t="n">
        <v>150.6</v>
      </c>
      <c r="E58" s="129" t="n">
        <v>84.5</v>
      </c>
      <c r="F58" s="277" t="n">
        <v>14.3</v>
      </c>
      <c r="G58" s="19" t="n">
        <v>2.2</v>
      </c>
      <c r="H58" s="234" t="n">
        <v>193231</v>
      </c>
      <c r="I58" s="70" t="n">
        <v>99925</v>
      </c>
      <c r="J58" s="278" t="n">
        <v>0.89</v>
      </c>
      <c r="K58" s="132" t="n">
        <v>2.52</v>
      </c>
      <c r="L58" s="278" t="n">
        <v>0.91</v>
      </c>
      <c r="M58" s="132" t="n">
        <v>3.32</v>
      </c>
      <c r="N58" s="279" t="n">
        <v>34.1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</row>
    <row r="59" s="251" customFormat="true" ht="23.1" hidden="false" customHeight="true" outlineLevel="0" collapsed="false">
      <c r="A59" s="95" t="n">
        <v>10</v>
      </c>
      <c r="B59" s="236" t="n">
        <v>170.5</v>
      </c>
      <c r="C59" s="19" t="n">
        <v>86.8</v>
      </c>
      <c r="D59" s="277" t="n">
        <v>155.9</v>
      </c>
      <c r="E59" s="129" t="n">
        <v>84.2</v>
      </c>
      <c r="F59" s="277" t="n">
        <v>14.6</v>
      </c>
      <c r="G59" s="19" t="n">
        <v>2.6</v>
      </c>
      <c r="H59" s="234" t="n">
        <v>190329</v>
      </c>
      <c r="I59" s="70" t="n">
        <v>103207</v>
      </c>
      <c r="J59" s="278" t="n">
        <v>0.86</v>
      </c>
      <c r="K59" s="132" t="n">
        <v>5.96</v>
      </c>
      <c r="L59" s="278" t="n">
        <v>1.13</v>
      </c>
      <c r="M59" s="132" t="n">
        <v>2.33</v>
      </c>
      <c r="N59" s="279" t="n">
        <v>35.2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136"/>
      <c r="L60" s="278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</row>
    <row r="61" s="251" customFormat="true" ht="23.1" hidden="false" customHeight="true" outlineLevel="0" collapsed="false">
      <c r="A61" s="104" t="s">
        <v>28</v>
      </c>
      <c r="B61" s="259" t="n">
        <v>176.6</v>
      </c>
      <c r="C61" s="166" t="n">
        <v>89.5</v>
      </c>
      <c r="D61" s="291" t="n">
        <v>161.2</v>
      </c>
      <c r="E61" s="292" t="n">
        <v>87.1</v>
      </c>
      <c r="F61" s="291" t="n">
        <v>15.4</v>
      </c>
      <c r="G61" s="166" t="n">
        <v>2.4</v>
      </c>
      <c r="H61" s="293" t="n">
        <v>196078</v>
      </c>
      <c r="I61" s="197" t="n">
        <v>102220</v>
      </c>
      <c r="J61" s="294" t="n">
        <v>0.9</v>
      </c>
      <c r="K61" s="169" t="n">
        <v>4.39</v>
      </c>
      <c r="L61" s="294" t="n">
        <v>0.9</v>
      </c>
      <c r="M61" s="169" t="n">
        <v>1.92</v>
      </c>
      <c r="N61" s="295" t="n">
        <v>34.3</v>
      </c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</row>
    <row r="62" customFormat="false" ht="17.25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O62" s="100"/>
      <c r="AC62" s="0"/>
    </row>
    <row r="63" customFormat="false" ht="23.1" hidden="false" customHeight="true" outlineLevel="0" collapsed="false">
      <c r="A63" s="46" t="s">
        <v>49</v>
      </c>
      <c r="B63" s="47"/>
      <c r="C63" s="47"/>
      <c r="D63" s="48"/>
      <c r="E63" s="48"/>
      <c r="F63" s="48"/>
      <c r="G63" s="48"/>
      <c r="H63" s="48"/>
      <c r="I63" s="49" t="s">
        <v>31</v>
      </c>
      <c r="J63" s="48"/>
      <c r="K63" s="48"/>
      <c r="L63" s="50"/>
      <c r="M63" s="50"/>
    </row>
    <row r="64" customFormat="false" ht="23.1" hidden="false" customHeight="true" outlineLevel="0" collapsed="false">
      <c r="A64" s="296" t="s">
        <v>32</v>
      </c>
      <c r="B64" s="173" t="s">
        <v>9</v>
      </c>
      <c r="C64" s="173"/>
      <c r="D64" s="174"/>
      <c r="E64" s="174"/>
      <c r="F64" s="175"/>
      <c r="G64" s="175"/>
      <c r="H64" s="297"/>
      <c r="I64" s="297"/>
      <c r="J64" s="297"/>
      <c r="K64" s="297"/>
      <c r="L64" s="298" t="s">
        <v>33</v>
      </c>
      <c r="M64" s="298"/>
    </row>
    <row r="65" customFormat="false" ht="23.1" hidden="false" customHeight="true" outlineLevel="0" collapsed="false">
      <c r="A65" s="296"/>
      <c r="B65" s="173"/>
      <c r="C65" s="173"/>
      <c r="D65" s="177" t="s">
        <v>8</v>
      </c>
      <c r="E65" s="177"/>
      <c r="F65" s="178"/>
      <c r="G65" s="178"/>
      <c r="H65" s="179"/>
      <c r="I65" s="179"/>
      <c r="J65" s="299" t="s">
        <v>34</v>
      </c>
      <c r="K65" s="299"/>
      <c r="L65" s="298"/>
      <c r="M65" s="298"/>
    </row>
    <row r="66" customFormat="false" ht="23.1" hidden="false" customHeight="true" outlineLevel="0" collapsed="false">
      <c r="A66" s="296"/>
      <c r="B66" s="173"/>
      <c r="C66" s="173"/>
      <c r="D66" s="177"/>
      <c r="E66" s="177"/>
      <c r="F66" s="181" t="s">
        <v>10</v>
      </c>
      <c r="G66" s="181"/>
      <c r="H66" s="181" t="s">
        <v>35</v>
      </c>
      <c r="I66" s="181"/>
      <c r="J66" s="299"/>
      <c r="K66" s="299"/>
      <c r="L66" s="298"/>
      <c r="M66" s="298"/>
    </row>
    <row r="67" customFormat="false" ht="23.1" hidden="false" customHeight="true" outlineLevel="0" collapsed="false">
      <c r="A67" s="296"/>
      <c r="B67" s="300" t="s">
        <v>51</v>
      </c>
      <c r="C67" s="301" t="s">
        <v>52</v>
      </c>
      <c r="D67" s="302" t="s">
        <v>51</v>
      </c>
      <c r="E67" s="303" t="s">
        <v>52</v>
      </c>
      <c r="F67" s="302" t="s">
        <v>51</v>
      </c>
      <c r="G67" s="303" t="s">
        <v>52</v>
      </c>
      <c r="H67" s="302" t="s">
        <v>51</v>
      </c>
      <c r="I67" s="303" t="s">
        <v>52</v>
      </c>
      <c r="J67" s="304" t="s">
        <v>51</v>
      </c>
      <c r="K67" s="301" t="s">
        <v>52</v>
      </c>
      <c r="L67" s="300" t="s">
        <v>51</v>
      </c>
      <c r="M67" s="305" t="s">
        <v>52</v>
      </c>
    </row>
    <row r="68" customFormat="false" ht="23.1" hidden="false" customHeight="true" outlineLevel="0" collapsed="false">
      <c r="A68" s="126"/>
      <c r="B68" s="234"/>
      <c r="C68" s="70"/>
      <c r="D68" s="235"/>
      <c r="E68" s="70"/>
      <c r="F68" s="235"/>
      <c r="G68" s="70"/>
      <c r="H68" s="235"/>
      <c r="I68" s="70"/>
      <c r="J68" s="235"/>
      <c r="K68" s="69"/>
      <c r="L68" s="234"/>
      <c r="M68" s="73"/>
    </row>
    <row r="69" customFormat="false" ht="23.1" hidden="false" customHeight="true" outlineLevel="0" collapsed="false">
      <c r="A69" s="128" t="s">
        <v>38</v>
      </c>
      <c r="B69" s="234" t="n">
        <v>402986</v>
      </c>
      <c r="C69" s="70" t="n">
        <v>92748</v>
      </c>
      <c r="D69" s="235" t="n">
        <v>322201</v>
      </c>
      <c r="E69" s="70" t="n">
        <v>90896</v>
      </c>
      <c r="F69" s="235" t="n">
        <v>295545</v>
      </c>
      <c r="G69" s="70" t="n">
        <v>89198</v>
      </c>
      <c r="H69" s="235" t="n">
        <v>26656</v>
      </c>
      <c r="I69" s="70" t="n">
        <v>1698</v>
      </c>
      <c r="J69" s="235" t="n">
        <v>80785</v>
      </c>
      <c r="K69" s="75" t="n">
        <v>1852</v>
      </c>
      <c r="L69" s="236" t="n">
        <v>20.1</v>
      </c>
      <c r="M69" s="78" t="n">
        <v>17.1</v>
      </c>
    </row>
    <row r="70" customFormat="false" ht="23.1" hidden="false" customHeight="true" outlineLevel="0" collapsed="false">
      <c r="A70" s="128" t="s">
        <v>39</v>
      </c>
      <c r="B70" s="234" t="n">
        <v>404250</v>
      </c>
      <c r="C70" s="70" t="n">
        <v>97776</v>
      </c>
      <c r="D70" s="235" t="n">
        <v>322702</v>
      </c>
      <c r="E70" s="70" t="n">
        <v>95897</v>
      </c>
      <c r="F70" s="235" t="n">
        <v>296033</v>
      </c>
      <c r="G70" s="70" t="n">
        <v>93956</v>
      </c>
      <c r="H70" s="235" t="n">
        <v>26669</v>
      </c>
      <c r="I70" s="70" t="n">
        <v>1941</v>
      </c>
      <c r="J70" s="235" t="n">
        <v>81548</v>
      </c>
      <c r="K70" s="69" t="n">
        <v>1879</v>
      </c>
      <c r="L70" s="236" t="n">
        <v>20.5</v>
      </c>
      <c r="M70" s="78" t="n">
        <v>17.5</v>
      </c>
    </row>
    <row r="71" customFormat="false" ht="23.1" hidden="false" customHeight="true" outlineLevel="0" collapsed="false">
      <c r="A71" s="128" t="s">
        <v>40</v>
      </c>
      <c r="B71" s="234" t="n">
        <v>406623</v>
      </c>
      <c r="C71" s="70" t="n">
        <v>96538</v>
      </c>
      <c r="D71" s="235" t="n">
        <v>322758</v>
      </c>
      <c r="E71" s="70" t="n">
        <v>94285</v>
      </c>
      <c r="F71" s="235" t="n">
        <v>295445</v>
      </c>
      <c r="G71" s="70" t="n">
        <v>92230</v>
      </c>
      <c r="H71" s="235" t="n">
        <v>27313</v>
      </c>
      <c r="I71" s="70" t="n">
        <v>2055</v>
      </c>
      <c r="J71" s="235" t="n">
        <v>83865</v>
      </c>
      <c r="K71" s="69" t="n">
        <v>2253</v>
      </c>
      <c r="L71" s="236" t="n">
        <v>20.5</v>
      </c>
      <c r="M71" s="78" t="n">
        <v>17.2</v>
      </c>
    </row>
    <row r="72" customFormat="false" ht="23.1" hidden="false" customHeight="true" outlineLevel="0" collapsed="false">
      <c r="A72" s="138" t="s">
        <v>41</v>
      </c>
      <c r="B72" s="234" t="n">
        <v>412953</v>
      </c>
      <c r="C72" s="70" t="n">
        <v>97164</v>
      </c>
      <c r="D72" s="235" t="n">
        <v>325792</v>
      </c>
      <c r="E72" s="70" t="n">
        <v>94647</v>
      </c>
      <c r="F72" s="235" t="n">
        <v>297214</v>
      </c>
      <c r="G72" s="70" t="n">
        <v>92348</v>
      </c>
      <c r="H72" s="235" t="n">
        <v>28578</v>
      </c>
      <c r="I72" s="70" t="n">
        <v>2299</v>
      </c>
      <c r="J72" s="235" t="n">
        <v>87161</v>
      </c>
      <c r="K72" s="69" t="n">
        <v>2517</v>
      </c>
      <c r="L72" s="236" t="n">
        <v>20.5</v>
      </c>
      <c r="M72" s="78" t="n">
        <v>17</v>
      </c>
    </row>
    <row r="73" s="82" customFormat="true" ht="23.1" hidden="false" customHeight="true" outlineLevel="0" collapsed="false">
      <c r="A73" s="138" t="s">
        <v>42</v>
      </c>
      <c r="B73" s="234" t="n">
        <v>400466</v>
      </c>
      <c r="C73" s="70" t="n">
        <v>96720</v>
      </c>
      <c r="D73" s="235" t="n">
        <v>321363</v>
      </c>
      <c r="E73" s="70" t="n">
        <v>93686</v>
      </c>
      <c r="F73" s="235" t="n">
        <v>289462</v>
      </c>
      <c r="G73" s="70" t="n">
        <v>90957</v>
      </c>
      <c r="H73" s="235" t="n">
        <v>31901</v>
      </c>
      <c r="I73" s="70" t="n">
        <v>2729</v>
      </c>
      <c r="J73" s="235" t="n">
        <v>79103</v>
      </c>
      <c r="K73" s="69" t="n">
        <v>3034</v>
      </c>
      <c r="L73" s="236" t="n">
        <v>20.3</v>
      </c>
      <c r="M73" s="78" t="n">
        <v>16.8</v>
      </c>
      <c r="N73" s="81"/>
    </row>
    <row r="74" s="82" customFormat="true" ht="23.1" hidden="false" customHeight="true" outlineLevel="0" collapsed="false">
      <c r="A74" s="138" t="s">
        <v>43</v>
      </c>
      <c r="B74" s="234" t="n">
        <v>404555</v>
      </c>
      <c r="C74" s="70" t="n">
        <v>99382</v>
      </c>
      <c r="D74" s="235" t="n">
        <v>322861</v>
      </c>
      <c r="E74" s="70" t="n">
        <v>96586</v>
      </c>
      <c r="F74" s="235" t="n">
        <v>291870</v>
      </c>
      <c r="G74" s="70" t="n">
        <v>93966</v>
      </c>
      <c r="H74" s="235" t="n">
        <v>30991</v>
      </c>
      <c r="I74" s="70" t="n">
        <v>2620</v>
      </c>
      <c r="J74" s="235" t="n">
        <v>81694</v>
      </c>
      <c r="K74" s="69" t="n">
        <v>2796</v>
      </c>
      <c r="L74" s="236" t="n">
        <v>20.1</v>
      </c>
      <c r="M74" s="78" t="n">
        <v>16.5</v>
      </c>
      <c r="N74" s="81"/>
    </row>
    <row r="75" s="82" customFormat="true" ht="23.1" hidden="false" customHeight="true" outlineLevel="0" collapsed="false">
      <c r="A75" s="282" t="s">
        <v>44</v>
      </c>
      <c r="B75" s="285" t="n">
        <v>401666</v>
      </c>
      <c r="C75" s="286" t="n">
        <v>98530</v>
      </c>
      <c r="D75" s="306" t="n">
        <v>323466</v>
      </c>
      <c r="E75" s="286" t="n">
        <v>95676</v>
      </c>
      <c r="F75" s="306" t="n">
        <v>292258</v>
      </c>
      <c r="G75" s="286" t="n">
        <v>93334</v>
      </c>
      <c r="H75" s="306" t="n">
        <v>31208</v>
      </c>
      <c r="I75" s="286" t="n">
        <v>2342</v>
      </c>
      <c r="J75" s="306" t="n">
        <v>78200</v>
      </c>
      <c r="K75" s="307" t="n">
        <v>2854</v>
      </c>
      <c r="L75" s="283" t="n">
        <v>20.2</v>
      </c>
      <c r="M75" s="308" t="n">
        <v>16.3</v>
      </c>
      <c r="N75" s="81"/>
    </row>
    <row r="76" customFormat="false" ht="22.5" hidden="false" customHeight="true" outlineLevel="0" collapsed="false">
      <c r="A76" s="90"/>
      <c r="B76" s="234"/>
      <c r="C76" s="69"/>
      <c r="D76" s="235"/>
      <c r="E76" s="75"/>
      <c r="F76" s="235"/>
      <c r="G76" s="70"/>
      <c r="H76" s="235"/>
      <c r="I76" s="70"/>
      <c r="J76" s="235"/>
      <c r="K76" s="75"/>
      <c r="L76" s="236"/>
      <c r="M76" s="78"/>
    </row>
    <row r="77" s="251" customFormat="true" ht="23.1" hidden="false" customHeight="true" outlineLevel="0" collapsed="false">
      <c r="A77" s="95" t="s">
        <v>21</v>
      </c>
      <c r="B77" s="234" t="n">
        <v>335281</v>
      </c>
      <c r="C77" s="69" t="n">
        <v>95507</v>
      </c>
      <c r="D77" s="235" t="n">
        <v>326417</v>
      </c>
      <c r="E77" s="70" t="n">
        <v>95399</v>
      </c>
      <c r="F77" s="235" t="n">
        <v>293120</v>
      </c>
      <c r="G77" s="69" t="n">
        <v>93105</v>
      </c>
      <c r="H77" s="235" t="n">
        <v>33297</v>
      </c>
      <c r="I77" s="70" t="n">
        <v>2294</v>
      </c>
      <c r="J77" s="235" t="n">
        <v>8864</v>
      </c>
      <c r="K77" s="69" t="n">
        <v>108</v>
      </c>
      <c r="L77" s="236" t="n">
        <v>20.3</v>
      </c>
      <c r="M77" s="78" t="n">
        <v>16.5</v>
      </c>
      <c r="N77" s="195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</row>
    <row r="78" s="251" customFormat="true" ht="23.1" hidden="false" customHeight="true" outlineLevel="0" collapsed="false">
      <c r="A78" s="95" t="n">
        <v>12</v>
      </c>
      <c r="B78" s="234" t="n">
        <v>761424</v>
      </c>
      <c r="C78" s="69" t="n">
        <v>112574</v>
      </c>
      <c r="D78" s="235" t="n">
        <v>326544</v>
      </c>
      <c r="E78" s="70" t="n">
        <v>95040</v>
      </c>
      <c r="F78" s="235" t="n">
        <v>293652</v>
      </c>
      <c r="G78" s="69" t="n">
        <v>92411</v>
      </c>
      <c r="H78" s="235" t="n">
        <v>32892</v>
      </c>
      <c r="I78" s="70" t="n">
        <v>2629</v>
      </c>
      <c r="J78" s="235" t="n">
        <v>434880</v>
      </c>
      <c r="K78" s="69" t="n">
        <v>17534</v>
      </c>
      <c r="L78" s="236" t="n">
        <v>20.3</v>
      </c>
      <c r="M78" s="78" t="n">
        <v>16.2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</row>
    <row r="79" s="251" customFormat="true" ht="23.1" hidden="false" customHeight="true" outlineLevel="0" collapsed="false">
      <c r="A79" s="95" t="s">
        <v>22</v>
      </c>
      <c r="B79" s="234" t="n">
        <v>339004</v>
      </c>
      <c r="C79" s="69" t="n">
        <v>93775</v>
      </c>
      <c r="D79" s="235" t="n">
        <v>331138</v>
      </c>
      <c r="E79" s="70" t="n">
        <v>93753</v>
      </c>
      <c r="F79" s="235" t="n">
        <v>297036</v>
      </c>
      <c r="G79" s="69" t="n">
        <v>90226</v>
      </c>
      <c r="H79" s="235" t="n">
        <v>34102</v>
      </c>
      <c r="I79" s="70" t="n">
        <v>3527</v>
      </c>
      <c r="J79" s="235" t="n">
        <v>7866</v>
      </c>
      <c r="K79" s="69" t="n">
        <v>22</v>
      </c>
      <c r="L79" s="236" t="n">
        <v>18.6</v>
      </c>
      <c r="M79" s="78" t="n">
        <v>15.7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</row>
    <row r="80" s="251" customFormat="true" ht="22.5" hidden="false" customHeight="true" outlineLevel="0" collapsed="false">
      <c r="A80" s="95" t="n">
        <v>2</v>
      </c>
      <c r="B80" s="234" t="n">
        <v>334559</v>
      </c>
      <c r="C80" s="69" t="n">
        <v>95391</v>
      </c>
      <c r="D80" s="235" t="n">
        <v>333505</v>
      </c>
      <c r="E80" s="70" t="n">
        <v>95314</v>
      </c>
      <c r="F80" s="235" t="n">
        <v>298262</v>
      </c>
      <c r="G80" s="69" t="n">
        <v>92288</v>
      </c>
      <c r="H80" s="235" t="n">
        <v>35243</v>
      </c>
      <c r="I80" s="70" t="n">
        <v>3026</v>
      </c>
      <c r="J80" s="235" t="n">
        <v>1054</v>
      </c>
      <c r="K80" s="69" t="n">
        <v>77</v>
      </c>
      <c r="L80" s="236" t="n">
        <v>19.7</v>
      </c>
      <c r="M80" s="78" t="n">
        <v>16.3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</row>
    <row r="81" s="251" customFormat="true" ht="23.1" hidden="false" customHeight="true" outlineLevel="0" collapsed="false">
      <c r="A81" s="95" t="n">
        <v>3</v>
      </c>
      <c r="B81" s="234" t="n">
        <v>374317</v>
      </c>
      <c r="C81" s="69" t="n">
        <v>96326</v>
      </c>
      <c r="D81" s="235" t="n">
        <v>333464</v>
      </c>
      <c r="E81" s="70" t="n">
        <v>94654</v>
      </c>
      <c r="F81" s="235" t="n">
        <v>300152</v>
      </c>
      <c r="G81" s="69" t="n">
        <v>91589</v>
      </c>
      <c r="H81" s="235" t="n">
        <v>33312</v>
      </c>
      <c r="I81" s="70" t="n">
        <v>3065</v>
      </c>
      <c r="J81" s="235" t="n">
        <v>40853</v>
      </c>
      <c r="K81" s="69" t="n">
        <v>1672</v>
      </c>
      <c r="L81" s="236" t="n">
        <v>19.6</v>
      </c>
      <c r="M81" s="78" t="n">
        <v>15.8</v>
      </c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</row>
    <row r="82" s="251" customFormat="true" ht="23.1" hidden="false" customHeight="true" outlineLevel="0" collapsed="false">
      <c r="A82" s="95" t="n">
        <v>4</v>
      </c>
      <c r="B82" s="234" t="n">
        <v>342597</v>
      </c>
      <c r="C82" s="69" t="n">
        <v>98447</v>
      </c>
      <c r="D82" s="235" t="n">
        <v>337143</v>
      </c>
      <c r="E82" s="70" t="n">
        <v>98096</v>
      </c>
      <c r="F82" s="235" t="n">
        <v>301085</v>
      </c>
      <c r="G82" s="69" t="n">
        <v>95045</v>
      </c>
      <c r="H82" s="235" t="n">
        <v>36058</v>
      </c>
      <c r="I82" s="70" t="n">
        <v>3051</v>
      </c>
      <c r="J82" s="235" t="n">
        <v>5454</v>
      </c>
      <c r="K82" s="69" t="n">
        <v>351</v>
      </c>
      <c r="L82" s="236" t="n">
        <v>20.4</v>
      </c>
      <c r="M82" s="78" t="n">
        <v>16.5</v>
      </c>
      <c r="N82" s="195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</row>
    <row r="83" s="251" customFormat="true" ht="23.1" hidden="false" customHeight="true" outlineLevel="0" collapsed="false">
      <c r="A83" s="95" t="n">
        <v>5</v>
      </c>
      <c r="B83" s="234" t="n">
        <v>339378</v>
      </c>
      <c r="C83" s="69" t="n">
        <v>95140</v>
      </c>
      <c r="D83" s="235" t="n">
        <v>332593</v>
      </c>
      <c r="E83" s="70" t="n">
        <v>94916</v>
      </c>
      <c r="F83" s="235" t="n">
        <v>299067</v>
      </c>
      <c r="G83" s="69" t="n">
        <v>91528</v>
      </c>
      <c r="H83" s="235" t="n">
        <v>33526</v>
      </c>
      <c r="I83" s="70" t="n">
        <v>3388</v>
      </c>
      <c r="J83" s="235" t="n">
        <v>6785</v>
      </c>
      <c r="K83" s="69" t="n">
        <v>224</v>
      </c>
      <c r="L83" s="236" t="n">
        <v>19.8</v>
      </c>
      <c r="M83" s="78" t="n">
        <v>15.9</v>
      </c>
      <c r="N83" s="195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</row>
    <row r="84" s="251" customFormat="true" ht="23.1" hidden="false" customHeight="true" outlineLevel="0" collapsed="false">
      <c r="A84" s="95" t="n">
        <v>6</v>
      </c>
      <c r="B84" s="234" t="n">
        <v>650499</v>
      </c>
      <c r="C84" s="69" t="n">
        <v>105025</v>
      </c>
      <c r="D84" s="235" t="n">
        <v>334739</v>
      </c>
      <c r="E84" s="70" t="n">
        <v>99665</v>
      </c>
      <c r="F84" s="235" t="n">
        <v>301293</v>
      </c>
      <c r="G84" s="69" t="n">
        <v>96609</v>
      </c>
      <c r="H84" s="235" t="n">
        <v>33446</v>
      </c>
      <c r="I84" s="70" t="n">
        <v>3056</v>
      </c>
      <c r="J84" s="235" t="n">
        <v>315760</v>
      </c>
      <c r="K84" s="69" t="n">
        <v>5360</v>
      </c>
      <c r="L84" s="236" t="n">
        <v>20.8</v>
      </c>
      <c r="M84" s="78" t="n">
        <v>16.7</v>
      </c>
      <c r="N84" s="195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</row>
    <row r="85" s="251" customFormat="true" ht="23.1" hidden="false" customHeight="true" outlineLevel="0" collapsed="false">
      <c r="A85" s="95" t="n">
        <v>7</v>
      </c>
      <c r="B85" s="234" t="n">
        <v>444823</v>
      </c>
      <c r="C85" s="69" t="n">
        <v>99283</v>
      </c>
      <c r="D85" s="235" t="n">
        <v>336350</v>
      </c>
      <c r="E85" s="70" t="n">
        <v>96387</v>
      </c>
      <c r="F85" s="235" t="n">
        <v>302774</v>
      </c>
      <c r="G85" s="69" t="n">
        <v>93008</v>
      </c>
      <c r="H85" s="235" t="n">
        <v>33576</v>
      </c>
      <c r="I85" s="70" t="n">
        <v>3379</v>
      </c>
      <c r="J85" s="235" t="n">
        <v>108473</v>
      </c>
      <c r="K85" s="69" t="n">
        <v>2896</v>
      </c>
      <c r="L85" s="236" t="n">
        <v>20.4</v>
      </c>
      <c r="M85" s="78" t="n">
        <v>16</v>
      </c>
      <c r="N85" s="195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</row>
    <row r="86" s="251" customFormat="true" ht="23.1" hidden="false" customHeight="true" outlineLevel="0" collapsed="false">
      <c r="A86" s="95" t="n">
        <v>8</v>
      </c>
      <c r="B86" s="234" t="n">
        <v>355193</v>
      </c>
      <c r="C86" s="69" t="n">
        <v>99040</v>
      </c>
      <c r="D86" s="235" t="n">
        <v>335844</v>
      </c>
      <c r="E86" s="70" t="n">
        <v>98326</v>
      </c>
      <c r="F86" s="235" t="n">
        <v>301085</v>
      </c>
      <c r="G86" s="69" t="n">
        <v>95225</v>
      </c>
      <c r="H86" s="235" t="n">
        <v>34759</v>
      </c>
      <c r="I86" s="70" t="n">
        <v>3101</v>
      </c>
      <c r="J86" s="235" t="n">
        <v>19349</v>
      </c>
      <c r="K86" s="69" t="n">
        <v>714</v>
      </c>
      <c r="L86" s="236" t="n">
        <v>20.3</v>
      </c>
      <c r="M86" s="78" t="n">
        <v>16.3</v>
      </c>
      <c r="N86" s="195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</row>
    <row r="87" s="251" customFormat="true" ht="23.1" hidden="false" customHeight="true" outlineLevel="0" collapsed="false">
      <c r="A87" s="95" t="n">
        <v>9</v>
      </c>
      <c r="B87" s="234" t="n">
        <v>335710</v>
      </c>
      <c r="C87" s="69" t="n">
        <v>96948</v>
      </c>
      <c r="D87" s="235" t="n">
        <v>334229</v>
      </c>
      <c r="E87" s="70" t="n">
        <v>96810</v>
      </c>
      <c r="F87" s="235" t="n">
        <v>300455</v>
      </c>
      <c r="G87" s="69" t="n">
        <v>93794</v>
      </c>
      <c r="H87" s="235" t="n">
        <v>33774</v>
      </c>
      <c r="I87" s="70" t="n">
        <v>3016</v>
      </c>
      <c r="J87" s="235" t="n">
        <v>1481</v>
      </c>
      <c r="K87" s="69" t="n">
        <v>138</v>
      </c>
      <c r="L87" s="236" t="n">
        <v>19.6</v>
      </c>
      <c r="M87" s="78" t="n">
        <v>16.1</v>
      </c>
      <c r="N87" s="195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</row>
    <row r="88" s="251" customFormat="true" ht="23.1" hidden="false" customHeight="true" outlineLevel="0" collapsed="false">
      <c r="A88" s="95" t="n">
        <v>10</v>
      </c>
      <c r="B88" s="234" t="n">
        <v>341525</v>
      </c>
      <c r="C88" s="69" t="n">
        <v>94789</v>
      </c>
      <c r="D88" s="235" t="n">
        <v>337640</v>
      </c>
      <c r="E88" s="70" t="n">
        <v>94775</v>
      </c>
      <c r="F88" s="235" t="n">
        <v>300899</v>
      </c>
      <c r="G88" s="69" t="n">
        <v>91426</v>
      </c>
      <c r="H88" s="235" t="n">
        <v>36741</v>
      </c>
      <c r="I88" s="70" t="n">
        <v>3349</v>
      </c>
      <c r="J88" s="235" t="n">
        <v>3885</v>
      </c>
      <c r="K88" s="69" t="n">
        <v>14</v>
      </c>
      <c r="L88" s="236" t="n">
        <v>20.4</v>
      </c>
      <c r="M88" s="78" t="n">
        <v>15.9</v>
      </c>
      <c r="N88" s="195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s="251" customFormat="true" ht="23.1" hidden="false" customHeight="true" outlineLevel="0" collapsed="false">
      <c r="A89" s="95"/>
      <c r="B89" s="234"/>
      <c r="C89" s="69"/>
      <c r="D89" s="235"/>
      <c r="E89" s="70"/>
      <c r="F89" s="235"/>
      <c r="G89" s="70"/>
      <c r="H89" s="235"/>
      <c r="I89" s="70"/>
      <c r="J89" s="235"/>
      <c r="K89" s="69"/>
      <c r="L89" s="236"/>
      <c r="M89" s="78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</row>
    <row r="90" s="251" customFormat="true" ht="23.1" hidden="false" customHeight="true" outlineLevel="0" collapsed="false">
      <c r="A90" s="104" t="s">
        <v>28</v>
      </c>
      <c r="B90" s="293" t="n">
        <v>357340</v>
      </c>
      <c r="C90" s="309" t="n">
        <v>98926</v>
      </c>
      <c r="D90" s="310" t="n">
        <v>336263</v>
      </c>
      <c r="E90" s="197" t="n">
        <v>98710</v>
      </c>
      <c r="F90" s="310" t="n">
        <v>299773</v>
      </c>
      <c r="G90" s="309" t="n">
        <v>95325</v>
      </c>
      <c r="H90" s="310" t="n">
        <v>36490</v>
      </c>
      <c r="I90" s="197" t="n">
        <v>3385</v>
      </c>
      <c r="J90" s="310" t="n">
        <v>21077</v>
      </c>
      <c r="K90" s="309" t="n">
        <v>216</v>
      </c>
      <c r="L90" s="259" t="n">
        <v>20.9</v>
      </c>
      <c r="M90" s="260" t="n">
        <v>16.5</v>
      </c>
      <c r="N90" s="195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</row>
    <row r="91" customFormat="false" ht="17.25" hidden="false" customHeight="true" outlineLevel="0" collapsed="false">
      <c r="A91" s="198"/>
      <c r="B91" s="199"/>
      <c r="C91" s="199"/>
      <c r="D91" s="199"/>
      <c r="E91" s="199"/>
      <c r="F91" s="199"/>
      <c r="G91" s="199"/>
      <c r="H91" s="199"/>
      <c r="I91" s="199"/>
      <c r="J91" s="199"/>
      <c r="K91" s="199"/>
      <c r="L91" s="199"/>
      <c r="M91" s="199"/>
      <c r="O91" s="100"/>
      <c r="P91" s="100"/>
      <c r="Q91" s="100"/>
      <c r="R91" s="100"/>
      <c r="S91" s="100"/>
      <c r="T91" s="100"/>
    </row>
    <row r="92" customFormat="false" ht="17.25" hidden="false" customHeight="true" outlineLevel="0" collapsed="false">
      <c r="A92" s="200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48"/>
      <c r="M92" s="48"/>
    </row>
    <row r="93" customFormat="false" ht="23.1" hidden="false" customHeight="true" outlineLevel="0" collapsed="false">
      <c r="A93" s="296" t="s">
        <v>32</v>
      </c>
      <c r="B93" s="173" t="s">
        <v>11</v>
      </c>
      <c r="C93" s="173"/>
      <c r="D93" s="202"/>
      <c r="E93" s="202"/>
      <c r="F93" s="203"/>
      <c r="G93" s="203"/>
      <c r="H93" s="311" t="s">
        <v>45</v>
      </c>
      <c r="I93" s="311"/>
      <c r="J93" s="312" t="s">
        <v>46</v>
      </c>
      <c r="K93" s="312"/>
      <c r="L93" s="312"/>
      <c r="M93" s="312"/>
      <c r="N93" s="313" t="s">
        <v>53</v>
      </c>
    </row>
    <row r="94" customFormat="false" ht="23.1" hidden="false" customHeight="true" outlineLevel="0" collapsed="false">
      <c r="A94" s="296"/>
      <c r="B94" s="173"/>
      <c r="C94" s="173"/>
      <c r="D94" s="314" t="s">
        <v>12</v>
      </c>
      <c r="E94" s="314"/>
      <c r="F94" s="315" t="s">
        <v>13</v>
      </c>
      <c r="G94" s="315"/>
      <c r="H94" s="311"/>
      <c r="I94" s="311"/>
      <c r="J94" s="181" t="s">
        <v>47</v>
      </c>
      <c r="K94" s="181"/>
      <c r="L94" s="315" t="s">
        <v>48</v>
      </c>
      <c r="M94" s="315"/>
      <c r="N94" s="313"/>
    </row>
    <row r="95" customFormat="false" ht="23.1" hidden="false" customHeight="true" outlineLevel="0" collapsed="false">
      <c r="A95" s="296"/>
      <c r="B95" s="173"/>
      <c r="C95" s="173"/>
      <c r="D95" s="314"/>
      <c r="E95" s="314"/>
      <c r="F95" s="315"/>
      <c r="G95" s="315"/>
      <c r="H95" s="311"/>
      <c r="I95" s="311"/>
      <c r="J95" s="181"/>
      <c r="K95" s="181"/>
      <c r="L95" s="315"/>
      <c r="M95" s="315"/>
      <c r="N95" s="313"/>
    </row>
    <row r="96" customFormat="false" ht="23.1" hidden="false" customHeight="true" outlineLevel="0" collapsed="false">
      <c r="A96" s="296"/>
      <c r="B96" s="300" t="s">
        <v>51</v>
      </c>
      <c r="C96" s="303" t="s">
        <v>52</v>
      </c>
      <c r="D96" s="302" t="s">
        <v>51</v>
      </c>
      <c r="E96" s="303" t="s">
        <v>52</v>
      </c>
      <c r="F96" s="302" t="s">
        <v>51</v>
      </c>
      <c r="G96" s="305" t="s">
        <v>52</v>
      </c>
      <c r="H96" s="300" t="s">
        <v>51</v>
      </c>
      <c r="I96" s="303" t="s">
        <v>52</v>
      </c>
      <c r="J96" s="302" t="s">
        <v>51</v>
      </c>
      <c r="K96" s="303" t="s">
        <v>52</v>
      </c>
      <c r="L96" s="302" t="s">
        <v>51</v>
      </c>
      <c r="M96" s="316" t="s">
        <v>52</v>
      </c>
      <c r="N96" s="317"/>
    </row>
    <row r="97" customFormat="false" ht="23.1" hidden="false" customHeight="true" outlineLevel="0" collapsed="false">
      <c r="A97" s="126"/>
      <c r="B97" s="234"/>
      <c r="C97" s="70"/>
      <c r="D97" s="235"/>
      <c r="E97" s="70"/>
      <c r="F97" s="235"/>
      <c r="G97" s="69"/>
      <c r="H97" s="234"/>
      <c r="I97" s="70"/>
      <c r="J97" s="235"/>
      <c r="K97" s="69"/>
      <c r="L97" s="235"/>
      <c r="M97" s="199"/>
      <c r="N97" s="318"/>
    </row>
    <row r="98" customFormat="false" ht="23.1" hidden="false" customHeight="true" outlineLevel="0" collapsed="false">
      <c r="A98" s="128" t="s">
        <v>38</v>
      </c>
      <c r="B98" s="236" t="n">
        <v>165.8</v>
      </c>
      <c r="C98" s="129" t="n">
        <v>94.6</v>
      </c>
      <c r="D98" s="277" t="n">
        <v>153.2</v>
      </c>
      <c r="E98" s="129" t="n">
        <v>93</v>
      </c>
      <c r="F98" s="277" t="n">
        <v>12.6</v>
      </c>
      <c r="G98" s="19" t="n">
        <v>1.6</v>
      </c>
      <c r="H98" s="234" t="n">
        <v>95742</v>
      </c>
      <c r="I98" s="70" t="n">
        <v>39967</v>
      </c>
      <c r="J98" s="278" t="n">
        <v>1.13</v>
      </c>
      <c r="K98" s="136" t="n">
        <v>2.64</v>
      </c>
      <c r="L98" s="278" t="n">
        <v>1.2</v>
      </c>
      <c r="M98" s="132" t="n">
        <v>3.09</v>
      </c>
      <c r="N98" s="279" t="n">
        <v>29.5</v>
      </c>
    </row>
    <row r="99" customFormat="false" ht="23.1" hidden="false" customHeight="true" outlineLevel="0" collapsed="false">
      <c r="A99" s="128" t="s">
        <v>39</v>
      </c>
      <c r="B99" s="236" t="n">
        <v>168.2</v>
      </c>
      <c r="C99" s="129" t="n">
        <v>96.7</v>
      </c>
      <c r="D99" s="277" t="n">
        <v>155.4</v>
      </c>
      <c r="E99" s="129" t="n">
        <v>95</v>
      </c>
      <c r="F99" s="277" t="n">
        <v>12.8</v>
      </c>
      <c r="G99" s="319" t="n">
        <v>1.7</v>
      </c>
      <c r="H99" s="320" t="n">
        <v>104388</v>
      </c>
      <c r="I99" s="70" t="n">
        <v>44570</v>
      </c>
      <c r="J99" s="278" t="n">
        <v>1.28</v>
      </c>
      <c r="K99" s="132" t="n">
        <v>3.23</v>
      </c>
      <c r="L99" s="278" t="n">
        <v>1.34</v>
      </c>
      <c r="M99" s="136" t="n">
        <v>3.11</v>
      </c>
      <c r="N99" s="78" t="n">
        <v>29.9</v>
      </c>
    </row>
    <row r="100" customFormat="false" ht="23.1" hidden="false" customHeight="true" outlineLevel="0" collapsed="false">
      <c r="A100" s="128" t="s">
        <v>40</v>
      </c>
      <c r="B100" s="236" t="n">
        <v>167.9</v>
      </c>
      <c r="C100" s="129" t="n">
        <v>95.5</v>
      </c>
      <c r="D100" s="277" t="n">
        <v>155.1</v>
      </c>
      <c r="E100" s="129" t="n">
        <v>93.6</v>
      </c>
      <c r="F100" s="277" t="n">
        <v>12.8</v>
      </c>
      <c r="G100" s="319" t="n">
        <v>1.9</v>
      </c>
      <c r="H100" s="320" t="n">
        <v>104074</v>
      </c>
      <c r="I100" s="70" t="n">
        <v>45804</v>
      </c>
      <c r="J100" s="134" t="n">
        <v>1.18</v>
      </c>
      <c r="K100" s="281" t="n">
        <v>3.27</v>
      </c>
      <c r="L100" s="278" t="n">
        <v>1.15</v>
      </c>
      <c r="M100" s="132" t="n">
        <v>3.24</v>
      </c>
      <c r="N100" s="279" t="n">
        <v>30.6</v>
      </c>
    </row>
    <row r="101" customFormat="false" ht="23.1" hidden="false" customHeight="true" outlineLevel="0" collapsed="false">
      <c r="A101" s="138" t="s">
        <v>41</v>
      </c>
      <c r="B101" s="236" t="n">
        <v>168.1</v>
      </c>
      <c r="C101" s="129" t="n">
        <v>94.8</v>
      </c>
      <c r="D101" s="277" t="n">
        <v>154.8</v>
      </c>
      <c r="E101" s="129" t="n">
        <v>92.8</v>
      </c>
      <c r="F101" s="277" t="n">
        <v>13.3</v>
      </c>
      <c r="G101" s="319" t="n">
        <v>2</v>
      </c>
      <c r="H101" s="320" t="n">
        <v>104388</v>
      </c>
      <c r="I101" s="70" t="n">
        <v>45649</v>
      </c>
      <c r="J101" s="134" t="n">
        <v>1.25</v>
      </c>
      <c r="K101" s="280" t="n">
        <v>2.94</v>
      </c>
      <c r="L101" s="278" t="n">
        <v>1.19</v>
      </c>
      <c r="M101" s="132" t="n">
        <v>2.87</v>
      </c>
      <c r="N101" s="279" t="n">
        <v>30.4</v>
      </c>
    </row>
    <row r="102" s="82" customFormat="true" ht="23.1" hidden="false" customHeight="true" outlineLevel="0" collapsed="false">
      <c r="A102" s="138" t="s">
        <v>42</v>
      </c>
      <c r="B102" s="236" t="n">
        <v>172.3</v>
      </c>
      <c r="C102" s="129" t="n">
        <v>97.8</v>
      </c>
      <c r="D102" s="277" t="n">
        <v>155.4</v>
      </c>
      <c r="E102" s="129" t="n">
        <v>93.9</v>
      </c>
      <c r="F102" s="277" t="n">
        <v>16.9</v>
      </c>
      <c r="G102" s="319" t="n">
        <v>3.9</v>
      </c>
      <c r="H102" s="320" t="n">
        <v>101600</v>
      </c>
      <c r="I102" s="70" t="n">
        <v>43752</v>
      </c>
      <c r="J102" s="134" t="n">
        <v>1.18</v>
      </c>
      <c r="K102" s="321" t="n">
        <v>2.86</v>
      </c>
      <c r="L102" s="278" t="n">
        <v>1.16</v>
      </c>
      <c r="M102" s="132" t="n">
        <v>2.6</v>
      </c>
      <c r="N102" s="279" t="n">
        <v>30.1</v>
      </c>
    </row>
    <row r="103" s="82" customFormat="true" ht="23.1" hidden="false" customHeight="true" outlineLevel="0" collapsed="false">
      <c r="A103" s="138" t="s">
        <v>43</v>
      </c>
      <c r="B103" s="236" t="n">
        <v>172</v>
      </c>
      <c r="C103" s="129" t="n">
        <v>96.9</v>
      </c>
      <c r="D103" s="277" t="n">
        <v>153.9</v>
      </c>
      <c r="E103" s="129" t="n">
        <v>93.6</v>
      </c>
      <c r="F103" s="277" t="n">
        <v>18.1</v>
      </c>
      <c r="G103" s="319" t="n">
        <v>3.3</v>
      </c>
      <c r="H103" s="320" t="n">
        <v>103279</v>
      </c>
      <c r="I103" s="70" t="n">
        <v>46448</v>
      </c>
      <c r="J103" s="134" t="n">
        <v>1.04</v>
      </c>
      <c r="K103" s="321" t="n">
        <v>2.72</v>
      </c>
      <c r="L103" s="278" t="n">
        <v>1.07</v>
      </c>
      <c r="M103" s="132" t="n">
        <v>2.42</v>
      </c>
      <c r="N103" s="279" t="n">
        <v>31</v>
      </c>
    </row>
    <row r="104" s="82" customFormat="true" ht="23.1" hidden="false" customHeight="true" outlineLevel="0" collapsed="false">
      <c r="A104" s="282" t="s">
        <v>44</v>
      </c>
      <c r="B104" s="283" t="n">
        <v>171.5</v>
      </c>
      <c r="C104" s="213" t="n">
        <v>94.3</v>
      </c>
      <c r="D104" s="284" t="n">
        <v>154.2</v>
      </c>
      <c r="E104" s="213" t="n">
        <v>91.3</v>
      </c>
      <c r="F104" s="284" t="n">
        <v>17.3</v>
      </c>
      <c r="G104" s="322" t="n">
        <v>3</v>
      </c>
      <c r="H104" s="323" t="n">
        <v>101956</v>
      </c>
      <c r="I104" s="286" t="n">
        <v>50167</v>
      </c>
      <c r="J104" s="219" t="n">
        <v>0.99</v>
      </c>
      <c r="K104" s="324" t="n">
        <v>2.6</v>
      </c>
      <c r="L104" s="288" t="n">
        <v>0.98</v>
      </c>
      <c r="M104" s="218" t="n">
        <v>2.66</v>
      </c>
      <c r="N104" s="289" t="n">
        <v>33</v>
      </c>
    </row>
    <row r="105" customFormat="false" ht="23.1" hidden="false" customHeight="true" outlineLevel="0" collapsed="false">
      <c r="A105" s="90"/>
      <c r="B105" s="236"/>
      <c r="C105" s="129"/>
      <c r="D105" s="277"/>
      <c r="E105" s="19"/>
      <c r="F105" s="277"/>
      <c r="G105" s="19"/>
      <c r="H105" s="234"/>
      <c r="I105" s="70"/>
      <c r="J105" s="278"/>
      <c r="K105" s="132"/>
      <c r="L105" s="278"/>
      <c r="M105" s="132"/>
      <c r="N105" s="279"/>
      <c r="AC105" s="0"/>
      <c r="AD105" s="0"/>
    </row>
    <row r="106" s="251" customFormat="true" ht="23.1" hidden="false" customHeight="true" outlineLevel="0" collapsed="false">
      <c r="A106" s="95" t="s">
        <v>21</v>
      </c>
      <c r="B106" s="236" t="n">
        <v>173</v>
      </c>
      <c r="C106" s="19" t="n">
        <v>95</v>
      </c>
      <c r="D106" s="277" t="n">
        <v>155.4</v>
      </c>
      <c r="E106" s="129" t="n">
        <v>92</v>
      </c>
      <c r="F106" s="277" t="n">
        <v>17.6</v>
      </c>
      <c r="G106" s="19" t="n">
        <v>3</v>
      </c>
      <c r="H106" s="234" t="n">
        <v>101637</v>
      </c>
      <c r="I106" s="70" t="n">
        <v>51531</v>
      </c>
      <c r="J106" s="278" t="n">
        <v>0.48</v>
      </c>
      <c r="K106" s="132" t="n">
        <v>2.65</v>
      </c>
      <c r="L106" s="278" t="n">
        <v>0.64</v>
      </c>
      <c r="M106" s="132" t="n">
        <v>1.74</v>
      </c>
      <c r="N106" s="279" t="n">
        <v>33.6</v>
      </c>
      <c r="O106" s="195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</row>
    <row r="107" s="251" customFormat="true" ht="23.1" hidden="false" customHeight="true" outlineLevel="0" collapsed="false">
      <c r="A107" s="95" t="n">
        <v>12</v>
      </c>
      <c r="B107" s="236" t="n">
        <v>173.4</v>
      </c>
      <c r="C107" s="19" t="n">
        <v>93.4</v>
      </c>
      <c r="D107" s="277" t="n">
        <v>155</v>
      </c>
      <c r="E107" s="129" t="n">
        <v>90.4</v>
      </c>
      <c r="F107" s="277" t="n">
        <v>18.4</v>
      </c>
      <c r="G107" s="19" t="n">
        <v>3</v>
      </c>
      <c r="H107" s="234" t="n">
        <v>101893</v>
      </c>
      <c r="I107" s="70" t="n">
        <v>51593</v>
      </c>
      <c r="J107" s="278" t="n">
        <v>0.44</v>
      </c>
      <c r="K107" s="132" t="n">
        <v>3.42</v>
      </c>
      <c r="L107" s="278" t="n">
        <v>0.71</v>
      </c>
      <c r="M107" s="132" t="n">
        <v>3.02</v>
      </c>
      <c r="N107" s="279" t="n">
        <v>33.6</v>
      </c>
      <c r="O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</row>
    <row r="108" s="251" customFormat="true" ht="23.1" hidden="false" customHeight="true" outlineLevel="0" collapsed="false">
      <c r="A108" s="95" t="s">
        <v>22</v>
      </c>
      <c r="B108" s="236" t="n">
        <v>156</v>
      </c>
      <c r="C108" s="19" t="n">
        <v>91.4</v>
      </c>
      <c r="D108" s="277" t="n">
        <v>140.2</v>
      </c>
      <c r="E108" s="129" t="n">
        <v>87.7</v>
      </c>
      <c r="F108" s="277" t="n">
        <v>15.8</v>
      </c>
      <c r="G108" s="19" t="n">
        <v>3.7</v>
      </c>
      <c r="H108" s="234" t="n">
        <v>104433</v>
      </c>
      <c r="I108" s="70" t="n">
        <v>51821</v>
      </c>
      <c r="J108" s="278" t="n">
        <v>0.58</v>
      </c>
      <c r="K108" s="132" t="n">
        <v>1.03</v>
      </c>
      <c r="L108" s="278" t="n">
        <v>0.72</v>
      </c>
      <c r="M108" s="132" t="n">
        <v>1.49</v>
      </c>
      <c r="N108" s="279" t="n">
        <v>33.2</v>
      </c>
      <c r="O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</row>
    <row r="109" s="251" customFormat="true" ht="23.1" hidden="false" customHeight="true" outlineLevel="0" collapsed="false">
      <c r="A109" s="95" t="n">
        <v>2</v>
      </c>
      <c r="B109" s="236" t="n">
        <v>164.9</v>
      </c>
      <c r="C109" s="19" t="n">
        <v>93.8</v>
      </c>
      <c r="D109" s="277" t="n">
        <v>148.7</v>
      </c>
      <c r="E109" s="129" t="n">
        <v>90.7</v>
      </c>
      <c r="F109" s="277" t="n">
        <v>16.2</v>
      </c>
      <c r="G109" s="19" t="n">
        <v>3.1</v>
      </c>
      <c r="H109" s="234" t="n">
        <v>104849</v>
      </c>
      <c r="I109" s="70" t="n">
        <v>51458</v>
      </c>
      <c r="J109" s="278" t="n">
        <v>0.85</v>
      </c>
      <c r="K109" s="132" t="n">
        <v>1.94</v>
      </c>
      <c r="L109" s="278" t="n">
        <v>0.8</v>
      </c>
      <c r="M109" s="132" t="n">
        <v>1.95</v>
      </c>
      <c r="N109" s="279" t="n">
        <v>32.9</v>
      </c>
      <c r="O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</row>
    <row r="110" s="251" customFormat="true" ht="23.1" hidden="false" customHeight="true" outlineLevel="0" collapsed="false">
      <c r="A110" s="95" t="n">
        <v>3</v>
      </c>
      <c r="B110" s="236" t="n">
        <v>164.6</v>
      </c>
      <c r="C110" s="19" t="n">
        <v>92.4</v>
      </c>
      <c r="D110" s="277" t="n">
        <v>149.1</v>
      </c>
      <c r="E110" s="129" t="n">
        <v>89.3</v>
      </c>
      <c r="F110" s="277" t="n">
        <v>15.5</v>
      </c>
      <c r="G110" s="19" t="n">
        <v>3.1</v>
      </c>
      <c r="H110" s="234" t="n">
        <v>104947</v>
      </c>
      <c r="I110" s="70" t="n">
        <v>50728</v>
      </c>
      <c r="J110" s="278" t="n">
        <v>0.98</v>
      </c>
      <c r="K110" s="132" t="n">
        <v>1.9</v>
      </c>
      <c r="L110" s="278" t="n">
        <v>0.88</v>
      </c>
      <c r="M110" s="132" t="n">
        <v>3.33</v>
      </c>
      <c r="N110" s="279" t="n">
        <v>32.6</v>
      </c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</row>
    <row r="111" s="251" customFormat="true" ht="23.1" hidden="false" customHeight="true" outlineLevel="0" collapsed="false">
      <c r="A111" s="95" t="n">
        <v>4</v>
      </c>
      <c r="B111" s="236" t="n">
        <v>170.8</v>
      </c>
      <c r="C111" s="19" t="n">
        <v>95.7</v>
      </c>
      <c r="D111" s="277" t="n">
        <v>153.9</v>
      </c>
      <c r="E111" s="129" t="n">
        <v>92.7</v>
      </c>
      <c r="F111" s="277" t="n">
        <v>16.9</v>
      </c>
      <c r="G111" s="19" t="n">
        <v>3</v>
      </c>
      <c r="H111" s="234" t="n">
        <v>106102</v>
      </c>
      <c r="I111" s="70" t="n">
        <v>51518</v>
      </c>
      <c r="J111" s="278" t="n">
        <v>4.81</v>
      </c>
      <c r="K111" s="132" t="n">
        <v>4.69</v>
      </c>
      <c r="L111" s="278" t="n">
        <v>3.68</v>
      </c>
      <c r="M111" s="132" t="n">
        <v>3.19</v>
      </c>
      <c r="N111" s="279" t="n">
        <v>32.7</v>
      </c>
      <c r="O111" s="100"/>
      <c r="P111" s="290"/>
      <c r="Q111" s="290"/>
      <c r="R111" s="290"/>
      <c r="S111" s="29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</row>
    <row r="112" s="251" customFormat="true" ht="23.1" hidden="false" customHeight="true" outlineLevel="0" collapsed="false">
      <c r="A112" s="95" t="n">
        <v>5</v>
      </c>
      <c r="B112" s="236" t="n">
        <v>165</v>
      </c>
      <c r="C112" s="19" t="n">
        <v>93.4</v>
      </c>
      <c r="D112" s="277" t="n">
        <v>149.3</v>
      </c>
      <c r="E112" s="129" t="n">
        <v>89.6</v>
      </c>
      <c r="F112" s="277" t="n">
        <v>15.7</v>
      </c>
      <c r="G112" s="19" t="n">
        <v>3.8</v>
      </c>
      <c r="H112" s="234" t="n">
        <v>106072</v>
      </c>
      <c r="I112" s="70" t="n">
        <v>51410</v>
      </c>
      <c r="J112" s="278" t="n">
        <v>1.03</v>
      </c>
      <c r="K112" s="132" t="n">
        <v>2.92</v>
      </c>
      <c r="L112" s="278" t="n">
        <v>1.2</v>
      </c>
      <c r="M112" s="132" t="n">
        <v>2.84</v>
      </c>
      <c r="N112" s="279" t="n">
        <v>32.6</v>
      </c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</row>
    <row r="113" s="251" customFormat="true" ht="23.1" hidden="false" customHeight="true" outlineLevel="0" collapsed="false">
      <c r="A113" s="95" t="n">
        <v>6</v>
      </c>
      <c r="B113" s="236" t="n">
        <v>174.4</v>
      </c>
      <c r="C113" s="19" t="n">
        <v>97</v>
      </c>
      <c r="D113" s="277" t="n">
        <v>158.2</v>
      </c>
      <c r="E113" s="129" t="n">
        <v>93.9</v>
      </c>
      <c r="F113" s="277" t="n">
        <v>16.2</v>
      </c>
      <c r="G113" s="19" t="n">
        <v>3.1</v>
      </c>
      <c r="H113" s="234" t="n">
        <v>105595</v>
      </c>
      <c r="I113" s="70" t="n">
        <v>52582</v>
      </c>
      <c r="J113" s="278" t="n">
        <v>0.86</v>
      </c>
      <c r="K113" s="132" t="n">
        <v>3.74</v>
      </c>
      <c r="L113" s="278" t="n">
        <v>1.11</v>
      </c>
      <c r="M113" s="132" t="n">
        <v>1.89</v>
      </c>
      <c r="N113" s="279" t="n">
        <v>33.2</v>
      </c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</row>
    <row r="114" s="251" customFormat="true" ht="23.1" hidden="false" customHeight="true" outlineLevel="0" collapsed="false">
      <c r="A114" s="95" t="n">
        <v>7</v>
      </c>
      <c r="B114" s="236" t="n">
        <v>171.5</v>
      </c>
      <c r="C114" s="19" t="n">
        <v>92.2</v>
      </c>
      <c r="D114" s="277" t="n">
        <v>154.7</v>
      </c>
      <c r="E114" s="129" t="n">
        <v>89.1</v>
      </c>
      <c r="F114" s="277" t="n">
        <v>16.8</v>
      </c>
      <c r="G114" s="19" t="n">
        <v>3.1</v>
      </c>
      <c r="H114" s="234" t="n">
        <v>105294</v>
      </c>
      <c r="I114" s="70" t="n">
        <v>52804</v>
      </c>
      <c r="J114" s="278" t="n">
        <v>1</v>
      </c>
      <c r="K114" s="132" t="n">
        <v>2.35</v>
      </c>
      <c r="L114" s="278" t="n">
        <v>0.95</v>
      </c>
      <c r="M114" s="132" t="n">
        <v>2.59</v>
      </c>
      <c r="N114" s="279" t="n">
        <v>33.4</v>
      </c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</row>
    <row r="115" s="251" customFormat="true" ht="23.1" hidden="false" customHeight="true" outlineLevel="0" collapsed="false">
      <c r="A115" s="95" t="n">
        <v>8</v>
      </c>
      <c r="B115" s="236" t="n">
        <v>169.5</v>
      </c>
      <c r="C115" s="19" t="n">
        <v>95.7</v>
      </c>
      <c r="D115" s="277" t="n">
        <v>153.2</v>
      </c>
      <c r="E115" s="129" t="n">
        <v>92.2</v>
      </c>
      <c r="F115" s="277" t="n">
        <v>16.3</v>
      </c>
      <c r="G115" s="19" t="n">
        <v>3.5</v>
      </c>
      <c r="H115" s="234" t="n">
        <v>105770</v>
      </c>
      <c r="I115" s="70" t="n">
        <v>51545</v>
      </c>
      <c r="J115" s="278" t="n">
        <v>0.7</v>
      </c>
      <c r="K115" s="132" t="n">
        <v>2.25</v>
      </c>
      <c r="L115" s="278" t="n">
        <v>1.12</v>
      </c>
      <c r="M115" s="132" t="n">
        <v>2.9</v>
      </c>
      <c r="N115" s="279" t="n">
        <v>32.8</v>
      </c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</row>
    <row r="116" s="251" customFormat="true" ht="23.1" hidden="false" customHeight="true" outlineLevel="0" collapsed="false">
      <c r="A116" s="95" t="n">
        <v>9</v>
      </c>
      <c r="B116" s="236" t="n">
        <v>164.8</v>
      </c>
      <c r="C116" s="19" t="n">
        <v>93.4</v>
      </c>
      <c r="D116" s="277" t="n">
        <v>148.4</v>
      </c>
      <c r="E116" s="129" t="n">
        <v>90.3</v>
      </c>
      <c r="F116" s="277" t="n">
        <v>16.4</v>
      </c>
      <c r="G116" s="19" t="n">
        <v>3.1</v>
      </c>
      <c r="H116" s="234" t="n">
        <v>105327</v>
      </c>
      <c r="I116" s="70" t="n">
        <v>51035</v>
      </c>
      <c r="J116" s="278" t="n">
        <v>0.63</v>
      </c>
      <c r="K116" s="132" t="n">
        <v>1.63</v>
      </c>
      <c r="L116" s="278" t="n">
        <v>0.92</v>
      </c>
      <c r="M116" s="132" t="n">
        <v>2.89</v>
      </c>
      <c r="N116" s="279" t="n">
        <v>32.6</v>
      </c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</row>
    <row r="117" s="251" customFormat="true" ht="23.1" hidden="false" customHeight="true" outlineLevel="0" collapsed="false">
      <c r="A117" s="95" t="n">
        <v>10</v>
      </c>
      <c r="B117" s="236" t="n">
        <v>170.8</v>
      </c>
      <c r="C117" s="19" t="n">
        <v>91.3</v>
      </c>
      <c r="D117" s="277" t="n">
        <v>154.3</v>
      </c>
      <c r="E117" s="129" t="n">
        <v>87.8</v>
      </c>
      <c r="F117" s="277" t="n">
        <v>16.5</v>
      </c>
      <c r="G117" s="19" t="n">
        <v>3.5</v>
      </c>
      <c r="H117" s="234" t="n">
        <v>101761</v>
      </c>
      <c r="I117" s="70" t="n">
        <v>51885</v>
      </c>
      <c r="J117" s="278" t="n">
        <v>0.88</v>
      </c>
      <c r="K117" s="132" t="n">
        <v>2.59</v>
      </c>
      <c r="L117" s="278" t="n">
        <v>1.01</v>
      </c>
      <c r="M117" s="132" t="n">
        <v>2.31</v>
      </c>
      <c r="N117" s="279" t="n">
        <v>33.8</v>
      </c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</row>
    <row r="118" s="251" customFormat="true" ht="23.1" hidden="false" customHeight="true" outlineLevel="0" collapsed="false">
      <c r="A118" s="95"/>
      <c r="B118" s="236"/>
      <c r="C118" s="19"/>
      <c r="D118" s="277"/>
      <c r="E118" s="129"/>
      <c r="F118" s="277"/>
      <c r="G118" s="19"/>
      <c r="H118" s="234"/>
      <c r="I118" s="70"/>
      <c r="J118" s="278"/>
      <c r="K118" s="136"/>
      <c r="L118" s="278"/>
      <c r="M118" s="132"/>
      <c r="N118" s="279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</row>
    <row r="119" s="251" customFormat="true" ht="23.1" hidden="false" customHeight="true" outlineLevel="0" collapsed="false">
      <c r="A119" s="104" t="s">
        <v>28</v>
      </c>
      <c r="B119" s="259" t="n">
        <v>176.1</v>
      </c>
      <c r="C119" s="166" t="n">
        <v>94.2</v>
      </c>
      <c r="D119" s="291" t="n">
        <v>158.7</v>
      </c>
      <c r="E119" s="292" t="n">
        <v>91.1</v>
      </c>
      <c r="F119" s="291" t="n">
        <v>17.4</v>
      </c>
      <c r="G119" s="166" t="n">
        <v>3.1</v>
      </c>
      <c r="H119" s="293" t="n">
        <v>105276</v>
      </c>
      <c r="I119" s="197" t="n">
        <v>52223</v>
      </c>
      <c r="J119" s="294" t="n">
        <v>0.93</v>
      </c>
      <c r="K119" s="169" t="n">
        <v>4.79</v>
      </c>
      <c r="L119" s="294" t="n">
        <v>0.88</v>
      </c>
      <c r="M119" s="169" t="n">
        <v>1.8</v>
      </c>
      <c r="N119" s="295" t="n">
        <v>33.2</v>
      </c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</row>
    <row r="120" customFormat="false" ht="23.1" hidden="false" customHeight="true" outlineLevel="0" collapsed="false">
      <c r="A120" s="200"/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O120" s="100"/>
      <c r="P120" s="100"/>
      <c r="Q120" s="100"/>
      <c r="R120" s="100"/>
      <c r="S120" s="100"/>
      <c r="T120" s="100"/>
      <c r="U120" s="100"/>
      <c r="V120" s="100"/>
      <c r="AC120" s="0"/>
      <c r="AD120" s="0"/>
    </row>
    <row r="121" customFormat="false" ht="23.1" hidden="false" customHeight="true" outlineLevel="0" collapsed="false">
      <c r="A121" s="20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325"/>
      <c r="O121" s="100"/>
      <c r="P121" s="100"/>
      <c r="Q121" s="100"/>
      <c r="R121" s="100"/>
      <c r="S121" s="100"/>
      <c r="T121" s="100"/>
      <c r="U121" s="100"/>
      <c r="V121" s="100"/>
      <c r="AC121" s="0"/>
      <c r="AD121" s="0"/>
    </row>
    <row r="122" s="200" customFormat="true" ht="23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100"/>
      <c r="P122" s="100"/>
      <c r="Q122" s="100"/>
      <c r="R122" s="100"/>
      <c r="S122" s="100"/>
      <c r="T122" s="100"/>
      <c r="U122" s="100"/>
      <c r="V122" s="100"/>
      <c r="W122" s="40"/>
      <c r="X122" s="40"/>
      <c r="Y122" s="40"/>
      <c r="Z122" s="40"/>
      <c r="AA122" s="40"/>
      <c r="AB122" s="40"/>
      <c r="AC122" s="40"/>
      <c r="AD122" s="40"/>
    </row>
    <row r="123" s="200" customFormat="true" ht="23.1" hidden="false" customHeight="true" outlineLevel="0" collapsed="false">
      <c r="O123" s="100"/>
      <c r="P123" s="100"/>
      <c r="Q123" s="100"/>
      <c r="R123" s="100"/>
      <c r="S123" s="100"/>
      <c r="T123" s="100"/>
      <c r="U123" s="100"/>
      <c r="V123" s="100"/>
      <c r="W123" s="40"/>
      <c r="X123" s="40"/>
      <c r="Y123" s="40"/>
      <c r="Z123" s="40"/>
      <c r="AA123" s="40"/>
      <c r="AB123" s="40"/>
      <c r="AC123" s="40"/>
      <c r="AD123" s="40"/>
    </row>
    <row r="124" s="200" customFormat="true" ht="23.1" hidden="false" customHeight="tru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100"/>
      <c r="P124" s="100"/>
      <c r="Q124" s="100"/>
      <c r="R124" s="100"/>
      <c r="S124" s="100"/>
      <c r="T124" s="100"/>
      <c r="U124" s="100"/>
      <c r="V124" s="100"/>
      <c r="W124" s="40"/>
      <c r="X124" s="40"/>
      <c r="Y124" s="40"/>
      <c r="Z124" s="40"/>
      <c r="AA124" s="40"/>
      <c r="AB124" s="40"/>
      <c r="AC124" s="40"/>
      <c r="AD124" s="40"/>
    </row>
    <row r="125" s="200" customFormat="true" ht="23.1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</row>
    <row r="126" s="200" customFormat="true" ht="23.1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</row>
    <row r="127" customFormat="false" ht="23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3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3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3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3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3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3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3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3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3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3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3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3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3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3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3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3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3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3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3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3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3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3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3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3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3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3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3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3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3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3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3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3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3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3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3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3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3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3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3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3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3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3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3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3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3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3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3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3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3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3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3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3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3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3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3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3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3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3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3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3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3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3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3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3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3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3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3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3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3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3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9" customFormat="false" ht="23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3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3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3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3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3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3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3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3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3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3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3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3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3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3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3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3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3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3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3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21" customFormat="false" ht="23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3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3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3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3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3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3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3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3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3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3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3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3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3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3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3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3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3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3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3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3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3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3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3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3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3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3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3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3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3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3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3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3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3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3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3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3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3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3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3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3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3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3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3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3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3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3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3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3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3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3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3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3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3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3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3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3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3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3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3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3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3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3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3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3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3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3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3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3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3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3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3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3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3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3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3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3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3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3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3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3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3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3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3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3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3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3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3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3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3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3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3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3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3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3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3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3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3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3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</sheetData>
  <mergeCells count="43">
    <mergeCell ref="A1:N1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4:A67"/>
    <mergeCell ref="B64:C66"/>
    <mergeCell ref="D64:E64"/>
    <mergeCell ref="F64:G64"/>
    <mergeCell ref="H64:K64"/>
    <mergeCell ref="L64:M66"/>
    <mergeCell ref="D65:E66"/>
    <mergeCell ref="F65:G65"/>
    <mergeCell ref="H65:I65"/>
    <mergeCell ref="J65:K66"/>
    <mergeCell ref="F66:G66"/>
    <mergeCell ref="H66:I66"/>
    <mergeCell ref="A93:A96"/>
    <mergeCell ref="B93:C95"/>
    <mergeCell ref="H93:I95"/>
    <mergeCell ref="J93:M93"/>
    <mergeCell ref="N93:N95"/>
    <mergeCell ref="D94:E95"/>
    <mergeCell ref="F94:G95"/>
    <mergeCell ref="J94:K95"/>
    <mergeCell ref="L94:M95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87" man="true" max="16383" min="0"/>
    <brk id="248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0"/>
  <sheetViews>
    <sheetView showFormulas="false" showGridLines="true" showRowColHeaders="true" showZeros="true" rightToLeft="false" tabSelected="true" showOutlineSymbols="true" defaultGridColor="true" view="normal" topLeftCell="A72" colorId="64" zoomScale="65" zoomScaleNormal="65" zoomScalePageLayoutView="75" workbookViewId="0">
      <selection pane="topLeft" activeCell="G99" activeCellId="0" sqref="G99"/>
    </sheetView>
  </sheetViews>
  <sheetFormatPr defaultColWidth="13.3671875" defaultRowHeight="23.1" zeroHeight="false" outlineLevelRow="0" outlineLevelCol="0"/>
  <cols>
    <col collapsed="false" customWidth="true" hidden="false" outlineLevel="0" max="1" min="1" style="221" width="17.62"/>
    <col collapsed="false" customWidth="true" hidden="false" outlineLevel="0" max="7" min="2" style="221" width="9.87"/>
    <col collapsed="false" customWidth="true" hidden="false" outlineLevel="0" max="8" min="8" style="221" width="9.99"/>
    <col collapsed="false" customWidth="true" hidden="false" outlineLevel="0" max="9" min="9" style="221" width="9.49"/>
    <col collapsed="false" customWidth="true" hidden="false" outlineLevel="0" max="10" min="10" style="221" width="9.99"/>
    <col collapsed="false" customWidth="true" hidden="false" outlineLevel="0" max="11" min="11" style="221" width="10.12"/>
    <col collapsed="false" customWidth="true" hidden="false" outlineLevel="0" max="12" min="12" style="221" width="9.12"/>
    <col collapsed="false" customWidth="true" hidden="false" outlineLevel="0" max="13" min="13" style="221" width="9.25"/>
    <col collapsed="false" customWidth="true" hidden="false" outlineLevel="0" max="14" min="14" style="200" width="9.75"/>
    <col collapsed="false" customWidth="true" hidden="false" outlineLevel="0" max="15" min="15" style="0" width="1.62"/>
    <col collapsed="false" customWidth="true" hidden="false" outlineLevel="0" max="27" min="16" style="0" width="9.87"/>
    <col collapsed="false" customWidth="true" hidden="false" outlineLevel="0" max="28" min="28" style="0" width="8.99"/>
    <col collapsed="false" customWidth="false" hidden="false" outlineLevel="0" max="257" min="29" style="221" width="13.36"/>
  </cols>
  <sheetData>
    <row r="1" customFormat="false" ht="23.1" hidden="false" customHeight="tru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AC1" s="0"/>
      <c r="AD1" s="0"/>
      <c r="AE1" s="0"/>
      <c r="AF1" s="0"/>
      <c r="AG1" s="0"/>
      <c r="AH1" s="0"/>
      <c r="AI1" s="0"/>
      <c r="AJ1" s="0"/>
    </row>
    <row r="2" customFormat="false" ht="23.1" hidden="false" customHeight="true" outlineLevel="0" collapsed="false"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AA2" s="326"/>
      <c r="AB2" s="326"/>
      <c r="AC2" s="326"/>
      <c r="AD2" s="0"/>
      <c r="AE2" s="0"/>
      <c r="AF2" s="0"/>
      <c r="AG2" s="0"/>
      <c r="AH2" s="0"/>
      <c r="AI2" s="0"/>
      <c r="AJ2" s="0"/>
    </row>
    <row r="3" customFormat="false" ht="23.1" hidden="false" customHeight="true" outlineLevel="0" collapsed="false">
      <c r="A3" s="327" t="s">
        <v>55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AA3" s="328"/>
      <c r="AB3" s="328"/>
      <c r="AC3" s="328"/>
      <c r="AD3" s="0"/>
      <c r="AE3" s="0"/>
      <c r="AF3" s="0"/>
      <c r="AG3" s="0"/>
      <c r="AH3" s="0"/>
      <c r="AI3" s="0"/>
      <c r="AJ3" s="0"/>
    </row>
    <row r="4" customFormat="false" ht="23.1" hidden="false" customHeight="true" outlineLevel="0" collapsed="false"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AA4" s="329"/>
      <c r="AB4" s="330"/>
      <c r="AC4" s="330"/>
      <c r="AD4" s="0"/>
      <c r="AE4" s="0"/>
      <c r="AF4" s="0"/>
      <c r="AG4" s="0"/>
      <c r="AH4" s="0"/>
      <c r="AI4" s="0"/>
      <c r="AJ4" s="0"/>
    </row>
    <row r="5" customFormat="false" ht="23.1" hidden="false" customHeight="true" outlineLevel="0" collapsed="false">
      <c r="A5" s="46" t="s">
        <v>30</v>
      </c>
      <c r="B5" s="47"/>
      <c r="C5" s="47"/>
      <c r="D5" s="48"/>
      <c r="E5" s="48"/>
      <c r="F5" s="48"/>
      <c r="G5" s="48"/>
      <c r="H5" s="48"/>
      <c r="I5" s="49" t="s">
        <v>31</v>
      </c>
      <c r="J5" s="48"/>
      <c r="K5" s="48"/>
      <c r="L5" s="50"/>
      <c r="M5" s="50"/>
      <c r="N5" s="50"/>
      <c r="AA5" s="328"/>
      <c r="AB5" s="328"/>
      <c r="AC5" s="328"/>
      <c r="AD5" s="0"/>
      <c r="AE5" s="0"/>
      <c r="AF5" s="0"/>
      <c r="AG5" s="0"/>
      <c r="AH5" s="0"/>
      <c r="AI5" s="0"/>
      <c r="AJ5" s="0"/>
    </row>
    <row r="6" customFormat="false" ht="23.1" hidden="false" customHeight="true" outlineLevel="0" collapsed="false">
      <c r="A6" s="224" t="s">
        <v>32</v>
      </c>
      <c r="B6" s="52" t="s">
        <v>9</v>
      </c>
      <c r="C6" s="52"/>
      <c r="D6" s="53"/>
      <c r="E6" s="53"/>
      <c r="F6" s="54"/>
      <c r="G6" s="54"/>
      <c r="H6" s="225"/>
      <c r="I6" s="225"/>
      <c r="J6" s="225"/>
      <c r="K6" s="225"/>
      <c r="L6" s="226" t="s">
        <v>33</v>
      </c>
      <c r="M6" s="226"/>
      <c r="AC6" s="0"/>
      <c r="AD6" s="0"/>
      <c r="AE6" s="0"/>
      <c r="AF6" s="0"/>
      <c r="AG6" s="0"/>
      <c r="AH6" s="0"/>
      <c r="AI6" s="0"/>
      <c r="AJ6" s="0"/>
    </row>
    <row r="7" customFormat="false" ht="23.1" hidden="false" customHeight="true" outlineLevel="0" collapsed="false">
      <c r="A7" s="224"/>
      <c r="B7" s="52"/>
      <c r="C7" s="52"/>
      <c r="D7" s="56" t="s">
        <v>8</v>
      </c>
      <c r="E7" s="56"/>
      <c r="F7" s="57"/>
      <c r="G7" s="57"/>
      <c r="H7" s="58"/>
      <c r="I7" s="58"/>
      <c r="J7" s="227" t="s">
        <v>34</v>
      </c>
      <c r="K7" s="227"/>
      <c r="L7" s="226"/>
      <c r="M7" s="226"/>
      <c r="AC7" s="0"/>
      <c r="AD7" s="0"/>
      <c r="AE7" s="0"/>
      <c r="AF7" s="0"/>
      <c r="AG7" s="0"/>
      <c r="AH7" s="0"/>
      <c r="AI7" s="0"/>
      <c r="AJ7" s="0"/>
    </row>
    <row r="8" customFormat="false" ht="23.1" hidden="false" customHeight="true" outlineLevel="0" collapsed="false">
      <c r="A8" s="224"/>
      <c r="B8" s="52"/>
      <c r="C8" s="52"/>
      <c r="D8" s="56"/>
      <c r="E8" s="56"/>
      <c r="F8" s="60" t="s">
        <v>10</v>
      </c>
      <c r="G8" s="60"/>
      <c r="H8" s="60" t="s">
        <v>35</v>
      </c>
      <c r="I8" s="60"/>
      <c r="J8" s="227"/>
      <c r="K8" s="227"/>
      <c r="L8" s="226"/>
      <c r="M8" s="226"/>
      <c r="AC8" s="0"/>
      <c r="AD8" s="0"/>
      <c r="AE8" s="0"/>
      <c r="AF8" s="0"/>
      <c r="AG8" s="0"/>
      <c r="AH8" s="0"/>
      <c r="AI8" s="0"/>
      <c r="AJ8" s="0"/>
    </row>
    <row r="9" customFormat="false" ht="23.1" hidden="false" customHeight="true" outlineLevel="0" collapsed="false">
      <c r="A9" s="224"/>
      <c r="B9" s="228" t="s">
        <v>51</v>
      </c>
      <c r="C9" s="229" t="s">
        <v>52</v>
      </c>
      <c r="D9" s="230" t="s">
        <v>51</v>
      </c>
      <c r="E9" s="231" t="s">
        <v>52</v>
      </c>
      <c r="F9" s="230" t="s">
        <v>51</v>
      </c>
      <c r="G9" s="231" t="s">
        <v>52</v>
      </c>
      <c r="H9" s="230" t="s">
        <v>51</v>
      </c>
      <c r="I9" s="231" t="s">
        <v>52</v>
      </c>
      <c r="J9" s="232" t="s">
        <v>51</v>
      </c>
      <c r="K9" s="229" t="s">
        <v>52</v>
      </c>
      <c r="L9" s="228" t="s">
        <v>51</v>
      </c>
      <c r="M9" s="233" t="s">
        <v>52</v>
      </c>
      <c r="AC9" s="0"/>
      <c r="AD9" s="0"/>
      <c r="AE9" s="0"/>
      <c r="AF9" s="0"/>
      <c r="AG9" s="0"/>
      <c r="AH9" s="0"/>
      <c r="AI9" s="0"/>
      <c r="AJ9" s="0"/>
    </row>
    <row r="10" customFormat="false" ht="22.5" hidden="false" customHeight="true" outlineLevel="0" collapsed="false">
      <c r="A10" s="126"/>
      <c r="B10" s="234"/>
      <c r="C10" s="70"/>
      <c r="D10" s="235"/>
      <c r="E10" s="70"/>
      <c r="F10" s="235"/>
      <c r="G10" s="70"/>
      <c r="H10" s="235"/>
      <c r="I10" s="70"/>
      <c r="J10" s="235"/>
      <c r="K10" s="69"/>
      <c r="L10" s="234"/>
      <c r="M10" s="73"/>
      <c r="AC10" s="0"/>
      <c r="AD10" s="0"/>
      <c r="AE10" s="0"/>
      <c r="AF10" s="0"/>
      <c r="AG10" s="0"/>
      <c r="AH10" s="0"/>
      <c r="AI10" s="0"/>
      <c r="AJ10" s="0"/>
    </row>
    <row r="11" customFormat="false" ht="23.1" hidden="false" customHeight="true" outlineLevel="0" collapsed="false">
      <c r="A11" s="128" t="s">
        <v>38</v>
      </c>
      <c r="B11" s="246" t="n">
        <v>357248</v>
      </c>
      <c r="C11" s="249" t="n">
        <v>95369</v>
      </c>
      <c r="D11" s="248" t="n">
        <v>292389</v>
      </c>
      <c r="E11" s="331" t="n">
        <v>93742</v>
      </c>
      <c r="F11" s="248" t="n">
        <v>262930</v>
      </c>
      <c r="G11" s="331" t="n">
        <v>89609</v>
      </c>
      <c r="H11" s="248" t="n">
        <v>29459</v>
      </c>
      <c r="I11" s="247" t="n">
        <v>4133</v>
      </c>
      <c r="J11" s="248" t="n">
        <v>64859</v>
      </c>
      <c r="K11" s="331" t="n">
        <v>1627</v>
      </c>
      <c r="L11" s="332" t="n">
        <v>20.4</v>
      </c>
      <c r="M11" s="333" t="n">
        <v>17.9</v>
      </c>
      <c r="AC11" s="0"/>
      <c r="AD11" s="0"/>
      <c r="AE11" s="0"/>
      <c r="AF11" s="0"/>
      <c r="AG11" s="0"/>
      <c r="AH11" s="0"/>
      <c r="AI11" s="0"/>
      <c r="AJ11" s="0"/>
    </row>
    <row r="12" customFormat="false" ht="23.1" hidden="false" customHeight="true" outlineLevel="0" collapsed="false">
      <c r="A12" s="128" t="s">
        <v>39</v>
      </c>
      <c r="B12" s="246" t="n">
        <v>357005</v>
      </c>
      <c r="C12" s="249" t="n">
        <v>98152</v>
      </c>
      <c r="D12" s="248" t="n">
        <v>291090</v>
      </c>
      <c r="E12" s="331" t="n">
        <v>95345</v>
      </c>
      <c r="F12" s="248" t="n">
        <v>265374</v>
      </c>
      <c r="G12" s="331" t="n">
        <v>93159</v>
      </c>
      <c r="H12" s="248" t="n">
        <v>25716</v>
      </c>
      <c r="I12" s="247" t="n">
        <v>2186</v>
      </c>
      <c r="J12" s="248" t="n">
        <v>65915</v>
      </c>
      <c r="K12" s="331" t="n">
        <v>2807</v>
      </c>
      <c r="L12" s="332" t="n">
        <v>20.7</v>
      </c>
      <c r="M12" s="333" t="n">
        <v>18.7</v>
      </c>
      <c r="AC12" s="0"/>
      <c r="AD12" s="0"/>
      <c r="AE12" s="0"/>
      <c r="AF12" s="0"/>
      <c r="AG12" s="0"/>
      <c r="AH12" s="0"/>
      <c r="AI12" s="0"/>
      <c r="AJ12" s="0"/>
    </row>
    <row r="13" customFormat="false" ht="23.1" hidden="false" customHeight="true" outlineLevel="0" collapsed="false">
      <c r="A13" s="128" t="s">
        <v>40</v>
      </c>
      <c r="B13" s="246" t="n">
        <v>362047</v>
      </c>
      <c r="C13" s="249" t="n">
        <v>105959</v>
      </c>
      <c r="D13" s="248" t="n">
        <v>294307</v>
      </c>
      <c r="E13" s="247" t="n">
        <v>102489</v>
      </c>
      <c r="F13" s="248" t="n">
        <v>265069</v>
      </c>
      <c r="G13" s="247" t="n">
        <v>99035</v>
      </c>
      <c r="H13" s="248" t="n">
        <v>29238</v>
      </c>
      <c r="I13" s="247" t="n">
        <v>3454</v>
      </c>
      <c r="J13" s="248" t="n">
        <v>67740</v>
      </c>
      <c r="K13" s="331" t="n">
        <v>3470</v>
      </c>
      <c r="L13" s="332" t="n">
        <v>20.7</v>
      </c>
      <c r="M13" s="333" t="n">
        <v>18.9</v>
      </c>
      <c r="AC13" s="0"/>
      <c r="AD13" s="0"/>
      <c r="AE13" s="0"/>
      <c r="AF13" s="0"/>
      <c r="AG13" s="0"/>
      <c r="AH13" s="0"/>
      <c r="AI13" s="0"/>
      <c r="AJ13" s="0"/>
    </row>
    <row r="14" customFormat="false" ht="23.1" hidden="false" customHeight="true" outlineLevel="0" collapsed="false">
      <c r="A14" s="138" t="s">
        <v>41</v>
      </c>
      <c r="B14" s="246" t="n">
        <v>378376</v>
      </c>
      <c r="C14" s="249" t="n">
        <v>110136</v>
      </c>
      <c r="D14" s="248" t="n">
        <v>303597</v>
      </c>
      <c r="E14" s="249" t="n">
        <v>106433</v>
      </c>
      <c r="F14" s="248" t="n">
        <v>273625</v>
      </c>
      <c r="G14" s="249" t="n">
        <v>103367</v>
      </c>
      <c r="H14" s="248" t="n">
        <v>29972</v>
      </c>
      <c r="I14" s="249" t="n">
        <v>3066</v>
      </c>
      <c r="J14" s="248" t="n">
        <v>74779</v>
      </c>
      <c r="K14" s="331" t="n">
        <v>3703</v>
      </c>
      <c r="L14" s="332" t="n">
        <v>20.6</v>
      </c>
      <c r="M14" s="333" t="n">
        <v>18.7</v>
      </c>
      <c r="AC14" s="0"/>
      <c r="AD14" s="0"/>
      <c r="AE14" s="0"/>
      <c r="AF14" s="0"/>
      <c r="AG14" s="0"/>
      <c r="AH14" s="0"/>
      <c r="AI14" s="0"/>
      <c r="AJ14" s="0"/>
    </row>
    <row r="15" s="82" customFormat="true" ht="23.1" hidden="false" customHeight="true" outlineLevel="0" collapsed="false">
      <c r="A15" s="138" t="s">
        <v>42</v>
      </c>
      <c r="B15" s="246" t="n">
        <v>372683</v>
      </c>
      <c r="C15" s="249" t="n">
        <v>94135</v>
      </c>
      <c r="D15" s="248" t="n">
        <v>299660</v>
      </c>
      <c r="E15" s="249" t="n">
        <v>90528</v>
      </c>
      <c r="F15" s="248" t="n">
        <v>266116</v>
      </c>
      <c r="G15" s="249" t="n">
        <v>89183</v>
      </c>
      <c r="H15" s="248" t="n">
        <v>33544</v>
      </c>
      <c r="I15" s="249" t="n">
        <v>1345</v>
      </c>
      <c r="J15" s="248" t="n">
        <v>73023</v>
      </c>
      <c r="K15" s="331" t="n">
        <v>3607</v>
      </c>
      <c r="L15" s="332" t="n">
        <v>20.4</v>
      </c>
      <c r="M15" s="333" t="n">
        <v>17.9</v>
      </c>
      <c r="N15" s="81"/>
    </row>
    <row r="16" s="82" customFormat="true" ht="23.1" hidden="false" customHeight="true" outlineLevel="0" collapsed="false">
      <c r="A16" s="138" t="s">
        <v>43</v>
      </c>
      <c r="B16" s="334" t="n">
        <v>364521</v>
      </c>
      <c r="C16" s="335" t="n">
        <v>103369</v>
      </c>
      <c r="D16" s="336" t="n">
        <v>294310</v>
      </c>
      <c r="E16" s="335" t="n">
        <v>96334</v>
      </c>
      <c r="F16" s="336" t="n">
        <v>259953</v>
      </c>
      <c r="G16" s="335" t="n">
        <v>94761</v>
      </c>
      <c r="H16" s="336" t="n">
        <v>34357</v>
      </c>
      <c r="I16" s="335" t="n">
        <v>1573</v>
      </c>
      <c r="J16" s="336" t="n">
        <v>70211</v>
      </c>
      <c r="K16" s="337" t="n">
        <v>7035</v>
      </c>
      <c r="L16" s="338" t="n">
        <v>20.6</v>
      </c>
      <c r="M16" s="339" t="n">
        <v>18.2</v>
      </c>
      <c r="N16" s="81"/>
    </row>
    <row r="17" s="82" customFormat="true" ht="23.1" hidden="false" customHeight="true" outlineLevel="0" collapsed="false">
      <c r="A17" s="141" t="s">
        <v>44</v>
      </c>
      <c r="B17" s="334" t="n">
        <v>374962</v>
      </c>
      <c r="C17" s="335" t="n">
        <v>104708</v>
      </c>
      <c r="D17" s="336" t="n">
        <v>303674</v>
      </c>
      <c r="E17" s="335" t="n">
        <v>100527</v>
      </c>
      <c r="F17" s="336" t="n">
        <v>266678</v>
      </c>
      <c r="G17" s="335" t="n">
        <v>98711</v>
      </c>
      <c r="H17" s="336" t="n">
        <v>36996</v>
      </c>
      <c r="I17" s="335" t="n">
        <v>1816</v>
      </c>
      <c r="J17" s="336" t="n">
        <v>71288</v>
      </c>
      <c r="K17" s="337" t="n">
        <v>4181</v>
      </c>
      <c r="L17" s="338" t="n">
        <v>20.6</v>
      </c>
      <c r="M17" s="339" t="n">
        <v>18.4</v>
      </c>
      <c r="N17" s="81"/>
    </row>
    <row r="18" customFormat="false" ht="23.1" hidden="false" customHeight="true" outlineLevel="0" collapsed="false">
      <c r="A18" s="90"/>
      <c r="B18" s="340"/>
      <c r="C18" s="341"/>
      <c r="D18" s="342"/>
      <c r="E18" s="341"/>
      <c r="F18" s="342"/>
      <c r="G18" s="343"/>
      <c r="H18" s="342"/>
      <c r="I18" s="343"/>
      <c r="J18" s="342"/>
      <c r="K18" s="341"/>
      <c r="L18" s="344"/>
      <c r="M18" s="345"/>
      <c r="AC18" s="0"/>
      <c r="AD18" s="0"/>
      <c r="AE18" s="0"/>
      <c r="AF18" s="0"/>
      <c r="AG18" s="0"/>
      <c r="AH18" s="0"/>
      <c r="AI18" s="0"/>
      <c r="AJ18" s="0"/>
    </row>
    <row r="19" s="251" customFormat="true" ht="23.1" hidden="false" customHeight="true" outlineLevel="0" collapsed="false">
      <c r="A19" s="95" t="s">
        <v>21</v>
      </c>
      <c r="B19" s="246" t="n">
        <v>321348</v>
      </c>
      <c r="C19" s="331" t="n">
        <v>102016</v>
      </c>
      <c r="D19" s="248" t="n">
        <v>306910</v>
      </c>
      <c r="E19" s="249" t="n">
        <v>100552</v>
      </c>
      <c r="F19" s="248" t="n">
        <v>268726</v>
      </c>
      <c r="G19" s="331" t="n">
        <v>98999</v>
      </c>
      <c r="H19" s="248" t="n">
        <v>38184</v>
      </c>
      <c r="I19" s="249" t="n">
        <v>1553</v>
      </c>
      <c r="J19" s="248" t="n">
        <v>14438</v>
      </c>
      <c r="K19" s="331" t="n">
        <v>1464</v>
      </c>
      <c r="L19" s="332" t="n">
        <v>21.1</v>
      </c>
      <c r="M19" s="333" t="n">
        <v>18.5</v>
      </c>
      <c r="N19" s="25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</row>
    <row r="20" s="251" customFormat="true" ht="23.1" hidden="false" customHeight="true" outlineLevel="0" collapsed="false">
      <c r="A20" s="95" t="n">
        <v>12</v>
      </c>
      <c r="B20" s="246" t="n">
        <v>682874</v>
      </c>
      <c r="C20" s="331" t="n">
        <v>118419</v>
      </c>
      <c r="D20" s="248" t="n">
        <v>309953</v>
      </c>
      <c r="E20" s="249" t="n">
        <v>101946</v>
      </c>
      <c r="F20" s="248" t="n">
        <v>269358</v>
      </c>
      <c r="G20" s="331" t="n">
        <v>100118</v>
      </c>
      <c r="H20" s="248" t="n">
        <v>40595</v>
      </c>
      <c r="I20" s="249" t="n">
        <v>1828</v>
      </c>
      <c r="J20" s="248" t="n">
        <v>372921</v>
      </c>
      <c r="K20" s="331" t="n">
        <v>16473</v>
      </c>
      <c r="L20" s="332" t="n">
        <v>21</v>
      </c>
      <c r="M20" s="333" t="n">
        <v>17.8</v>
      </c>
      <c r="N20" s="25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</row>
    <row r="21" s="251" customFormat="true" ht="23.1" hidden="false" customHeight="true" outlineLevel="0" collapsed="false">
      <c r="A21" s="95" t="s">
        <v>22</v>
      </c>
      <c r="B21" s="246" t="n">
        <v>315475</v>
      </c>
      <c r="C21" s="331" t="n">
        <v>76123</v>
      </c>
      <c r="D21" s="248" t="n">
        <v>299199</v>
      </c>
      <c r="E21" s="249" t="n">
        <v>76105</v>
      </c>
      <c r="F21" s="248" t="n">
        <v>264034</v>
      </c>
      <c r="G21" s="331" t="n">
        <v>73720</v>
      </c>
      <c r="H21" s="248" t="n">
        <v>35165</v>
      </c>
      <c r="I21" s="249" t="n">
        <v>2385</v>
      </c>
      <c r="J21" s="248" t="n">
        <v>16276</v>
      </c>
      <c r="K21" s="331" t="n">
        <v>18</v>
      </c>
      <c r="L21" s="332" t="n">
        <v>18.6</v>
      </c>
      <c r="M21" s="333" t="n">
        <v>13.1</v>
      </c>
      <c r="N21" s="25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</row>
    <row r="22" s="251" customFormat="true" ht="23.1" hidden="false" customHeight="true" outlineLevel="0" collapsed="false">
      <c r="A22" s="95" t="n">
        <v>2</v>
      </c>
      <c r="B22" s="246" t="n">
        <v>307266</v>
      </c>
      <c r="C22" s="331" t="n">
        <v>96849</v>
      </c>
      <c r="D22" s="248" t="n">
        <v>306069</v>
      </c>
      <c r="E22" s="249" t="n">
        <v>96840</v>
      </c>
      <c r="F22" s="248" t="n">
        <v>266761</v>
      </c>
      <c r="G22" s="331" t="n">
        <v>93798</v>
      </c>
      <c r="H22" s="248" t="n">
        <v>39308</v>
      </c>
      <c r="I22" s="249" t="n">
        <v>3042</v>
      </c>
      <c r="J22" s="248" t="n">
        <v>1197</v>
      </c>
      <c r="K22" s="331" t="n">
        <v>9</v>
      </c>
      <c r="L22" s="332" t="n">
        <v>20.8</v>
      </c>
      <c r="M22" s="333" t="n">
        <v>17</v>
      </c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</row>
    <row r="23" s="251" customFormat="true" ht="23.1" hidden="false" customHeight="true" outlineLevel="0" collapsed="false">
      <c r="A23" s="95" t="n">
        <v>3</v>
      </c>
      <c r="B23" s="246" t="n">
        <v>393729</v>
      </c>
      <c r="C23" s="331" t="n">
        <v>108282</v>
      </c>
      <c r="D23" s="248" t="n">
        <v>307254</v>
      </c>
      <c r="E23" s="249" t="n">
        <v>106614</v>
      </c>
      <c r="F23" s="248" t="n">
        <v>271202</v>
      </c>
      <c r="G23" s="331" t="n">
        <v>103587</v>
      </c>
      <c r="H23" s="248" t="n">
        <v>36052</v>
      </c>
      <c r="I23" s="249" t="n">
        <v>3027</v>
      </c>
      <c r="J23" s="248" t="n">
        <v>86475</v>
      </c>
      <c r="K23" s="331" t="n">
        <v>1668</v>
      </c>
      <c r="L23" s="332" t="n">
        <v>20.2</v>
      </c>
      <c r="M23" s="333" t="n">
        <v>18</v>
      </c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E23" s="100"/>
      <c r="AF23" s="100"/>
      <c r="AG23" s="100"/>
      <c r="AH23" s="100"/>
      <c r="AI23" s="100"/>
      <c r="AJ23" s="100"/>
    </row>
    <row r="24" s="251" customFormat="true" ht="23.1" hidden="false" customHeight="true" outlineLevel="0" collapsed="false">
      <c r="A24" s="95" t="n">
        <v>4</v>
      </c>
      <c r="B24" s="246" t="n">
        <v>328971</v>
      </c>
      <c r="C24" s="331" t="n">
        <v>105545</v>
      </c>
      <c r="D24" s="248" t="n">
        <v>310501</v>
      </c>
      <c r="E24" s="249" t="n">
        <v>105388</v>
      </c>
      <c r="F24" s="248" t="n">
        <v>272344</v>
      </c>
      <c r="G24" s="331" t="n">
        <v>102255</v>
      </c>
      <c r="H24" s="248" t="n">
        <v>38157</v>
      </c>
      <c r="I24" s="249" t="n">
        <v>3133</v>
      </c>
      <c r="J24" s="248" t="n">
        <v>18470</v>
      </c>
      <c r="K24" s="331" t="n">
        <v>157</v>
      </c>
      <c r="L24" s="332" t="n">
        <v>21.4</v>
      </c>
      <c r="M24" s="333" t="n">
        <v>18.6</v>
      </c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</row>
    <row r="25" s="251" customFormat="true" ht="23.1" hidden="false" customHeight="true" outlineLevel="0" collapsed="false">
      <c r="A25" s="95" t="n">
        <v>5</v>
      </c>
      <c r="B25" s="246" t="n">
        <v>307604</v>
      </c>
      <c r="C25" s="331" t="n">
        <v>104745</v>
      </c>
      <c r="D25" s="248" t="n">
        <v>306018</v>
      </c>
      <c r="E25" s="249" t="n">
        <v>104735</v>
      </c>
      <c r="F25" s="248" t="n">
        <v>269637</v>
      </c>
      <c r="G25" s="331" t="n">
        <v>100552</v>
      </c>
      <c r="H25" s="248" t="n">
        <v>36381</v>
      </c>
      <c r="I25" s="249" t="n">
        <v>4183</v>
      </c>
      <c r="J25" s="248" t="n">
        <v>1586</v>
      </c>
      <c r="K25" s="331" t="n">
        <v>10</v>
      </c>
      <c r="L25" s="332" t="n">
        <v>19.8</v>
      </c>
      <c r="M25" s="333" t="n">
        <v>17.6</v>
      </c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</row>
    <row r="26" s="251" customFormat="true" ht="23.1" hidden="false" customHeight="true" outlineLevel="0" collapsed="false">
      <c r="A26" s="95" t="n">
        <v>6</v>
      </c>
      <c r="B26" s="246" t="n">
        <v>536429</v>
      </c>
      <c r="C26" s="331" t="n">
        <v>125190</v>
      </c>
      <c r="D26" s="248" t="n">
        <v>313871</v>
      </c>
      <c r="E26" s="249" t="n">
        <v>119953</v>
      </c>
      <c r="F26" s="248" t="n">
        <v>275317</v>
      </c>
      <c r="G26" s="331" t="n">
        <v>115097</v>
      </c>
      <c r="H26" s="248" t="n">
        <v>38554</v>
      </c>
      <c r="I26" s="249" t="n">
        <v>4856</v>
      </c>
      <c r="J26" s="248" t="n">
        <v>222558</v>
      </c>
      <c r="K26" s="331" t="n">
        <v>5237</v>
      </c>
      <c r="L26" s="332" t="n">
        <v>22</v>
      </c>
      <c r="M26" s="333" t="n">
        <v>20.7</v>
      </c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</row>
    <row r="27" s="251" customFormat="true" ht="23.1" hidden="false" customHeight="true" outlineLevel="0" collapsed="false">
      <c r="A27" s="95" t="n">
        <v>7</v>
      </c>
      <c r="B27" s="246" t="n">
        <v>431635</v>
      </c>
      <c r="C27" s="331" t="n">
        <v>121546</v>
      </c>
      <c r="D27" s="248" t="n">
        <v>312195</v>
      </c>
      <c r="E27" s="249" t="n">
        <v>107152</v>
      </c>
      <c r="F27" s="248" t="n">
        <v>272849</v>
      </c>
      <c r="G27" s="331" t="n">
        <v>103272</v>
      </c>
      <c r="H27" s="248" t="n">
        <v>39346</v>
      </c>
      <c r="I27" s="249" t="n">
        <v>3880</v>
      </c>
      <c r="J27" s="248" t="n">
        <v>119440</v>
      </c>
      <c r="K27" s="331" t="n">
        <v>14394</v>
      </c>
      <c r="L27" s="332" t="n">
        <v>21.1</v>
      </c>
      <c r="M27" s="333" t="n">
        <v>18.3</v>
      </c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</row>
    <row r="28" s="251" customFormat="true" ht="23.1" hidden="false" customHeight="true" outlineLevel="0" collapsed="false">
      <c r="A28" s="95" t="n">
        <v>8</v>
      </c>
      <c r="B28" s="246" t="n">
        <v>353051</v>
      </c>
      <c r="C28" s="331" t="n">
        <v>100237</v>
      </c>
      <c r="D28" s="248" t="n">
        <v>310095</v>
      </c>
      <c r="E28" s="249" t="n">
        <v>99468</v>
      </c>
      <c r="F28" s="248" t="n">
        <v>271712</v>
      </c>
      <c r="G28" s="331" t="n">
        <v>96064</v>
      </c>
      <c r="H28" s="248" t="n">
        <v>38383</v>
      </c>
      <c r="I28" s="249" t="n">
        <v>3404</v>
      </c>
      <c r="J28" s="248" t="n">
        <v>42956</v>
      </c>
      <c r="K28" s="331" t="n">
        <v>3769</v>
      </c>
      <c r="L28" s="332" t="n">
        <v>19.8</v>
      </c>
      <c r="M28" s="333" t="n">
        <v>17</v>
      </c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</row>
    <row r="29" s="251" customFormat="true" ht="23.1" hidden="false" customHeight="true" outlineLevel="0" collapsed="false">
      <c r="A29" s="95" t="n">
        <v>9</v>
      </c>
      <c r="B29" s="246" t="n">
        <v>314119</v>
      </c>
      <c r="C29" s="331" t="n">
        <v>101857</v>
      </c>
      <c r="D29" s="248" t="n">
        <v>311168</v>
      </c>
      <c r="E29" s="249" t="n">
        <v>101856</v>
      </c>
      <c r="F29" s="248" t="n">
        <v>272693</v>
      </c>
      <c r="G29" s="331" t="n">
        <v>98083</v>
      </c>
      <c r="H29" s="248" t="n">
        <v>38475</v>
      </c>
      <c r="I29" s="249" t="n">
        <v>3773</v>
      </c>
      <c r="J29" s="248" t="n">
        <v>2951</v>
      </c>
      <c r="K29" s="331" t="n">
        <v>1</v>
      </c>
      <c r="L29" s="332" t="n">
        <v>20.6</v>
      </c>
      <c r="M29" s="333" t="n">
        <v>17.5</v>
      </c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</row>
    <row r="30" s="251" customFormat="true" ht="23.1" hidden="false" customHeight="true" outlineLevel="0" collapsed="false">
      <c r="A30" s="95" t="n">
        <v>10</v>
      </c>
      <c r="B30" s="246" t="n">
        <v>313131</v>
      </c>
      <c r="C30" s="331" t="n">
        <v>121041</v>
      </c>
      <c r="D30" s="248" t="n">
        <v>305756</v>
      </c>
      <c r="E30" s="249" t="n">
        <v>121010</v>
      </c>
      <c r="F30" s="248" t="n">
        <v>265970</v>
      </c>
      <c r="G30" s="331" t="n">
        <v>117627</v>
      </c>
      <c r="H30" s="248" t="n">
        <v>39786</v>
      </c>
      <c r="I30" s="249" t="n">
        <v>3383</v>
      </c>
      <c r="J30" s="248" t="n">
        <v>7375</v>
      </c>
      <c r="K30" s="331" t="n">
        <v>31</v>
      </c>
      <c r="L30" s="332" t="n">
        <v>20.7</v>
      </c>
      <c r="M30" s="333" t="n">
        <v>20.4</v>
      </c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</row>
    <row r="31" s="251" customFormat="true" ht="23.1" hidden="false" customHeight="true" outlineLevel="0" collapsed="false">
      <c r="A31" s="95"/>
      <c r="B31" s="246"/>
      <c r="C31" s="247"/>
      <c r="D31" s="248"/>
      <c r="E31" s="249"/>
      <c r="F31" s="248"/>
      <c r="G31" s="249"/>
      <c r="H31" s="248"/>
      <c r="I31" s="249"/>
      <c r="J31" s="248"/>
      <c r="K31" s="331"/>
      <c r="L31" s="332"/>
      <c r="M31" s="333"/>
      <c r="N31" s="195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</row>
    <row r="32" s="352" customFormat="true" ht="23.1" hidden="false" customHeight="true" outlineLevel="0" collapsed="false">
      <c r="A32" s="104" t="s">
        <v>28</v>
      </c>
      <c r="B32" s="346" t="n">
        <v>322644</v>
      </c>
      <c r="C32" s="256" t="n">
        <v>106779</v>
      </c>
      <c r="D32" s="347" t="n">
        <v>316402</v>
      </c>
      <c r="E32" s="348" t="n">
        <v>104305</v>
      </c>
      <c r="F32" s="347" t="n">
        <v>272958</v>
      </c>
      <c r="G32" s="348" t="n">
        <v>101781</v>
      </c>
      <c r="H32" s="347" t="n">
        <v>43444</v>
      </c>
      <c r="I32" s="348" t="n">
        <v>2524</v>
      </c>
      <c r="J32" s="347" t="n">
        <v>6242</v>
      </c>
      <c r="K32" s="256" t="n">
        <v>2474</v>
      </c>
      <c r="L32" s="349" t="n">
        <v>22</v>
      </c>
      <c r="M32" s="350" t="n">
        <v>17.9</v>
      </c>
      <c r="N32" s="351"/>
    </row>
    <row r="33" customFormat="false" ht="17.25" hidden="false" customHeight="true" outlineLevel="0" collapsed="false">
      <c r="A33" s="353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AC33" s="0"/>
      <c r="AD33" s="0"/>
      <c r="AE33" s="0"/>
      <c r="AF33" s="0"/>
      <c r="AG33" s="0"/>
      <c r="AH33" s="0"/>
      <c r="AI33" s="0"/>
      <c r="AJ33" s="0"/>
    </row>
    <row r="34" customFormat="false" ht="17.25" hidden="false" customHeight="true" outlineLevel="0" collapsed="false">
      <c r="A34" s="354"/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AC34" s="0"/>
      <c r="AD34" s="0"/>
      <c r="AE34" s="0"/>
      <c r="AF34" s="0"/>
      <c r="AG34" s="0"/>
      <c r="AH34" s="0"/>
      <c r="AI34" s="0"/>
      <c r="AJ34" s="0"/>
    </row>
    <row r="35" customFormat="false" ht="23.1" hidden="false" customHeight="true" outlineLevel="0" collapsed="false">
      <c r="A35" s="224" t="s">
        <v>32</v>
      </c>
      <c r="B35" s="52" t="s">
        <v>11</v>
      </c>
      <c r="C35" s="52"/>
      <c r="D35" s="115"/>
      <c r="E35" s="115"/>
      <c r="F35" s="116"/>
      <c r="G35" s="116"/>
      <c r="H35" s="261" t="s">
        <v>45</v>
      </c>
      <c r="I35" s="261"/>
      <c r="J35" s="262" t="s">
        <v>46</v>
      </c>
      <c r="K35" s="262"/>
      <c r="L35" s="262"/>
      <c r="M35" s="262"/>
      <c r="N35" s="263" t="s">
        <v>53</v>
      </c>
      <c r="AD35" s="0"/>
      <c r="AE35" s="0"/>
      <c r="AF35" s="0"/>
      <c r="AG35" s="0"/>
      <c r="AH35" s="0"/>
      <c r="AI35" s="0"/>
      <c r="AJ35" s="0"/>
    </row>
    <row r="36" customFormat="false" ht="23.1" hidden="false" customHeight="true" outlineLevel="0" collapsed="false">
      <c r="A36" s="224"/>
      <c r="B36" s="52"/>
      <c r="C36" s="52"/>
      <c r="D36" s="264" t="s">
        <v>12</v>
      </c>
      <c r="E36" s="264"/>
      <c r="F36" s="265" t="s">
        <v>13</v>
      </c>
      <c r="G36" s="265"/>
      <c r="H36" s="261"/>
      <c r="I36" s="261"/>
      <c r="J36" s="60" t="s">
        <v>47</v>
      </c>
      <c r="K36" s="60"/>
      <c r="L36" s="265" t="s">
        <v>48</v>
      </c>
      <c r="M36" s="265"/>
      <c r="N36" s="263"/>
      <c r="AD36" s="0"/>
      <c r="AE36" s="0"/>
      <c r="AF36" s="0"/>
      <c r="AG36" s="0"/>
      <c r="AH36" s="0"/>
      <c r="AI36" s="0"/>
      <c r="AJ36" s="0"/>
    </row>
    <row r="37" customFormat="false" ht="23.1" hidden="false" customHeight="true" outlineLevel="0" collapsed="false">
      <c r="A37" s="224"/>
      <c r="B37" s="52"/>
      <c r="C37" s="52"/>
      <c r="D37" s="264"/>
      <c r="E37" s="264"/>
      <c r="F37" s="265"/>
      <c r="G37" s="265"/>
      <c r="H37" s="261"/>
      <c r="I37" s="261"/>
      <c r="J37" s="60"/>
      <c r="K37" s="60"/>
      <c r="L37" s="265"/>
      <c r="M37" s="265"/>
      <c r="N37" s="263"/>
      <c r="AD37" s="0"/>
      <c r="AE37" s="0"/>
      <c r="AF37" s="0"/>
      <c r="AG37" s="0"/>
      <c r="AH37" s="0"/>
      <c r="AI37" s="0"/>
      <c r="AJ37" s="0"/>
    </row>
    <row r="38" customFormat="false" ht="23.1" hidden="false" customHeight="true" outlineLevel="0" collapsed="false">
      <c r="A38" s="224"/>
      <c r="B38" s="228" t="s">
        <v>51</v>
      </c>
      <c r="C38" s="231" t="s">
        <v>52</v>
      </c>
      <c r="D38" s="230" t="s">
        <v>51</v>
      </c>
      <c r="E38" s="231" t="s">
        <v>52</v>
      </c>
      <c r="F38" s="230" t="s">
        <v>51</v>
      </c>
      <c r="G38" s="233" t="s">
        <v>52</v>
      </c>
      <c r="H38" s="228" t="s">
        <v>51</v>
      </c>
      <c r="I38" s="231" t="s">
        <v>52</v>
      </c>
      <c r="J38" s="230" t="s">
        <v>51</v>
      </c>
      <c r="K38" s="231" t="s">
        <v>52</v>
      </c>
      <c r="L38" s="230" t="s">
        <v>51</v>
      </c>
      <c r="M38" s="266" t="s">
        <v>52</v>
      </c>
      <c r="N38" s="267"/>
      <c r="AC38" s="0"/>
      <c r="AD38" s="0"/>
      <c r="AE38" s="0"/>
      <c r="AF38" s="0"/>
      <c r="AG38" s="0"/>
      <c r="AH38" s="0"/>
      <c r="AI38" s="0"/>
      <c r="AJ38" s="0"/>
    </row>
    <row r="39" customFormat="false" ht="23.1" hidden="false" customHeight="true" outlineLevel="0" collapsed="false">
      <c r="A39" s="126"/>
      <c r="B39" s="234"/>
      <c r="C39" s="70"/>
      <c r="D39" s="235"/>
      <c r="E39" s="70"/>
      <c r="F39" s="235"/>
      <c r="G39" s="69"/>
      <c r="H39" s="234"/>
      <c r="I39" s="70"/>
      <c r="J39" s="235"/>
      <c r="K39" s="69"/>
      <c r="L39" s="235"/>
      <c r="M39" s="199"/>
      <c r="N39" s="279"/>
      <c r="AC39" s="0"/>
      <c r="AD39" s="0"/>
      <c r="AE39" s="0"/>
      <c r="AF39" s="0"/>
      <c r="AG39" s="0"/>
      <c r="AH39" s="0"/>
      <c r="AI39" s="0"/>
      <c r="AJ39" s="0"/>
    </row>
    <row r="40" customFormat="false" ht="23.1" hidden="false" customHeight="true" outlineLevel="0" collapsed="false">
      <c r="A40" s="128" t="s">
        <v>38</v>
      </c>
      <c r="B40" s="236" t="n">
        <v>171.4</v>
      </c>
      <c r="C40" s="129" t="n">
        <v>111.6</v>
      </c>
      <c r="D40" s="277" t="n">
        <v>155.9</v>
      </c>
      <c r="E40" s="19" t="n">
        <v>107.8</v>
      </c>
      <c r="F40" s="277" t="n">
        <v>15.5</v>
      </c>
      <c r="G40" s="19" t="n">
        <v>3.8</v>
      </c>
      <c r="H40" s="234" t="n">
        <v>36829</v>
      </c>
      <c r="I40" s="70" t="n">
        <v>8010</v>
      </c>
      <c r="J40" s="278" t="n">
        <v>0.96</v>
      </c>
      <c r="K40" s="132" t="n">
        <v>2.16</v>
      </c>
      <c r="L40" s="278" t="n">
        <v>0.8</v>
      </c>
      <c r="M40" s="132" t="n">
        <v>1.85</v>
      </c>
      <c r="N40" s="279" t="n">
        <v>17.9</v>
      </c>
      <c r="AC40" s="0"/>
      <c r="AD40" s="0"/>
      <c r="AE40" s="0"/>
      <c r="AF40" s="0"/>
      <c r="AG40" s="0"/>
      <c r="AH40" s="0"/>
      <c r="AI40" s="0"/>
      <c r="AJ40" s="0"/>
    </row>
    <row r="41" customFormat="false" ht="23.1" hidden="false" customHeight="true" outlineLevel="0" collapsed="false">
      <c r="A41" s="128" t="s">
        <v>39</v>
      </c>
      <c r="B41" s="236" t="n">
        <v>174.7</v>
      </c>
      <c r="C41" s="129" t="n">
        <v>111.9</v>
      </c>
      <c r="D41" s="277" t="n">
        <v>160.4</v>
      </c>
      <c r="E41" s="129" t="n">
        <v>110.1</v>
      </c>
      <c r="F41" s="277" t="n">
        <v>14.3</v>
      </c>
      <c r="G41" s="19" t="n">
        <v>1.8</v>
      </c>
      <c r="H41" s="234" t="n">
        <v>39946</v>
      </c>
      <c r="I41" s="70" t="n">
        <v>6887</v>
      </c>
      <c r="J41" s="278" t="n">
        <v>0.8</v>
      </c>
      <c r="K41" s="136" t="n">
        <v>2.76</v>
      </c>
      <c r="L41" s="278" t="n">
        <v>0.83</v>
      </c>
      <c r="M41" s="132" t="n">
        <v>2.76</v>
      </c>
      <c r="N41" s="279" t="n">
        <v>14.7</v>
      </c>
      <c r="AC41" s="0"/>
      <c r="AD41" s="0"/>
      <c r="AE41" s="0"/>
      <c r="AF41" s="0"/>
      <c r="AG41" s="0"/>
      <c r="AH41" s="0"/>
      <c r="AI41" s="0"/>
      <c r="AJ41" s="0"/>
    </row>
    <row r="42" customFormat="false" ht="23.1" hidden="false" customHeight="true" outlineLevel="0" collapsed="false">
      <c r="A42" s="128" t="s">
        <v>40</v>
      </c>
      <c r="B42" s="236" t="n">
        <v>175.8</v>
      </c>
      <c r="C42" s="129" t="n">
        <v>116.1</v>
      </c>
      <c r="D42" s="277" t="n">
        <v>160</v>
      </c>
      <c r="E42" s="129" t="n">
        <v>113.1</v>
      </c>
      <c r="F42" s="277" t="n">
        <v>15.8</v>
      </c>
      <c r="G42" s="19" t="n">
        <v>3</v>
      </c>
      <c r="H42" s="234" t="n">
        <v>39259</v>
      </c>
      <c r="I42" s="70" t="n">
        <v>6853</v>
      </c>
      <c r="J42" s="134" t="n">
        <v>0.86</v>
      </c>
      <c r="K42" s="280" t="n">
        <v>2.88</v>
      </c>
      <c r="L42" s="278" t="n">
        <v>0.86</v>
      </c>
      <c r="M42" s="132" t="n">
        <v>2.1</v>
      </c>
      <c r="N42" s="279" t="n">
        <v>14.9</v>
      </c>
      <c r="AC42" s="0"/>
      <c r="AD42" s="0"/>
      <c r="AE42" s="0"/>
      <c r="AF42" s="0"/>
      <c r="AG42" s="0"/>
      <c r="AH42" s="0"/>
      <c r="AI42" s="0"/>
      <c r="AJ42" s="0"/>
    </row>
    <row r="43" customFormat="false" ht="23.1" hidden="false" customHeight="true" outlineLevel="0" collapsed="false">
      <c r="A43" s="138" t="s">
        <v>41</v>
      </c>
      <c r="B43" s="236" t="n">
        <v>175.4</v>
      </c>
      <c r="C43" s="129" t="n">
        <v>118.8</v>
      </c>
      <c r="D43" s="277" t="n">
        <v>159</v>
      </c>
      <c r="E43" s="129" t="n">
        <v>116</v>
      </c>
      <c r="F43" s="277" t="n">
        <v>16.4</v>
      </c>
      <c r="G43" s="19" t="n">
        <v>2.8</v>
      </c>
      <c r="H43" s="234" t="n">
        <v>39064</v>
      </c>
      <c r="I43" s="70" t="n">
        <v>7591</v>
      </c>
      <c r="J43" s="134" t="n">
        <v>0.87</v>
      </c>
      <c r="K43" s="280" t="n">
        <v>2.39</v>
      </c>
      <c r="L43" s="278" t="n">
        <v>0.77</v>
      </c>
      <c r="M43" s="132" t="n">
        <v>2.41</v>
      </c>
      <c r="N43" s="279" t="n">
        <v>16.3</v>
      </c>
      <c r="AC43" s="0"/>
      <c r="AD43" s="0"/>
      <c r="AE43" s="0"/>
      <c r="AF43" s="0"/>
      <c r="AG43" s="0"/>
      <c r="AH43" s="0"/>
      <c r="AI43" s="0"/>
      <c r="AJ43" s="0"/>
    </row>
    <row r="44" s="82" customFormat="true" ht="23.1" hidden="false" customHeight="true" outlineLevel="0" collapsed="false">
      <c r="A44" s="138" t="s">
        <v>42</v>
      </c>
      <c r="B44" s="236" t="n">
        <v>173.7</v>
      </c>
      <c r="C44" s="129" t="n">
        <v>106.2</v>
      </c>
      <c r="D44" s="277" t="n">
        <v>156.1</v>
      </c>
      <c r="E44" s="129" t="n">
        <v>104.8</v>
      </c>
      <c r="F44" s="277" t="n">
        <v>17.6</v>
      </c>
      <c r="G44" s="19" t="n">
        <v>1.4</v>
      </c>
      <c r="H44" s="234" t="n">
        <v>38565</v>
      </c>
      <c r="I44" s="70" t="n">
        <v>7121</v>
      </c>
      <c r="J44" s="134" t="n">
        <v>1.04</v>
      </c>
      <c r="K44" s="321" t="n">
        <v>2.34</v>
      </c>
      <c r="L44" s="278" t="n">
        <v>0.76</v>
      </c>
      <c r="M44" s="355" t="n">
        <v>2.2</v>
      </c>
      <c r="N44" s="279" t="n">
        <v>15.6</v>
      </c>
    </row>
    <row r="45" s="82" customFormat="true" ht="23.1" hidden="false" customHeight="true" outlineLevel="0" collapsed="false">
      <c r="A45" s="138" t="s">
        <v>43</v>
      </c>
      <c r="B45" s="236" t="n">
        <v>175</v>
      </c>
      <c r="C45" s="129" t="n">
        <v>110.9</v>
      </c>
      <c r="D45" s="277" t="n">
        <v>158.2</v>
      </c>
      <c r="E45" s="129" t="n">
        <v>109.2</v>
      </c>
      <c r="F45" s="277" t="n">
        <v>16.8</v>
      </c>
      <c r="G45" s="19" t="n">
        <v>1.7</v>
      </c>
      <c r="H45" s="234" t="n">
        <v>41137</v>
      </c>
      <c r="I45" s="70" t="n">
        <v>7150</v>
      </c>
      <c r="J45" s="134" t="n">
        <v>0.79</v>
      </c>
      <c r="K45" s="321" t="n">
        <v>3.19</v>
      </c>
      <c r="L45" s="278" t="n">
        <v>0.78</v>
      </c>
      <c r="M45" s="355" t="n">
        <v>2.62</v>
      </c>
      <c r="N45" s="279" t="n">
        <v>14.8</v>
      </c>
    </row>
    <row r="46" s="82" customFormat="true" ht="23.1" hidden="false" customHeight="true" outlineLevel="0" collapsed="false">
      <c r="A46" s="282" t="s">
        <v>44</v>
      </c>
      <c r="B46" s="283" t="n">
        <v>175.6</v>
      </c>
      <c r="C46" s="213" t="n">
        <v>113.7</v>
      </c>
      <c r="D46" s="284" t="n">
        <v>157</v>
      </c>
      <c r="E46" s="213" t="n">
        <v>112</v>
      </c>
      <c r="F46" s="284" t="n">
        <v>18.6</v>
      </c>
      <c r="G46" s="214" t="n">
        <v>1.7</v>
      </c>
      <c r="H46" s="285" t="n">
        <v>42354</v>
      </c>
      <c r="I46" s="286" t="n">
        <v>7942</v>
      </c>
      <c r="J46" s="219" t="n">
        <v>0.92</v>
      </c>
      <c r="K46" s="324" t="n">
        <v>6.15</v>
      </c>
      <c r="L46" s="288" t="n">
        <v>0.73</v>
      </c>
      <c r="M46" s="356" t="n">
        <v>4.36</v>
      </c>
      <c r="N46" s="289" t="n">
        <v>15.8</v>
      </c>
    </row>
    <row r="47" customFormat="false" ht="23.1" hidden="false" customHeight="true" outlineLevel="0" collapsed="false">
      <c r="A47" s="90"/>
      <c r="B47" s="236"/>
      <c r="C47" s="129"/>
      <c r="D47" s="277"/>
      <c r="E47" s="19"/>
      <c r="F47" s="277"/>
      <c r="G47" s="19"/>
      <c r="H47" s="234"/>
      <c r="I47" s="70"/>
      <c r="J47" s="278"/>
      <c r="K47" s="132"/>
      <c r="L47" s="278"/>
      <c r="M47" s="132"/>
      <c r="N47" s="279"/>
      <c r="AC47" s="0"/>
      <c r="AD47" s="0"/>
      <c r="AE47" s="0"/>
      <c r="AF47" s="0"/>
      <c r="AG47" s="0"/>
      <c r="AH47" s="0"/>
      <c r="AI47" s="0"/>
      <c r="AJ47" s="0"/>
    </row>
    <row r="48" s="251" customFormat="true" ht="23.1" hidden="false" customHeight="true" outlineLevel="0" collapsed="false">
      <c r="A48" s="95" t="s">
        <v>21</v>
      </c>
      <c r="B48" s="236" t="n">
        <v>179.6</v>
      </c>
      <c r="C48" s="19" t="n">
        <v>112.3</v>
      </c>
      <c r="D48" s="277" t="n">
        <v>160</v>
      </c>
      <c r="E48" s="129" t="n">
        <v>110.9</v>
      </c>
      <c r="F48" s="277" t="n">
        <v>19.6</v>
      </c>
      <c r="G48" s="19" t="n">
        <v>1.4</v>
      </c>
      <c r="H48" s="234" t="n">
        <v>43140</v>
      </c>
      <c r="I48" s="70" t="n">
        <v>8805</v>
      </c>
      <c r="J48" s="278" t="n">
        <v>0.63</v>
      </c>
      <c r="K48" s="132" t="n">
        <v>1.12</v>
      </c>
      <c r="L48" s="278" t="n">
        <v>0.82</v>
      </c>
      <c r="M48" s="132" t="n">
        <v>6.15</v>
      </c>
      <c r="N48" s="279" t="n">
        <v>17</v>
      </c>
      <c r="O48" s="195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L48" s="100"/>
      <c r="AM48" s="100"/>
      <c r="AN48" s="100"/>
      <c r="AO48" s="100"/>
    </row>
    <row r="49" s="251" customFormat="true" ht="23.1" hidden="false" customHeight="true" outlineLevel="0" collapsed="false">
      <c r="A49" s="95" t="n">
        <v>12</v>
      </c>
      <c r="B49" s="236" t="n">
        <v>180.5</v>
      </c>
      <c r="C49" s="19" t="n">
        <v>114.1</v>
      </c>
      <c r="D49" s="277" t="n">
        <v>159.6</v>
      </c>
      <c r="E49" s="129" t="n">
        <v>112.3</v>
      </c>
      <c r="F49" s="277" t="n">
        <v>20.9</v>
      </c>
      <c r="G49" s="19" t="n">
        <v>1.8</v>
      </c>
      <c r="H49" s="234" t="n">
        <v>42232</v>
      </c>
      <c r="I49" s="70" t="n">
        <v>9291</v>
      </c>
      <c r="J49" s="278" t="n">
        <v>1.38</v>
      </c>
      <c r="K49" s="132" t="n">
        <v>4.28</v>
      </c>
      <c r="L49" s="278" t="n">
        <v>0.88</v>
      </c>
      <c r="M49" s="132" t="n">
        <v>14.2</v>
      </c>
      <c r="N49" s="279" t="n">
        <v>18</v>
      </c>
      <c r="O49" s="195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L49" s="100"/>
      <c r="AM49" s="100"/>
      <c r="AN49" s="100"/>
      <c r="AO49" s="100"/>
    </row>
    <row r="50" s="251" customFormat="true" ht="23.1" hidden="false" customHeight="true" outlineLevel="0" collapsed="false">
      <c r="A50" s="95" t="s">
        <v>22</v>
      </c>
      <c r="B50" s="236" t="n">
        <v>156.9</v>
      </c>
      <c r="C50" s="19" t="n">
        <v>82.5</v>
      </c>
      <c r="D50" s="277" t="n">
        <v>139.7</v>
      </c>
      <c r="E50" s="129" t="n">
        <v>80.4</v>
      </c>
      <c r="F50" s="277" t="n">
        <v>17.2</v>
      </c>
      <c r="G50" s="19" t="n">
        <v>2.1</v>
      </c>
      <c r="H50" s="234" t="n">
        <v>42414</v>
      </c>
      <c r="I50" s="70" t="n">
        <v>9757</v>
      </c>
      <c r="J50" s="278" t="n">
        <v>0.51</v>
      </c>
      <c r="K50" s="132" t="n">
        <v>0.99</v>
      </c>
      <c r="L50" s="278" t="n">
        <v>1.46</v>
      </c>
      <c r="M50" s="132" t="n">
        <v>6.18</v>
      </c>
      <c r="N50" s="279" t="n">
        <v>18.7</v>
      </c>
      <c r="O50" s="195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L50" s="100"/>
      <c r="AM50" s="100"/>
      <c r="AN50" s="100"/>
      <c r="AO50" s="100"/>
    </row>
    <row r="51" s="251" customFormat="true" ht="23.1" hidden="false" customHeight="true" outlineLevel="0" collapsed="false">
      <c r="A51" s="95" t="n">
        <v>2</v>
      </c>
      <c r="B51" s="236" t="n">
        <v>177.6</v>
      </c>
      <c r="C51" s="19" t="n">
        <v>106.8</v>
      </c>
      <c r="D51" s="277" t="n">
        <v>158.3</v>
      </c>
      <c r="E51" s="129" t="n">
        <v>103.4</v>
      </c>
      <c r="F51" s="277" t="n">
        <v>19.3</v>
      </c>
      <c r="G51" s="19" t="n">
        <v>3.4</v>
      </c>
      <c r="H51" s="234" t="n">
        <v>42127</v>
      </c>
      <c r="I51" s="70" t="n">
        <v>7866</v>
      </c>
      <c r="J51" s="278" t="n">
        <v>0.54</v>
      </c>
      <c r="K51" s="132" t="n">
        <v>2.4</v>
      </c>
      <c r="L51" s="278" t="n">
        <v>0.86</v>
      </c>
      <c r="M51" s="132" t="n">
        <v>23.2</v>
      </c>
      <c r="N51" s="279" t="n">
        <v>15.7</v>
      </c>
      <c r="O51" s="195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L51" s="100"/>
      <c r="AM51" s="100"/>
      <c r="AN51" s="100"/>
      <c r="AO51" s="100"/>
    </row>
    <row r="52" s="251" customFormat="true" ht="23.1" hidden="false" customHeight="true" outlineLevel="0" collapsed="false">
      <c r="A52" s="95" t="n">
        <v>3</v>
      </c>
      <c r="B52" s="236" t="n">
        <v>170.9</v>
      </c>
      <c r="C52" s="19" t="n">
        <v>111.9</v>
      </c>
      <c r="D52" s="277" t="n">
        <v>153</v>
      </c>
      <c r="E52" s="129" t="n">
        <v>109.2</v>
      </c>
      <c r="F52" s="277" t="n">
        <v>17.9</v>
      </c>
      <c r="G52" s="19" t="n">
        <v>2.7</v>
      </c>
      <c r="H52" s="234" t="n">
        <v>42368</v>
      </c>
      <c r="I52" s="70" t="n">
        <v>7674</v>
      </c>
      <c r="J52" s="278" t="n">
        <v>0.81</v>
      </c>
      <c r="K52" s="132" t="n">
        <v>0.39</v>
      </c>
      <c r="L52" s="278" t="n">
        <v>0.49</v>
      </c>
      <c r="M52" s="132" t="n">
        <v>3.25</v>
      </c>
      <c r="N52" s="279" t="n">
        <v>15.3</v>
      </c>
      <c r="O52" s="195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L52" s="100"/>
      <c r="AM52" s="100"/>
      <c r="AN52" s="100"/>
      <c r="AO52" s="100"/>
    </row>
    <row r="53" s="251" customFormat="true" ht="23.1" hidden="false" customHeight="true" outlineLevel="0" collapsed="false">
      <c r="A53" s="95" t="n">
        <v>4</v>
      </c>
      <c r="B53" s="236" t="n">
        <v>181.5</v>
      </c>
      <c r="C53" s="19" t="n">
        <v>113</v>
      </c>
      <c r="D53" s="277" t="n">
        <v>162.6</v>
      </c>
      <c r="E53" s="129" t="n">
        <v>110.2</v>
      </c>
      <c r="F53" s="277" t="n">
        <v>18.9</v>
      </c>
      <c r="G53" s="19" t="n">
        <v>2.8</v>
      </c>
      <c r="H53" s="234" t="n">
        <v>43054</v>
      </c>
      <c r="I53" s="70" t="n">
        <v>7325</v>
      </c>
      <c r="J53" s="278" t="n">
        <v>2.58</v>
      </c>
      <c r="K53" s="132" t="n">
        <v>1.89</v>
      </c>
      <c r="L53" s="278" t="n">
        <v>1.67</v>
      </c>
      <c r="M53" s="132" t="n">
        <v>2.55</v>
      </c>
      <c r="N53" s="279" t="n">
        <v>14.5</v>
      </c>
      <c r="O53" s="195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L53" s="100"/>
      <c r="AM53" s="100"/>
      <c r="AN53" s="100"/>
      <c r="AO53" s="100"/>
    </row>
    <row r="54" s="251" customFormat="true" ht="23.1" hidden="false" customHeight="true" outlineLevel="0" collapsed="false">
      <c r="A54" s="95" t="n">
        <v>5</v>
      </c>
      <c r="B54" s="236" t="n">
        <v>167.5</v>
      </c>
      <c r="C54" s="19" t="n">
        <v>110.9</v>
      </c>
      <c r="D54" s="277" t="n">
        <v>149.6</v>
      </c>
      <c r="E54" s="129" t="n">
        <v>107.2</v>
      </c>
      <c r="F54" s="277" t="n">
        <v>17.9</v>
      </c>
      <c r="G54" s="19" t="n">
        <v>3.7</v>
      </c>
      <c r="H54" s="234" t="n">
        <v>42997</v>
      </c>
      <c r="I54" s="70" t="n">
        <v>7467</v>
      </c>
      <c r="J54" s="278" t="n">
        <v>1.01</v>
      </c>
      <c r="K54" s="132" t="n">
        <v>3.35</v>
      </c>
      <c r="L54" s="278" t="n">
        <v>1.12</v>
      </c>
      <c r="M54" s="132" t="n">
        <v>1.57</v>
      </c>
      <c r="N54" s="279" t="n">
        <v>14.8</v>
      </c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</row>
    <row r="55" s="251" customFormat="true" ht="23.1" hidden="false" customHeight="true" outlineLevel="0" collapsed="false">
      <c r="A55" s="95" t="n">
        <v>6</v>
      </c>
      <c r="B55" s="236" t="n">
        <v>186.5</v>
      </c>
      <c r="C55" s="19" t="n">
        <v>126.6</v>
      </c>
      <c r="D55" s="277" t="n">
        <v>167.5</v>
      </c>
      <c r="E55" s="129" t="n">
        <v>122.4</v>
      </c>
      <c r="F55" s="277" t="n">
        <v>19</v>
      </c>
      <c r="G55" s="19" t="n">
        <v>4.2</v>
      </c>
      <c r="H55" s="234" t="n">
        <v>42053</v>
      </c>
      <c r="I55" s="70" t="n">
        <v>8664</v>
      </c>
      <c r="J55" s="278" t="n">
        <v>0.53</v>
      </c>
      <c r="K55" s="132" t="n">
        <v>7</v>
      </c>
      <c r="L55" s="278" t="n">
        <v>1.01</v>
      </c>
      <c r="M55" s="132" t="n">
        <v>1.4</v>
      </c>
      <c r="N55" s="279" t="n">
        <v>17.1</v>
      </c>
      <c r="O55" s="100"/>
      <c r="P55" s="100"/>
      <c r="Q55" s="290"/>
      <c r="R55" s="290"/>
      <c r="S55" s="290"/>
      <c r="T55" s="290"/>
      <c r="U55" s="100"/>
      <c r="V55" s="100"/>
      <c r="W55" s="100"/>
      <c r="X55" s="100"/>
      <c r="Y55" s="100"/>
      <c r="Z55" s="100"/>
      <c r="AA55" s="100"/>
      <c r="AB55" s="100"/>
    </row>
    <row r="56" s="251" customFormat="true" ht="23.1" hidden="false" customHeight="true" outlineLevel="0" collapsed="false">
      <c r="A56" s="95" t="n">
        <v>7</v>
      </c>
      <c r="B56" s="236" t="n">
        <v>179.6</v>
      </c>
      <c r="C56" s="19" t="n">
        <v>112.6</v>
      </c>
      <c r="D56" s="277" t="n">
        <v>159.6</v>
      </c>
      <c r="E56" s="129" t="n">
        <v>109.2</v>
      </c>
      <c r="F56" s="277" t="n">
        <v>20</v>
      </c>
      <c r="G56" s="19" t="n">
        <v>3.4</v>
      </c>
      <c r="H56" s="234" t="n">
        <v>42914</v>
      </c>
      <c r="I56" s="70" t="n">
        <v>7406</v>
      </c>
      <c r="J56" s="278" t="n">
        <v>0.28</v>
      </c>
      <c r="K56" s="132" t="n">
        <v>3.47</v>
      </c>
      <c r="L56" s="278" t="n">
        <v>0.73</v>
      </c>
      <c r="M56" s="132" t="n">
        <v>6.1</v>
      </c>
      <c r="N56" s="279" t="n">
        <v>14.7</v>
      </c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</row>
    <row r="57" s="251" customFormat="true" ht="23.1" hidden="false" customHeight="true" outlineLevel="0" collapsed="false">
      <c r="A57" s="95" t="n">
        <v>8</v>
      </c>
      <c r="B57" s="236" t="n">
        <v>171.2</v>
      </c>
      <c r="C57" s="19" t="n">
        <v>105.4</v>
      </c>
      <c r="D57" s="277" t="n">
        <v>151.7</v>
      </c>
      <c r="E57" s="129" t="n">
        <v>102.6</v>
      </c>
      <c r="F57" s="277" t="n">
        <v>19.5</v>
      </c>
      <c r="G57" s="19" t="n">
        <v>2.8</v>
      </c>
      <c r="H57" s="234" t="n">
        <v>42995</v>
      </c>
      <c r="I57" s="70" t="n">
        <v>7102</v>
      </c>
      <c r="J57" s="278" t="n">
        <v>0.51</v>
      </c>
      <c r="K57" s="132" t="n">
        <v>2.46</v>
      </c>
      <c r="L57" s="278" t="n">
        <v>1.17</v>
      </c>
      <c r="M57" s="132" t="n">
        <v>1.56</v>
      </c>
      <c r="N57" s="279" t="n">
        <v>14.2</v>
      </c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</row>
    <row r="58" s="251" customFormat="true" ht="23.1" hidden="false" customHeight="true" outlineLevel="0" collapsed="false">
      <c r="A58" s="95" t="n">
        <v>9</v>
      </c>
      <c r="B58" s="236" t="n">
        <v>175.6</v>
      </c>
      <c r="C58" s="19" t="n">
        <v>109.2</v>
      </c>
      <c r="D58" s="277" t="n">
        <v>155.9</v>
      </c>
      <c r="E58" s="129" t="n">
        <v>106.4</v>
      </c>
      <c r="F58" s="277" t="n">
        <v>19.7</v>
      </c>
      <c r="G58" s="19" t="n">
        <v>2.8</v>
      </c>
      <c r="H58" s="234" t="n">
        <v>43074</v>
      </c>
      <c r="I58" s="70" t="n">
        <v>7020</v>
      </c>
      <c r="J58" s="278" t="n">
        <v>1</v>
      </c>
      <c r="K58" s="132" t="n">
        <v>3.42</v>
      </c>
      <c r="L58" s="278" t="n">
        <v>0.83</v>
      </c>
      <c r="M58" s="132" t="n">
        <v>4.48</v>
      </c>
      <c r="N58" s="279" t="n">
        <v>14</v>
      </c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</row>
    <row r="59" s="251" customFormat="true" ht="23.1" hidden="false" customHeight="true" outlineLevel="0" collapsed="false">
      <c r="A59" s="95" t="n">
        <v>10</v>
      </c>
      <c r="B59" s="236" t="n">
        <v>177.2</v>
      </c>
      <c r="C59" s="19" t="n">
        <v>130.9</v>
      </c>
      <c r="D59" s="277" t="n">
        <v>156.7</v>
      </c>
      <c r="E59" s="129" t="n">
        <v>128</v>
      </c>
      <c r="F59" s="277" t="n">
        <v>20.5</v>
      </c>
      <c r="G59" s="19" t="n">
        <v>2.9</v>
      </c>
      <c r="H59" s="234" t="n">
        <v>40874</v>
      </c>
      <c r="I59" s="70" t="n">
        <v>10273</v>
      </c>
      <c r="J59" s="278" t="n">
        <v>0.8</v>
      </c>
      <c r="K59" s="132" t="n">
        <v>4.92</v>
      </c>
      <c r="L59" s="278" t="n">
        <v>0.75</v>
      </c>
      <c r="M59" s="132" t="n">
        <v>1.74</v>
      </c>
      <c r="N59" s="279" t="n">
        <v>20.1</v>
      </c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</row>
    <row r="60" s="251" customFormat="true" ht="23.1" hidden="false" customHeight="true" outlineLevel="0" collapsed="false">
      <c r="A60" s="95"/>
      <c r="B60" s="236"/>
      <c r="C60" s="19"/>
      <c r="D60" s="277"/>
      <c r="E60" s="129"/>
      <c r="F60" s="277"/>
      <c r="G60" s="19"/>
      <c r="H60" s="234"/>
      <c r="I60" s="70"/>
      <c r="J60" s="278"/>
      <c r="K60" s="280"/>
      <c r="L60" s="355"/>
      <c r="M60" s="132"/>
      <c r="N60" s="279"/>
      <c r="O60" s="101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L60" s="100"/>
      <c r="AM60" s="100"/>
      <c r="AN60" s="100"/>
      <c r="AO60" s="100"/>
    </row>
    <row r="61" s="352" customFormat="true" ht="23.1" hidden="false" customHeight="true" outlineLevel="0" collapsed="false">
      <c r="A61" s="104" t="s">
        <v>28</v>
      </c>
      <c r="B61" s="259" t="n">
        <v>187.9</v>
      </c>
      <c r="C61" s="166" t="n">
        <v>113.8</v>
      </c>
      <c r="D61" s="291" t="n">
        <v>166.2</v>
      </c>
      <c r="E61" s="292" t="n">
        <v>111.7</v>
      </c>
      <c r="F61" s="291" t="n">
        <v>21.7</v>
      </c>
      <c r="G61" s="166" t="n">
        <v>2.1</v>
      </c>
      <c r="H61" s="293" t="n">
        <v>43129</v>
      </c>
      <c r="I61" s="197" t="n">
        <v>10506</v>
      </c>
      <c r="J61" s="294" t="n">
        <v>0.81</v>
      </c>
      <c r="K61" s="357" t="n">
        <v>4.12</v>
      </c>
      <c r="L61" s="169" t="n">
        <v>0.74</v>
      </c>
      <c r="M61" s="357" t="n">
        <v>2.46</v>
      </c>
      <c r="N61" s="295" t="n">
        <v>19.6</v>
      </c>
      <c r="AA61" s="358"/>
    </row>
    <row r="62" customFormat="false" ht="23.1" hidden="false" customHeight="true" outlineLevel="0" collapsed="false">
      <c r="A62" s="40"/>
      <c r="B62" s="48"/>
      <c r="C62" s="48"/>
      <c r="D62" s="48"/>
      <c r="E62" s="48"/>
      <c r="F62" s="48"/>
      <c r="G62" s="48"/>
      <c r="H62" s="48"/>
      <c r="I62" s="49"/>
      <c r="J62" s="48"/>
      <c r="K62" s="48"/>
      <c r="L62" s="48"/>
      <c r="M62" s="48"/>
      <c r="AA62" s="328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23.1" hidden="false" customHeight="true" outlineLevel="0" collapsed="false">
      <c r="A63" s="40"/>
      <c r="B63" s="48"/>
      <c r="C63" s="48"/>
      <c r="D63" s="48"/>
      <c r="E63" s="48"/>
      <c r="F63" s="48"/>
      <c r="G63" s="48"/>
      <c r="H63" s="48"/>
      <c r="I63" s="49"/>
      <c r="J63" s="48"/>
      <c r="K63" s="48"/>
      <c r="L63" s="48"/>
      <c r="M63" s="48"/>
      <c r="AA63" s="328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23.1" hidden="false" customHeight="true" outlineLevel="0" collapsed="false">
      <c r="A64" s="359" t="s">
        <v>49</v>
      </c>
      <c r="B64" s="48"/>
      <c r="C64" s="48"/>
      <c r="D64" s="48"/>
      <c r="E64" s="48"/>
      <c r="F64" s="48"/>
      <c r="G64" s="48"/>
      <c r="H64" s="48"/>
      <c r="I64" s="49"/>
      <c r="J64" s="48"/>
      <c r="K64" s="48"/>
      <c r="L64" s="48"/>
      <c r="M64" s="48"/>
      <c r="AA64" s="328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23.1" hidden="false" customHeight="true" outlineLevel="0" collapsed="false">
      <c r="A65" s="296" t="s">
        <v>32</v>
      </c>
      <c r="B65" s="173" t="s">
        <v>9</v>
      </c>
      <c r="C65" s="173"/>
      <c r="D65" s="174"/>
      <c r="E65" s="174"/>
      <c r="F65" s="175"/>
      <c r="G65" s="175"/>
      <c r="H65" s="297"/>
      <c r="I65" s="297"/>
      <c r="J65" s="297"/>
      <c r="K65" s="297"/>
      <c r="L65" s="298" t="s">
        <v>33</v>
      </c>
      <c r="M65" s="298"/>
      <c r="AH65" s="0"/>
      <c r="AI65" s="0"/>
      <c r="AJ65" s="0"/>
      <c r="AK65" s="360"/>
      <c r="AL65" s="360"/>
      <c r="AM65" s="360"/>
      <c r="AN65" s="360"/>
      <c r="AO65" s="360"/>
    </row>
    <row r="66" customFormat="false" ht="23.1" hidden="false" customHeight="true" outlineLevel="0" collapsed="false">
      <c r="A66" s="296"/>
      <c r="B66" s="173"/>
      <c r="C66" s="173"/>
      <c r="D66" s="177" t="s">
        <v>8</v>
      </c>
      <c r="E66" s="177"/>
      <c r="F66" s="178"/>
      <c r="G66" s="178"/>
      <c r="H66" s="179"/>
      <c r="I66" s="179"/>
      <c r="J66" s="299" t="s">
        <v>34</v>
      </c>
      <c r="K66" s="299"/>
      <c r="L66" s="298"/>
      <c r="M66" s="298"/>
      <c r="AH66" s="0"/>
      <c r="AI66" s="0"/>
      <c r="AJ66" s="0"/>
      <c r="AK66" s="360"/>
      <c r="AL66" s="360"/>
      <c r="AM66" s="360"/>
      <c r="AN66" s="360"/>
      <c r="AO66" s="360"/>
    </row>
    <row r="67" customFormat="false" ht="23.1" hidden="false" customHeight="true" outlineLevel="0" collapsed="false">
      <c r="A67" s="296"/>
      <c r="B67" s="173"/>
      <c r="C67" s="173"/>
      <c r="D67" s="177"/>
      <c r="E67" s="177"/>
      <c r="F67" s="181" t="s">
        <v>10</v>
      </c>
      <c r="G67" s="181"/>
      <c r="H67" s="181" t="s">
        <v>35</v>
      </c>
      <c r="I67" s="181"/>
      <c r="J67" s="299"/>
      <c r="K67" s="299"/>
      <c r="L67" s="298"/>
      <c r="M67" s="298"/>
      <c r="AH67" s="0"/>
      <c r="AI67" s="0"/>
      <c r="AJ67" s="0"/>
      <c r="AK67" s="360"/>
      <c r="AL67" s="360"/>
      <c r="AM67" s="360"/>
      <c r="AN67" s="360"/>
      <c r="AO67" s="360"/>
    </row>
    <row r="68" customFormat="false" ht="23.1" hidden="false" customHeight="true" outlineLevel="0" collapsed="false">
      <c r="A68" s="296"/>
      <c r="B68" s="300" t="s">
        <v>51</v>
      </c>
      <c r="C68" s="301" t="s">
        <v>52</v>
      </c>
      <c r="D68" s="302" t="s">
        <v>51</v>
      </c>
      <c r="E68" s="303" t="s">
        <v>52</v>
      </c>
      <c r="F68" s="302" t="s">
        <v>51</v>
      </c>
      <c r="G68" s="303" t="s">
        <v>52</v>
      </c>
      <c r="H68" s="302" t="s">
        <v>51</v>
      </c>
      <c r="I68" s="303" t="s">
        <v>52</v>
      </c>
      <c r="J68" s="304" t="s">
        <v>51</v>
      </c>
      <c r="K68" s="301" t="s">
        <v>52</v>
      </c>
      <c r="L68" s="300" t="s">
        <v>51</v>
      </c>
      <c r="M68" s="305" t="s">
        <v>52</v>
      </c>
      <c r="AH68" s="0"/>
      <c r="AI68" s="0"/>
      <c r="AJ68" s="0"/>
      <c r="AK68" s="0"/>
      <c r="AL68" s="0"/>
      <c r="AM68" s="0"/>
      <c r="AN68" s="0"/>
      <c r="AO68" s="0"/>
    </row>
    <row r="69" customFormat="false" ht="23.1" hidden="false" customHeight="true" outlineLevel="0" collapsed="false">
      <c r="A69" s="126"/>
      <c r="B69" s="234"/>
      <c r="C69" s="70"/>
      <c r="D69" s="235"/>
      <c r="E69" s="70"/>
      <c r="F69" s="235"/>
      <c r="G69" s="70"/>
      <c r="H69" s="235"/>
      <c r="I69" s="70"/>
      <c r="J69" s="235"/>
      <c r="K69" s="69"/>
      <c r="L69" s="234"/>
      <c r="M69" s="73"/>
      <c r="AH69" s="0"/>
      <c r="AI69" s="0"/>
      <c r="AJ69" s="0"/>
    </row>
    <row r="70" customFormat="false" ht="23.1" hidden="false" customHeight="true" outlineLevel="0" collapsed="false">
      <c r="A70" s="128" t="s">
        <v>38</v>
      </c>
      <c r="B70" s="234" t="n">
        <v>385825</v>
      </c>
      <c r="C70" s="70" t="n">
        <v>105191</v>
      </c>
      <c r="D70" s="235" t="n">
        <v>307032</v>
      </c>
      <c r="E70" s="75" t="n">
        <v>102558</v>
      </c>
      <c r="F70" s="235" t="n">
        <v>271425</v>
      </c>
      <c r="G70" s="75" t="n">
        <v>95609</v>
      </c>
      <c r="H70" s="235" t="n">
        <v>35606</v>
      </c>
      <c r="I70" s="69" t="n">
        <v>6949</v>
      </c>
      <c r="J70" s="235" t="n">
        <v>78793</v>
      </c>
      <c r="K70" s="75" t="n">
        <v>2633</v>
      </c>
      <c r="L70" s="236" t="n">
        <v>20.1</v>
      </c>
      <c r="M70" s="78" t="n">
        <v>18.3</v>
      </c>
      <c r="AE70" s="0"/>
      <c r="AF70" s="0"/>
      <c r="AG70" s="0"/>
      <c r="AH70" s="0"/>
      <c r="AI70" s="0"/>
      <c r="AJ70" s="0"/>
      <c r="AK70" s="0"/>
      <c r="AL70" s="0"/>
    </row>
    <row r="71" customFormat="false" ht="23.1" hidden="false" customHeight="true" outlineLevel="0" collapsed="false">
      <c r="A71" s="128" t="s">
        <v>39</v>
      </c>
      <c r="B71" s="234" t="n">
        <v>391926</v>
      </c>
      <c r="C71" s="70" t="n">
        <v>103151</v>
      </c>
      <c r="D71" s="235" t="n">
        <v>310830</v>
      </c>
      <c r="E71" s="70" t="n">
        <v>100031</v>
      </c>
      <c r="F71" s="235" t="n">
        <v>280498</v>
      </c>
      <c r="G71" s="70" t="n">
        <v>97248</v>
      </c>
      <c r="H71" s="235" t="n">
        <v>30332</v>
      </c>
      <c r="I71" s="70" t="n">
        <v>2783</v>
      </c>
      <c r="J71" s="235" t="n">
        <v>81096</v>
      </c>
      <c r="K71" s="75" t="n">
        <v>3120</v>
      </c>
      <c r="L71" s="236" t="n">
        <v>20.4</v>
      </c>
      <c r="M71" s="78" t="n">
        <v>19</v>
      </c>
      <c r="AE71" s="0"/>
      <c r="AF71" s="0"/>
      <c r="AG71" s="0"/>
      <c r="AH71" s="0"/>
      <c r="AI71" s="0"/>
      <c r="AJ71" s="0"/>
      <c r="AK71" s="0"/>
      <c r="AL71" s="0"/>
    </row>
    <row r="72" customFormat="false" ht="23.1" hidden="false" customHeight="true" outlineLevel="0" collapsed="false">
      <c r="A72" s="128" t="s">
        <v>40</v>
      </c>
      <c r="B72" s="234" t="n">
        <v>395298</v>
      </c>
      <c r="C72" s="70" t="n">
        <v>105624</v>
      </c>
      <c r="D72" s="235" t="n">
        <v>312665</v>
      </c>
      <c r="E72" s="70" t="n">
        <v>101907</v>
      </c>
      <c r="F72" s="235" t="n">
        <v>281007</v>
      </c>
      <c r="G72" s="70" t="n">
        <v>98737</v>
      </c>
      <c r="H72" s="235" t="n">
        <v>31658</v>
      </c>
      <c r="I72" s="70" t="n">
        <v>3170</v>
      </c>
      <c r="J72" s="235" t="n">
        <v>82633</v>
      </c>
      <c r="K72" s="75" t="n">
        <v>3717</v>
      </c>
      <c r="L72" s="236" t="n">
        <v>20.4</v>
      </c>
      <c r="M72" s="78" t="n">
        <v>19.2</v>
      </c>
      <c r="AE72" s="0"/>
      <c r="AF72" s="0"/>
      <c r="AG72" s="0"/>
      <c r="AH72" s="0"/>
      <c r="AI72" s="0"/>
      <c r="AJ72" s="0"/>
      <c r="AK72" s="0"/>
      <c r="AL72" s="0"/>
    </row>
    <row r="73" customFormat="false" ht="23.1" hidden="false" customHeight="true" outlineLevel="0" collapsed="false">
      <c r="A73" s="138" t="s">
        <v>41</v>
      </c>
      <c r="B73" s="234" t="n">
        <v>405814</v>
      </c>
      <c r="C73" s="70" t="n">
        <v>108558</v>
      </c>
      <c r="D73" s="235" t="n">
        <v>317162</v>
      </c>
      <c r="E73" s="70" t="n">
        <v>104000</v>
      </c>
      <c r="F73" s="235" t="n">
        <v>283354</v>
      </c>
      <c r="G73" s="70" t="n">
        <v>100493</v>
      </c>
      <c r="H73" s="235" t="n">
        <v>33808</v>
      </c>
      <c r="I73" s="70" t="n">
        <v>3507</v>
      </c>
      <c r="J73" s="235" t="n">
        <v>88652</v>
      </c>
      <c r="K73" s="69" t="n">
        <v>4558</v>
      </c>
      <c r="L73" s="236" t="n">
        <v>20.5</v>
      </c>
      <c r="M73" s="78" t="n">
        <v>19.2</v>
      </c>
      <c r="AE73" s="0"/>
      <c r="AF73" s="0"/>
      <c r="AG73" s="0"/>
      <c r="AH73" s="0"/>
      <c r="AI73" s="0"/>
      <c r="AJ73" s="0"/>
      <c r="AK73" s="0"/>
      <c r="AL73" s="0"/>
    </row>
    <row r="74" s="82" customFormat="true" ht="23.1" hidden="false" customHeight="true" outlineLevel="0" collapsed="false">
      <c r="A74" s="138" t="s">
        <v>42</v>
      </c>
      <c r="B74" s="234" t="n">
        <v>396768</v>
      </c>
      <c r="C74" s="70" t="n">
        <v>97687</v>
      </c>
      <c r="D74" s="235" t="n">
        <v>308747</v>
      </c>
      <c r="E74" s="70" t="n">
        <v>93686</v>
      </c>
      <c r="F74" s="235" t="n">
        <v>269186</v>
      </c>
      <c r="G74" s="70" t="n">
        <v>91807</v>
      </c>
      <c r="H74" s="235" t="n">
        <v>39561</v>
      </c>
      <c r="I74" s="70" t="n">
        <v>1879</v>
      </c>
      <c r="J74" s="235" t="n">
        <v>88021</v>
      </c>
      <c r="K74" s="69" t="n">
        <v>4001</v>
      </c>
      <c r="L74" s="236" t="n">
        <v>20.2</v>
      </c>
      <c r="M74" s="78" t="n">
        <v>17.8</v>
      </c>
      <c r="N74" s="81"/>
    </row>
    <row r="75" s="82" customFormat="true" ht="23.1" hidden="false" customHeight="true" outlineLevel="0" collapsed="false">
      <c r="A75" s="138" t="s">
        <v>43</v>
      </c>
      <c r="B75" s="234" t="n">
        <v>399201</v>
      </c>
      <c r="C75" s="70" t="n">
        <v>98956</v>
      </c>
      <c r="D75" s="235" t="n">
        <v>312612</v>
      </c>
      <c r="E75" s="70" t="n">
        <v>94729</v>
      </c>
      <c r="F75" s="235" t="n">
        <v>270377</v>
      </c>
      <c r="G75" s="70" t="n">
        <v>92919</v>
      </c>
      <c r="H75" s="235" t="n">
        <v>42235</v>
      </c>
      <c r="I75" s="70" t="n">
        <v>1810</v>
      </c>
      <c r="J75" s="235" t="n">
        <v>86589</v>
      </c>
      <c r="K75" s="69" t="n">
        <v>4227</v>
      </c>
      <c r="L75" s="236" t="n">
        <v>20.2</v>
      </c>
      <c r="M75" s="78" t="n">
        <v>18.1</v>
      </c>
      <c r="N75" s="81"/>
    </row>
    <row r="76" s="82" customFormat="true" ht="23.1" hidden="false" customHeight="true" outlineLevel="0" collapsed="false">
      <c r="A76" s="282" t="s">
        <v>44</v>
      </c>
      <c r="B76" s="285" t="n">
        <v>404529</v>
      </c>
      <c r="C76" s="286" t="n">
        <v>103850</v>
      </c>
      <c r="D76" s="306" t="n">
        <v>321398</v>
      </c>
      <c r="E76" s="286" t="n">
        <v>99870</v>
      </c>
      <c r="F76" s="306" t="n">
        <v>276276</v>
      </c>
      <c r="G76" s="286" t="n">
        <v>96754</v>
      </c>
      <c r="H76" s="306" t="n">
        <v>45122</v>
      </c>
      <c r="I76" s="286" t="n">
        <v>3116</v>
      </c>
      <c r="J76" s="306" t="n">
        <v>83131</v>
      </c>
      <c r="K76" s="307" t="n">
        <v>3980</v>
      </c>
      <c r="L76" s="283" t="n">
        <v>20.4</v>
      </c>
      <c r="M76" s="308" t="n">
        <v>18.2</v>
      </c>
      <c r="N76" s="81"/>
    </row>
    <row r="77" customFormat="false" ht="23.1" hidden="false" customHeight="true" outlineLevel="0" collapsed="false">
      <c r="A77" s="90"/>
      <c r="B77" s="234"/>
      <c r="C77" s="69"/>
      <c r="D77" s="235"/>
      <c r="E77" s="75"/>
      <c r="F77" s="235"/>
      <c r="G77" s="70"/>
      <c r="H77" s="235"/>
      <c r="I77" s="70"/>
      <c r="J77" s="235"/>
      <c r="K77" s="75"/>
      <c r="L77" s="236"/>
      <c r="M77" s="78"/>
      <c r="AE77" s="0"/>
      <c r="AF77" s="0"/>
      <c r="AG77" s="0"/>
      <c r="AH77" s="0"/>
      <c r="AI77" s="0"/>
      <c r="AJ77" s="0"/>
      <c r="AK77" s="0"/>
      <c r="AL77" s="0"/>
    </row>
    <row r="78" s="251" customFormat="true" ht="23.1" hidden="false" customHeight="true" outlineLevel="0" collapsed="false">
      <c r="A78" s="95" t="s">
        <v>21</v>
      </c>
      <c r="B78" s="246" t="n">
        <v>345581</v>
      </c>
      <c r="C78" s="331" t="n">
        <v>104637</v>
      </c>
      <c r="D78" s="248" t="n">
        <v>328327</v>
      </c>
      <c r="E78" s="249" t="n">
        <v>104029</v>
      </c>
      <c r="F78" s="248" t="n">
        <v>279663</v>
      </c>
      <c r="G78" s="331" t="n">
        <v>100859</v>
      </c>
      <c r="H78" s="248" t="n">
        <v>48664</v>
      </c>
      <c r="I78" s="249" t="n">
        <v>3170</v>
      </c>
      <c r="J78" s="248" t="n">
        <v>17254</v>
      </c>
      <c r="K78" s="331" t="n">
        <v>608</v>
      </c>
      <c r="L78" s="332" t="n">
        <v>20.9</v>
      </c>
      <c r="M78" s="333" t="n">
        <v>18.7</v>
      </c>
      <c r="N78" s="195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E78" s="100"/>
      <c r="AF78" s="100"/>
      <c r="AG78" s="100"/>
      <c r="AH78" s="100"/>
      <c r="AI78" s="100"/>
      <c r="AJ78" s="100"/>
    </row>
    <row r="79" s="251" customFormat="true" ht="23.1" hidden="false" customHeight="true" outlineLevel="0" collapsed="false">
      <c r="A79" s="95" t="n">
        <v>12</v>
      </c>
      <c r="B79" s="246" t="n">
        <v>749578</v>
      </c>
      <c r="C79" s="247" t="n">
        <v>128878</v>
      </c>
      <c r="D79" s="248" t="n">
        <v>327889</v>
      </c>
      <c r="E79" s="249" t="n">
        <v>105860</v>
      </c>
      <c r="F79" s="248" t="n">
        <v>278591</v>
      </c>
      <c r="G79" s="247" t="n">
        <v>101528</v>
      </c>
      <c r="H79" s="248" t="n">
        <v>49298</v>
      </c>
      <c r="I79" s="249" t="n">
        <v>4332</v>
      </c>
      <c r="J79" s="248" t="n">
        <v>421689</v>
      </c>
      <c r="K79" s="247" t="n">
        <v>23018</v>
      </c>
      <c r="L79" s="332" t="n">
        <v>20.8</v>
      </c>
      <c r="M79" s="333" t="n">
        <v>18.5</v>
      </c>
      <c r="N79" s="195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E79" s="100"/>
      <c r="AF79" s="100"/>
      <c r="AG79" s="100"/>
      <c r="AH79" s="100"/>
      <c r="AI79" s="100"/>
      <c r="AJ79" s="100"/>
    </row>
    <row r="80" s="251" customFormat="true" ht="23.1" hidden="false" customHeight="true" outlineLevel="0" collapsed="false">
      <c r="A80" s="95" t="s">
        <v>22</v>
      </c>
      <c r="B80" s="246" t="n">
        <v>334575</v>
      </c>
      <c r="C80" s="247" t="n">
        <v>103033</v>
      </c>
      <c r="D80" s="248" t="n">
        <v>317913</v>
      </c>
      <c r="E80" s="249" t="n">
        <v>102988</v>
      </c>
      <c r="F80" s="248" t="n">
        <v>273941</v>
      </c>
      <c r="G80" s="247" t="n">
        <v>97266</v>
      </c>
      <c r="H80" s="248" t="n">
        <v>44272</v>
      </c>
      <c r="I80" s="249" t="n">
        <v>5722</v>
      </c>
      <c r="J80" s="248" t="n">
        <v>16662</v>
      </c>
      <c r="K80" s="247" t="n">
        <v>45</v>
      </c>
      <c r="L80" s="332" t="n">
        <v>18.5</v>
      </c>
      <c r="M80" s="333" t="n">
        <v>17.2</v>
      </c>
      <c r="N80" s="195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E80" s="100"/>
      <c r="AF80" s="100"/>
      <c r="AG80" s="100"/>
      <c r="AH80" s="100"/>
      <c r="AI80" s="100"/>
      <c r="AJ80" s="100"/>
    </row>
    <row r="81" s="251" customFormat="true" ht="23.1" hidden="false" customHeight="true" outlineLevel="0" collapsed="false">
      <c r="A81" s="95" t="n">
        <v>2</v>
      </c>
      <c r="B81" s="246" t="n">
        <v>325707</v>
      </c>
      <c r="C81" s="331" t="n">
        <v>117819</v>
      </c>
      <c r="D81" s="248" t="n">
        <v>324099</v>
      </c>
      <c r="E81" s="249" t="n">
        <v>117800</v>
      </c>
      <c r="F81" s="248" t="n">
        <v>276615</v>
      </c>
      <c r="G81" s="331" t="n">
        <v>112055</v>
      </c>
      <c r="H81" s="248" t="n">
        <v>47484</v>
      </c>
      <c r="I81" s="249" t="n">
        <v>5745</v>
      </c>
      <c r="J81" s="248" t="n">
        <v>1608</v>
      </c>
      <c r="K81" s="331" t="n">
        <v>19</v>
      </c>
      <c r="L81" s="332" t="n">
        <v>20.5</v>
      </c>
      <c r="M81" s="333" t="n">
        <v>20.1</v>
      </c>
      <c r="N81" s="195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E81" s="100"/>
      <c r="AF81" s="100"/>
      <c r="AG81" s="100"/>
      <c r="AH81" s="100"/>
      <c r="AI81" s="100"/>
      <c r="AJ81" s="100"/>
    </row>
    <row r="82" s="251" customFormat="true" ht="23.1" hidden="false" customHeight="true" outlineLevel="0" collapsed="false">
      <c r="A82" s="95" t="n">
        <v>3</v>
      </c>
      <c r="B82" s="246" t="n">
        <v>436534</v>
      </c>
      <c r="C82" s="331" t="n">
        <v>116735</v>
      </c>
      <c r="D82" s="248" t="n">
        <v>322641</v>
      </c>
      <c r="E82" s="249" t="n">
        <v>113916</v>
      </c>
      <c r="F82" s="248" t="n">
        <v>278797</v>
      </c>
      <c r="G82" s="331" t="n">
        <v>108705</v>
      </c>
      <c r="H82" s="248" t="n">
        <v>43844</v>
      </c>
      <c r="I82" s="249" t="n">
        <v>5211</v>
      </c>
      <c r="J82" s="248" t="n">
        <v>113893</v>
      </c>
      <c r="K82" s="331" t="n">
        <v>2819</v>
      </c>
      <c r="L82" s="332" t="n">
        <v>19.7</v>
      </c>
      <c r="M82" s="333" t="n">
        <v>18.5</v>
      </c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E82" s="100"/>
      <c r="AF82" s="100"/>
      <c r="AG82" s="100"/>
      <c r="AH82" s="100"/>
      <c r="AI82" s="100"/>
      <c r="AJ82" s="100"/>
      <c r="AK82" s="361"/>
      <c r="AL82" s="361"/>
    </row>
    <row r="83" s="251" customFormat="true" ht="23.1" hidden="false" customHeight="true" outlineLevel="0" collapsed="false">
      <c r="A83" s="95" t="n">
        <v>4</v>
      </c>
      <c r="B83" s="246" t="n">
        <v>337440</v>
      </c>
      <c r="C83" s="331" t="n">
        <v>111647</v>
      </c>
      <c r="D83" s="248" t="n">
        <v>326792</v>
      </c>
      <c r="E83" s="249" t="n">
        <v>111382</v>
      </c>
      <c r="F83" s="248" t="n">
        <v>280015</v>
      </c>
      <c r="G83" s="331" t="n">
        <v>105882</v>
      </c>
      <c r="H83" s="248" t="n">
        <v>46777</v>
      </c>
      <c r="I83" s="249" t="n">
        <v>5500</v>
      </c>
      <c r="J83" s="248" t="n">
        <v>10648</v>
      </c>
      <c r="K83" s="331" t="n">
        <v>265</v>
      </c>
      <c r="L83" s="332" t="n">
        <v>21.1</v>
      </c>
      <c r="M83" s="333" t="n">
        <v>19.4</v>
      </c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E83" s="100"/>
      <c r="AF83" s="100"/>
      <c r="AG83" s="100"/>
      <c r="AH83" s="100"/>
      <c r="AI83" s="100"/>
      <c r="AJ83" s="100"/>
      <c r="AK83" s="100"/>
      <c r="AL83" s="100"/>
    </row>
    <row r="84" s="251" customFormat="true" ht="23.1" hidden="false" customHeight="true" outlineLevel="0" collapsed="false">
      <c r="A84" s="95" t="n">
        <v>5</v>
      </c>
      <c r="B84" s="246" t="n">
        <v>322630</v>
      </c>
      <c r="C84" s="331" t="n">
        <v>111647</v>
      </c>
      <c r="D84" s="248" t="n">
        <v>320823</v>
      </c>
      <c r="E84" s="249" t="n">
        <v>111630</v>
      </c>
      <c r="F84" s="248" t="n">
        <v>275899</v>
      </c>
      <c r="G84" s="331" t="n">
        <v>104244</v>
      </c>
      <c r="H84" s="248" t="n">
        <v>44924</v>
      </c>
      <c r="I84" s="249" t="n">
        <v>7386</v>
      </c>
      <c r="J84" s="248" t="n">
        <v>1807</v>
      </c>
      <c r="K84" s="331" t="n">
        <v>17</v>
      </c>
      <c r="L84" s="332" t="n">
        <v>19.5</v>
      </c>
      <c r="M84" s="333" t="n">
        <v>18.2</v>
      </c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E84" s="100"/>
      <c r="AF84" s="100"/>
      <c r="AG84" s="100"/>
      <c r="AH84" s="100"/>
      <c r="AI84" s="100"/>
      <c r="AJ84" s="100"/>
      <c r="AK84" s="100"/>
      <c r="AL84" s="100"/>
    </row>
    <row r="85" s="251" customFormat="true" ht="23.1" hidden="false" customHeight="true" outlineLevel="0" collapsed="false">
      <c r="A85" s="95" t="n">
        <v>6</v>
      </c>
      <c r="B85" s="246" t="n">
        <v>606999</v>
      </c>
      <c r="C85" s="331" t="n">
        <v>138703</v>
      </c>
      <c r="D85" s="248" t="n">
        <v>326433</v>
      </c>
      <c r="E85" s="249" t="n">
        <v>128444</v>
      </c>
      <c r="F85" s="248" t="n">
        <v>280249</v>
      </c>
      <c r="G85" s="331" t="n">
        <v>118882</v>
      </c>
      <c r="H85" s="248" t="n">
        <v>46184</v>
      </c>
      <c r="I85" s="249" t="n">
        <v>9562</v>
      </c>
      <c r="J85" s="248" t="n">
        <v>280566</v>
      </c>
      <c r="K85" s="331" t="n">
        <v>10259</v>
      </c>
      <c r="L85" s="332" t="n">
        <v>21.5</v>
      </c>
      <c r="M85" s="333" t="n">
        <v>20.7</v>
      </c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E85" s="100"/>
      <c r="AF85" s="100"/>
      <c r="AG85" s="100"/>
      <c r="AH85" s="100"/>
      <c r="AI85" s="100"/>
      <c r="AJ85" s="100"/>
    </row>
    <row r="86" s="251" customFormat="true" ht="23.1" hidden="false" customHeight="true" outlineLevel="0" collapsed="false">
      <c r="A86" s="95" t="n">
        <v>7</v>
      </c>
      <c r="B86" s="246" t="n">
        <v>464536</v>
      </c>
      <c r="C86" s="331" t="n">
        <v>132917</v>
      </c>
      <c r="D86" s="248" t="n">
        <v>326419</v>
      </c>
      <c r="E86" s="249" t="n">
        <v>113965</v>
      </c>
      <c r="F86" s="248" t="n">
        <v>278610</v>
      </c>
      <c r="G86" s="331" t="n">
        <v>107416</v>
      </c>
      <c r="H86" s="248" t="n">
        <v>47809</v>
      </c>
      <c r="I86" s="249" t="n">
        <v>6549</v>
      </c>
      <c r="J86" s="248" t="n">
        <v>138117</v>
      </c>
      <c r="K86" s="331" t="n">
        <v>18952</v>
      </c>
      <c r="L86" s="332" t="n">
        <v>20.6</v>
      </c>
      <c r="M86" s="333" t="n">
        <v>19.1</v>
      </c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E86" s="100"/>
      <c r="AF86" s="100"/>
      <c r="AG86" s="100"/>
      <c r="AH86" s="100"/>
      <c r="AI86" s="100"/>
      <c r="AJ86" s="100"/>
    </row>
    <row r="87" s="251" customFormat="true" ht="23.1" hidden="false" customHeight="true" outlineLevel="0" collapsed="false">
      <c r="A87" s="95" t="n">
        <v>8</v>
      </c>
      <c r="B87" s="246" t="n">
        <v>359419</v>
      </c>
      <c r="C87" s="331" t="n">
        <v>110828</v>
      </c>
      <c r="D87" s="248" t="n">
        <v>324119</v>
      </c>
      <c r="E87" s="249" t="n">
        <v>107064</v>
      </c>
      <c r="F87" s="248" t="n">
        <v>276975</v>
      </c>
      <c r="G87" s="331" t="n">
        <v>101438</v>
      </c>
      <c r="H87" s="248" t="n">
        <v>47144</v>
      </c>
      <c r="I87" s="249" t="n">
        <v>5626</v>
      </c>
      <c r="J87" s="248" t="n">
        <v>35300</v>
      </c>
      <c r="K87" s="331" t="n">
        <v>3764</v>
      </c>
      <c r="L87" s="332" t="n">
        <v>19.6</v>
      </c>
      <c r="M87" s="333" t="n">
        <v>18.1</v>
      </c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E87" s="100"/>
      <c r="AF87" s="100"/>
      <c r="AG87" s="100"/>
      <c r="AH87" s="100"/>
      <c r="AI87" s="100"/>
      <c r="AJ87" s="100"/>
    </row>
    <row r="88" s="251" customFormat="true" ht="23.1" hidden="false" customHeight="true" outlineLevel="0" collapsed="false">
      <c r="A88" s="95" t="n">
        <v>9</v>
      </c>
      <c r="B88" s="246" t="n">
        <v>329577</v>
      </c>
      <c r="C88" s="331" t="n">
        <v>109690</v>
      </c>
      <c r="D88" s="248" t="n">
        <v>325379</v>
      </c>
      <c r="E88" s="249" t="n">
        <v>109688</v>
      </c>
      <c r="F88" s="248" t="n">
        <v>279322</v>
      </c>
      <c r="G88" s="331" t="n">
        <v>103903</v>
      </c>
      <c r="H88" s="248" t="n">
        <v>46057</v>
      </c>
      <c r="I88" s="249" t="n">
        <v>5785</v>
      </c>
      <c r="J88" s="248" t="n">
        <v>4198</v>
      </c>
      <c r="K88" s="331" t="n">
        <v>2</v>
      </c>
      <c r="L88" s="332" t="n">
        <v>20.1</v>
      </c>
      <c r="M88" s="333" t="n">
        <v>18.9</v>
      </c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E88" s="100"/>
      <c r="AF88" s="100"/>
      <c r="AG88" s="100"/>
      <c r="AH88" s="100"/>
      <c r="AI88" s="100"/>
      <c r="AJ88" s="100"/>
    </row>
    <row r="89" s="251" customFormat="true" ht="23.1" hidden="false" customHeight="true" outlineLevel="0" collapsed="false">
      <c r="A89" s="95" t="n">
        <v>10</v>
      </c>
      <c r="B89" s="246" t="n">
        <v>326931</v>
      </c>
      <c r="C89" s="331" t="n">
        <v>105808</v>
      </c>
      <c r="D89" s="248" t="n">
        <v>316370</v>
      </c>
      <c r="E89" s="249" t="n">
        <v>105738</v>
      </c>
      <c r="F89" s="248" t="n">
        <v>268402</v>
      </c>
      <c r="G89" s="331" t="n">
        <v>99618</v>
      </c>
      <c r="H89" s="248" t="n">
        <v>47968</v>
      </c>
      <c r="I89" s="249" t="n">
        <v>6120</v>
      </c>
      <c r="J89" s="248" t="n">
        <v>10561</v>
      </c>
      <c r="K89" s="331" t="n">
        <v>70</v>
      </c>
      <c r="L89" s="332" t="n">
        <v>20.1</v>
      </c>
      <c r="M89" s="333" t="n">
        <v>18.1</v>
      </c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E89" s="100"/>
      <c r="AF89" s="100"/>
      <c r="AG89" s="100"/>
      <c r="AH89" s="100"/>
      <c r="AI89" s="100"/>
      <c r="AJ89" s="100"/>
    </row>
    <row r="90" s="251" customFormat="true" ht="23.1" hidden="false" customHeight="true" outlineLevel="0" collapsed="false">
      <c r="A90" s="95"/>
      <c r="B90" s="234"/>
      <c r="C90" s="69"/>
      <c r="D90" s="235"/>
      <c r="E90" s="70"/>
      <c r="F90" s="235"/>
      <c r="G90" s="70"/>
      <c r="H90" s="235"/>
      <c r="I90" s="70"/>
      <c r="J90" s="235"/>
      <c r="K90" s="75"/>
      <c r="L90" s="236"/>
      <c r="M90" s="78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E90" s="100"/>
      <c r="AF90" s="100"/>
      <c r="AG90" s="100"/>
      <c r="AH90" s="100"/>
      <c r="AI90" s="100"/>
      <c r="AJ90" s="100"/>
    </row>
    <row r="91" s="352" customFormat="true" ht="22.5" hidden="false" customHeight="true" outlineLevel="0" collapsed="false">
      <c r="A91" s="104" t="s">
        <v>28</v>
      </c>
      <c r="B91" s="346" t="n">
        <v>337563</v>
      </c>
      <c r="C91" s="256" t="n">
        <v>120083</v>
      </c>
      <c r="D91" s="347" t="n">
        <v>329543</v>
      </c>
      <c r="E91" s="348" t="n">
        <v>117575</v>
      </c>
      <c r="F91" s="347" t="n">
        <v>277107</v>
      </c>
      <c r="G91" s="256" t="n">
        <v>111069</v>
      </c>
      <c r="H91" s="347" t="n">
        <v>52436</v>
      </c>
      <c r="I91" s="348" t="n">
        <v>6506</v>
      </c>
      <c r="J91" s="347" t="n">
        <v>8020</v>
      </c>
      <c r="K91" s="256" t="n">
        <v>2508</v>
      </c>
      <c r="L91" s="349" t="n">
        <v>21.6</v>
      </c>
      <c r="M91" s="350" t="n">
        <v>20.2</v>
      </c>
      <c r="N91" s="362"/>
    </row>
    <row r="92" customFormat="false" ht="17.25" hidden="false" customHeight="true" outlineLevel="0" collapsed="false">
      <c r="A92" s="198"/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AD92" s="0"/>
      <c r="AE92" s="0"/>
      <c r="AF92" s="0"/>
      <c r="AG92" s="0"/>
      <c r="AH92" s="0"/>
      <c r="AI92" s="0"/>
      <c r="AJ92" s="0"/>
    </row>
    <row r="93" customFormat="false" ht="17.25" hidden="false" customHeight="true" outlineLevel="0" collapsed="false">
      <c r="A93" s="200"/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48"/>
      <c r="M93" s="48"/>
      <c r="AD93" s="0"/>
      <c r="AE93" s="0"/>
      <c r="AF93" s="0"/>
      <c r="AG93" s="0"/>
      <c r="AH93" s="0"/>
      <c r="AI93" s="0"/>
      <c r="AJ93" s="0"/>
    </row>
    <row r="94" customFormat="false" ht="23.1" hidden="false" customHeight="true" outlineLevel="0" collapsed="false">
      <c r="A94" s="296" t="s">
        <v>32</v>
      </c>
      <c r="B94" s="173" t="s">
        <v>11</v>
      </c>
      <c r="C94" s="173"/>
      <c r="D94" s="202"/>
      <c r="E94" s="202"/>
      <c r="F94" s="203"/>
      <c r="G94" s="203"/>
      <c r="H94" s="311" t="s">
        <v>45</v>
      </c>
      <c r="I94" s="311"/>
      <c r="J94" s="312" t="s">
        <v>46</v>
      </c>
      <c r="K94" s="312"/>
      <c r="L94" s="312"/>
      <c r="M94" s="312"/>
      <c r="N94" s="313" t="s">
        <v>53</v>
      </c>
      <c r="AD94" s="0"/>
      <c r="AE94" s="0"/>
      <c r="AF94" s="0"/>
      <c r="AG94" s="0"/>
      <c r="AH94" s="0"/>
      <c r="AI94" s="0"/>
      <c r="AJ94" s="0"/>
    </row>
    <row r="95" customFormat="false" ht="23.1" hidden="false" customHeight="true" outlineLevel="0" collapsed="false">
      <c r="A95" s="296"/>
      <c r="B95" s="173"/>
      <c r="C95" s="173"/>
      <c r="D95" s="314" t="s">
        <v>12</v>
      </c>
      <c r="E95" s="314"/>
      <c r="F95" s="315" t="s">
        <v>13</v>
      </c>
      <c r="G95" s="315"/>
      <c r="H95" s="311"/>
      <c r="I95" s="311"/>
      <c r="J95" s="181" t="s">
        <v>47</v>
      </c>
      <c r="K95" s="181"/>
      <c r="L95" s="315" t="s">
        <v>48</v>
      </c>
      <c r="M95" s="315"/>
      <c r="N95" s="313"/>
      <c r="AD95" s="0"/>
      <c r="AE95" s="0"/>
      <c r="AF95" s="0"/>
      <c r="AG95" s="0"/>
      <c r="AH95" s="0"/>
      <c r="AI95" s="0"/>
      <c r="AJ95" s="0"/>
    </row>
    <row r="96" customFormat="false" ht="23.1" hidden="false" customHeight="true" outlineLevel="0" collapsed="false">
      <c r="A96" s="296"/>
      <c r="B96" s="173"/>
      <c r="C96" s="173"/>
      <c r="D96" s="314"/>
      <c r="E96" s="314"/>
      <c r="F96" s="315"/>
      <c r="G96" s="315"/>
      <c r="H96" s="311"/>
      <c r="I96" s="311"/>
      <c r="J96" s="181"/>
      <c r="K96" s="181"/>
      <c r="L96" s="315"/>
      <c r="M96" s="315"/>
      <c r="N96" s="313"/>
      <c r="AD96" s="0"/>
      <c r="AE96" s="0"/>
      <c r="AF96" s="0"/>
      <c r="AG96" s="0"/>
      <c r="AH96" s="0"/>
      <c r="AI96" s="0"/>
      <c r="AJ96" s="0"/>
    </row>
    <row r="97" customFormat="false" ht="23.1" hidden="false" customHeight="true" outlineLevel="0" collapsed="false">
      <c r="A97" s="296"/>
      <c r="B97" s="300" t="s">
        <v>51</v>
      </c>
      <c r="C97" s="303" t="s">
        <v>52</v>
      </c>
      <c r="D97" s="302" t="s">
        <v>51</v>
      </c>
      <c r="E97" s="303" t="s">
        <v>52</v>
      </c>
      <c r="F97" s="302" t="s">
        <v>51</v>
      </c>
      <c r="G97" s="305" t="s">
        <v>52</v>
      </c>
      <c r="H97" s="300" t="s">
        <v>51</v>
      </c>
      <c r="I97" s="303" t="s">
        <v>52</v>
      </c>
      <c r="J97" s="302" t="s">
        <v>51</v>
      </c>
      <c r="K97" s="303" t="s">
        <v>52</v>
      </c>
      <c r="L97" s="302" t="s">
        <v>51</v>
      </c>
      <c r="M97" s="316" t="s">
        <v>52</v>
      </c>
      <c r="N97" s="317"/>
      <c r="AD97" s="0"/>
      <c r="AE97" s="0"/>
      <c r="AF97" s="0"/>
      <c r="AG97" s="0"/>
      <c r="AH97" s="0"/>
      <c r="AI97" s="0"/>
      <c r="AJ97" s="0"/>
    </row>
    <row r="98" customFormat="false" ht="23.1" hidden="false" customHeight="true" outlineLevel="0" collapsed="false">
      <c r="A98" s="126"/>
      <c r="B98" s="234"/>
      <c r="C98" s="70"/>
      <c r="D98" s="235"/>
      <c r="E98" s="70"/>
      <c r="F98" s="235"/>
      <c r="G98" s="69"/>
      <c r="H98" s="234"/>
      <c r="I98" s="70"/>
      <c r="J98" s="235"/>
      <c r="K98" s="69"/>
      <c r="L98" s="235"/>
      <c r="M98" s="199"/>
      <c r="N98" s="318"/>
      <c r="AD98" s="0"/>
      <c r="AE98" s="0"/>
      <c r="AF98" s="0"/>
      <c r="AG98" s="0"/>
      <c r="AH98" s="0"/>
      <c r="AI98" s="0"/>
      <c r="AJ98" s="0"/>
    </row>
    <row r="99" customFormat="false" ht="23.1" hidden="false" customHeight="true" outlineLevel="0" collapsed="false">
      <c r="A99" s="128" t="s">
        <v>38</v>
      </c>
      <c r="B99" s="236" t="n">
        <v>170.5</v>
      </c>
      <c r="C99" s="129" t="n">
        <v>120.4</v>
      </c>
      <c r="D99" s="277" t="n">
        <v>153.4</v>
      </c>
      <c r="E99" s="19" t="n">
        <v>113.7</v>
      </c>
      <c r="F99" s="277" t="n">
        <v>17.1</v>
      </c>
      <c r="G99" s="19" t="n">
        <v>6.7</v>
      </c>
      <c r="H99" s="234" t="n">
        <v>28485</v>
      </c>
      <c r="I99" s="70" t="n">
        <v>3718</v>
      </c>
      <c r="J99" s="278" t="n">
        <v>0.81</v>
      </c>
      <c r="K99" s="132" t="n">
        <v>2.13</v>
      </c>
      <c r="L99" s="278" t="n">
        <v>0.74</v>
      </c>
      <c r="M99" s="132" t="n">
        <v>1.83</v>
      </c>
      <c r="N99" s="279" t="n">
        <v>11.6</v>
      </c>
      <c r="AD99" s="0"/>
      <c r="AE99" s="0"/>
      <c r="AF99" s="0"/>
      <c r="AG99" s="0"/>
      <c r="AH99" s="0"/>
      <c r="AI99" s="0"/>
      <c r="AJ99" s="0"/>
    </row>
    <row r="100" customFormat="false" ht="23.1" hidden="false" customHeight="true" outlineLevel="0" collapsed="false">
      <c r="A100" s="128" t="s">
        <v>39</v>
      </c>
      <c r="B100" s="236" t="n">
        <v>174.5</v>
      </c>
      <c r="C100" s="129" t="n">
        <v>113.5</v>
      </c>
      <c r="D100" s="277" t="n">
        <v>158.4</v>
      </c>
      <c r="E100" s="129" t="n">
        <v>111.1</v>
      </c>
      <c r="F100" s="277" t="n">
        <v>16.1</v>
      </c>
      <c r="G100" s="19" t="n">
        <v>2.4</v>
      </c>
      <c r="H100" s="234" t="n">
        <v>28313</v>
      </c>
      <c r="I100" s="70" t="n">
        <v>3763</v>
      </c>
      <c r="J100" s="278" t="n">
        <v>0.73</v>
      </c>
      <c r="K100" s="136" t="n">
        <v>2.79</v>
      </c>
      <c r="L100" s="278" t="n">
        <v>0.89</v>
      </c>
      <c r="M100" s="132" t="n">
        <v>2.93</v>
      </c>
      <c r="N100" s="279" t="n">
        <v>11.7</v>
      </c>
      <c r="AD100" s="0"/>
      <c r="AE100" s="0"/>
      <c r="AF100" s="0"/>
      <c r="AG100" s="0"/>
      <c r="AH100" s="0"/>
      <c r="AI100" s="0"/>
      <c r="AJ100" s="0"/>
    </row>
    <row r="101" customFormat="false" ht="23.1" hidden="false" customHeight="true" outlineLevel="0" collapsed="false">
      <c r="A101" s="128" t="s">
        <v>40</v>
      </c>
      <c r="B101" s="236" t="n">
        <v>174.3</v>
      </c>
      <c r="C101" s="19" t="n">
        <v>114.1</v>
      </c>
      <c r="D101" s="277" t="n">
        <v>158.1</v>
      </c>
      <c r="E101" s="129" t="n">
        <v>111.3</v>
      </c>
      <c r="F101" s="277" t="n">
        <v>16.2</v>
      </c>
      <c r="G101" s="19" t="n">
        <v>2.8</v>
      </c>
      <c r="H101" s="234" t="n">
        <v>28738</v>
      </c>
      <c r="I101" s="70" t="n">
        <v>3194</v>
      </c>
      <c r="J101" s="278" t="n">
        <v>0.87</v>
      </c>
      <c r="K101" s="132" t="n">
        <v>2.45</v>
      </c>
      <c r="L101" s="278" t="n">
        <v>0.73</v>
      </c>
      <c r="M101" s="132" t="n">
        <v>2.3</v>
      </c>
      <c r="N101" s="279" t="n">
        <v>10</v>
      </c>
      <c r="AD101" s="0"/>
      <c r="AE101" s="0"/>
      <c r="AF101" s="0"/>
      <c r="AG101" s="0"/>
      <c r="AH101" s="0"/>
      <c r="AI101" s="0"/>
      <c r="AJ101" s="0"/>
    </row>
    <row r="102" customFormat="false" ht="23.1" hidden="false" customHeight="true" outlineLevel="0" collapsed="false">
      <c r="A102" s="138" t="s">
        <v>41</v>
      </c>
      <c r="B102" s="236" t="n">
        <v>175.8</v>
      </c>
      <c r="C102" s="19" t="n">
        <v>116.8</v>
      </c>
      <c r="D102" s="277" t="n">
        <v>158.3</v>
      </c>
      <c r="E102" s="129" t="n">
        <v>113.5</v>
      </c>
      <c r="F102" s="277" t="n">
        <v>17.5</v>
      </c>
      <c r="G102" s="78" t="n">
        <v>3.3</v>
      </c>
      <c r="H102" s="320" t="n">
        <v>29149</v>
      </c>
      <c r="I102" s="70" t="n">
        <v>3346</v>
      </c>
      <c r="J102" s="132" t="n">
        <v>0.86</v>
      </c>
      <c r="K102" s="280" t="n">
        <v>1.92</v>
      </c>
      <c r="L102" s="132" t="n">
        <v>0.67</v>
      </c>
      <c r="M102" s="280" t="n">
        <v>1.95</v>
      </c>
      <c r="N102" s="78" t="n">
        <v>10.3</v>
      </c>
      <c r="AD102" s="0"/>
      <c r="AE102" s="0"/>
      <c r="AF102" s="0"/>
      <c r="AG102" s="0"/>
      <c r="AH102" s="0"/>
      <c r="AI102" s="0"/>
      <c r="AJ102" s="0"/>
    </row>
    <row r="103" s="82" customFormat="true" ht="23.1" hidden="false" customHeight="true" outlineLevel="0" collapsed="false">
      <c r="A103" s="138" t="s">
        <v>42</v>
      </c>
      <c r="B103" s="236" t="n">
        <v>174.1</v>
      </c>
      <c r="C103" s="129" t="n">
        <v>110.2</v>
      </c>
      <c r="D103" s="277" t="n">
        <v>154.4</v>
      </c>
      <c r="E103" s="129" t="n">
        <v>108.2</v>
      </c>
      <c r="F103" s="277" t="n">
        <v>19.7</v>
      </c>
      <c r="G103" s="319" t="n">
        <v>2</v>
      </c>
      <c r="H103" s="320" t="n">
        <v>28134</v>
      </c>
      <c r="I103" s="70" t="n">
        <v>4195</v>
      </c>
      <c r="J103" s="134" t="n">
        <v>1.04</v>
      </c>
      <c r="K103" s="280" t="n">
        <v>1.94</v>
      </c>
      <c r="L103" s="134" t="n">
        <v>0.81</v>
      </c>
      <c r="M103" s="280" t="n">
        <v>2.6</v>
      </c>
      <c r="N103" s="78" t="n">
        <v>13</v>
      </c>
    </row>
    <row r="104" s="82" customFormat="true" ht="23.1" hidden="false" customHeight="true" outlineLevel="0" collapsed="false">
      <c r="A104" s="138" t="s">
        <v>43</v>
      </c>
      <c r="B104" s="236" t="n">
        <v>174.2</v>
      </c>
      <c r="C104" s="129" t="n">
        <v>109.5</v>
      </c>
      <c r="D104" s="277" t="n">
        <v>154.4</v>
      </c>
      <c r="E104" s="129" t="n">
        <v>107.6</v>
      </c>
      <c r="F104" s="277" t="n">
        <v>19.8</v>
      </c>
      <c r="G104" s="319" t="n">
        <v>1.9</v>
      </c>
      <c r="H104" s="320" t="n">
        <v>28587</v>
      </c>
      <c r="I104" s="70" t="n">
        <v>4108</v>
      </c>
      <c r="J104" s="134" t="n">
        <v>0.8</v>
      </c>
      <c r="K104" s="280" t="n">
        <v>2.64</v>
      </c>
      <c r="L104" s="134" t="n">
        <v>0.81</v>
      </c>
      <c r="M104" s="280" t="n">
        <v>2.18</v>
      </c>
      <c r="N104" s="78" t="n">
        <v>12.6</v>
      </c>
    </row>
    <row r="105" s="82" customFormat="true" ht="23.1" hidden="false" customHeight="true" outlineLevel="0" collapsed="false">
      <c r="A105" s="141" t="s">
        <v>44</v>
      </c>
      <c r="B105" s="283" t="n">
        <v>175.8</v>
      </c>
      <c r="C105" s="213" t="n">
        <v>110.8</v>
      </c>
      <c r="D105" s="284" t="n">
        <v>154.2</v>
      </c>
      <c r="E105" s="213" t="n">
        <v>107.8</v>
      </c>
      <c r="F105" s="284" t="n">
        <v>21.6</v>
      </c>
      <c r="G105" s="322" t="n">
        <v>3</v>
      </c>
      <c r="H105" s="323" t="n">
        <v>29961</v>
      </c>
      <c r="I105" s="286" t="n">
        <v>3784</v>
      </c>
      <c r="J105" s="219" t="n">
        <v>0.76</v>
      </c>
      <c r="K105" s="363" t="n">
        <v>1.42</v>
      </c>
      <c r="L105" s="219" t="n">
        <v>0.72</v>
      </c>
      <c r="M105" s="363" t="n">
        <v>1.74</v>
      </c>
      <c r="N105" s="308" t="n">
        <v>11.2</v>
      </c>
    </row>
    <row r="106" customFormat="false" ht="22.5" hidden="false" customHeight="true" outlineLevel="0" collapsed="false">
      <c r="A106" s="90"/>
      <c r="B106" s="236"/>
      <c r="C106" s="129"/>
      <c r="D106" s="277"/>
      <c r="E106" s="19"/>
      <c r="F106" s="277"/>
      <c r="G106" s="19"/>
      <c r="H106" s="234"/>
      <c r="I106" s="70"/>
      <c r="J106" s="278"/>
      <c r="K106" s="132"/>
      <c r="L106" s="278"/>
      <c r="M106" s="132"/>
      <c r="N106" s="279"/>
      <c r="AD106" s="0"/>
      <c r="AE106" s="0"/>
      <c r="AF106" s="0"/>
      <c r="AG106" s="0"/>
      <c r="AH106" s="0"/>
      <c r="AI106" s="0"/>
      <c r="AJ106" s="0"/>
    </row>
    <row r="107" s="251" customFormat="true" ht="23.1" hidden="false" customHeight="true" outlineLevel="0" collapsed="false">
      <c r="A107" s="95" t="s">
        <v>21</v>
      </c>
      <c r="B107" s="236" t="n">
        <v>181.3</v>
      </c>
      <c r="C107" s="19" t="n">
        <v>115.7</v>
      </c>
      <c r="D107" s="277" t="n">
        <v>158.6</v>
      </c>
      <c r="E107" s="129" t="n">
        <v>112.8</v>
      </c>
      <c r="F107" s="277" t="n">
        <v>22.7</v>
      </c>
      <c r="G107" s="19" t="n">
        <v>2.9</v>
      </c>
      <c r="H107" s="234" t="n">
        <v>29843</v>
      </c>
      <c r="I107" s="70" t="n">
        <v>3452</v>
      </c>
      <c r="J107" s="278" t="n">
        <v>0.79</v>
      </c>
      <c r="K107" s="132" t="n">
        <v>1.75</v>
      </c>
      <c r="L107" s="278" t="n">
        <v>0.66</v>
      </c>
      <c r="M107" s="132" t="n">
        <v>3.03</v>
      </c>
      <c r="N107" s="279" t="n">
        <v>10.4</v>
      </c>
      <c r="O107" s="195"/>
      <c r="P107" s="195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</row>
    <row r="108" s="251" customFormat="true" ht="23.1" hidden="false" customHeight="true" outlineLevel="0" collapsed="false">
      <c r="A108" s="95" t="n">
        <v>12</v>
      </c>
      <c r="B108" s="236" t="n">
        <v>180.4</v>
      </c>
      <c r="C108" s="19" t="n">
        <v>117.3</v>
      </c>
      <c r="D108" s="277" t="n">
        <v>157.3</v>
      </c>
      <c r="E108" s="129" t="n">
        <v>113.3</v>
      </c>
      <c r="F108" s="277" t="n">
        <v>23.1</v>
      </c>
      <c r="G108" s="19" t="n">
        <v>4</v>
      </c>
      <c r="H108" s="234" t="n">
        <v>30214</v>
      </c>
      <c r="I108" s="70" t="n">
        <v>3415</v>
      </c>
      <c r="J108" s="278" t="n">
        <v>0.53</v>
      </c>
      <c r="K108" s="132" t="n">
        <v>0.2</v>
      </c>
      <c r="L108" s="278" t="n">
        <v>0.46</v>
      </c>
      <c r="M108" s="132" t="n">
        <v>2.3</v>
      </c>
      <c r="N108" s="279" t="n">
        <v>10.2</v>
      </c>
      <c r="O108" s="195"/>
      <c r="P108" s="195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</row>
    <row r="109" s="251" customFormat="true" ht="23.1" hidden="false" customHeight="true" outlineLevel="0" collapsed="false">
      <c r="A109" s="95" t="s">
        <v>22</v>
      </c>
      <c r="B109" s="236" t="n">
        <v>159</v>
      </c>
      <c r="C109" s="19" t="n">
        <v>112</v>
      </c>
      <c r="D109" s="277" t="n">
        <v>138.7</v>
      </c>
      <c r="E109" s="129" t="n">
        <v>106.9</v>
      </c>
      <c r="F109" s="277" t="n">
        <v>20.3</v>
      </c>
      <c r="G109" s="19" t="n">
        <v>5.1</v>
      </c>
      <c r="H109" s="234" t="n">
        <v>30253</v>
      </c>
      <c r="I109" s="70" t="n">
        <v>4009</v>
      </c>
      <c r="J109" s="278" t="n">
        <v>0.59</v>
      </c>
      <c r="K109" s="132" t="n">
        <v>1.48</v>
      </c>
      <c r="L109" s="278" t="n">
        <v>0.88</v>
      </c>
      <c r="M109" s="132" t="n">
        <v>1</v>
      </c>
      <c r="N109" s="279" t="n">
        <v>11.7</v>
      </c>
      <c r="O109" s="195"/>
      <c r="P109" s="195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s="251" customFormat="true" ht="23.1" hidden="false" customHeight="true" outlineLevel="0" collapsed="false">
      <c r="A110" s="95" t="n">
        <v>2</v>
      </c>
      <c r="B110" s="236" t="n">
        <v>178.1</v>
      </c>
      <c r="C110" s="19" t="n">
        <v>130.1</v>
      </c>
      <c r="D110" s="277" t="n">
        <v>155.9</v>
      </c>
      <c r="E110" s="129" t="n">
        <v>124.9</v>
      </c>
      <c r="F110" s="277" t="n">
        <v>22.2</v>
      </c>
      <c r="G110" s="19" t="n">
        <v>5.2</v>
      </c>
      <c r="H110" s="234" t="n">
        <v>29985</v>
      </c>
      <c r="I110" s="70" t="n">
        <v>4238</v>
      </c>
      <c r="J110" s="278" t="n">
        <v>0.54</v>
      </c>
      <c r="K110" s="132" t="n">
        <v>1.68</v>
      </c>
      <c r="L110" s="278" t="n">
        <v>0.74</v>
      </c>
      <c r="M110" s="132" t="n">
        <v>1.23</v>
      </c>
      <c r="N110" s="279" t="n">
        <v>12.4</v>
      </c>
      <c r="O110" s="195"/>
      <c r="P110" s="195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s="251" customFormat="true" ht="23.1" hidden="false" customHeight="true" outlineLevel="0" collapsed="false">
      <c r="A111" s="95" t="n">
        <v>3</v>
      </c>
      <c r="B111" s="236" t="n">
        <v>169.8</v>
      </c>
      <c r="C111" s="19" t="n">
        <v>119.7</v>
      </c>
      <c r="D111" s="277" t="n">
        <v>149</v>
      </c>
      <c r="E111" s="129" t="n">
        <v>115</v>
      </c>
      <c r="F111" s="277" t="n">
        <v>20.8</v>
      </c>
      <c r="G111" s="19" t="n">
        <v>4.7</v>
      </c>
      <c r="H111" s="234" t="n">
        <v>29977</v>
      </c>
      <c r="I111" s="70" t="n">
        <v>4251</v>
      </c>
      <c r="J111" s="278" t="n">
        <v>0.49</v>
      </c>
      <c r="K111" s="132" t="n">
        <v>1.51</v>
      </c>
      <c r="L111" s="278" t="n">
        <v>0.55</v>
      </c>
      <c r="M111" s="132" t="n">
        <v>0.99</v>
      </c>
      <c r="N111" s="279" t="n">
        <v>12.4</v>
      </c>
      <c r="O111" s="195"/>
      <c r="P111" s="195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</row>
    <row r="112" s="251" customFormat="true" ht="23.1" hidden="false" customHeight="true" outlineLevel="0" collapsed="false">
      <c r="A112" s="95" t="n">
        <v>4</v>
      </c>
      <c r="B112" s="236" t="n">
        <v>181.5</v>
      </c>
      <c r="C112" s="19" t="n">
        <v>120.8</v>
      </c>
      <c r="D112" s="277" t="n">
        <v>159</v>
      </c>
      <c r="E112" s="129" t="n">
        <v>115.9</v>
      </c>
      <c r="F112" s="277" t="n">
        <v>22.5</v>
      </c>
      <c r="G112" s="19" t="n">
        <v>4.9</v>
      </c>
      <c r="H112" s="234" t="n">
        <v>30510</v>
      </c>
      <c r="I112" s="70" t="n">
        <v>4044</v>
      </c>
      <c r="J112" s="278" t="n">
        <v>2.66</v>
      </c>
      <c r="K112" s="132" t="n">
        <v>2.36</v>
      </c>
      <c r="L112" s="278" t="n">
        <v>1.7</v>
      </c>
      <c r="M112" s="132" t="n">
        <v>1.46</v>
      </c>
      <c r="N112" s="279" t="n">
        <v>11.7</v>
      </c>
      <c r="O112" s="195"/>
      <c r="P112" s="195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</row>
    <row r="113" s="251" customFormat="true" ht="23.1" hidden="false" customHeight="true" outlineLevel="0" collapsed="false">
      <c r="A113" s="95" t="n">
        <v>5</v>
      </c>
      <c r="B113" s="236" t="n">
        <v>167.2</v>
      </c>
      <c r="C113" s="19" t="n">
        <v>117</v>
      </c>
      <c r="D113" s="277" t="n">
        <v>145.9</v>
      </c>
      <c r="E113" s="129" t="n">
        <v>110.4</v>
      </c>
      <c r="F113" s="277" t="n">
        <v>21.3</v>
      </c>
      <c r="G113" s="19" t="n">
        <v>6.6</v>
      </c>
      <c r="H113" s="234" t="n">
        <v>30399</v>
      </c>
      <c r="I113" s="70" t="n">
        <v>4149</v>
      </c>
      <c r="J113" s="278" t="n">
        <v>0.9</v>
      </c>
      <c r="K113" s="132" t="n">
        <v>3.91</v>
      </c>
      <c r="L113" s="278" t="n">
        <v>1.23</v>
      </c>
      <c r="M113" s="132" t="n">
        <v>1.6</v>
      </c>
      <c r="N113" s="279" t="n">
        <v>12</v>
      </c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</row>
    <row r="114" s="251" customFormat="true" ht="23.1" hidden="false" customHeight="true" outlineLevel="0" collapsed="false">
      <c r="A114" s="95" t="n">
        <v>6</v>
      </c>
      <c r="B114" s="236" t="n">
        <v>185.8</v>
      </c>
      <c r="C114" s="19" t="n">
        <v>133.7</v>
      </c>
      <c r="D114" s="277" t="n">
        <v>163.9</v>
      </c>
      <c r="E114" s="129" t="n">
        <v>125.4</v>
      </c>
      <c r="F114" s="277" t="n">
        <v>21.9</v>
      </c>
      <c r="G114" s="19" t="n">
        <v>8.3</v>
      </c>
      <c r="H114" s="234" t="n">
        <v>30308</v>
      </c>
      <c r="I114" s="70" t="n">
        <v>4082</v>
      </c>
      <c r="J114" s="278" t="n">
        <v>0.5</v>
      </c>
      <c r="K114" s="132" t="n">
        <v>1.3</v>
      </c>
      <c r="L114" s="278" t="n">
        <v>0.82</v>
      </c>
      <c r="M114" s="132" t="n">
        <v>2.77</v>
      </c>
      <c r="N114" s="279" t="n">
        <v>11.9</v>
      </c>
      <c r="O114" s="100"/>
      <c r="P114" s="100"/>
      <c r="Q114" s="290"/>
      <c r="R114" s="290"/>
      <c r="S114" s="290"/>
      <c r="T114" s="290"/>
      <c r="U114" s="100"/>
      <c r="V114" s="100"/>
      <c r="W114" s="100"/>
      <c r="X114" s="100"/>
      <c r="Y114" s="100"/>
      <c r="Z114" s="100"/>
      <c r="AA114" s="100"/>
      <c r="AB114" s="100"/>
    </row>
    <row r="115" s="251" customFormat="true" ht="23.1" hidden="false" customHeight="true" outlineLevel="0" collapsed="false">
      <c r="A115" s="95" t="n">
        <v>7</v>
      </c>
      <c r="B115" s="236" t="n">
        <v>178.7</v>
      </c>
      <c r="C115" s="19" t="n">
        <v>120.2</v>
      </c>
      <c r="D115" s="277" t="n">
        <v>155.3</v>
      </c>
      <c r="E115" s="129" t="n">
        <v>114.6</v>
      </c>
      <c r="F115" s="277" t="n">
        <v>23.4</v>
      </c>
      <c r="G115" s="19" t="n">
        <v>5.6</v>
      </c>
      <c r="H115" s="234" t="n">
        <v>30212</v>
      </c>
      <c r="I115" s="70" t="n">
        <v>4105</v>
      </c>
      <c r="J115" s="278" t="n">
        <v>0.33</v>
      </c>
      <c r="K115" s="132" t="n">
        <v>5.73</v>
      </c>
      <c r="L115" s="278" t="n">
        <v>0.6</v>
      </c>
      <c r="M115" s="132" t="n">
        <v>5.51</v>
      </c>
      <c r="N115" s="279" t="n">
        <v>12</v>
      </c>
      <c r="O115" s="195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</row>
    <row r="116" s="251" customFormat="true" ht="23.1" hidden="false" customHeight="true" outlineLevel="0" collapsed="false">
      <c r="A116" s="95" t="n">
        <v>8</v>
      </c>
      <c r="B116" s="236" t="n">
        <v>172</v>
      </c>
      <c r="C116" s="19" t="n">
        <v>115</v>
      </c>
      <c r="D116" s="277" t="n">
        <v>149.1</v>
      </c>
      <c r="E116" s="129" t="n">
        <v>110.2</v>
      </c>
      <c r="F116" s="277" t="n">
        <v>22.9</v>
      </c>
      <c r="G116" s="19" t="n">
        <v>4.8</v>
      </c>
      <c r="H116" s="234" t="n">
        <v>30287</v>
      </c>
      <c r="I116" s="70" t="n">
        <v>3820</v>
      </c>
      <c r="J116" s="278" t="n">
        <v>0.43</v>
      </c>
      <c r="K116" s="132" t="n">
        <v>3.44</v>
      </c>
      <c r="L116" s="278" t="n">
        <v>1.28</v>
      </c>
      <c r="M116" s="132" t="n">
        <v>2.15</v>
      </c>
      <c r="N116" s="279" t="n">
        <v>11.2</v>
      </c>
      <c r="O116" s="195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</row>
    <row r="117" s="251" customFormat="true" ht="23.1" hidden="false" customHeight="true" outlineLevel="0" collapsed="false">
      <c r="A117" s="95" t="n">
        <v>9</v>
      </c>
      <c r="B117" s="236" t="n">
        <v>174.5</v>
      </c>
      <c r="C117" s="19" t="n">
        <v>121.1</v>
      </c>
      <c r="D117" s="277" t="n">
        <v>151.7</v>
      </c>
      <c r="E117" s="129" t="n">
        <v>116.6</v>
      </c>
      <c r="F117" s="277" t="n">
        <v>22.8</v>
      </c>
      <c r="G117" s="19" t="n">
        <v>4.5</v>
      </c>
      <c r="H117" s="234" t="n">
        <v>30231</v>
      </c>
      <c r="I117" s="70" t="n">
        <v>3849</v>
      </c>
      <c r="J117" s="278" t="n">
        <v>0.51</v>
      </c>
      <c r="K117" s="132" t="n">
        <v>3.32</v>
      </c>
      <c r="L117" s="278" t="n">
        <v>0.72</v>
      </c>
      <c r="M117" s="132" t="n">
        <v>2.38</v>
      </c>
      <c r="N117" s="279" t="n">
        <v>11.3</v>
      </c>
      <c r="O117" s="195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</row>
    <row r="118" s="251" customFormat="true" ht="23.1" hidden="false" customHeight="true" outlineLevel="0" collapsed="false">
      <c r="A118" s="95" t="n">
        <v>10</v>
      </c>
      <c r="B118" s="236" t="n">
        <v>174.8</v>
      </c>
      <c r="C118" s="19" t="n">
        <v>114.6</v>
      </c>
      <c r="D118" s="277" t="n">
        <v>151.3</v>
      </c>
      <c r="E118" s="129" t="n">
        <v>109.1</v>
      </c>
      <c r="F118" s="277" t="n">
        <v>23.5</v>
      </c>
      <c r="G118" s="19" t="n">
        <v>5.5</v>
      </c>
      <c r="H118" s="234" t="n">
        <v>28080</v>
      </c>
      <c r="I118" s="70" t="n">
        <v>3753</v>
      </c>
      <c r="J118" s="278" t="n">
        <v>0.84</v>
      </c>
      <c r="K118" s="132" t="n">
        <v>0.71</v>
      </c>
      <c r="L118" s="278" t="n">
        <v>0.6</v>
      </c>
      <c r="M118" s="132" t="n">
        <v>1.41</v>
      </c>
      <c r="N118" s="279" t="n">
        <v>11.8</v>
      </c>
      <c r="O118" s="195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</row>
    <row r="119" s="251" customFormat="true" ht="23.1" hidden="false" customHeight="true" outlineLevel="0" collapsed="false">
      <c r="A119" s="95"/>
      <c r="B119" s="364"/>
      <c r="C119" s="365"/>
      <c r="D119" s="366"/>
      <c r="E119" s="367"/>
      <c r="F119" s="366"/>
      <c r="G119" s="365"/>
      <c r="H119" s="368"/>
      <c r="I119" s="369"/>
      <c r="J119" s="370"/>
      <c r="K119" s="371"/>
      <c r="L119" s="370"/>
      <c r="M119" s="371"/>
      <c r="N119" s="37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</row>
    <row r="120" s="352" customFormat="true" ht="23.1" hidden="false" customHeight="true" outlineLevel="0" collapsed="false">
      <c r="A120" s="104" t="s">
        <v>28</v>
      </c>
      <c r="B120" s="259" t="n">
        <v>187.5</v>
      </c>
      <c r="C120" s="166" t="n">
        <v>127.3</v>
      </c>
      <c r="D120" s="291" t="n">
        <v>162.6</v>
      </c>
      <c r="E120" s="292" t="n">
        <v>121.9</v>
      </c>
      <c r="F120" s="291" t="n">
        <v>24.9</v>
      </c>
      <c r="G120" s="166" t="n">
        <v>5.4</v>
      </c>
      <c r="H120" s="293" t="n">
        <v>30401</v>
      </c>
      <c r="I120" s="197" t="n">
        <v>3807</v>
      </c>
      <c r="J120" s="294" t="n">
        <v>1</v>
      </c>
      <c r="K120" s="169" t="n">
        <v>2.48</v>
      </c>
      <c r="L120" s="294" t="n">
        <v>0.74</v>
      </c>
      <c r="M120" s="169" t="n">
        <v>2.26</v>
      </c>
      <c r="N120" s="295" t="n">
        <v>11.1</v>
      </c>
    </row>
    <row r="121" customFormat="false" ht="23.1" hidden="false" customHeight="true" outlineLevel="0" collapsed="false">
      <c r="A121" s="40"/>
      <c r="B121" s="200"/>
      <c r="C121" s="200"/>
      <c r="D121" s="200"/>
      <c r="E121" s="200"/>
      <c r="F121" s="200"/>
      <c r="G121" s="200"/>
      <c r="H121" s="200"/>
      <c r="I121" s="200"/>
      <c r="J121" s="200"/>
      <c r="K121" s="200"/>
      <c r="L121" s="200"/>
      <c r="M121" s="200"/>
      <c r="O121" s="40"/>
    </row>
    <row r="122" customFormat="false" ht="23.1" hidden="false" customHeight="true" outlineLevel="0" collapsed="false">
      <c r="A122" s="200"/>
      <c r="B122" s="200"/>
      <c r="C122" s="200"/>
      <c r="D122" s="200"/>
      <c r="E122" s="200"/>
      <c r="F122" s="200"/>
      <c r="G122" s="200"/>
      <c r="H122" s="200"/>
      <c r="I122" s="200"/>
      <c r="J122" s="200"/>
      <c r="K122" s="200"/>
      <c r="L122" s="200"/>
      <c r="M122" s="325"/>
      <c r="O122" s="40"/>
      <c r="P122" s="40"/>
    </row>
    <row r="123" customFormat="false" ht="23.1" hidden="false" customHeight="true" outlineLevel="0" collapsed="false">
      <c r="A123" s="200"/>
      <c r="B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O123" s="40"/>
      <c r="P123" s="40"/>
      <c r="Q123" s="40"/>
    </row>
    <row r="124" customFormat="false" ht="23.1" hidden="false" customHeight="true" outlineLevel="0" collapsed="false">
      <c r="A124" s="200"/>
      <c r="B124" s="200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O124" s="40"/>
      <c r="P124" s="40"/>
      <c r="Q124" s="40"/>
    </row>
    <row r="125" customFormat="false" ht="23.1" hidden="false" customHeight="true" outlineLevel="0" collapsed="false">
      <c r="Q125" s="40"/>
      <c r="R125" s="40"/>
    </row>
    <row r="126" customFormat="false" ht="23.1" hidden="false" customHeight="true" outlineLevel="0" collapsed="false">
      <c r="Q126" s="40"/>
      <c r="R126" s="40"/>
    </row>
    <row r="127" s="200" customFormat="true" ht="23.1" hidden="false" customHeight="true" outlineLevel="0" collapsed="false">
      <c r="A127" s="221"/>
      <c r="B127" s="221"/>
      <c r="C127" s="221"/>
      <c r="D127" s="221"/>
      <c r="E127" s="221"/>
      <c r="F127" s="221"/>
      <c r="G127" s="221"/>
      <c r="H127" s="221"/>
      <c r="I127" s="221"/>
      <c r="J127" s="221"/>
      <c r="K127" s="221"/>
      <c r="L127" s="221"/>
      <c r="M127" s="221"/>
      <c r="O127" s="0"/>
      <c r="P127" s="0"/>
      <c r="Q127" s="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</row>
    <row r="128" s="200" customFormat="true" ht="23.1" hidden="false" customHeight="true" outlineLevel="0" collapsed="false">
      <c r="A128" s="221"/>
      <c r="B128" s="221"/>
      <c r="C128" s="221"/>
      <c r="D128" s="221"/>
      <c r="E128" s="221"/>
      <c r="F128" s="221"/>
      <c r="G128" s="221"/>
      <c r="H128" s="221"/>
      <c r="I128" s="221"/>
      <c r="J128" s="221"/>
      <c r="K128" s="221"/>
      <c r="L128" s="221"/>
      <c r="M128" s="221"/>
      <c r="O128" s="0"/>
      <c r="P128" s="0"/>
      <c r="Q128" s="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</row>
    <row r="129" s="200" customFormat="true" ht="23.1" hidden="false" customHeight="true" outlineLevel="0" collapsed="false">
      <c r="A129" s="221"/>
      <c r="B129" s="221"/>
      <c r="C129" s="221"/>
      <c r="D129" s="221"/>
      <c r="E129" s="221"/>
      <c r="F129" s="221"/>
      <c r="G129" s="221"/>
      <c r="H129" s="221"/>
      <c r="I129" s="221"/>
      <c r="J129" s="221"/>
      <c r="K129" s="221"/>
      <c r="L129" s="221"/>
      <c r="M129" s="221"/>
      <c r="O129" s="0"/>
      <c r="P129" s="0"/>
      <c r="Q129" s="0"/>
      <c r="R129" s="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</row>
    <row r="130" s="200" customFormat="true" ht="23.1" hidden="false" customHeight="true" outlineLevel="0" collapsed="false">
      <c r="A130" s="221"/>
      <c r="B130" s="221"/>
      <c r="C130" s="221"/>
      <c r="D130" s="221"/>
      <c r="E130" s="221"/>
      <c r="F130" s="221"/>
      <c r="G130" s="221"/>
      <c r="H130" s="221"/>
      <c r="I130" s="221"/>
      <c r="J130" s="221"/>
      <c r="K130" s="221"/>
      <c r="L130" s="221"/>
      <c r="M130" s="221"/>
      <c r="O130" s="0"/>
      <c r="P130" s="0"/>
      <c r="Q130" s="0"/>
      <c r="R130" s="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</row>
  </sheetData>
  <mergeCells count="44">
    <mergeCell ref="A1:N1"/>
    <mergeCell ref="AB4:AC4"/>
    <mergeCell ref="A6:A9"/>
    <mergeCell ref="B6:C8"/>
    <mergeCell ref="D6:E6"/>
    <mergeCell ref="F6:G6"/>
    <mergeCell ref="H6:K6"/>
    <mergeCell ref="L6:M8"/>
    <mergeCell ref="D7:E8"/>
    <mergeCell ref="F7:G7"/>
    <mergeCell ref="H7:I7"/>
    <mergeCell ref="J7:K8"/>
    <mergeCell ref="F8:G8"/>
    <mergeCell ref="H8:I8"/>
    <mergeCell ref="A35:A38"/>
    <mergeCell ref="B35:C37"/>
    <mergeCell ref="H35:I37"/>
    <mergeCell ref="J35:M35"/>
    <mergeCell ref="N35:N37"/>
    <mergeCell ref="D36:E37"/>
    <mergeCell ref="F36:G37"/>
    <mergeCell ref="J36:K37"/>
    <mergeCell ref="L36:M37"/>
    <mergeCell ref="A65:A68"/>
    <mergeCell ref="B65:C67"/>
    <mergeCell ref="D65:E65"/>
    <mergeCell ref="F65:G65"/>
    <mergeCell ref="H65:K65"/>
    <mergeCell ref="L65:M67"/>
    <mergeCell ref="D66:E67"/>
    <mergeCell ref="F66:G66"/>
    <mergeCell ref="H66:I66"/>
    <mergeCell ref="J66:K67"/>
    <mergeCell ref="F67:G67"/>
    <mergeCell ref="H67:I67"/>
    <mergeCell ref="A94:A97"/>
    <mergeCell ref="B94:C96"/>
    <mergeCell ref="H94:I96"/>
    <mergeCell ref="J94:M94"/>
    <mergeCell ref="N94:N96"/>
    <mergeCell ref="D95:E96"/>
    <mergeCell ref="F95:G96"/>
    <mergeCell ref="J95:K96"/>
    <mergeCell ref="L95:M9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K68:AO68 AK83:AL84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15277777777778" right="0.275694444444444" top="0.511805555555556" bottom="0.433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073211</cp:lastModifiedBy>
  <cp:lastPrinted>2019-01-28T00:53:48Z</cp:lastPrinted>
  <dcterms:modified xsi:type="dcterms:W3CDTF">2019-01-28T01:44:21Z</dcterms:modified>
  <cp:revision>0</cp:revision>
  <dc:subject/>
  <dc:title/>
</cp:coreProperties>
</file>