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</sheets>
  <definedNames>
    <definedName function="false" hidden="false" localSheetId="3" name="_xlnm.Print_Area" vbProcedure="false">'実数 (2)'!$A$1:$N$116</definedName>
    <definedName function="false" hidden="false" localSheetId="4" name="_xlnm.Print_Area" vbProcedure="false">'実数 (3)'!$A$1:$O$112</definedName>
    <definedName function="false" hidden="false" localSheetId="2" name="_xlnm.Print_Area" vbProcedure="false">'実数(1)'!$A$1:$N$112</definedName>
    <definedName function="false" hidden="false" localSheetId="0" name="_xlnm.Print_Area" vbProcedure="false">'指数(1)'!$A$1:$J$102</definedName>
    <definedName function="false" hidden="false" localSheetId="1" name="_xlnm.Print_Area" vbProcedure="false">'指数(2)'!$A$1:$J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55">
  <si>
    <t xml:space="preserve">調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平成１７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１７年平均 </t>
  </si>
  <si>
    <t xml:space="preserve">１８年 </t>
  </si>
  <si>
    <t xml:space="preserve">１９年 </t>
  </si>
  <si>
    <t xml:space="preserve">２０年 </t>
  </si>
  <si>
    <t xml:space="preserve">２１年 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14"/>
        <color rgb="FFFF0000"/>
        <rFont val="Noto Sans"/>
        <family val="2"/>
      </rPr>
      <t xml:space="preserve">平成</t>
    </r>
    <r>
      <rPr>
        <b val="true"/>
        <sz val="14"/>
        <color rgb="FFFF0000"/>
        <rFont val="ＭＳ Ｐゴシック"/>
        <family val="3"/>
        <charset val="128"/>
      </rPr>
      <t xml:space="preserve">22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ＭＳ Ｐゴシック"/>
        <family val="3"/>
        <charset val="128"/>
      </rPr>
      <t xml:space="preserve">3</t>
    </r>
    <r>
      <rPr>
        <b val="true"/>
        <sz val="14"/>
        <color rgb="FFFF0000"/>
        <rFont val="Noto Sans"/>
        <family val="2"/>
      </rPr>
      <t xml:space="preserve">月</t>
    </r>
  </si>
  <si>
    <t xml:space="preserve">（対前年同月比増減率）</t>
  </si>
  <si>
    <r>
      <rPr>
        <b val="true"/>
        <sz val="18"/>
        <rFont val="ＭＳ Ｐゴシック"/>
        <family val="3"/>
        <charset val="128"/>
      </rPr>
      <t xml:space="preserve"> (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製　　造　　業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３０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平均</t>
    </r>
  </si>
  <si>
    <r>
      <rPr>
        <b val="true"/>
        <sz val="14"/>
        <color rgb="FFFF0000"/>
        <rFont val="Noto Sans"/>
        <family val="2"/>
      </rPr>
      <t xml:space="preserve">平成</t>
    </r>
    <r>
      <rPr>
        <b val="true"/>
        <sz val="14"/>
        <color rgb="FFFF0000"/>
        <rFont val="ＭＳ Ｐゴシック"/>
        <family val="3"/>
        <charset val="128"/>
      </rPr>
      <t xml:space="preserve">21</t>
    </r>
    <r>
      <rPr>
        <b val="true"/>
        <sz val="14"/>
        <color rgb="FFFF0000"/>
        <rFont val="Noto Sans"/>
        <family val="2"/>
      </rPr>
      <t xml:space="preserve">年平均</t>
    </r>
  </si>
  <si>
    <t xml:space="preserve">常用労働者数</t>
  </si>
  <si>
    <t xml:space="preserve">労働異動率</t>
  </si>
  <si>
    <t xml:space="preserve">入職率</t>
  </si>
  <si>
    <t xml:space="preserve">離職率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平均</t>
    </r>
  </si>
  <si>
    <r>
      <rPr>
        <b val="true"/>
        <sz val="14"/>
        <color rgb="FFFF0000"/>
        <rFont val="Noto Sans"/>
        <family val="2"/>
      </rPr>
      <t xml:space="preserve">平成 </t>
    </r>
    <r>
      <rPr>
        <b val="true"/>
        <sz val="14"/>
        <color rgb="FFFF0000"/>
        <rFont val="ＭＳ Ｐゴシック"/>
        <family val="3"/>
        <charset val="128"/>
      </rPr>
      <t xml:space="preserve">21</t>
    </r>
    <r>
      <rPr>
        <b val="true"/>
        <sz val="14"/>
        <color rgb="FFFF0000"/>
        <rFont val="Noto Sans"/>
        <family val="2"/>
      </rPr>
      <t xml:space="preserve">年平均</t>
    </r>
  </si>
  <si>
    <t xml:space="preserve"> </t>
  </si>
  <si>
    <t xml:space="preserve">（事業所規模３０人以上）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１　調査産業計</t>
  </si>
  <si>
    <t xml:space="preserve">一般労働者</t>
  </si>
  <si>
    <t xml:space="preserve">パートタイム</t>
  </si>
  <si>
    <t xml:space="preserve">パートタイム                労働者比率</t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_ "/>
    <numFmt numFmtId="167" formatCode="0_ "/>
    <numFmt numFmtId="168" formatCode="#,##0"/>
    <numFmt numFmtId="169" formatCode="@"/>
    <numFmt numFmtId="170" formatCode="0.0_);[RED]\(0.0\)"/>
    <numFmt numFmtId="171" formatCode="#,##0.00"/>
    <numFmt numFmtId="172" formatCode="#,##0_);[RED]\(#,##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.75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5" hidden="false" customHeight="true" outlineLevel="0" collapsed="false">
      <c r="A3" s="3"/>
      <c r="J3" s="4"/>
    </row>
    <row r="4" customFormat="false" ht="14.25" hidden="false" customHeight="true" outlineLevel="0" collapsed="false">
      <c r="A4" s="3" t="s">
        <v>1</v>
      </c>
      <c r="K4" s="5"/>
    </row>
    <row r="5" customFormat="false" ht="18.75" hidden="false" customHeight="true" outlineLevel="0" collapsed="false">
      <c r="A5" s="6" t="s">
        <v>2</v>
      </c>
      <c r="K5" s="5"/>
    </row>
    <row r="6" customFormat="false" ht="15.95" hidden="false" customHeight="true" outlineLevel="0" collapsed="false">
      <c r="I6" s="7" t="s">
        <v>3</v>
      </c>
      <c r="J6" s="7"/>
      <c r="K6" s="5"/>
    </row>
    <row r="7" customFormat="fals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  <c r="K7" s="10"/>
      <c r="L7" s="10"/>
      <c r="M7" s="10"/>
      <c r="N7" s="10"/>
      <c r="O7" s="10"/>
      <c r="P7" s="10"/>
      <c r="Q7" s="10"/>
      <c r="R7" s="10"/>
    </row>
    <row r="8" customFormat="false" ht="15.95" hidden="false" customHeight="true" outlineLevel="0" collapsed="false">
      <c r="A8" s="8"/>
      <c r="B8" s="11"/>
      <c r="C8" s="12" t="s">
        <v>8</v>
      </c>
      <c r="D8" s="11"/>
      <c r="E8" s="12" t="s">
        <v>8</v>
      </c>
      <c r="F8" s="11"/>
      <c r="G8" s="11"/>
      <c r="H8" s="11"/>
      <c r="I8" s="11"/>
      <c r="J8" s="11"/>
      <c r="K8" s="10"/>
      <c r="L8" s="10"/>
      <c r="M8" s="10"/>
      <c r="N8" s="10"/>
      <c r="O8" s="10"/>
      <c r="P8" s="10"/>
      <c r="Q8" s="10"/>
      <c r="R8" s="10"/>
    </row>
    <row r="9" customFormat="false" ht="15.95" hidden="false" customHeight="true" outlineLevel="0" collapsed="false">
      <c r="A9" s="8"/>
      <c r="B9" s="13" t="s">
        <v>9</v>
      </c>
      <c r="C9" s="12"/>
      <c r="D9" s="13" t="s">
        <v>9</v>
      </c>
      <c r="E9" s="12"/>
      <c r="F9" s="13" t="s">
        <v>10</v>
      </c>
      <c r="G9" s="13" t="s">
        <v>11</v>
      </c>
      <c r="H9" s="14" t="s">
        <v>12</v>
      </c>
      <c r="I9" s="14" t="s">
        <v>13</v>
      </c>
      <c r="J9" s="11"/>
      <c r="K9" s="10"/>
      <c r="L9" s="10"/>
      <c r="M9" s="10"/>
      <c r="N9" s="10"/>
      <c r="O9" s="10"/>
      <c r="P9" s="10"/>
      <c r="Q9" s="10"/>
      <c r="R9" s="10"/>
    </row>
    <row r="10" customFormat="false" ht="15.95" hidden="false" customHeight="true" outlineLevel="0" collapsed="false">
      <c r="A10" s="15" t="s">
        <v>14</v>
      </c>
      <c r="B10" s="16"/>
      <c r="C10" s="17"/>
      <c r="D10" s="17"/>
      <c r="E10" s="17"/>
      <c r="F10" s="17"/>
      <c r="G10" s="17"/>
      <c r="H10" s="17"/>
      <c r="I10" s="17"/>
      <c r="J10" s="17"/>
      <c r="K10" s="10"/>
      <c r="L10" s="10"/>
      <c r="M10" s="10"/>
      <c r="N10" s="10"/>
      <c r="O10" s="10"/>
      <c r="P10" s="10"/>
      <c r="Q10" s="10"/>
      <c r="R10" s="10"/>
    </row>
    <row r="11" customFormat="false" ht="15.95" hidden="false" customHeight="true" outlineLevel="0" collapsed="false">
      <c r="A11" s="18" t="s">
        <v>15</v>
      </c>
      <c r="B11" s="19" t="n">
        <v>100</v>
      </c>
      <c r="C11" s="20" t="n">
        <v>100</v>
      </c>
      <c r="D11" s="20" t="n">
        <v>100</v>
      </c>
      <c r="E11" s="20" t="n">
        <v>100</v>
      </c>
      <c r="F11" s="20" t="n">
        <v>100</v>
      </c>
      <c r="G11" s="20" t="n">
        <v>100</v>
      </c>
      <c r="H11" s="20" t="n">
        <v>100</v>
      </c>
      <c r="I11" s="20" t="n">
        <v>100</v>
      </c>
      <c r="J11" s="20" t="n">
        <v>100</v>
      </c>
      <c r="K11" s="10"/>
      <c r="L11" s="10"/>
      <c r="M11" s="10"/>
      <c r="N11" s="10"/>
      <c r="O11" s="10"/>
      <c r="P11" s="10"/>
      <c r="Q11" s="10"/>
      <c r="R11" s="10"/>
    </row>
    <row r="12" customFormat="false" ht="15.95" hidden="false" customHeight="true" outlineLevel="0" collapsed="false">
      <c r="A12" s="18" t="s">
        <v>16</v>
      </c>
      <c r="B12" s="19" t="n">
        <v>96.1</v>
      </c>
      <c r="C12" s="21" t="n">
        <v>97.3</v>
      </c>
      <c r="D12" s="21" t="n">
        <v>96.5</v>
      </c>
      <c r="E12" s="21" t="n">
        <v>97.7</v>
      </c>
      <c r="F12" s="21" t="n">
        <v>97.6</v>
      </c>
      <c r="G12" s="21" t="n">
        <v>101.4</v>
      </c>
      <c r="H12" s="21" t="n">
        <v>101.3</v>
      </c>
      <c r="I12" s="21" t="n">
        <v>102.6</v>
      </c>
      <c r="J12" s="21" t="n">
        <v>100.5</v>
      </c>
      <c r="K12" s="10"/>
      <c r="L12" s="10"/>
      <c r="M12" s="10"/>
      <c r="N12" s="10"/>
      <c r="O12" s="10"/>
      <c r="P12" s="10"/>
      <c r="Q12" s="10"/>
      <c r="R12" s="10"/>
    </row>
    <row r="13" customFormat="false" ht="15.95" hidden="false" customHeight="true" outlineLevel="0" collapsed="false">
      <c r="A13" s="22" t="s">
        <v>17</v>
      </c>
      <c r="B13" s="19" t="n">
        <v>94.3</v>
      </c>
      <c r="C13" s="21" t="n">
        <v>94.7</v>
      </c>
      <c r="D13" s="21" t="n">
        <v>95.2</v>
      </c>
      <c r="E13" s="21" t="n">
        <v>95.6</v>
      </c>
      <c r="F13" s="21" t="n">
        <v>94.7</v>
      </c>
      <c r="G13" s="21" t="n">
        <v>100.7</v>
      </c>
      <c r="H13" s="21" t="n">
        <v>100.3</v>
      </c>
      <c r="I13" s="21" t="n">
        <v>107.2</v>
      </c>
      <c r="J13" s="21" t="n">
        <v>102.6</v>
      </c>
      <c r="K13" s="10"/>
      <c r="L13" s="10"/>
      <c r="M13" s="10"/>
      <c r="N13" s="10"/>
      <c r="O13" s="10"/>
      <c r="P13" s="10"/>
      <c r="Q13" s="10"/>
      <c r="R13" s="10"/>
    </row>
    <row r="14" customFormat="false" ht="15.95" hidden="false" customHeight="true" outlineLevel="0" collapsed="false">
      <c r="A14" s="22" t="s">
        <v>18</v>
      </c>
      <c r="B14" s="19" t="n">
        <v>92.6</v>
      </c>
      <c r="C14" s="21" t="n">
        <v>93.1</v>
      </c>
      <c r="D14" s="21" t="n">
        <v>95.4</v>
      </c>
      <c r="E14" s="21" t="n">
        <v>95.9</v>
      </c>
      <c r="F14" s="21" t="n">
        <v>94.9</v>
      </c>
      <c r="G14" s="21" t="n">
        <v>99.6</v>
      </c>
      <c r="H14" s="21" t="n">
        <v>99.5</v>
      </c>
      <c r="I14" s="21" t="n">
        <v>101.6</v>
      </c>
      <c r="J14" s="21" t="n">
        <v>103.7</v>
      </c>
      <c r="K14" s="10"/>
      <c r="L14" s="10"/>
      <c r="M14" s="10"/>
      <c r="N14" s="10"/>
      <c r="O14" s="10"/>
      <c r="P14" s="10"/>
      <c r="Q14" s="10"/>
      <c r="R14" s="10"/>
    </row>
    <row r="15" customFormat="false" ht="15.95" hidden="false" customHeight="true" outlineLevel="0" collapsed="false">
      <c r="A15" s="23" t="s">
        <v>19</v>
      </c>
      <c r="B15" s="24" t="n">
        <v>92.4</v>
      </c>
      <c r="C15" s="25" t="n">
        <v>93.9</v>
      </c>
      <c r="D15" s="25" t="n">
        <v>94.1</v>
      </c>
      <c r="E15" s="25" t="n">
        <v>95.6</v>
      </c>
      <c r="F15" s="25" t="n">
        <v>96</v>
      </c>
      <c r="G15" s="25" t="n">
        <v>94.4</v>
      </c>
      <c r="H15" s="25" t="n">
        <v>95</v>
      </c>
      <c r="I15" s="25" t="n">
        <v>84.7</v>
      </c>
      <c r="J15" s="25" t="n">
        <v>106.5</v>
      </c>
      <c r="K15" s="10"/>
      <c r="L15" s="10"/>
      <c r="M15" s="10"/>
      <c r="N15" s="10"/>
      <c r="O15" s="10"/>
      <c r="P15" s="10"/>
      <c r="Q15" s="10"/>
      <c r="R15" s="10"/>
    </row>
    <row r="16" customFormat="false" ht="15.95" hidden="false" customHeight="true" outlineLevel="0" collapsed="false">
      <c r="A16" s="10"/>
      <c r="B16" s="26"/>
      <c r="C16" s="10"/>
      <c r="D16" s="10"/>
      <c r="E16" s="21"/>
      <c r="F16" s="10"/>
      <c r="G16" s="20"/>
      <c r="H16" s="10"/>
      <c r="I16" s="20"/>
      <c r="J16" s="10"/>
      <c r="K16" s="10"/>
      <c r="L16" s="10"/>
      <c r="M16" s="10"/>
      <c r="N16" s="10"/>
      <c r="O16" s="10"/>
      <c r="P16" s="10"/>
      <c r="Q16" s="10"/>
      <c r="R16" s="10"/>
    </row>
    <row r="17" customFormat="false" ht="15.95" hidden="false" customHeight="true" outlineLevel="0" collapsed="false">
      <c r="A17" s="27" t="s">
        <v>20</v>
      </c>
      <c r="B17" s="20" t="n">
        <v>77.8</v>
      </c>
      <c r="C17" s="20" t="n">
        <v>93.5</v>
      </c>
      <c r="D17" s="20" t="n">
        <v>79.5</v>
      </c>
      <c r="E17" s="20" t="n">
        <v>95.6</v>
      </c>
      <c r="F17" s="20" t="n">
        <v>96.3</v>
      </c>
      <c r="G17" s="20" t="n">
        <v>93.1</v>
      </c>
      <c r="H17" s="20" t="n">
        <v>93.4</v>
      </c>
      <c r="I17" s="20" t="n">
        <v>87.4</v>
      </c>
      <c r="J17" s="20" t="n">
        <v>104.8</v>
      </c>
      <c r="K17" s="10"/>
      <c r="L17" s="10"/>
      <c r="M17" s="10"/>
      <c r="N17" s="10"/>
      <c r="O17" s="10"/>
      <c r="P17" s="28"/>
      <c r="Q17" s="28"/>
      <c r="R17" s="28"/>
    </row>
    <row r="18" s="31" customFormat="true" ht="15.75" hidden="false" customHeight="true" outlineLevel="0" collapsed="false">
      <c r="A18" s="29" t="n">
        <v>4</v>
      </c>
      <c r="B18" s="20" t="n">
        <v>78.9</v>
      </c>
      <c r="C18" s="20" t="n">
        <v>95.6</v>
      </c>
      <c r="D18" s="20" t="n">
        <v>80.5</v>
      </c>
      <c r="E18" s="20" t="n">
        <v>97.5</v>
      </c>
      <c r="F18" s="20" t="n">
        <v>97.9</v>
      </c>
      <c r="G18" s="20" t="n">
        <v>99.7</v>
      </c>
      <c r="H18" s="20" t="n">
        <v>100.2</v>
      </c>
      <c r="I18" s="20" t="n">
        <v>90.8</v>
      </c>
      <c r="J18" s="20" t="n">
        <v>106.1</v>
      </c>
      <c r="K18" s="20"/>
      <c r="L18" s="20"/>
      <c r="M18" s="20"/>
      <c r="N18" s="20"/>
      <c r="O18" s="20"/>
      <c r="P18" s="20"/>
      <c r="Q18" s="20"/>
      <c r="R18" s="20"/>
      <c r="S18" s="30"/>
      <c r="T18" s="30"/>
      <c r="U18" s="30"/>
      <c r="V18" s="30"/>
      <c r="W18" s="30"/>
      <c r="X18" s="30"/>
      <c r="Y18" s="30"/>
      <c r="Z18" s="30"/>
      <c r="AA18" s="30"/>
    </row>
    <row r="19" customFormat="false" ht="15.95" hidden="false" customHeight="true" outlineLevel="0" collapsed="false">
      <c r="A19" s="29" t="n">
        <v>5</v>
      </c>
      <c r="B19" s="20" t="n">
        <v>77</v>
      </c>
      <c r="C19" s="20" t="n">
        <v>93.4</v>
      </c>
      <c r="D19" s="20" t="n">
        <v>78.6</v>
      </c>
      <c r="E19" s="20" t="n">
        <v>95.4</v>
      </c>
      <c r="F19" s="20" t="n">
        <v>95.9</v>
      </c>
      <c r="G19" s="20" t="n">
        <v>90.9</v>
      </c>
      <c r="H19" s="20" t="n">
        <v>91.2</v>
      </c>
      <c r="I19" s="20" t="n">
        <v>86.2</v>
      </c>
      <c r="J19" s="20" t="n">
        <v>106.4</v>
      </c>
      <c r="K19" s="20"/>
      <c r="L19" s="20"/>
      <c r="M19" s="20"/>
      <c r="N19" s="20"/>
      <c r="O19" s="20"/>
      <c r="P19" s="20"/>
      <c r="Q19" s="20"/>
      <c r="R19" s="20"/>
      <c r="S19" s="30"/>
      <c r="T19" s="30"/>
      <c r="U19" s="30"/>
      <c r="V19" s="30"/>
      <c r="W19" s="30"/>
      <c r="X19" s="30"/>
      <c r="Y19" s="30"/>
      <c r="Z19" s="30"/>
      <c r="AA19" s="30"/>
    </row>
    <row r="20" customFormat="false" ht="18.75" hidden="false" customHeight="true" outlineLevel="0" collapsed="false">
      <c r="A20" s="29" t="n">
        <v>6</v>
      </c>
      <c r="B20" s="20" t="n">
        <v>138.1</v>
      </c>
      <c r="C20" s="20" t="n">
        <v>94.5</v>
      </c>
      <c r="D20" s="20" t="n">
        <v>140.9</v>
      </c>
      <c r="E20" s="20" t="n">
        <v>96.4</v>
      </c>
      <c r="F20" s="20" t="n">
        <v>96.7</v>
      </c>
      <c r="G20" s="20" t="n">
        <v>99.9</v>
      </c>
      <c r="H20" s="20" t="n">
        <v>100.4</v>
      </c>
      <c r="I20" s="20" t="n">
        <v>90.8</v>
      </c>
      <c r="J20" s="20" t="n">
        <v>106.1</v>
      </c>
      <c r="K20" s="10"/>
      <c r="L20" s="10"/>
      <c r="M20" s="10"/>
      <c r="N20" s="10"/>
      <c r="O20" s="10"/>
      <c r="P20" s="10"/>
      <c r="Q20" s="10"/>
      <c r="R20" s="10"/>
    </row>
    <row r="21" customFormat="false" ht="18.75" hidden="false" customHeight="true" outlineLevel="0" collapsed="false">
      <c r="A21" s="29" t="n">
        <v>7</v>
      </c>
      <c r="B21" s="20" t="n">
        <v>96.7</v>
      </c>
      <c r="C21" s="20" t="n">
        <v>93.7</v>
      </c>
      <c r="D21" s="20" t="n">
        <v>98</v>
      </c>
      <c r="E21" s="20" t="n">
        <v>94.9</v>
      </c>
      <c r="F21" s="20" t="n">
        <v>95.6</v>
      </c>
      <c r="G21" s="20" t="n">
        <v>97.6</v>
      </c>
      <c r="H21" s="20" t="n">
        <v>98.8</v>
      </c>
      <c r="I21" s="20" t="n">
        <v>78.2</v>
      </c>
      <c r="J21" s="20" t="n">
        <v>107.2</v>
      </c>
      <c r="K21" s="10"/>
      <c r="L21" s="10"/>
      <c r="M21" s="10"/>
      <c r="N21" s="10"/>
      <c r="O21" s="10"/>
      <c r="P21" s="10"/>
      <c r="Q21" s="10"/>
      <c r="R21" s="10"/>
    </row>
    <row r="22" customFormat="false" ht="18.75" hidden="false" customHeight="true" outlineLevel="0" collapsed="false">
      <c r="A22" s="29" t="n">
        <v>8</v>
      </c>
      <c r="B22" s="20" t="n">
        <v>81.3</v>
      </c>
      <c r="C22" s="20" t="n">
        <v>94.1</v>
      </c>
      <c r="D22" s="20" t="n">
        <v>82.4</v>
      </c>
      <c r="E22" s="20" t="n">
        <v>95.3</v>
      </c>
      <c r="F22" s="20" t="n">
        <v>95.8</v>
      </c>
      <c r="G22" s="20" t="n">
        <v>92.9</v>
      </c>
      <c r="H22" s="20" t="n">
        <v>93.8</v>
      </c>
      <c r="I22" s="20" t="n">
        <v>79.3</v>
      </c>
      <c r="J22" s="20" t="n">
        <v>106.8</v>
      </c>
      <c r="K22" s="10"/>
      <c r="L22" s="10"/>
      <c r="M22" s="10"/>
      <c r="N22" s="10"/>
      <c r="O22" s="10"/>
      <c r="P22" s="10"/>
      <c r="Q22" s="10"/>
      <c r="R22" s="10"/>
    </row>
    <row r="23" customFormat="false" ht="18.75" hidden="false" customHeight="true" outlineLevel="0" collapsed="false">
      <c r="A23" s="29" t="n">
        <v>9</v>
      </c>
      <c r="B23" s="20" t="n">
        <v>76.6</v>
      </c>
      <c r="C23" s="20" t="n">
        <v>93.1</v>
      </c>
      <c r="D23" s="20" t="n">
        <v>77.7</v>
      </c>
      <c r="E23" s="20" t="n">
        <v>94.4</v>
      </c>
      <c r="F23" s="20" t="n">
        <v>95.2</v>
      </c>
      <c r="G23" s="20" t="n">
        <v>93.5</v>
      </c>
      <c r="H23" s="20" t="n">
        <v>94.6</v>
      </c>
      <c r="I23" s="20" t="n">
        <v>75.9</v>
      </c>
      <c r="J23" s="20" t="n">
        <v>106.9</v>
      </c>
      <c r="K23" s="32"/>
      <c r="L23" s="32"/>
      <c r="M23" s="10"/>
      <c r="N23" s="10"/>
      <c r="O23" s="10"/>
      <c r="P23" s="10"/>
      <c r="Q23" s="10"/>
      <c r="R23" s="10"/>
    </row>
    <row r="24" customFormat="false" ht="18.75" hidden="false" customHeight="true" outlineLevel="0" collapsed="false">
      <c r="A24" s="29" t="n">
        <v>10</v>
      </c>
      <c r="B24" s="20" t="n">
        <v>76.8</v>
      </c>
      <c r="C24" s="20" t="n">
        <v>93.3</v>
      </c>
      <c r="D24" s="20" t="n">
        <v>78</v>
      </c>
      <c r="E24" s="20" t="n">
        <v>94.8</v>
      </c>
      <c r="F24" s="20" t="n">
        <v>95.2</v>
      </c>
      <c r="G24" s="20" t="n">
        <v>93.7</v>
      </c>
      <c r="H24" s="20" t="n">
        <v>94.4</v>
      </c>
      <c r="I24" s="20" t="n">
        <v>81.6</v>
      </c>
      <c r="J24" s="20" t="n">
        <v>106.8</v>
      </c>
      <c r="K24" s="32"/>
      <c r="L24" s="32"/>
      <c r="M24" s="10"/>
      <c r="N24" s="10"/>
      <c r="O24" s="10"/>
      <c r="P24" s="10"/>
      <c r="Q24" s="10"/>
      <c r="R24" s="10"/>
    </row>
    <row r="25" customFormat="false" ht="18.75" hidden="false" customHeight="true" outlineLevel="0" collapsed="false">
      <c r="A25" s="29" t="n">
        <v>11</v>
      </c>
      <c r="B25" s="20" t="n">
        <v>83</v>
      </c>
      <c r="C25" s="20" t="n">
        <v>93.8</v>
      </c>
      <c r="D25" s="20" t="n">
        <v>84.4</v>
      </c>
      <c r="E25" s="20" t="n">
        <v>95.4</v>
      </c>
      <c r="F25" s="20" t="n">
        <v>95.6</v>
      </c>
      <c r="G25" s="20" t="n">
        <v>94.4</v>
      </c>
      <c r="H25" s="20" t="n">
        <v>94.8</v>
      </c>
      <c r="I25" s="20" t="n">
        <v>88.5</v>
      </c>
      <c r="J25" s="20" t="n">
        <v>107.6</v>
      </c>
      <c r="K25" s="32"/>
      <c r="L25" s="32"/>
      <c r="M25" s="10"/>
      <c r="N25" s="10"/>
      <c r="O25" s="10"/>
      <c r="P25" s="10"/>
      <c r="Q25" s="10"/>
      <c r="R25" s="10"/>
    </row>
    <row r="26" customFormat="false" ht="18.75" hidden="false" customHeight="true" outlineLevel="0" collapsed="false">
      <c r="A26" s="29" t="n">
        <v>12</v>
      </c>
      <c r="B26" s="20" t="n">
        <v>166.2</v>
      </c>
      <c r="C26" s="20" t="n">
        <v>93.9</v>
      </c>
      <c r="D26" s="20" t="n">
        <v>169</v>
      </c>
      <c r="E26" s="20" t="n">
        <v>95.5</v>
      </c>
      <c r="F26" s="20" t="n">
        <v>95.3</v>
      </c>
      <c r="G26" s="20" t="n">
        <v>93.4</v>
      </c>
      <c r="H26" s="20" t="n">
        <v>93.8</v>
      </c>
      <c r="I26" s="20" t="n">
        <v>87.4</v>
      </c>
      <c r="J26" s="20" t="n">
        <v>107.8</v>
      </c>
      <c r="K26" s="32"/>
      <c r="L26" s="32"/>
      <c r="M26" s="10"/>
      <c r="N26" s="10"/>
      <c r="O26" s="10"/>
      <c r="P26" s="10"/>
      <c r="Q26" s="10"/>
      <c r="R26" s="10"/>
    </row>
    <row r="27" customFormat="false" ht="18.75" hidden="false" customHeight="true" outlineLevel="0" collapsed="false">
      <c r="A27" s="27" t="s">
        <v>21</v>
      </c>
      <c r="B27" s="20" t="n">
        <v>81.2</v>
      </c>
      <c r="C27" s="20" t="n">
        <v>95</v>
      </c>
      <c r="D27" s="20" t="n">
        <v>81.9</v>
      </c>
      <c r="E27" s="20" t="n">
        <v>95.9</v>
      </c>
      <c r="F27" s="20" t="n">
        <v>96.2</v>
      </c>
      <c r="G27" s="20" t="n">
        <v>88.3</v>
      </c>
      <c r="H27" s="20" t="n">
        <v>88.8</v>
      </c>
      <c r="I27" s="20" t="n">
        <v>79.3</v>
      </c>
      <c r="J27" s="20" t="n">
        <v>105.7</v>
      </c>
      <c r="K27" s="32"/>
      <c r="L27" s="32"/>
      <c r="M27" s="10"/>
      <c r="N27" s="10"/>
      <c r="O27" s="10"/>
      <c r="P27" s="10"/>
      <c r="Q27" s="10"/>
      <c r="R27" s="10"/>
    </row>
    <row r="28" customFormat="false" ht="18.75" hidden="false" customHeight="true" outlineLevel="0" collapsed="false">
      <c r="A28" s="29" t="n">
        <v>2</v>
      </c>
      <c r="B28" s="20" t="n">
        <v>79.3</v>
      </c>
      <c r="C28" s="20" t="n">
        <v>96.6</v>
      </c>
      <c r="D28" s="20" t="n">
        <v>80.2</v>
      </c>
      <c r="E28" s="20" t="n">
        <v>97.7</v>
      </c>
      <c r="F28" s="20" t="n">
        <v>98.2</v>
      </c>
      <c r="G28" s="20" t="n">
        <v>94.6</v>
      </c>
      <c r="H28" s="20" t="n">
        <v>95.3</v>
      </c>
      <c r="I28" s="20" t="n">
        <v>82.8</v>
      </c>
      <c r="J28" s="20" t="n">
        <v>105.3</v>
      </c>
      <c r="K28" s="32"/>
      <c r="L28" s="32"/>
      <c r="M28" s="10"/>
      <c r="N28" s="10"/>
      <c r="O28" s="10"/>
      <c r="P28" s="10"/>
      <c r="Q28" s="10"/>
      <c r="R28" s="10"/>
    </row>
    <row r="29" customFormat="false" ht="15" hidden="false" customHeight="true" outlineLevel="0" collapsed="false">
      <c r="A29" s="29"/>
      <c r="B29" s="20"/>
      <c r="C29" s="20"/>
      <c r="D29" s="20"/>
      <c r="E29" s="20"/>
      <c r="F29" s="20"/>
      <c r="G29" s="20"/>
      <c r="H29" s="20"/>
      <c r="I29" s="20"/>
      <c r="J29" s="20"/>
      <c r="K29" s="10"/>
      <c r="L29" s="10"/>
      <c r="M29" s="10"/>
      <c r="N29" s="10"/>
      <c r="O29" s="10"/>
      <c r="P29" s="10"/>
      <c r="Q29" s="10"/>
      <c r="R29" s="10"/>
    </row>
    <row r="30" customFormat="false" ht="18.75" hidden="false" customHeight="true" outlineLevel="0" collapsed="false">
      <c r="A30" s="33" t="s">
        <v>22</v>
      </c>
      <c r="B30" s="34" t="n">
        <v>79.6</v>
      </c>
      <c r="C30" s="34" t="n">
        <v>95.8</v>
      </c>
      <c r="D30" s="34" t="n">
        <v>80.6</v>
      </c>
      <c r="E30" s="34" t="n">
        <v>97</v>
      </c>
      <c r="F30" s="34" t="n">
        <v>97</v>
      </c>
      <c r="G30" s="34" t="n">
        <v>95</v>
      </c>
      <c r="H30" s="34" t="n">
        <v>95.5</v>
      </c>
      <c r="I30" s="34" t="n">
        <v>86.2</v>
      </c>
      <c r="J30" s="34" t="n">
        <v>105.6</v>
      </c>
      <c r="K30" s="10"/>
      <c r="L30" s="10"/>
      <c r="M30" s="10"/>
      <c r="N30" s="10"/>
      <c r="O30" s="10"/>
      <c r="P30" s="10"/>
      <c r="Q30" s="10"/>
      <c r="R30" s="10"/>
    </row>
    <row r="31" customFormat="false" ht="15.9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</row>
    <row r="32" customFormat="false" ht="15.95" hidden="false" customHeight="true" outlineLevel="0" collapsed="false">
      <c r="A32" s="35" t="s">
        <v>23</v>
      </c>
      <c r="B32" s="21"/>
      <c r="C32" s="20"/>
      <c r="D32" s="20"/>
      <c r="E32" s="20"/>
      <c r="F32" s="20"/>
      <c r="G32" s="21"/>
      <c r="H32" s="21"/>
      <c r="I32" s="20"/>
      <c r="J32" s="20"/>
      <c r="K32" s="10"/>
      <c r="L32" s="10"/>
      <c r="M32" s="10"/>
      <c r="N32" s="10"/>
      <c r="O32" s="10"/>
      <c r="P32" s="10"/>
      <c r="Q32" s="10"/>
      <c r="R32" s="10"/>
    </row>
    <row r="33" customFormat="false" ht="15.95" hidden="false" customHeight="true" outlineLevel="0" collapsed="false">
      <c r="A33" s="18" t="s">
        <v>15</v>
      </c>
      <c r="B33" s="36" t="n">
        <v>0</v>
      </c>
      <c r="C33" s="37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10"/>
      <c r="L33" s="10"/>
      <c r="M33" s="10"/>
      <c r="N33" s="10"/>
      <c r="O33" s="10"/>
      <c r="P33" s="10"/>
      <c r="Q33" s="10"/>
      <c r="R33" s="10"/>
    </row>
    <row r="34" customFormat="false" ht="15.95" hidden="false" customHeight="true" outlineLevel="0" collapsed="false">
      <c r="A34" s="18" t="s">
        <v>16</v>
      </c>
      <c r="B34" s="38" t="n">
        <v>-3.9</v>
      </c>
      <c r="C34" s="38" t="n">
        <v>-2.7</v>
      </c>
      <c r="D34" s="21" t="n">
        <v>-3.5</v>
      </c>
      <c r="E34" s="20" t="n">
        <v>-2.3</v>
      </c>
      <c r="F34" s="20" t="n">
        <v>-2.4</v>
      </c>
      <c r="G34" s="20" t="n">
        <v>1.4</v>
      </c>
      <c r="H34" s="20" t="n">
        <v>1.3</v>
      </c>
      <c r="I34" s="20" t="n">
        <v>2.6</v>
      </c>
      <c r="J34" s="20" t="n">
        <v>0.5</v>
      </c>
      <c r="K34" s="39"/>
      <c r="L34" s="10"/>
      <c r="M34" s="10"/>
      <c r="N34" s="10"/>
      <c r="O34" s="10"/>
      <c r="P34" s="10"/>
      <c r="Q34" s="10"/>
      <c r="R34" s="10"/>
    </row>
    <row r="35" customFormat="false" ht="15.95" hidden="false" customHeight="true" outlineLevel="0" collapsed="false">
      <c r="A35" s="22" t="s">
        <v>17</v>
      </c>
      <c r="B35" s="19" t="n">
        <v>-1.9</v>
      </c>
      <c r="C35" s="21" t="n">
        <v>-2.7</v>
      </c>
      <c r="D35" s="21" t="n">
        <v>-1.3</v>
      </c>
      <c r="E35" s="21" t="n">
        <v>-2.1</v>
      </c>
      <c r="F35" s="21" t="n">
        <v>-3</v>
      </c>
      <c r="G35" s="21" t="n">
        <v>-0.7</v>
      </c>
      <c r="H35" s="21" t="n">
        <v>-1</v>
      </c>
      <c r="I35" s="21" t="n">
        <v>4.5</v>
      </c>
      <c r="J35" s="21" t="n">
        <v>2.1</v>
      </c>
      <c r="K35" s="39"/>
      <c r="L35" s="10"/>
      <c r="M35" s="10"/>
      <c r="N35" s="10"/>
      <c r="O35" s="10"/>
      <c r="P35" s="10"/>
      <c r="Q35" s="10"/>
      <c r="R35" s="10"/>
    </row>
    <row r="36" customFormat="false" ht="15.95" hidden="false" customHeight="true" outlineLevel="0" collapsed="false">
      <c r="A36" s="22" t="s">
        <v>18</v>
      </c>
      <c r="B36" s="19" t="n">
        <v>-1.8</v>
      </c>
      <c r="C36" s="21" t="n">
        <v>-1.7</v>
      </c>
      <c r="D36" s="21" t="n">
        <v>0.2</v>
      </c>
      <c r="E36" s="21" t="n">
        <v>0.3</v>
      </c>
      <c r="F36" s="21" t="n">
        <v>0.2</v>
      </c>
      <c r="G36" s="21" t="n">
        <v>-1.1</v>
      </c>
      <c r="H36" s="21" t="n">
        <v>-0.8</v>
      </c>
      <c r="I36" s="21" t="n">
        <v>-5.2</v>
      </c>
      <c r="J36" s="21" t="n">
        <v>1.1</v>
      </c>
      <c r="K36" s="39"/>
      <c r="L36" s="10"/>
      <c r="M36" s="10"/>
      <c r="N36" s="10"/>
      <c r="O36" s="10"/>
      <c r="P36" s="10"/>
      <c r="Q36" s="10"/>
      <c r="R36" s="10"/>
    </row>
    <row r="37" customFormat="false" ht="15.95" hidden="false" customHeight="true" outlineLevel="0" collapsed="false">
      <c r="A37" s="23" t="s">
        <v>19</v>
      </c>
      <c r="B37" s="25" t="n">
        <v>-0.2</v>
      </c>
      <c r="C37" s="25" t="n">
        <v>0.9</v>
      </c>
      <c r="D37" s="25" t="n">
        <v>-1.4</v>
      </c>
      <c r="E37" s="25" t="n">
        <v>-0.3</v>
      </c>
      <c r="F37" s="25" t="n">
        <v>1.2</v>
      </c>
      <c r="G37" s="25" t="n">
        <v>-5.2</v>
      </c>
      <c r="H37" s="25" t="n">
        <v>-4.5</v>
      </c>
      <c r="I37" s="25" t="n">
        <v>-16.6</v>
      </c>
      <c r="J37" s="25" t="n">
        <v>2.7</v>
      </c>
      <c r="K37" s="39"/>
      <c r="L37" s="10"/>
      <c r="M37" s="10"/>
      <c r="N37" s="10"/>
      <c r="O37" s="10"/>
      <c r="P37" s="10"/>
      <c r="Q37" s="10"/>
      <c r="R37" s="10"/>
    </row>
    <row r="38" customFormat="false" ht="15.95" hidden="false" customHeight="true" outlineLevel="0" collapsed="false">
      <c r="A38" s="10"/>
      <c r="B38" s="26"/>
      <c r="C38" s="10"/>
      <c r="D38" s="10"/>
      <c r="E38" s="10"/>
      <c r="F38" s="10"/>
      <c r="G38" s="10"/>
      <c r="H38" s="10"/>
      <c r="I38" s="20"/>
      <c r="J38" s="10"/>
      <c r="K38" s="39"/>
      <c r="L38" s="10"/>
      <c r="M38" s="10"/>
      <c r="N38" s="10"/>
      <c r="O38" s="10"/>
      <c r="P38" s="10"/>
      <c r="Q38" s="10"/>
      <c r="R38" s="10"/>
    </row>
    <row r="39" customFormat="false" ht="15.95" hidden="false" customHeight="true" outlineLevel="0" collapsed="false">
      <c r="A39" s="27" t="s">
        <v>20</v>
      </c>
      <c r="B39" s="20" t="n">
        <v>-2.5</v>
      </c>
      <c r="C39" s="20" t="n">
        <v>-1</v>
      </c>
      <c r="D39" s="20" t="n">
        <v>-2.5</v>
      </c>
      <c r="E39" s="20" t="n">
        <v>-0.8</v>
      </c>
      <c r="F39" s="20" t="n">
        <v>1.6</v>
      </c>
      <c r="G39" s="20" t="n">
        <v>-6.6</v>
      </c>
      <c r="H39" s="20" t="n">
        <v>-5.4</v>
      </c>
      <c r="I39" s="20" t="n">
        <v>-24.3</v>
      </c>
      <c r="J39" s="20" t="n">
        <v>1.6</v>
      </c>
      <c r="K39" s="39"/>
      <c r="L39" s="10"/>
      <c r="M39" s="10"/>
      <c r="N39" s="10"/>
      <c r="O39" s="10"/>
      <c r="P39" s="10"/>
      <c r="Q39" s="10"/>
      <c r="R39" s="10"/>
    </row>
    <row r="40" customFormat="false" ht="15.95" hidden="false" customHeight="true" outlineLevel="0" collapsed="false">
      <c r="A40" s="29" t="n">
        <v>4</v>
      </c>
      <c r="B40" s="20" t="n">
        <v>-0.3</v>
      </c>
      <c r="C40" s="20" t="n">
        <v>-0.2</v>
      </c>
      <c r="D40" s="20" t="n">
        <v>-0.2</v>
      </c>
      <c r="E40" s="20" t="n">
        <v>-0.2</v>
      </c>
      <c r="F40" s="20" t="n">
        <v>1.8</v>
      </c>
      <c r="G40" s="20" t="n">
        <v>-3.7</v>
      </c>
      <c r="H40" s="20" t="n">
        <v>-2.8</v>
      </c>
      <c r="I40" s="20" t="n">
        <v>-17.8</v>
      </c>
      <c r="J40" s="20" t="n">
        <v>2.2</v>
      </c>
      <c r="K40" s="21"/>
      <c r="L40" s="20"/>
      <c r="M40" s="20"/>
      <c r="N40" s="20"/>
      <c r="O40" s="20"/>
      <c r="P40" s="20"/>
      <c r="Q40" s="20"/>
      <c r="R40" s="10"/>
    </row>
    <row r="41" customFormat="false" ht="15" hidden="false" customHeight="true" outlineLevel="0" collapsed="false">
      <c r="A41" s="29" t="n">
        <v>5</v>
      </c>
      <c r="B41" s="20" t="n">
        <v>-1.7</v>
      </c>
      <c r="C41" s="20" t="n">
        <v>-0.6</v>
      </c>
      <c r="D41" s="20" t="n">
        <v>-2.5</v>
      </c>
      <c r="E41" s="20" t="n">
        <v>-1.3</v>
      </c>
      <c r="F41" s="20" t="n">
        <v>0.4</v>
      </c>
      <c r="G41" s="20" t="n">
        <v>-6.8</v>
      </c>
      <c r="H41" s="20" t="n">
        <v>-6.3</v>
      </c>
      <c r="I41" s="20" t="n">
        <v>-14.1</v>
      </c>
      <c r="J41" s="20" t="n">
        <v>2.6</v>
      </c>
      <c r="K41" s="20"/>
      <c r="L41" s="20"/>
      <c r="M41" s="20"/>
      <c r="N41" s="20"/>
      <c r="O41" s="20"/>
      <c r="P41" s="20"/>
      <c r="Q41" s="20"/>
      <c r="R41" s="10"/>
    </row>
    <row r="42" customFormat="false" ht="15.95" hidden="false" customHeight="true" outlineLevel="0" collapsed="false">
      <c r="A42" s="29" t="n">
        <v>6</v>
      </c>
      <c r="B42" s="20" t="n">
        <v>2.5</v>
      </c>
      <c r="C42" s="20" t="n">
        <v>0.7</v>
      </c>
      <c r="D42" s="20" t="n">
        <v>1.1</v>
      </c>
      <c r="E42" s="20" t="n">
        <v>-0.7</v>
      </c>
      <c r="F42" s="20" t="n">
        <v>0.6</v>
      </c>
      <c r="G42" s="20" t="n">
        <v>-3.9</v>
      </c>
      <c r="H42" s="20" t="n">
        <v>-3.7</v>
      </c>
      <c r="I42" s="20" t="n">
        <v>-8.8</v>
      </c>
      <c r="J42" s="20" t="n">
        <v>2.8</v>
      </c>
      <c r="K42" s="39"/>
      <c r="L42" s="10"/>
      <c r="M42" s="10"/>
      <c r="N42" s="10"/>
      <c r="O42" s="10"/>
      <c r="P42" s="10"/>
      <c r="Q42" s="10"/>
      <c r="R42" s="10"/>
    </row>
    <row r="43" customFormat="false" ht="15.95" hidden="false" customHeight="true" outlineLevel="0" collapsed="false">
      <c r="A43" s="29" t="n">
        <v>7</v>
      </c>
      <c r="B43" s="20" t="n">
        <v>-8.3</v>
      </c>
      <c r="C43" s="20" t="n">
        <v>1.5</v>
      </c>
      <c r="D43" s="20" t="n">
        <v>-10.3</v>
      </c>
      <c r="E43" s="20" t="n">
        <v>-0.8</v>
      </c>
      <c r="F43" s="20" t="n">
        <v>1</v>
      </c>
      <c r="G43" s="20" t="n">
        <v>-4.6</v>
      </c>
      <c r="H43" s="20" t="n">
        <v>-3.3</v>
      </c>
      <c r="I43" s="20" t="n">
        <v>-24.7</v>
      </c>
      <c r="J43" s="20" t="n">
        <v>3.6</v>
      </c>
      <c r="K43" s="39"/>
      <c r="L43" s="10"/>
      <c r="M43" s="10"/>
      <c r="N43" s="10"/>
      <c r="O43" s="10"/>
      <c r="P43" s="10"/>
      <c r="Q43" s="10"/>
      <c r="R43" s="10"/>
    </row>
    <row r="44" customFormat="false" ht="18.75" hidden="false" customHeight="true" outlineLevel="0" collapsed="false">
      <c r="A44" s="29" t="n">
        <v>8</v>
      </c>
      <c r="B44" s="20" t="n">
        <v>3.6</v>
      </c>
      <c r="C44" s="20" t="n">
        <v>3.7</v>
      </c>
      <c r="D44" s="20" t="n">
        <v>0.6</v>
      </c>
      <c r="E44" s="20" t="n">
        <v>0.7</v>
      </c>
      <c r="F44" s="20" t="n">
        <v>2</v>
      </c>
      <c r="G44" s="20" t="n">
        <v>-3.6</v>
      </c>
      <c r="H44" s="20" t="n">
        <v>-2.7</v>
      </c>
      <c r="I44" s="20" t="n">
        <v>-18.3</v>
      </c>
      <c r="J44" s="20" t="n">
        <v>3.4</v>
      </c>
      <c r="K44" s="10"/>
      <c r="L44" s="10"/>
      <c r="M44" s="10"/>
      <c r="N44" s="10"/>
      <c r="O44" s="10"/>
      <c r="P44" s="10"/>
      <c r="Q44" s="10"/>
      <c r="R44" s="10"/>
    </row>
    <row r="45" customFormat="false" ht="18.75" hidden="false" customHeight="true" outlineLevel="0" collapsed="false">
      <c r="A45" s="29" t="n">
        <v>9</v>
      </c>
      <c r="B45" s="20" t="n">
        <v>2.1</v>
      </c>
      <c r="C45" s="20" t="n">
        <v>2.6</v>
      </c>
      <c r="D45" s="20" t="n">
        <v>-0.6</v>
      </c>
      <c r="E45" s="20" t="n">
        <v>-0.2</v>
      </c>
      <c r="F45" s="20" t="n">
        <v>1.5</v>
      </c>
      <c r="G45" s="20" t="n">
        <v>-6.5</v>
      </c>
      <c r="H45" s="20" t="n">
        <v>-5.8</v>
      </c>
      <c r="I45" s="20" t="n">
        <v>-20.4</v>
      </c>
      <c r="J45" s="20" t="n">
        <v>3</v>
      </c>
      <c r="K45" s="39"/>
      <c r="L45" s="10"/>
      <c r="M45" s="10"/>
      <c r="N45" s="10"/>
      <c r="O45" s="10"/>
      <c r="P45" s="10"/>
      <c r="Q45" s="10"/>
      <c r="R45" s="10"/>
    </row>
    <row r="46" customFormat="false" ht="18.75" hidden="false" customHeight="true" outlineLevel="0" collapsed="false">
      <c r="A46" s="29" t="n">
        <v>10</v>
      </c>
      <c r="B46" s="20" t="n">
        <v>2.7</v>
      </c>
      <c r="C46" s="20" t="n">
        <v>2.5</v>
      </c>
      <c r="D46" s="20" t="n">
        <v>0.1</v>
      </c>
      <c r="E46" s="20" t="n">
        <v>0.1</v>
      </c>
      <c r="F46" s="20" t="n">
        <v>1.3</v>
      </c>
      <c r="G46" s="20" t="n">
        <v>-5.4</v>
      </c>
      <c r="H46" s="20" t="n">
        <v>-5.2</v>
      </c>
      <c r="I46" s="20" t="n">
        <v>-10.9</v>
      </c>
      <c r="J46" s="20" t="n">
        <v>2.5</v>
      </c>
      <c r="K46" s="39"/>
      <c r="L46" s="10"/>
      <c r="M46" s="10"/>
      <c r="N46" s="10"/>
      <c r="O46" s="10"/>
      <c r="P46" s="10"/>
      <c r="Q46" s="10"/>
      <c r="R46" s="10"/>
    </row>
    <row r="47" customFormat="false" ht="18.75" hidden="false" customHeight="true" outlineLevel="0" collapsed="false">
      <c r="A47" s="29" t="n">
        <v>11</v>
      </c>
      <c r="B47" s="20" t="n">
        <v>6.4</v>
      </c>
      <c r="C47" s="20" t="n">
        <v>1.7</v>
      </c>
      <c r="D47" s="20" t="n">
        <v>4.7</v>
      </c>
      <c r="E47" s="20" t="n">
        <v>0.2</v>
      </c>
      <c r="F47" s="20" t="n">
        <v>1.3</v>
      </c>
      <c r="G47" s="20" t="n">
        <v>-5.5</v>
      </c>
      <c r="H47" s="20" t="n">
        <v>-5.4</v>
      </c>
      <c r="I47" s="20" t="n">
        <v>-7.6</v>
      </c>
      <c r="J47" s="20" t="n">
        <v>3.9</v>
      </c>
      <c r="K47" s="39"/>
      <c r="L47" s="10"/>
      <c r="M47" s="10"/>
      <c r="N47" s="10"/>
      <c r="O47" s="10"/>
      <c r="P47" s="10"/>
      <c r="Q47" s="10"/>
      <c r="R47" s="10"/>
    </row>
    <row r="48" customFormat="false" ht="18.75" hidden="false" customHeight="true" outlineLevel="0" collapsed="false">
      <c r="A48" s="29" t="n">
        <v>12</v>
      </c>
      <c r="B48" s="20" t="n">
        <v>0.5</v>
      </c>
      <c r="C48" s="20" t="n">
        <v>1.4</v>
      </c>
      <c r="D48" s="20" t="n">
        <v>-0.7</v>
      </c>
      <c r="E48" s="20" t="n">
        <v>0.2</v>
      </c>
      <c r="F48" s="20" t="n">
        <v>1.4</v>
      </c>
      <c r="G48" s="20" t="n">
        <v>-5.7</v>
      </c>
      <c r="H48" s="20" t="n">
        <v>-5.1</v>
      </c>
      <c r="I48" s="20" t="n">
        <v>-13.3</v>
      </c>
      <c r="J48" s="20" t="n">
        <v>2.3</v>
      </c>
      <c r="K48" s="39"/>
      <c r="L48" s="10"/>
      <c r="M48" s="10"/>
      <c r="N48" s="10"/>
      <c r="O48" s="10"/>
      <c r="P48" s="10"/>
      <c r="Q48" s="10"/>
      <c r="R48" s="10"/>
    </row>
    <row r="49" customFormat="false" ht="18.75" hidden="false" customHeight="true" outlineLevel="0" collapsed="false">
      <c r="A49" s="27" t="s">
        <v>21</v>
      </c>
      <c r="B49" s="20" t="n">
        <v>2</v>
      </c>
      <c r="C49" s="20" t="n">
        <v>1.8</v>
      </c>
      <c r="D49" s="20" t="n">
        <v>0.6</v>
      </c>
      <c r="E49" s="20" t="n">
        <v>0.5</v>
      </c>
      <c r="F49" s="20" t="n">
        <v>0.9</v>
      </c>
      <c r="G49" s="20" t="n">
        <v>-1</v>
      </c>
      <c r="H49" s="20" t="n">
        <v>-0.4</v>
      </c>
      <c r="I49" s="20" t="n">
        <v>-10.4</v>
      </c>
      <c r="J49" s="20" t="n">
        <v>-0.7</v>
      </c>
      <c r="K49" s="39"/>
      <c r="L49" s="10"/>
      <c r="M49" s="10"/>
      <c r="N49" s="10"/>
      <c r="O49" s="10"/>
      <c r="P49" s="10"/>
      <c r="Q49" s="10"/>
      <c r="R49" s="10"/>
    </row>
    <row r="50" customFormat="false" ht="18.75" hidden="false" customHeight="true" outlineLevel="0" collapsed="false">
      <c r="A50" s="29" t="n">
        <v>2</v>
      </c>
      <c r="B50" s="20" t="n">
        <v>2.5</v>
      </c>
      <c r="C50" s="20" t="n">
        <v>2.4</v>
      </c>
      <c r="D50" s="20" t="n">
        <v>1.4</v>
      </c>
      <c r="E50" s="20" t="n">
        <v>1.3</v>
      </c>
      <c r="F50" s="20" t="n">
        <v>1.7</v>
      </c>
      <c r="G50" s="20" t="n">
        <v>0.2</v>
      </c>
      <c r="H50" s="20" t="n">
        <v>0.2</v>
      </c>
      <c r="I50" s="20" t="n">
        <v>1.5</v>
      </c>
      <c r="J50" s="20" t="n">
        <v>0.2</v>
      </c>
      <c r="K50" s="39"/>
      <c r="L50" s="10"/>
      <c r="M50" s="10"/>
      <c r="N50" s="10"/>
      <c r="O50" s="10"/>
      <c r="P50" s="10"/>
      <c r="Q50" s="10"/>
      <c r="R50" s="10"/>
    </row>
    <row r="51" customFormat="false" ht="14.25" hidden="false" customHeight="true" outlineLevel="0" collapsed="false">
      <c r="A51" s="29"/>
      <c r="B51" s="10"/>
      <c r="C51" s="10"/>
      <c r="D51" s="10"/>
      <c r="E51" s="10"/>
      <c r="F51" s="10"/>
      <c r="G51" s="10"/>
      <c r="H51" s="10"/>
      <c r="I51" s="10"/>
      <c r="J51" s="10"/>
      <c r="K51" s="39"/>
      <c r="L51" s="10"/>
      <c r="M51" s="10"/>
      <c r="N51" s="10"/>
      <c r="O51" s="10"/>
      <c r="P51" s="10"/>
      <c r="Q51" s="10"/>
      <c r="R51" s="10"/>
    </row>
    <row r="52" customFormat="false" ht="17.1" hidden="false" customHeight="true" outlineLevel="0" collapsed="false">
      <c r="A52" s="33" t="s">
        <v>22</v>
      </c>
      <c r="B52" s="34" t="n">
        <v>2.3</v>
      </c>
      <c r="C52" s="34" t="n">
        <v>2.5</v>
      </c>
      <c r="D52" s="34" t="n">
        <v>1.4</v>
      </c>
      <c r="E52" s="34" t="n">
        <v>1.5</v>
      </c>
      <c r="F52" s="34" t="n">
        <v>0.7</v>
      </c>
      <c r="G52" s="34" t="n">
        <v>2</v>
      </c>
      <c r="H52" s="34" t="n">
        <v>2.2</v>
      </c>
      <c r="I52" s="34" t="n">
        <v>-1.4</v>
      </c>
      <c r="J52" s="34" t="n">
        <v>0.8</v>
      </c>
      <c r="K52" s="39"/>
      <c r="L52" s="10"/>
      <c r="M52" s="10"/>
      <c r="N52" s="10"/>
      <c r="O52" s="10"/>
      <c r="P52" s="10"/>
      <c r="Q52" s="10"/>
      <c r="R52" s="10"/>
    </row>
    <row r="53" customFormat="false" ht="14.25" hidden="false" customHeight="true" outlineLevel="0" collapsed="false">
      <c r="A53" s="40"/>
      <c r="B53" s="34"/>
      <c r="C53" s="34"/>
      <c r="D53" s="34"/>
      <c r="E53" s="34"/>
      <c r="F53" s="34"/>
      <c r="G53" s="34"/>
      <c r="H53" s="34"/>
      <c r="I53" s="34"/>
      <c r="J53" s="34"/>
      <c r="K53" s="39"/>
      <c r="L53" s="10"/>
      <c r="M53" s="10"/>
      <c r="N53" s="10"/>
      <c r="O53" s="10"/>
      <c r="P53" s="10"/>
      <c r="Q53" s="10"/>
      <c r="R53" s="10"/>
    </row>
    <row r="54" customFormat="false" ht="18.75" hidden="false" customHeight="true" outlineLevel="0" collapsed="false">
      <c r="A54" s="41" t="s">
        <v>24</v>
      </c>
      <c r="B54" s="42"/>
      <c r="C54" s="35"/>
      <c r="D54" s="35"/>
      <c r="E54" s="35"/>
      <c r="F54" s="35"/>
      <c r="G54" s="35"/>
      <c r="H54" s="35"/>
      <c r="I54" s="35"/>
      <c r="J54" s="35"/>
      <c r="K54" s="39"/>
      <c r="L54" s="10"/>
      <c r="M54" s="10"/>
      <c r="N54" s="10"/>
      <c r="O54" s="10"/>
      <c r="P54" s="10"/>
      <c r="Q54" s="10"/>
      <c r="R54" s="10"/>
    </row>
    <row r="55" customFormat="false" ht="15.95" hidden="false" customHeight="true" outlineLevel="0" collapsed="false">
      <c r="A55" s="20"/>
      <c r="B55" s="43"/>
      <c r="C55" s="43"/>
      <c r="D55" s="43"/>
      <c r="E55" s="43"/>
      <c r="F55" s="43"/>
      <c r="G55" s="43"/>
      <c r="H55" s="43"/>
      <c r="I55" s="44" t="s">
        <v>3</v>
      </c>
      <c r="J55" s="44"/>
      <c r="K55" s="39"/>
      <c r="L55" s="10"/>
      <c r="M55" s="10"/>
      <c r="N55" s="10"/>
      <c r="O55" s="10"/>
      <c r="P55" s="10"/>
      <c r="Q55" s="10"/>
      <c r="R55" s="10"/>
    </row>
    <row r="56" customFormat="false" ht="15.95" hidden="false" customHeight="true" outlineLevel="0" collapsed="false">
      <c r="A56" s="8"/>
      <c r="B56" s="9" t="s">
        <v>4</v>
      </c>
      <c r="C56" s="9" t="s">
        <v>4</v>
      </c>
      <c r="D56" s="9" t="s">
        <v>5</v>
      </c>
      <c r="E56" s="9" t="s">
        <v>5</v>
      </c>
      <c r="F56" s="9" t="s">
        <v>5</v>
      </c>
      <c r="G56" s="9" t="s">
        <v>6</v>
      </c>
      <c r="H56" s="9" t="s">
        <v>6</v>
      </c>
      <c r="I56" s="9" t="s">
        <v>6</v>
      </c>
      <c r="J56" s="9" t="s">
        <v>7</v>
      </c>
      <c r="K56" s="10"/>
      <c r="L56" s="10"/>
      <c r="M56" s="10"/>
      <c r="N56" s="10"/>
      <c r="O56" s="10"/>
      <c r="P56" s="10"/>
      <c r="Q56" s="10"/>
      <c r="R56" s="10"/>
    </row>
    <row r="57" customFormat="false" ht="15.95" hidden="false" customHeight="true" outlineLevel="0" collapsed="false">
      <c r="A57" s="8"/>
      <c r="B57" s="11"/>
      <c r="C57" s="12" t="s">
        <v>8</v>
      </c>
      <c r="D57" s="11"/>
      <c r="E57" s="12" t="s">
        <v>8</v>
      </c>
      <c r="F57" s="11"/>
      <c r="G57" s="11"/>
      <c r="H57" s="11"/>
      <c r="I57" s="11"/>
      <c r="J57" s="11"/>
      <c r="K57" s="10"/>
      <c r="L57" s="10"/>
      <c r="M57" s="10"/>
      <c r="N57" s="10"/>
      <c r="O57" s="10"/>
      <c r="P57" s="10"/>
      <c r="Q57" s="10"/>
      <c r="R57" s="10"/>
    </row>
    <row r="58" customFormat="false" ht="15.95" hidden="false" customHeight="true" outlineLevel="0" collapsed="false">
      <c r="A58" s="8"/>
      <c r="B58" s="13" t="s">
        <v>9</v>
      </c>
      <c r="C58" s="12"/>
      <c r="D58" s="13" t="s">
        <v>9</v>
      </c>
      <c r="E58" s="12"/>
      <c r="F58" s="13" t="s">
        <v>10</v>
      </c>
      <c r="G58" s="13" t="s">
        <v>11</v>
      </c>
      <c r="H58" s="14" t="s">
        <v>12</v>
      </c>
      <c r="I58" s="14" t="s">
        <v>13</v>
      </c>
      <c r="J58" s="11"/>
      <c r="K58" s="10"/>
      <c r="L58" s="10"/>
      <c r="M58" s="10"/>
      <c r="N58" s="10"/>
      <c r="O58" s="10"/>
      <c r="P58" s="10"/>
      <c r="Q58" s="10"/>
      <c r="R58" s="10"/>
    </row>
    <row r="59" customFormat="false" ht="15.95" hidden="false" customHeight="true" outlineLevel="0" collapsed="false">
      <c r="A59" s="15" t="s">
        <v>14</v>
      </c>
      <c r="B59" s="16"/>
      <c r="C59" s="17"/>
      <c r="D59" s="17"/>
      <c r="E59" s="17"/>
      <c r="F59" s="17"/>
      <c r="G59" s="17"/>
      <c r="H59" s="17"/>
      <c r="I59" s="17"/>
      <c r="J59" s="17"/>
      <c r="K59" s="10"/>
      <c r="L59" s="10"/>
      <c r="M59" s="10"/>
      <c r="N59" s="10"/>
      <c r="O59" s="10"/>
      <c r="P59" s="10"/>
      <c r="Q59" s="10"/>
      <c r="R59" s="10"/>
    </row>
    <row r="60" customFormat="false" ht="15.95" hidden="false" customHeight="true" outlineLevel="0" collapsed="false">
      <c r="A60" s="18" t="s">
        <v>15</v>
      </c>
      <c r="B60" s="19" t="n">
        <v>100</v>
      </c>
      <c r="C60" s="20" t="n">
        <v>100</v>
      </c>
      <c r="D60" s="20" t="n">
        <v>100</v>
      </c>
      <c r="E60" s="20" t="n">
        <v>100</v>
      </c>
      <c r="F60" s="20" t="n">
        <v>100</v>
      </c>
      <c r="G60" s="20" t="n">
        <v>100</v>
      </c>
      <c r="H60" s="20" t="n">
        <v>100</v>
      </c>
      <c r="I60" s="20" t="n">
        <v>100</v>
      </c>
      <c r="J60" s="20" t="n">
        <v>100</v>
      </c>
      <c r="K60" s="10"/>
      <c r="L60" s="10"/>
      <c r="M60" s="10"/>
      <c r="N60" s="10"/>
      <c r="O60" s="10"/>
      <c r="P60" s="10"/>
      <c r="Q60" s="10"/>
      <c r="R60" s="10"/>
    </row>
    <row r="61" customFormat="false" ht="15.95" hidden="false" customHeight="true" outlineLevel="0" collapsed="false">
      <c r="A61" s="18" t="s">
        <v>16</v>
      </c>
      <c r="B61" s="19" t="n">
        <v>100.3</v>
      </c>
      <c r="C61" s="21" t="n">
        <v>100.4</v>
      </c>
      <c r="D61" s="21" t="n">
        <v>100.7</v>
      </c>
      <c r="E61" s="21" t="n">
        <v>100.8</v>
      </c>
      <c r="F61" s="21" t="n">
        <v>100.4</v>
      </c>
      <c r="G61" s="21" t="n">
        <v>101.4</v>
      </c>
      <c r="H61" s="21" t="n">
        <v>101</v>
      </c>
      <c r="I61" s="21" t="n">
        <v>107.2</v>
      </c>
      <c r="J61" s="21" t="n">
        <v>101.3</v>
      </c>
      <c r="K61" s="10"/>
      <c r="L61" s="10"/>
      <c r="M61" s="10"/>
      <c r="N61" s="10"/>
      <c r="O61" s="10"/>
      <c r="P61" s="10"/>
      <c r="Q61" s="10"/>
      <c r="R61" s="10"/>
    </row>
    <row r="62" customFormat="false" ht="15.95" hidden="false" customHeight="true" outlineLevel="0" collapsed="false">
      <c r="A62" s="22" t="s">
        <v>17</v>
      </c>
      <c r="B62" s="19" t="n">
        <v>97.4</v>
      </c>
      <c r="C62" s="21" t="n">
        <v>97.7</v>
      </c>
      <c r="D62" s="21" t="n">
        <v>98.4</v>
      </c>
      <c r="E62" s="21" t="n">
        <v>98.7</v>
      </c>
      <c r="F62" s="21" t="n">
        <v>97.6</v>
      </c>
      <c r="G62" s="21" t="n">
        <v>99.7</v>
      </c>
      <c r="H62" s="21" t="n">
        <v>99.3</v>
      </c>
      <c r="I62" s="21" t="n">
        <v>105</v>
      </c>
      <c r="J62" s="21" t="n">
        <v>103.1</v>
      </c>
      <c r="K62" s="10"/>
      <c r="L62" s="10"/>
      <c r="M62" s="10"/>
      <c r="N62" s="10"/>
      <c r="O62" s="10"/>
      <c r="P62" s="10"/>
      <c r="Q62" s="10"/>
      <c r="R62" s="10"/>
    </row>
    <row r="63" customFormat="false" ht="15.95" hidden="false" customHeight="true" outlineLevel="0" collapsed="false">
      <c r="A63" s="22" t="s">
        <v>18</v>
      </c>
      <c r="B63" s="19" t="n">
        <v>94.6</v>
      </c>
      <c r="C63" s="21" t="n">
        <v>94.8</v>
      </c>
      <c r="D63" s="21" t="n">
        <v>97.4</v>
      </c>
      <c r="E63" s="21" t="n">
        <v>97.6</v>
      </c>
      <c r="F63" s="21" t="n">
        <v>96.3</v>
      </c>
      <c r="G63" s="21" t="n">
        <v>97.6</v>
      </c>
      <c r="H63" s="21" t="n">
        <v>98.1</v>
      </c>
      <c r="I63" s="21" t="n">
        <v>89.1</v>
      </c>
      <c r="J63" s="21" t="n">
        <v>104.8</v>
      </c>
      <c r="K63" s="10"/>
      <c r="L63" s="10"/>
      <c r="M63" s="10"/>
      <c r="N63" s="10"/>
      <c r="O63" s="10"/>
      <c r="P63" s="10"/>
      <c r="Q63" s="10"/>
      <c r="R63" s="10"/>
    </row>
    <row r="64" customFormat="false" ht="15.95" hidden="false" customHeight="true" outlineLevel="0" collapsed="false">
      <c r="A64" s="23" t="s">
        <v>19</v>
      </c>
      <c r="B64" s="25" t="n">
        <v>92.6</v>
      </c>
      <c r="C64" s="25" t="n">
        <v>93.9</v>
      </c>
      <c r="D64" s="25" t="n">
        <v>94.3</v>
      </c>
      <c r="E64" s="25" t="n">
        <v>95.6</v>
      </c>
      <c r="F64" s="25" t="n">
        <v>96.2</v>
      </c>
      <c r="G64" s="25" t="n">
        <v>93.5</v>
      </c>
      <c r="H64" s="25" t="n">
        <v>94.8</v>
      </c>
      <c r="I64" s="25" t="n">
        <v>75.9</v>
      </c>
      <c r="J64" s="25" t="n">
        <v>107.4</v>
      </c>
      <c r="K64" s="10"/>
      <c r="L64" s="10"/>
      <c r="M64" s="10"/>
      <c r="N64" s="10"/>
      <c r="O64" s="10"/>
      <c r="P64" s="10"/>
      <c r="Q64" s="10"/>
      <c r="R64" s="10"/>
    </row>
    <row r="65" customFormat="false" ht="15.95" hidden="false" customHeight="true" outlineLevel="0" collapsed="false">
      <c r="A65" s="10"/>
      <c r="B65" s="26"/>
      <c r="C65" s="10"/>
      <c r="D65" s="10"/>
      <c r="E65" s="2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</row>
    <row r="66" customFormat="false" ht="15.95" hidden="false" customHeight="true" outlineLevel="0" collapsed="false">
      <c r="A66" s="27" t="s">
        <v>20</v>
      </c>
      <c r="B66" s="19" t="n">
        <v>76.6</v>
      </c>
      <c r="C66" s="20" t="n">
        <v>93.8</v>
      </c>
      <c r="D66" s="20" t="n">
        <v>78.3</v>
      </c>
      <c r="E66" s="20" t="n">
        <v>95.9</v>
      </c>
      <c r="F66" s="20" t="n">
        <v>97.3</v>
      </c>
      <c r="G66" s="20" t="n">
        <v>90.6</v>
      </c>
      <c r="H66" s="20" t="n">
        <v>92.3</v>
      </c>
      <c r="I66" s="20" t="n">
        <v>67.9</v>
      </c>
      <c r="J66" s="20" t="n">
        <v>105.2</v>
      </c>
      <c r="K66" s="10"/>
      <c r="L66" s="10"/>
      <c r="M66" s="10"/>
      <c r="N66" s="10"/>
      <c r="O66" s="10"/>
      <c r="P66" s="10"/>
      <c r="Q66" s="10"/>
      <c r="R66" s="10"/>
    </row>
    <row r="67" customFormat="false" ht="15.75" hidden="false" customHeight="true" outlineLevel="0" collapsed="false">
      <c r="A67" s="29" t="n">
        <v>4</v>
      </c>
      <c r="B67" s="19" t="n">
        <v>77.1</v>
      </c>
      <c r="C67" s="20" t="n">
        <v>94.9</v>
      </c>
      <c r="D67" s="20" t="n">
        <v>78.6</v>
      </c>
      <c r="E67" s="20" t="n">
        <v>96.8</v>
      </c>
      <c r="F67" s="20" t="n">
        <v>97.6</v>
      </c>
      <c r="G67" s="20" t="n">
        <v>97.3</v>
      </c>
      <c r="H67" s="20" t="n">
        <v>99</v>
      </c>
      <c r="I67" s="20" t="n">
        <v>75.2</v>
      </c>
      <c r="J67" s="20" t="n">
        <v>107.3</v>
      </c>
      <c r="K67" s="20"/>
      <c r="L67" s="20"/>
      <c r="M67" s="10"/>
      <c r="N67" s="10"/>
      <c r="O67" s="10"/>
      <c r="P67" s="10"/>
      <c r="Q67" s="10"/>
      <c r="R67" s="10"/>
    </row>
    <row r="68" customFormat="false" ht="15.95" hidden="false" customHeight="true" outlineLevel="0" collapsed="false">
      <c r="A68" s="29" t="n">
        <v>5</v>
      </c>
      <c r="B68" s="21" t="n">
        <v>75.6</v>
      </c>
      <c r="C68" s="20" t="n">
        <v>93.4</v>
      </c>
      <c r="D68" s="20" t="n">
        <v>77.2</v>
      </c>
      <c r="E68" s="20" t="n">
        <v>95.4</v>
      </c>
      <c r="F68" s="20" t="n">
        <v>96.2</v>
      </c>
      <c r="G68" s="20" t="n">
        <v>89.7</v>
      </c>
      <c r="H68" s="20" t="n">
        <v>90.9</v>
      </c>
      <c r="I68" s="20" t="n">
        <v>74.3</v>
      </c>
      <c r="J68" s="20" t="n">
        <v>107.4</v>
      </c>
      <c r="K68" s="10"/>
      <c r="L68" s="10"/>
      <c r="M68" s="10"/>
      <c r="N68" s="10"/>
      <c r="O68" s="10"/>
      <c r="P68" s="10"/>
      <c r="Q68" s="10"/>
      <c r="R68" s="10"/>
    </row>
    <row r="69" customFormat="false" ht="15.75" hidden="false" customHeight="true" outlineLevel="0" collapsed="false">
      <c r="A69" s="29" t="n">
        <v>6</v>
      </c>
      <c r="B69" s="21" t="n">
        <v>147.5</v>
      </c>
      <c r="C69" s="20" t="n">
        <v>94.2</v>
      </c>
      <c r="D69" s="20" t="n">
        <v>150.4</v>
      </c>
      <c r="E69" s="20" t="n">
        <v>96.1</v>
      </c>
      <c r="F69" s="20" t="n">
        <v>96.5</v>
      </c>
      <c r="G69" s="20" t="n">
        <v>98</v>
      </c>
      <c r="H69" s="20" t="n">
        <v>99.4</v>
      </c>
      <c r="I69" s="20" t="n">
        <v>78.9</v>
      </c>
      <c r="J69" s="20" t="n">
        <v>107.4</v>
      </c>
      <c r="K69" s="10"/>
      <c r="L69" s="10"/>
      <c r="M69" s="10"/>
      <c r="N69" s="10"/>
      <c r="O69" s="10"/>
      <c r="P69" s="10"/>
      <c r="Q69" s="10"/>
      <c r="R69" s="10"/>
    </row>
    <row r="70" customFormat="false" ht="15.75" hidden="false" customHeight="true" outlineLevel="0" collapsed="false">
      <c r="A70" s="29" t="n">
        <v>7</v>
      </c>
      <c r="B70" s="19" t="n">
        <v>96.2</v>
      </c>
      <c r="C70" s="20" t="n">
        <v>94.5</v>
      </c>
      <c r="D70" s="20" t="n">
        <v>97.5</v>
      </c>
      <c r="E70" s="20" t="n">
        <v>95.7</v>
      </c>
      <c r="F70" s="20" t="n">
        <v>96.2</v>
      </c>
      <c r="G70" s="20" t="n">
        <v>97</v>
      </c>
      <c r="H70" s="20" t="n">
        <v>98.5</v>
      </c>
      <c r="I70" s="20" t="n">
        <v>77.1</v>
      </c>
      <c r="J70" s="20" t="n">
        <v>107.8</v>
      </c>
      <c r="K70" s="10"/>
      <c r="L70" s="10"/>
      <c r="M70" s="10"/>
      <c r="N70" s="10"/>
      <c r="O70" s="10"/>
      <c r="P70" s="10"/>
      <c r="Q70" s="10"/>
      <c r="R70" s="10"/>
    </row>
    <row r="71" customFormat="false" ht="15.75" hidden="false" customHeight="true" outlineLevel="0" collapsed="false">
      <c r="A71" s="29" t="n">
        <v>8</v>
      </c>
      <c r="B71" s="21" t="n">
        <v>79.9</v>
      </c>
      <c r="C71" s="20" t="n">
        <v>94.7</v>
      </c>
      <c r="D71" s="20" t="n">
        <v>80.9</v>
      </c>
      <c r="E71" s="20" t="n">
        <v>95.9</v>
      </c>
      <c r="F71" s="20" t="n">
        <v>96.5</v>
      </c>
      <c r="G71" s="20" t="n">
        <v>93.3</v>
      </c>
      <c r="H71" s="20" t="n">
        <v>94.5</v>
      </c>
      <c r="I71" s="20" t="n">
        <v>77.1</v>
      </c>
      <c r="J71" s="20" t="n">
        <v>107.2</v>
      </c>
      <c r="K71" s="10"/>
      <c r="L71" s="10"/>
      <c r="M71" s="10"/>
      <c r="N71" s="10"/>
      <c r="O71" s="10"/>
      <c r="P71" s="10"/>
      <c r="Q71" s="10"/>
      <c r="R71" s="10"/>
    </row>
    <row r="72" customFormat="false" ht="15.75" hidden="false" customHeight="true" outlineLevel="0" collapsed="false">
      <c r="A72" s="29" t="n">
        <v>9</v>
      </c>
      <c r="B72" s="21" t="n">
        <v>75.5</v>
      </c>
      <c r="C72" s="20" t="n">
        <v>93.4</v>
      </c>
      <c r="D72" s="20" t="n">
        <v>76.6</v>
      </c>
      <c r="E72" s="20" t="n">
        <v>94.7</v>
      </c>
      <c r="F72" s="20" t="n">
        <v>95.7</v>
      </c>
      <c r="G72" s="20" t="n">
        <v>93.9</v>
      </c>
      <c r="H72" s="20" t="n">
        <v>95.5</v>
      </c>
      <c r="I72" s="20" t="n">
        <v>72.5</v>
      </c>
      <c r="J72" s="20" t="n">
        <v>107.7</v>
      </c>
      <c r="K72" s="10"/>
      <c r="L72" s="10"/>
      <c r="M72" s="10"/>
      <c r="N72" s="10"/>
      <c r="O72" s="10"/>
      <c r="P72" s="10"/>
      <c r="Q72" s="10"/>
      <c r="R72" s="10"/>
    </row>
    <row r="73" customFormat="false" ht="15.75" hidden="false" customHeight="true" outlineLevel="0" collapsed="false">
      <c r="A73" s="29" t="n">
        <v>10</v>
      </c>
      <c r="B73" s="21" t="n">
        <v>75.3</v>
      </c>
      <c r="C73" s="20" t="n">
        <v>93.3</v>
      </c>
      <c r="D73" s="20" t="n">
        <v>76.5</v>
      </c>
      <c r="E73" s="20" t="n">
        <v>94.8</v>
      </c>
      <c r="F73" s="20" t="n">
        <v>95</v>
      </c>
      <c r="G73" s="20" t="n">
        <v>93.5</v>
      </c>
      <c r="H73" s="20" t="n">
        <v>94.6</v>
      </c>
      <c r="I73" s="20" t="n">
        <v>78</v>
      </c>
      <c r="J73" s="20" t="n">
        <v>107.5</v>
      </c>
      <c r="K73" s="10"/>
      <c r="L73" s="10"/>
      <c r="M73" s="10"/>
      <c r="N73" s="10"/>
      <c r="O73" s="10"/>
      <c r="P73" s="10"/>
      <c r="Q73" s="10"/>
      <c r="R73" s="10"/>
    </row>
    <row r="74" customFormat="false" ht="15.75" hidden="false" customHeight="true" outlineLevel="0" collapsed="false">
      <c r="A74" s="29" t="n">
        <v>11</v>
      </c>
      <c r="B74" s="21" t="n">
        <v>83.4</v>
      </c>
      <c r="C74" s="20" t="n">
        <v>94.4</v>
      </c>
      <c r="D74" s="20" t="n">
        <v>84.8</v>
      </c>
      <c r="E74" s="20" t="n">
        <v>96</v>
      </c>
      <c r="F74" s="20" t="n">
        <v>95.9</v>
      </c>
      <c r="G74" s="20" t="n">
        <v>94.8</v>
      </c>
      <c r="H74" s="20" t="n">
        <v>95.3</v>
      </c>
      <c r="I74" s="20" t="n">
        <v>89</v>
      </c>
      <c r="J74" s="20" t="n">
        <v>108.8</v>
      </c>
      <c r="K74" s="10"/>
      <c r="L74" s="10"/>
      <c r="M74" s="10"/>
      <c r="N74" s="10"/>
      <c r="O74" s="10"/>
      <c r="P74" s="10"/>
      <c r="Q74" s="10"/>
      <c r="R74" s="10"/>
    </row>
    <row r="75" customFormat="false" ht="15.75" hidden="false" customHeight="true" outlineLevel="0" collapsed="false">
      <c r="A75" s="29" t="n">
        <v>12</v>
      </c>
      <c r="B75" s="21" t="n">
        <v>172.6</v>
      </c>
      <c r="C75" s="20" t="n">
        <v>93.7</v>
      </c>
      <c r="D75" s="20" t="n">
        <v>175.5</v>
      </c>
      <c r="E75" s="20" t="n">
        <v>95.3</v>
      </c>
      <c r="F75" s="20" t="n">
        <v>95.3</v>
      </c>
      <c r="G75" s="20" t="n">
        <v>93.6</v>
      </c>
      <c r="H75" s="20" t="n">
        <v>94.3</v>
      </c>
      <c r="I75" s="20" t="n">
        <v>84.4</v>
      </c>
      <c r="J75" s="20" t="n">
        <v>108.9</v>
      </c>
      <c r="K75" s="10"/>
      <c r="L75" s="10"/>
      <c r="M75" s="10"/>
      <c r="N75" s="10"/>
      <c r="O75" s="10"/>
      <c r="P75" s="10"/>
      <c r="Q75" s="10"/>
      <c r="R75" s="10"/>
    </row>
    <row r="76" customFormat="false" ht="15.75" hidden="false" customHeight="true" outlineLevel="0" collapsed="false">
      <c r="A76" s="27" t="s">
        <v>21</v>
      </c>
      <c r="B76" s="19" t="n">
        <v>79.6</v>
      </c>
      <c r="C76" s="20" t="n">
        <v>93.7</v>
      </c>
      <c r="D76" s="20" t="n">
        <v>80.3</v>
      </c>
      <c r="E76" s="20" t="n">
        <v>94.5</v>
      </c>
      <c r="F76" s="20" t="n">
        <v>94.7</v>
      </c>
      <c r="G76" s="20" t="n">
        <v>88.5</v>
      </c>
      <c r="H76" s="20" t="n">
        <v>89.5</v>
      </c>
      <c r="I76" s="20" t="n">
        <v>75.2</v>
      </c>
      <c r="J76" s="20" t="n">
        <v>107.6</v>
      </c>
      <c r="K76" s="10"/>
      <c r="L76" s="10"/>
      <c r="M76" s="10"/>
      <c r="N76" s="10"/>
      <c r="O76" s="10"/>
      <c r="P76" s="10"/>
      <c r="Q76" s="10"/>
      <c r="R76" s="10"/>
    </row>
    <row r="77" customFormat="false" ht="15.75" hidden="false" customHeight="true" outlineLevel="0" collapsed="false">
      <c r="A77" s="29" t="n">
        <v>2</v>
      </c>
      <c r="B77" s="19" t="n">
        <v>76.2</v>
      </c>
      <c r="C77" s="20" t="n">
        <v>94.8</v>
      </c>
      <c r="D77" s="20" t="n">
        <v>77</v>
      </c>
      <c r="E77" s="20" t="n">
        <v>95.8</v>
      </c>
      <c r="F77" s="20" t="n">
        <v>96.5</v>
      </c>
      <c r="G77" s="20" t="n">
        <v>92.4</v>
      </c>
      <c r="H77" s="20" t="n">
        <v>93.6</v>
      </c>
      <c r="I77" s="20" t="n">
        <v>76.1</v>
      </c>
      <c r="J77" s="20" t="n">
        <v>107.1</v>
      </c>
      <c r="K77" s="10"/>
      <c r="L77" s="10"/>
      <c r="M77" s="10"/>
      <c r="N77" s="10"/>
      <c r="O77" s="10"/>
      <c r="P77" s="10"/>
      <c r="Q77" s="10"/>
      <c r="R77" s="10"/>
    </row>
    <row r="78" customFormat="false" ht="15" hidden="false" customHeight="true" outlineLevel="0" collapsed="false">
      <c r="A78" s="29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</row>
    <row r="79" customFormat="false" ht="15.95" hidden="false" customHeight="true" outlineLevel="0" collapsed="false">
      <c r="A79" s="33" t="s">
        <v>22</v>
      </c>
      <c r="B79" s="45" t="n">
        <v>76.3</v>
      </c>
      <c r="C79" s="34" t="n">
        <v>93.4</v>
      </c>
      <c r="D79" s="34" t="n">
        <v>77.3</v>
      </c>
      <c r="E79" s="34" t="n">
        <v>94.6</v>
      </c>
      <c r="F79" s="34" t="n">
        <v>95</v>
      </c>
      <c r="G79" s="34" t="n">
        <v>92.7</v>
      </c>
      <c r="H79" s="34" t="n">
        <v>93.9</v>
      </c>
      <c r="I79" s="34" t="n">
        <v>78</v>
      </c>
      <c r="J79" s="34" t="n">
        <v>107.6</v>
      </c>
      <c r="K79" s="10"/>
      <c r="L79" s="10"/>
      <c r="M79" s="10"/>
      <c r="N79" s="10"/>
      <c r="O79" s="10"/>
      <c r="P79" s="10"/>
      <c r="Q79" s="10"/>
      <c r="R79" s="10"/>
    </row>
    <row r="80" customFormat="false" ht="15.9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</row>
    <row r="81" customFormat="false" ht="15.95" hidden="false" customHeight="true" outlineLevel="0" collapsed="false">
      <c r="A81" s="35" t="s">
        <v>23</v>
      </c>
      <c r="B81" s="20"/>
      <c r="C81" s="20"/>
      <c r="D81" s="20"/>
      <c r="E81" s="20"/>
      <c r="F81" s="20"/>
      <c r="G81" s="20"/>
      <c r="H81" s="20"/>
      <c r="I81" s="20"/>
      <c r="J81" s="20"/>
      <c r="K81" s="10"/>
      <c r="L81" s="10"/>
      <c r="M81" s="10"/>
      <c r="N81" s="10"/>
      <c r="O81" s="10"/>
      <c r="P81" s="10"/>
      <c r="Q81" s="10"/>
      <c r="R81" s="10"/>
    </row>
    <row r="82" customFormat="false" ht="15.95" hidden="false" customHeight="true" outlineLevel="0" collapsed="false">
      <c r="A82" s="18" t="s">
        <v>15</v>
      </c>
      <c r="B82" s="36" t="n">
        <v>0</v>
      </c>
      <c r="C82" s="37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10"/>
      <c r="L82" s="10"/>
      <c r="M82" s="10"/>
      <c r="N82" s="10"/>
      <c r="O82" s="10"/>
      <c r="P82" s="10"/>
      <c r="Q82" s="10"/>
      <c r="R82" s="10"/>
    </row>
    <row r="83" customFormat="false" ht="15.95" hidden="false" customHeight="true" outlineLevel="0" collapsed="false">
      <c r="A83" s="18" t="s">
        <v>16</v>
      </c>
      <c r="B83" s="38" t="n">
        <v>0.3</v>
      </c>
      <c r="C83" s="38" t="n">
        <v>0.4</v>
      </c>
      <c r="D83" s="20" t="n">
        <v>0.7</v>
      </c>
      <c r="E83" s="20" t="n">
        <v>0.8</v>
      </c>
      <c r="F83" s="20" t="n">
        <v>0.4</v>
      </c>
      <c r="G83" s="20" t="n">
        <v>1.4</v>
      </c>
      <c r="H83" s="20" t="n">
        <v>1</v>
      </c>
      <c r="I83" s="20" t="n">
        <v>7.2</v>
      </c>
      <c r="J83" s="20" t="n">
        <v>1.3</v>
      </c>
      <c r="K83" s="10"/>
      <c r="L83" s="10"/>
      <c r="M83" s="10"/>
      <c r="N83" s="10"/>
      <c r="O83" s="10"/>
      <c r="P83" s="10"/>
      <c r="Q83" s="10"/>
      <c r="R83" s="10"/>
    </row>
    <row r="84" customFormat="false" ht="15.95" hidden="false" customHeight="true" outlineLevel="0" collapsed="false">
      <c r="A84" s="22" t="s">
        <v>17</v>
      </c>
      <c r="B84" s="19" t="n">
        <v>-2.9</v>
      </c>
      <c r="C84" s="21" t="n">
        <v>-2.7</v>
      </c>
      <c r="D84" s="21" t="n">
        <v>-2.3</v>
      </c>
      <c r="E84" s="21" t="n">
        <v>-2.1</v>
      </c>
      <c r="F84" s="21" t="n">
        <v>-2.8</v>
      </c>
      <c r="G84" s="21" t="n">
        <v>-1.7</v>
      </c>
      <c r="H84" s="21" t="n">
        <v>-1.7</v>
      </c>
      <c r="I84" s="21" t="n">
        <v>-2.1</v>
      </c>
      <c r="J84" s="21" t="n">
        <v>1.8</v>
      </c>
      <c r="K84" s="10"/>
      <c r="L84" s="10"/>
      <c r="M84" s="10"/>
      <c r="N84" s="10"/>
      <c r="O84" s="10"/>
      <c r="P84" s="10"/>
      <c r="Q84" s="10"/>
      <c r="R84" s="10"/>
    </row>
    <row r="85" customFormat="false" ht="15.95" hidden="false" customHeight="true" outlineLevel="0" collapsed="false">
      <c r="A85" s="22" t="s">
        <v>18</v>
      </c>
      <c r="B85" s="19" t="n">
        <v>-2.9</v>
      </c>
      <c r="C85" s="21" t="n">
        <v>-3</v>
      </c>
      <c r="D85" s="21" t="n">
        <v>-1</v>
      </c>
      <c r="E85" s="21" t="n">
        <v>-1.1</v>
      </c>
      <c r="F85" s="21" t="n">
        <v>-1.3</v>
      </c>
      <c r="G85" s="21" t="n">
        <v>-2.1</v>
      </c>
      <c r="H85" s="21" t="n">
        <v>-1.2</v>
      </c>
      <c r="I85" s="21" t="n">
        <v>-15.1</v>
      </c>
      <c r="J85" s="21" t="n">
        <v>1.6</v>
      </c>
      <c r="K85" s="10"/>
      <c r="L85" s="10"/>
      <c r="M85" s="10"/>
      <c r="N85" s="10"/>
      <c r="O85" s="10"/>
      <c r="P85" s="10"/>
      <c r="Q85" s="10"/>
      <c r="R85" s="10"/>
    </row>
    <row r="86" customFormat="false" ht="15.95" hidden="false" customHeight="true" outlineLevel="0" collapsed="false">
      <c r="A86" s="23" t="s">
        <v>19</v>
      </c>
      <c r="B86" s="25" t="n">
        <v>-2.1</v>
      </c>
      <c r="C86" s="25" t="n">
        <v>-0.9</v>
      </c>
      <c r="D86" s="25" t="n">
        <v>-3.2</v>
      </c>
      <c r="E86" s="25" t="n">
        <v>-2</v>
      </c>
      <c r="F86" s="25" t="n">
        <v>-0.1</v>
      </c>
      <c r="G86" s="25" t="n">
        <v>-4.2</v>
      </c>
      <c r="H86" s="25" t="n">
        <v>-3.4</v>
      </c>
      <c r="I86" s="25" t="n">
        <v>-14.8</v>
      </c>
      <c r="J86" s="25" t="n">
        <v>2.5</v>
      </c>
      <c r="K86" s="10"/>
      <c r="L86" s="10"/>
      <c r="M86" s="10"/>
      <c r="N86" s="10"/>
      <c r="O86" s="10"/>
      <c r="P86" s="10"/>
      <c r="Q86" s="10"/>
      <c r="R86" s="10"/>
    </row>
    <row r="87" customFormat="false" ht="15.95" hidden="false" customHeight="true" outlineLevel="0" collapsed="false">
      <c r="A87" s="10"/>
      <c r="B87" s="26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</row>
    <row r="88" customFormat="false" ht="17.25" hidden="false" customHeight="false" outlineLevel="0" collapsed="false">
      <c r="A88" s="27" t="s">
        <v>20</v>
      </c>
      <c r="B88" s="20" t="n">
        <v>-4.6</v>
      </c>
      <c r="C88" s="20" t="n">
        <v>-1.7</v>
      </c>
      <c r="D88" s="20" t="n">
        <v>-4.5</v>
      </c>
      <c r="E88" s="20" t="n">
        <v>-1.5</v>
      </c>
      <c r="F88" s="20" t="n">
        <v>1.5</v>
      </c>
      <c r="G88" s="20" t="n">
        <v>-5.7</v>
      </c>
      <c r="H88" s="20" t="n">
        <v>-3.9</v>
      </c>
      <c r="I88" s="20" t="n">
        <v>-30</v>
      </c>
      <c r="J88" s="20" t="n">
        <v>0.4</v>
      </c>
      <c r="K88" s="10"/>
      <c r="L88" s="10"/>
      <c r="M88" s="10"/>
      <c r="N88" s="10"/>
      <c r="O88" s="10"/>
      <c r="P88" s="10"/>
      <c r="Q88" s="10"/>
      <c r="R88" s="10"/>
    </row>
    <row r="89" customFormat="false" ht="19.5" hidden="false" customHeight="true" outlineLevel="0" collapsed="false">
      <c r="A89" s="29" t="n">
        <v>4</v>
      </c>
      <c r="B89" s="20" t="n">
        <v>-1.8</v>
      </c>
      <c r="C89" s="20" t="n">
        <v>-2.5</v>
      </c>
      <c r="D89" s="20" t="n">
        <v>-1.9</v>
      </c>
      <c r="E89" s="20" t="n">
        <v>-2.4</v>
      </c>
      <c r="F89" s="20" t="n">
        <v>0.4</v>
      </c>
      <c r="G89" s="20" t="n">
        <v>-4.1</v>
      </c>
      <c r="H89" s="20" t="n">
        <v>-2.6</v>
      </c>
      <c r="I89" s="20" t="n">
        <v>-24</v>
      </c>
      <c r="J89" s="20" t="n">
        <v>1.2</v>
      </c>
      <c r="K89" s="20"/>
      <c r="L89" s="20"/>
      <c r="M89" s="20"/>
      <c r="N89" s="20"/>
      <c r="O89" s="20"/>
      <c r="P89" s="10"/>
      <c r="Q89" s="10"/>
      <c r="R89" s="10"/>
    </row>
    <row r="90" customFormat="false" ht="17.25" hidden="false" customHeight="false" outlineLevel="0" collapsed="false">
      <c r="A90" s="29" t="n">
        <v>5</v>
      </c>
      <c r="B90" s="20" t="n">
        <v>-4.7</v>
      </c>
      <c r="C90" s="20" t="n">
        <v>-3</v>
      </c>
      <c r="D90" s="20" t="n">
        <v>-5.4</v>
      </c>
      <c r="E90" s="20" t="n">
        <v>-3.7</v>
      </c>
      <c r="F90" s="20" t="n">
        <v>-1.7</v>
      </c>
      <c r="G90" s="20" t="n">
        <v>-6.8</v>
      </c>
      <c r="H90" s="20" t="n">
        <v>-5.9</v>
      </c>
      <c r="I90" s="20" t="n">
        <v>-17.5</v>
      </c>
      <c r="J90" s="20" t="n">
        <v>1.4</v>
      </c>
      <c r="K90" s="20"/>
      <c r="L90" s="20"/>
      <c r="M90" s="20"/>
      <c r="N90" s="20"/>
      <c r="O90" s="20"/>
      <c r="P90" s="10"/>
      <c r="Q90" s="10"/>
      <c r="R90" s="10"/>
    </row>
    <row r="91" customFormat="false" ht="17.25" hidden="false" customHeight="false" outlineLevel="0" collapsed="false">
      <c r="A91" s="29" t="n">
        <v>6</v>
      </c>
      <c r="B91" s="20" t="n">
        <v>-6.4</v>
      </c>
      <c r="C91" s="20" t="n">
        <v>-1.5</v>
      </c>
      <c r="D91" s="20" t="n">
        <v>-7.8</v>
      </c>
      <c r="E91" s="20" t="n">
        <v>-2.8</v>
      </c>
      <c r="F91" s="20" t="n">
        <v>-1.3</v>
      </c>
      <c r="G91" s="20" t="n">
        <v>-2.3</v>
      </c>
      <c r="H91" s="20" t="n">
        <v>-2.1</v>
      </c>
      <c r="I91" s="20" t="n">
        <v>-7.5</v>
      </c>
      <c r="J91" s="20" t="n">
        <v>1.4</v>
      </c>
      <c r="K91" s="20"/>
      <c r="L91" s="20"/>
      <c r="M91" s="20"/>
      <c r="N91" s="20"/>
      <c r="O91" s="20"/>
      <c r="P91" s="10"/>
      <c r="Q91" s="10"/>
      <c r="R91" s="10"/>
    </row>
    <row r="92" customFormat="false" ht="17.25" hidden="false" customHeight="false" outlineLevel="0" collapsed="false">
      <c r="A92" s="29" t="n">
        <v>7</v>
      </c>
      <c r="B92" s="20" t="n">
        <v>-2.9</v>
      </c>
      <c r="C92" s="20" t="n">
        <v>0.6</v>
      </c>
      <c r="D92" s="20" t="n">
        <v>-5.2</v>
      </c>
      <c r="E92" s="20" t="n">
        <v>-1.7</v>
      </c>
      <c r="F92" s="20" t="n">
        <v>-0.3</v>
      </c>
      <c r="G92" s="20" t="n">
        <v>-3.8</v>
      </c>
      <c r="H92" s="20" t="n">
        <v>-3.1</v>
      </c>
      <c r="I92" s="20" t="n">
        <v>-12.4</v>
      </c>
      <c r="J92" s="20" t="n">
        <v>2.5</v>
      </c>
      <c r="K92" s="20"/>
      <c r="L92" s="20"/>
      <c r="M92" s="20"/>
      <c r="N92" s="20"/>
      <c r="O92" s="20"/>
      <c r="P92" s="10"/>
      <c r="Q92" s="10"/>
      <c r="R92" s="10"/>
    </row>
    <row r="93" customFormat="false" ht="17.25" hidden="false" customHeight="false" outlineLevel="0" collapsed="false">
      <c r="A93" s="29" t="n">
        <v>8</v>
      </c>
      <c r="B93" s="20" t="n">
        <v>4.9</v>
      </c>
      <c r="C93" s="20" t="n">
        <v>2.4</v>
      </c>
      <c r="D93" s="20" t="n">
        <v>1.8</v>
      </c>
      <c r="E93" s="20" t="n">
        <v>-0.6</v>
      </c>
      <c r="F93" s="20" t="n">
        <v>0.7</v>
      </c>
      <c r="G93" s="20" t="n">
        <v>-2.6</v>
      </c>
      <c r="H93" s="20" t="n">
        <v>-2.2</v>
      </c>
      <c r="I93" s="20" t="n">
        <v>-9</v>
      </c>
      <c r="J93" s="20" t="n">
        <v>2.3</v>
      </c>
      <c r="K93" s="20"/>
      <c r="L93" s="20"/>
      <c r="M93" s="20"/>
      <c r="N93" s="20"/>
      <c r="O93" s="20"/>
      <c r="P93" s="10"/>
      <c r="Q93" s="10"/>
      <c r="R93" s="10"/>
    </row>
    <row r="94" customFormat="false" ht="17.25" hidden="false" customHeight="false" outlineLevel="0" collapsed="false">
      <c r="A94" s="29" t="n">
        <v>9</v>
      </c>
      <c r="B94" s="20" t="n">
        <v>2.2</v>
      </c>
      <c r="C94" s="20" t="n">
        <v>1.9</v>
      </c>
      <c r="D94" s="20" t="n">
        <v>-0.6</v>
      </c>
      <c r="E94" s="20" t="n">
        <v>-0.9</v>
      </c>
      <c r="F94" s="20" t="n">
        <v>1.3</v>
      </c>
      <c r="G94" s="20" t="n">
        <v>-3.5</v>
      </c>
      <c r="H94" s="20" t="n">
        <v>-2.8</v>
      </c>
      <c r="I94" s="20" t="n">
        <v>-12.7</v>
      </c>
      <c r="J94" s="20" t="n">
        <v>4.4</v>
      </c>
      <c r="K94" s="20"/>
      <c r="L94" s="20"/>
      <c r="M94" s="20"/>
      <c r="N94" s="20"/>
      <c r="O94" s="20"/>
      <c r="P94" s="10"/>
      <c r="Q94" s="10"/>
      <c r="R94" s="10"/>
    </row>
    <row r="95" customFormat="false" ht="17.25" hidden="false" customHeight="false" outlineLevel="0" collapsed="false">
      <c r="A95" s="29" t="n">
        <v>10</v>
      </c>
      <c r="B95" s="20" t="n">
        <v>1.6</v>
      </c>
      <c r="C95" s="20" t="n">
        <v>1.5</v>
      </c>
      <c r="D95" s="20" t="n">
        <v>-0.8</v>
      </c>
      <c r="E95" s="20" t="n">
        <v>-0.9</v>
      </c>
      <c r="F95" s="20" t="n">
        <v>0.2</v>
      </c>
      <c r="G95" s="20" t="n">
        <v>-4.2</v>
      </c>
      <c r="H95" s="20" t="n">
        <v>-4.3</v>
      </c>
      <c r="I95" s="20" t="n">
        <v>-3</v>
      </c>
      <c r="J95" s="20" t="n">
        <v>3</v>
      </c>
      <c r="K95" s="20"/>
      <c r="L95" s="20"/>
      <c r="M95" s="20"/>
      <c r="N95" s="20"/>
      <c r="O95" s="20"/>
      <c r="P95" s="10"/>
      <c r="Q95" s="10"/>
      <c r="R95" s="10"/>
    </row>
    <row r="96" customFormat="false" ht="17.25" hidden="false" customHeight="false" outlineLevel="0" collapsed="false">
      <c r="A96" s="29" t="n">
        <v>11</v>
      </c>
      <c r="B96" s="20" t="n">
        <v>5.7</v>
      </c>
      <c r="C96" s="20" t="n">
        <v>1.1</v>
      </c>
      <c r="D96" s="20" t="n">
        <v>4</v>
      </c>
      <c r="E96" s="20" t="n">
        <v>-0.5</v>
      </c>
      <c r="F96" s="20" t="n">
        <v>0.6</v>
      </c>
      <c r="G96" s="20" t="n">
        <v>-2.4</v>
      </c>
      <c r="H96" s="20" t="n">
        <v>-2.9</v>
      </c>
      <c r="I96" s="20" t="n">
        <v>7.2</v>
      </c>
      <c r="J96" s="20" t="n">
        <v>5.3</v>
      </c>
      <c r="K96" s="20"/>
      <c r="L96" s="20"/>
      <c r="M96" s="20"/>
      <c r="N96" s="20"/>
      <c r="O96" s="20"/>
      <c r="P96" s="10"/>
      <c r="Q96" s="10"/>
      <c r="R96" s="10"/>
    </row>
    <row r="97" customFormat="false" ht="17.25" hidden="false" customHeight="false" outlineLevel="0" collapsed="false">
      <c r="A97" s="29" t="n">
        <v>12</v>
      </c>
      <c r="B97" s="20" t="n">
        <v>-3.4</v>
      </c>
      <c r="C97" s="20" t="n">
        <v>0</v>
      </c>
      <c r="D97" s="20" t="n">
        <v>-4.6</v>
      </c>
      <c r="E97" s="20" t="n">
        <v>-1.1</v>
      </c>
      <c r="F97" s="20" t="n">
        <v>0.6</v>
      </c>
      <c r="G97" s="20" t="n">
        <v>-3.4</v>
      </c>
      <c r="H97" s="20" t="n">
        <v>-3.3</v>
      </c>
      <c r="I97" s="20" t="n">
        <v>-2.9</v>
      </c>
      <c r="J97" s="20" t="n">
        <v>3.1</v>
      </c>
      <c r="K97" s="20"/>
      <c r="L97" s="20"/>
      <c r="M97" s="20"/>
      <c r="N97" s="20"/>
      <c r="O97" s="20"/>
      <c r="P97" s="10"/>
      <c r="Q97" s="10"/>
      <c r="R97" s="10"/>
    </row>
    <row r="98" customFormat="false" ht="17.25" hidden="false" customHeight="false" outlineLevel="0" collapsed="false">
      <c r="A98" s="27" t="s">
        <v>21</v>
      </c>
      <c r="B98" s="20" t="n">
        <v>3.8</v>
      </c>
      <c r="C98" s="20" t="n">
        <v>1.1</v>
      </c>
      <c r="D98" s="20" t="n">
        <v>2.3</v>
      </c>
      <c r="E98" s="20" t="n">
        <v>-0.3</v>
      </c>
      <c r="F98" s="20" t="n">
        <v>-0.5</v>
      </c>
      <c r="G98" s="20" t="n">
        <v>-0.4</v>
      </c>
      <c r="H98" s="20" t="n">
        <v>-1</v>
      </c>
      <c r="I98" s="20" t="n">
        <v>7.9</v>
      </c>
      <c r="J98" s="20" t="n">
        <v>-0.3</v>
      </c>
      <c r="K98" s="20"/>
      <c r="L98" s="20"/>
      <c r="M98" s="20"/>
      <c r="N98" s="20"/>
      <c r="O98" s="20"/>
      <c r="P98" s="10"/>
      <c r="Q98" s="10"/>
      <c r="R98" s="10"/>
    </row>
    <row r="99" customFormat="false" ht="17.25" hidden="false" customHeight="false" outlineLevel="0" collapsed="false">
      <c r="A99" s="29" t="n">
        <v>2</v>
      </c>
      <c r="B99" s="20" t="n">
        <v>0.9</v>
      </c>
      <c r="C99" s="20" t="n">
        <v>0.9</v>
      </c>
      <c r="D99" s="20" t="n">
        <v>-0.3</v>
      </c>
      <c r="E99" s="20" t="n">
        <v>-0.3</v>
      </c>
      <c r="F99" s="20" t="n">
        <v>-0.2</v>
      </c>
      <c r="G99" s="20" t="n">
        <v>1.5</v>
      </c>
      <c r="H99" s="20" t="n">
        <v>0.8</v>
      </c>
      <c r="I99" s="20" t="n">
        <v>15.1</v>
      </c>
      <c r="J99" s="20" t="n">
        <v>0.8</v>
      </c>
      <c r="K99" s="20"/>
      <c r="L99" s="20"/>
      <c r="M99" s="20"/>
      <c r="N99" s="20"/>
      <c r="O99" s="20"/>
      <c r="P99" s="10"/>
      <c r="Q99" s="10"/>
      <c r="R99" s="10"/>
    </row>
    <row r="100" customFormat="false" ht="14.25" hidden="false" customHeight="true" outlineLevel="0" collapsed="false">
      <c r="A100" s="29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</row>
    <row r="101" customFormat="false" ht="21" hidden="false" customHeight="false" outlineLevel="0" collapsed="false">
      <c r="A101" s="33" t="s">
        <v>22</v>
      </c>
      <c r="B101" s="34" t="n">
        <v>-0.4</v>
      </c>
      <c r="C101" s="34" t="n">
        <v>-0.4</v>
      </c>
      <c r="D101" s="34" t="n">
        <v>-1.3</v>
      </c>
      <c r="E101" s="34" t="n">
        <v>-1.4</v>
      </c>
      <c r="F101" s="34" t="n">
        <v>-2.4</v>
      </c>
      <c r="G101" s="34" t="n">
        <v>2.3</v>
      </c>
      <c r="H101" s="34" t="n">
        <v>1.7</v>
      </c>
      <c r="I101" s="34" t="n">
        <v>14.9</v>
      </c>
      <c r="J101" s="34" t="n">
        <v>2.3</v>
      </c>
      <c r="K101" s="10"/>
      <c r="L101" s="10"/>
      <c r="M101" s="10"/>
      <c r="N101" s="10"/>
      <c r="O101" s="10"/>
      <c r="P101" s="10"/>
      <c r="Q101" s="10"/>
      <c r="R101" s="10"/>
    </row>
    <row r="102" customFormat="false" ht="13.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</row>
    <row r="103" customFormat="false" ht="13.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</row>
  </sheetData>
  <mergeCells count="9">
    <mergeCell ref="A2:E2"/>
    <mergeCell ref="I6:J6"/>
    <mergeCell ref="A7:A9"/>
    <mergeCell ref="C8:C9"/>
    <mergeCell ref="E8:E9"/>
    <mergeCell ref="I55:J55"/>
    <mergeCell ref="A56:A58"/>
    <mergeCell ref="C57:C58"/>
    <mergeCell ref="E57:E58"/>
  </mergeCells>
  <printOptions headings="false" gridLines="false" gridLinesSet="true" horizontalCentered="false" verticalCentered="false"/>
  <pageMargins left="1.07986111111111" right="0.370138888888889" top="0.5" bottom="0.1701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:E2"/>
    </sheetView>
  </sheetViews>
  <sheetFormatPr defaultColWidth="8.9921875" defaultRowHeight="17.25" zeroHeight="false" outlineLevelRow="0" outlineLevelCol="0"/>
  <cols>
    <col collapsed="false" customWidth="true" hidden="false" outlineLevel="0" max="1" min="1" style="30" width="17.62"/>
    <col collapsed="false" customWidth="true" hidden="false" outlineLevel="0" max="10" min="2" style="30" width="15.62"/>
    <col collapsed="false" customWidth="false" hidden="false" outlineLevel="0" max="12" min="11" style="30" width="8.99"/>
    <col collapsed="false" customWidth="true" hidden="false" outlineLevel="0" max="13" min="13" style="30" width="13.36"/>
    <col collapsed="false" customWidth="false" hidden="false" outlineLevel="0" max="257" min="14" style="30" width="8.99"/>
  </cols>
  <sheetData>
    <row r="1" customFormat="false" ht="12.75" hidden="false" customHeight="true" outlineLevel="0" collapsed="false"/>
    <row r="2" customFormat="false" ht="18.75" hidden="false" customHeight="true" outlineLevel="0" collapsed="false">
      <c r="A2" s="2" t="s">
        <v>25</v>
      </c>
      <c r="B2" s="2"/>
      <c r="C2" s="2"/>
      <c r="D2" s="2"/>
      <c r="E2" s="2"/>
    </row>
    <row r="3" customFormat="false" ht="12" hidden="false" customHeight="true" outlineLevel="0" collapsed="false">
      <c r="A3" s="3"/>
    </row>
    <row r="4" customFormat="false" ht="12" hidden="false" customHeight="true" outlineLevel="0" collapsed="false"/>
    <row r="5" customFormat="false" ht="18.75" hidden="false" customHeight="true" outlineLevel="0" collapsed="false">
      <c r="A5" s="6" t="s">
        <v>2</v>
      </c>
      <c r="K5" s="46"/>
    </row>
    <row r="6" customFormat="false" ht="15" hidden="false" customHeight="true" outlineLevel="0" collapsed="false">
      <c r="I6" s="7" t="s">
        <v>3</v>
      </c>
      <c r="J6" s="7"/>
      <c r="K6" s="46"/>
    </row>
    <row r="7" customFormat="false" ht="15.95" hidden="false" customHeight="true" outlineLevel="0" collapsed="false">
      <c r="A7" s="47"/>
      <c r="B7" s="48" t="s">
        <v>4</v>
      </c>
      <c r="C7" s="48" t="s">
        <v>4</v>
      </c>
      <c r="D7" s="48" t="s">
        <v>5</v>
      </c>
      <c r="E7" s="48" t="s">
        <v>5</v>
      </c>
      <c r="F7" s="48" t="s">
        <v>5</v>
      </c>
      <c r="G7" s="48" t="s">
        <v>6</v>
      </c>
      <c r="H7" s="48" t="s">
        <v>6</v>
      </c>
      <c r="I7" s="48" t="s">
        <v>6</v>
      </c>
      <c r="J7" s="48" t="s">
        <v>7</v>
      </c>
      <c r="K7" s="46"/>
    </row>
    <row r="8" customFormat="false" ht="15.95" hidden="false" customHeight="true" outlineLevel="0" collapsed="false">
      <c r="A8" s="47"/>
      <c r="B8" s="11"/>
      <c r="C8" s="12" t="s">
        <v>8</v>
      </c>
      <c r="D8" s="11"/>
      <c r="E8" s="12" t="s">
        <v>8</v>
      </c>
      <c r="F8" s="11"/>
      <c r="G8" s="11"/>
      <c r="H8" s="11"/>
      <c r="I8" s="11"/>
      <c r="J8" s="11"/>
      <c r="K8" s="46"/>
    </row>
    <row r="9" customFormat="false" ht="15.95" hidden="false" customHeight="true" outlineLevel="0" collapsed="false">
      <c r="A9" s="47"/>
      <c r="B9" s="13" t="s">
        <v>9</v>
      </c>
      <c r="C9" s="12"/>
      <c r="D9" s="13" t="s">
        <v>9</v>
      </c>
      <c r="E9" s="12"/>
      <c r="F9" s="13" t="s">
        <v>10</v>
      </c>
      <c r="G9" s="13" t="s">
        <v>11</v>
      </c>
      <c r="H9" s="14" t="s">
        <v>12</v>
      </c>
      <c r="I9" s="14" t="s">
        <v>13</v>
      </c>
      <c r="J9" s="11"/>
    </row>
    <row r="10" customFormat="false" ht="15.95" hidden="false" customHeight="true" outlineLevel="0" collapsed="false">
      <c r="A10" s="49" t="s">
        <v>14</v>
      </c>
      <c r="B10" s="50"/>
      <c r="C10" s="51"/>
      <c r="D10" s="51"/>
      <c r="E10" s="51"/>
      <c r="F10" s="51"/>
      <c r="G10" s="51"/>
      <c r="H10" s="51"/>
      <c r="I10" s="51"/>
      <c r="J10" s="51"/>
    </row>
    <row r="11" customFormat="false" ht="15.95" hidden="false" customHeight="true" outlineLevel="0" collapsed="false">
      <c r="A11" s="52" t="s">
        <v>15</v>
      </c>
      <c r="B11" s="19" t="n">
        <v>100</v>
      </c>
      <c r="C11" s="21" t="n">
        <v>100</v>
      </c>
      <c r="D11" s="21" t="n">
        <v>100</v>
      </c>
      <c r="E11" s="21" t="n">
        <v>100</v>
      </c>
      <c r="F11" s="21" t="n">
        <v>100</v>
      </c>
      <c r="G11" s="21" t="n">
        <v>100</v>
      </c>
      <c r="H11" s="21" t="n">
        <v>100</v>
      </c>
      <c r="I11" s="21" t="n">
        <v>100</v>
      </c>
      <c r="J11" s="21" t="n">
        <v>100</v>
      </c>
    </row>
    <row r="12" customFormat="false" ht="15.95" hidden="false" customHeight="true" outlineLevel="0" collapsed="false">
      <c r="A12" s="52" t="s">
        <v>16</v>
      </c>
      <c r="B12" s="19" t="n">
        <v>100.8</v>
      </c>
      <c r="C12" s="21" t="n">
        <v>101.4</v>
      </c>
      <c r="D12" s="21" t="n">
        <v>101.2</v>
      </c>
      <c r="E12" s="21" t="n">
        <v>101.8</v>
      </c>
      <c r="F12" s="21" t="n">
        <v>101.8</v>
      </c>
      <c r="G12" s="21" t="n">
        <v>99.3</v>
      </c>
      <c r="H12" s="21" t="n">
        <v>98.8</v>
      </c>
      <c r="I12" s="21" t="n">
        <v>104.7</v>
      </c>
      <c r="J12" s="21" t="n">
        <v>97.9</v>
      </c>
    </row>
    <row r="13" customFormat="false" ht="15.95" hidden="false" customHeight="true" outlineLevel="0" collapsed="false">
      <c r="A13" s="53" t="s">
        <v>17</v>
      </c>
      <c r="B13" s="19" t="n">
        <v>98.9</v>
      </c>
      <c r="C13" s="21" t="n">
        <v>97.3</v>
      </c>
      <c r="D13" s="21" t="n">
        <v>99.9</v>
      </c>
      <c r="E13" s="21" t="n">
        <v>98.3</v>
      </c>
      <c r="F13" s="21" t="n">
        <v>96.5</v>
      </c>
      <c r="G13" s="21" t="n">
        <v>98.5</v>
      </c>
      <c r="H13" s="21" t="n">
        <v>97.5</v>
      </c>
      <c r="I13" s="21" t="n">
        <v>110.2</v>
      </c>
      <c r="J13" s="21" t="n">
        <v>98.1</v>
      </c>
    </row>
    <row r="14" customFormat="false" ht="15.95" hidden="false" customHeight="true" outlineLevel="0" collapsed="false">
      <c r="A14" s="53" t="s">
        <v>18</v>
      </c>
      <c r="B14" s="19" t="n">
        <v>95.9</v>
      </c>
      <c r="C14" s="21" t="n">
        <v>94.1</v>
      </c>
      <c r="D14" s="21" t="n">
        <v>98.8</v>
      </c>
      <c r="E14" s="21" t="n">
        <v>96.9</v>
      </c>
      <c r="F14" s="21" t="n">
        <v>94.6</v>
      </c>
      <c r="G14" s="21" t="n">
        <v>97.6</v>
      </c>
      <c r="H14" s="21" t="n">
        <v>96.8</v>
      </c>
      <c r="I14" s="21" t="n">
        <v>104.7</v>
      </c>
      <c r="J14" s="21" t="n">
        <v>96.8</v>
      </c>
    </row>
    <row r="15" customFormat="false" ht="15.95" hidden="false" customHeight="true" outlineLevel="0" collapsed="false">
      <c r="A15" s="53" t="s">
        <v>19</v>
      </c>
      <c r="B15" s="24" t="n">
        <v>94.6</v>
      </c>
      <c r="C15" s="25" t="n">
        <v>94.4</v>
      </c>
      <c r="D15" s="25" t="n">
        <v>96.3</v>
      </c>
      <c r="E15" s="25" t="n">
        <v>96.1</v>
      </c>
      <c r="F15" s="25" t="n">
        <v>96.7</v>
      </c>
      <c r="G15" s="25" t="n">
        <v>91.6</v>
      </c>
      <c r="H15" s="25" t="n">
        <v>93</v>
      </c>
      <c r="I15" s="25" t="n">
        <v>74.7</v>
      </c>
      <c r="J15" s="25" t="n">
        <v>99.1</v>
      </c>
    </row>
    <row r="16" customFormat="false" ht="15.95" hidden="false" customHeight="true" outlineLevel="0" collapsed="false">
      <c r="A16" s="54"/>
      <c r="B16" s="20"/>
      <c r="C16" s="20"/>
      <c r="D16" s="20"/>
      <c r="E16" s="21"/>
      <c r="F16" s="20"/>
      <c r="G16" s="20"/>
      <c r="H16" s="20"/>
      <c r="I16" s="20"/>
      <c r="J16" s="20"/>
    </row>
    <row r="17" customFormat="false" ht="15.95" hidden="false" customHeight="true" outlineLevel="0" collapsed="false">
      <c r="A17" s="27" t="s">
        <v>20</v>
      </c>
      <c r="B17" s="21" t="n">
        <v>75.9</v>
      </c>
      <c r="C17" s="20" t="n">
        <v>91.4</v>
      </c>
      <c r="D17" s="20" t="n">
        <v>77.6</v>
      </c>
      <c r="E17" s="20" t="n">
        <v>93.4</v>
      </c>
      <c r="F17" s="20" t="n">
        <v>95</v>
      </c>
      <c r="G17" s="20" t="n">
        <v>87</v>
      </c>
      <c r="H17" s="20" t="n">
        <v>89.3</v>
      </c>
      <c r="I17" s="20" t="n">
        <v>59.5</v>
      </c>
      <c r="J17" s="20" t="n">
        <v>96.6</v>
      </c>
    </row>
    <row r="18" customFormat="false" ht="15.95" hidden="false" customHeight="true" outlineLevel="0" collapsed="false">
      <c r="A18" s="29" t="n">
        <v>4</v>
      </c>
      <c r="B18" s="19" t="n">
        <v>77.9</v>
      </c>
      <c r="C18" s="20" t="n">
        <v>94.9</v>
      </c>
      <c r="D18" s="20" t="n">
        <v>79.5</v>
      </c>
      <c r="E18" s="20" t="n">
        <v>96.8</v>
      </c>
      <c r="F18" s="20" t="n">
        <v>97.8</v>
      </c>
      <c r="G18" s="20" t="n">
        <v>96.2</v>
      </c>
      <c r="H18" s="20" t="n">
        <v>97.8</v>
      </c>
      <c r="I18" s="20" t="n">
        <v>77</v>
      </c>
      <c r="J18" s="20" t="n">
        <v>100</v>
      </c>
      <c r="K18" s="20"/>
      <c r="L18" s="20"/>
    </row>
    <row r="19" customFormat="false" ht="15.95" hidden="false" customHeight="true" outlineLevel="0" collapsed="false">
      <c r="A19" s="29" t="n">
        <v>5</v>
      </c>
      <c r="B19" s="19" t="n">
        <v>76.3</v>
      </c>
      <c r="C19" s="20" t="n">
        <v>92</v>
      </c>
      <c r="D19" s="20" t="n">
        <v>77.9</v>
      </c>
      <c r="E19" s="20" t="n">
        <v>93.9</v>
      </c>
      <c r="F19" s="20" t="n">
        <v>94.6</v>
      </c>
      <c r="G19" s="20" t="n">
        <v>86.3</v>
      </c>
      <c r="H19" s="20" t="n">
        <v>87.1</v>
      </c>
      <c r="I19" s="20" t="n">
        <v>75.4</v>
      </c>
      <c r="J19" s="20" t="n">
        <v>99.8</v>
      </c>
      <c r="K19" s="20"/>
      <c r="L19" s="20"/>
    </row>
    <row r="20" customFormat="false" ht="15.75" hidden="false" customHeight="true" outlineLevel="0" collapsed="false">
      <c r="A20" s="55" t="n">
        <v>6</v>
      </c>
      <c r="B20" s="19" t="n">
        <v>137.8</v>
      </c>
      <c r="C20" s="20" t="n">
        <v>95.1</v>
      </c>
      <c r="D20" s="20" t="n">
        <v>140.6</v>
      </c>
      <c r="E20" s="20" t="n">
        <v>97</v>
      </c>
      <c r="F20" s="20" t="n">
        <v>97.1</v>
      </c>
      <c r="G20" s="20" t="n">
        <v>96.9</v>
      </c>
      <c r="H20" s="20" t="n">
        <v>97.4</v>
      </c>
      <c r="I20" s="20" t="n">
        <v>90.5</v>
      </c>
      <c r="J20" s="20" t="n">
        <v>99.4</v>
      </c>
      <c r="K20" s="20"/>
      <c r="L20" s="20"/>
    </row>
    <row r="21" customFormat="false" ht="15.75" hidden="false" customHeight="true" outlineLevel="0" collapsed="false">
      <c r="A21" s="29" t="n">
        <v>7</v>
      </c>
      <c r="B21" s="19" t="n">
        <v>114.4</v>
      </c>
      <c r="C21" s="20" t="n">
        <v>96.5</v>
      </c>
      <c r="D21" s="20" t="n">
        <v>115.9</v>
      </c>
      <c r="E21" s="20" t="n">
        <v>97.8</v>
      </c>
      <c r="F21" s="20" t="n">
        <v>98.8</v>
      </c>
      <c r="G21" s="20" t="n">
        <v>95.8</v>
      </c>
      <c r="H21" s="20" t="n">
        <v>97.8</v>
      </c>
      <c r="I21" s="20" t="n">
        <v>71.4</v>
      </c>
      <c r="J21" s="20" t="n">
        <v>100.2</v>
      </c>
      <c r="K21" s="20"/>
      <c r="L21" s="20"/>
    </row>
    <row r="22" customFormat="false" ht="15.75" hidden="false" customHeight="true" outlineLevel="0" collapsed="false">
      <c r="A22" s="29" t="n">
        <v>8</v>
      </c>
      <c r="B22" s="19" t="n">
        <v>82.8</v>
      </c>
      <c r="C22" s="20" t="n">
        <v>95.6</v>
      </c>
      <c r="D22" s="20" t="n">
        <v>83.9</v>
      </c>
      <c r="E22" s="20" t="n">
        <v>96.8</v>
      </c>
      <c r="F22" s="20" t="n">
        <v>97.5</v>
      </c>
      <c r="G22" s="20" t="n">
        <v>91.1</v>
      </c>
      <c r="H22" s="20" t="n">
        <v>92.4</v>
      </c>
      <c r="I22" s="20" t="n">
        <v>74.6</v>
      </c>
      <c r="J22" s="20" t="n">
        <v>99.2</v>
      </c>
      <c r="K22" s="20"/>
      <c r="L22" s="20"/>
    </row>
    <row r="23" customFormat="false" ht="15.75" hidden="false" customHeight="true" outlineLevel="0" collapsed="false">
      <c r="A23" s="55" t="n">
        <v>9</v>
      </c>
      <c r="B23" s="19" t="n">
        <v>78.9</v>
      </c>
      <c r="C23" s="20" t="n">
        <v>95.3</v>
      </c>
      <c r="D23" s="20" t="n">
        <v>80</v>
      </c>
      <c r="E23" s="20" t="n">
        <v>96.6</v>
      </c>
      <c r="F23" s="20" t="n">
        <v>97.4</v>
      </c>
      <c r="G23" s="20" t="n">
        <v>93</v>
      </c>
      <c r="H23" s="20" t="n">
        <v>94.5</v>
      </c>
      <c r="I23" s="20" t="n">
        <v>74.6</v>
      </c>
      <c r="J23" s="20" t="n">
        <v>99.1</v>
      </c>
      <c r="K23" s="20"/>
      <c r="L23" s="20"/>
    </row>
    <row r="24" customFormat="false" ht="15.75" hidden="false" customHeight="true" outlineLevel="0" collapsed="false">
      <c r="A24" s="55" t="n">
        <v>10</v>
      </c>
      <c r="B24" s="19" t="n">
        <v>78.6</v>
      </c>
      <c r="C24" s="20" t="n">
        <v>95.6</v>
      </c>
      <c r="D24" s="20" t="n">
        <v>79.9</v>
      </c>
      <c r="E24" s="20" t="n">
        <v>97.1</v>
      </c>
      <c r="F24" s="20" t="n">
        <v>97.1</v>
      </c>
      <c r="G24" s="20" t="n">
        <v>89.5</v>
      </c>
      <c r="H24" s="20" t="n">
        <v>90.4</v>
      </c>
      <c r="I24" s="20" t="n">
        <v>78.6</v>
      </c>
      <c r="J24" s="20" t="n">
        <v>98.1</v>
      </c>
      <c r="K24" s="20"/>
      <c r="L24" s="20"/>
    </row>
    <row r="25" customFormat="false" ht="15.75" hidden="false" customHeight="true" outlineLevel="0" collapsed="false">
      <c r="A25" s="55" t="n">
        <v>11</v>
      </c>
      <c r="B25" s="19" t="n">
        <v>88.3</v>
      </c>
      <c r="C25" s="20" t="n">
        <v>97.4</v>
      </c>
      <c r="D25" s="20" t="n">
        <v>89.8</v>
      </c>
      <c r="E25" s="20" t="n">
        <v>99.1</v>
      </c>
      <c r="F25" s="20" t="n">
        <v>99.3</v>
      </c>
      <c r="G25" s="20" t="n">
        <v>95.6</v>
      </c>
      <c r="H25" s="20" t="n">
        <v>97.1</v>
      </c>
      <c r="I25" s="20" t="n">
        <v>77.8</v>
      </c>
      <c r="J25" s="20" t="n">
        <v>97.7</v>
      </c>
      <c r="K25" s="20"/>
      <c r="L25" s="20"/>
    </row>
    <row r="26" customFormat="false" ht="15.75" hidden="false" customHeight="true" outlineLevel="0" collapsed="false">
      <c r="A26" s="55" t="n">
        <v>12</v>
      </c>
      <c r="B26" s="19" t="n">
        <v>173.5</v>
      </c>
      <c r="C26" s="20" t="n">
        <v>97</v>
      </c>
      <c r="D26" s="20" t="n">
        <v>176.5</v>
      </c>
      <c r="E26" s="20" t="n">
        <v>98.6</v>
      </c>
      <c r="F26" s="20" t="n">
        <v>98.7</v>
      </c>
      <c r="G26" s="20" t="n">
        <v>94.1</v>
      </c>
      <c r="H26" s="20" t="n">
        <v>95.3</v>
      </c>
      <c r="I26" s="20" t="n">
        <v>80.2</v>
      </c>
      <c r="J26" s="20" t="n">
        <v>98.4</v>
      </c>
      <c r="K26" s="20"/>
      <c r="L26" s="20"/>
    </row>
    <row r="27" customFormat="false" ht="15.75" hidden="false" customHeight="true" outlineLevel="0" collapsed="false">
      <c r="A27" s="56" t="s">
        <v>21</v>
      </c>
      <c r="B27" s="19" t="n">
        <v>79.8</v>
      </c>
      <c r="C27" s="20" t="n">
        <v>95.9</v>
      </c>
      <c r="D27" s="20" t="n">
        <v>80.5</v>
      </c>
      <c r="E27" s="20" t="n">
        <v>96.8</v>
      </c>
      <c r="F27" s="20" t="n">
        <v>97.2</v>
      </c>
      <c r="G27" s="20" t="n">
        <v>81.9</v>
      </c>
      <c r="H27" s="20" t="n">
        <v>82.1</v>
      </c>
      <c r="I27" s="20" t="n">
        <v>78.6</v>
      </c>
      <c r="J27" s="20" t="n">
        <v>93.6</v>
      </c>
      <c r="K27" s="20"/>
      <c r="L27" s="20"/>
    </row>
    <row r="28" customFormat="false" ht="15.75" hidden="false" customHeight="true" outlineLevel="0" collapsed="false">
      <c r="A28" s="29" t="n">
        <v>2</v>
      </c>
      <c r="B28" s="20" t="n">
        <v>80.8</v>
      </c>
      <c r="C28" s="20" t="n">
        <v>98.3</v>
      </c>
      <c r="D28" s="20" t="n">
        <v>81.7</v>
      </c>
      <c r="E28" s="20" t="n">
        <v>99.4</v>
      </c>
      <c r="F28" s="20" t="n">
        <v>99.2</v>
      </c>
      <c r="G28" s="20" t="n">
        <v>95.4</v>
      </c>
      <c r="H28" s="20" t="n">
        <v>96.2</v>
      </c>
      <c r="I28" s="20" t="n">
        <v>86.5</v>
      </c>
      <c r="J28" s="20" t="n">
        <v>92.8</v>
      </c>
      <c r="K28" s="20"/>
      <c r="L28" s="20"/>
    </row>
    <row r="29" s="31" customFormat="true" ht="15" hidden="false" customHeight="true" outlineLevel="0" collapsed="false">
      <c r="A29" s="55"/>
      <c r="B29" s="57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</row>
    <row r="30" customFormat="false" ht="15.95" hidden="false" customHeight="true" outlineLevel="0" collapsed="false">
      <c r="A30" s="33" t="s">
        <v>22</v>
      </c>
      <c r="B30" s="34" t="n">
        <v>80.9</v>
      </c>
      <c r="C30" s="34" t="n">
        <v>97.1</v>
      </c>
      <c r="D30" s="34" t="n">
        <v>82</v>
      </c>
      <c r="E30" s="34" t="n">
        <v>98.4</v>
      </c>
      <c r="F30" s="34" t="n">
        <v>97.9</v>
      </c>
      <c r="G30" s="34" t="n">
        <v>93.2</v>
      </c>
      <c r="H30" s="34" t="n">
        <v>93.9</v>
      </c>
      <c r="I30" s="34" t="n">
        <v>84.9</v>
      </c>
      <c r="J30" s="34" t="n">
        <v>92.6</v>
      </c>
      <c r="K30" s="20"/>
      <c r="L30" s="20"/>
    </row>
    <row r="31" customFormat="false" ht="15" hidden="false" customHeight="true" outlineLevel="0" collapsed="false">
      <c r="A31" s="20"/>
      <c r="B31" s="20"/>
      <c r="C31" s="20"/>
      <c r="D31" s="20"/>
      <c r="E31" s="58"/>
      <c r="F31" s="20"/>
      <c r="G31" s="20"/>
      <c r="H31" s="20"/>
      <c r="I31" s="20"/>
      <c r="J31" s="20"/>
      <c r="K31" s="20"/>
      <c r="L31" s="20"/>
    </row>
    <row r="32" customFormat="false" ht="15.95" hidden="false" customHeight="true" outlineLevel="0" collapsed="false">
      <c r="A32" s="35" t="s">
        <v>23</v>
      </c>
      <c r="B32" s="21"/>
      <c r="C32" s="20"/>
      <c r="D32" s="20"/>
      <c r="E32" s="20"/>
      <c r="F32" s="20"/>
      <c r="G32" s="20"/>
      <c r="H32" s="20"/>
      <c r="I32" s="59"/>
      <c r="J32" s="20"/>
      <c r="K32" s="20"/>
      <c r="L32" s="20"/>
      <c r="Q32" s="60"/>
      <c r="R32" s="60"/>
      <c r="S32" s="60"/>
    </row>
    <row r="33" customFormat="false" ht="15.95" hidden="false" customHeight="true" outlineLevel="0" collapsed="false">
      <c r="A33" s="52" t="s">
        <v>15</v>
      </c>
      <c r="B33" s="36" t="n">
        <v>0</v>
      </c>
      <c r="C33" s="37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/>
      <c r="L33" s="20"/>
    </row>
    <row r="34" customFormat="false" ht="15.95" hidden="false" customHeight="true" outlineLevel="0" collapsed="false">
      <c r="A34" s="52" t="s">
        <v>16</v>
      </c>
      <c r="B34" s="36" t="n">
        <v>0.8</v>
      </c>
      <c r="C34" s="38" t="n">
        <v>1.4</v>
      </c>
      <c r="D34" s="20" t="n">
        <v>1.2</v>
      </c>
      <c r="E34" s="20" t="n">
        <v>1.8</v>
      </c>
      <c r="F34" s="20" t="n">
        <v>1.8</v>
      </c>
      <c r="G34" s="20" t="n">
        <v>-0.7</v>
      </c>
      <c r="H34" s="20" t="n">
        <v>-1.2</v>
      </c>
      <c r="I34" s="20" t="n">
        <v>4.7</v>
      </c>
      <c r="J34" s="20" t="n">
        <v>-2.1</v>
      </c>
      <c r="K34" s="20"/>
      <c r="L34" s="20"/>
      <c r="N34" s="60"/>
      <c r="O34" s="60"/>
      <c r="P34" s="60"/>
    </row>
    <row r="35" customFormat="false" ht="15.95" hidden="false" customHeight="true" outlineLevel="0" collapsed="false">
      <c r="A35" s="53" t="s">
        <v>17</v>
      </c>
      <c r="B35" s="19" t="n">
        <v>-1.9</v>
      </c>
      <c r="C35" s="21" t="n">
        <v>-4</v>
      </c>
      <c r="D35" s="21" t="n">
        <v>-1.3</v>
      </c>
      <c r="E35" s="21" t="n">
        <v>-3.4</v>
      </c>
      <c r="F35" s="21" t="n">
        <v>-5.2</v>
      </c>
      <c r="G35" s="21" t="n">
        <v>-0.8</v>
      </c>
      <c r="H35" s="21" t="n">
        <v>-1.3</v>
      </c>
      <c r="I35" s="21" t="n">
        <v>5.3</v>
      </c>
      <c r="J35" s="21" t="n">
        <v>0.2</v>
      </c>
      <c r="K35" s="21"/>
      <c r="L35" s="20"/>
    </row>
    <row r="36" customFormat="false" ht="15.95" hidden="false" customHeight="true" outlineLevel="0" collapsed="false">
      <c r="A36" s="53" t="s">
        <v>18</v>
      </c>
      <c r="B36" s="19" t="n">
        <v>-3</v>
      </c>
      <c r="C36" s="21" t="n">
        <v>-3.3</v>
      </c>
      <c r="D36" s="21" t="n">
        <v>-1.1</v>
      </c>
      <c r="E36" s="21" t="n">
        <v>-1.4</v>
      </c>
      <c r="F36" s="21" t="n">
        <v>-2</v>
      </c>
      <c r="G36" s="21" t="n">
        <v>-0.9</v>
      </c>
      <c r="H36" s="21" t="n">
        <v>-0.7</v>
      </c>
      <c r="I36" s="21" t="n">
        <v>-5</v>
      </c>
      <c r="J36" s="21" t="n">
        <v>-1.3</v>
      </c>
      <c r="K36" s="21"/>
      <c r="L36" s="20"/>
    </row>
    <row r="37" customFormat="false" ht="15.95" hidden="false" customHeight="true" outlineLevel="0" collapsed="false">
      <c r="A37" s="61" t="s">
        <v>19</v>
      </c>
      <c r="B37" s="24" t="n">
        <v>-1.4</v>
      </c>
      <c r="C37" s="25" t="n">
        <v>0.3</v>
      </c>
      <c r="D37" s="25" t="n">
        <v>-2.5</v>
      </c>
      <c r="E37" s="25" t="n">
        <v>-0.8</v>
      </c>
      <c r="F37" s="25" t="n">
        <v>2.2</v>
      </c>
      <c r="G37" s="25" t="n">
        <v>-6.1</v>
      </c>
      <c r="H37" s="25" t="n">
        <v>-3.9</v>
      </c>
      <c r="I37" s="25" t="n">
        <v>-28.7</v>
      </c>
      <c r="J37" s="25" t="n">
        <v>2.4</v>
      </c>
      <c r="K37" s="21"/>
      <c r="L37" s="20"/>
    </row>
    <row r="38" customFormat="false" ht="15.95" hidden="false" customHeight="true" outlineLevel="0" collapsed="false">
      <c r="A38" s="10"/>
      <c r="B38" s="19"/>
      <c r="C38" s="20"/>
      <c r="D38" s="20"/>
      <c r="E38" s="20"/>
      <c r="F38" s="20"/>
      <c r="G38" s="20"/>
      <c r="H38" s="20"/>
      <c r="I38" s="20"/>
      <c r="J38" s="20"/>
      <c r="K38" s="21"/>
      <c r="L38" s="20"/>
    </row>
    <row r="39" customFormat="false" ht="15.95" hidden="false" customHeight="true" outlineLevel="0" collapsed="false">
      <c r="A39" s="27" t="s">
        <v>20</v>
      </c>
      <c r="B39" s="19" t="n">
        <v>-8.3</v>
      </c>
      <c r="C39" s="20" t="n">
        <v>-4.2</v>
      </c>
      <c r="D39" s="20" t="n">
        <v>-8.2</v>
      </c>
      <c r="E39" s="20" t="n">
        <v>-4.1</v>
      </c>
      <c r="F39" s="20" t="n">
        <v>1.4</v>
      </c>
      <c r="G39" s="20" t="n">
        <v>-11.7</v>
      </c>
      <c r="H39" s="20" t="n">
        <v>-7.7</v>
      </c>
      <c r="I39" s="20" t="n">
        <v>-49.8</v>
      </c>
      <c r="J39" s="20" t="n">
        <v>0</v>
      </c>
      <c r="K39" s="21"/>
      <c r="L39" s="20"/>
    </row>
    <row r="40" customFormat="false" ht="15.95" hidden="false" customHeight="true" outlineLevel="0" collapsed="false">
      <c r="A40" s="29" t="n">
        <v>4</v>
      </c>
      <c r="B40" s="19" t="n">
        <v>-4.8</v>
      </c>
      <c r="C40" s="20" t="n">
        <v>-3.5</v>
      </c>
      <c r="D40" s="20" t="n">
        <v>-4.7</v>
      </c>
      <c r="E40" s="20" t="n">
        <v>-3.5</v>
      </c>
      <c r="F40" s="20" t="n">
        <v>0.8</v>
      </c>
      <c r="G40" s="20" t="n">
        <v>-7.3</v>
      </c>
      <c r="H40" s="20" t="n">
        <v>-4.6</v>
      </c>
      <c r="I40" s="20" t="n">
        <v>-34.2</v>
      </c>
      <c r="J40" s="20" t="n">
        <v>1.3</v>
      </c>
      <c r="K40" s="20"/>
      <c r="L40" s="20"/>
    </row>
    <row r="41" customFormat="false" ht="18.75" hidden="false" customHeight="true" outlineLevel="0" collapsed="false">
      <c r="A41" s="29" t="n">
        <v>5</v>
      </c>
      <c r="B41" s="19" t="n">
        <v>-5.9</v>
      </c>
      <c r="C41" s="20" t="n">
        <v>-2</v>
      </c>
      <c r="D41" s="20" t="n">
        <v>-6.7</v>
      </c>
      <c r="E41" s="20" t="n">
        <v>-2.8</v>
      </c>
      <c r="F41" s="20" t="n">
        <v>1.1</v>
      </c>
      <c r="G41" s="20" t="n">
        <v>-6.5</v>
      </c>
      <c r="H41" s="20" t="n">
        <v>-4.6</v>
      </c>
      <c r="I41" s="20" t="n">
        <v>-26.1</v>
      </c>
      <c r="J41" s="20" t="n">
        <v>1.1</v>
      </c>
      <c r="K41" s="20"/>
      <c r="L41" s="20"/>
    </row>
    <row r="42" customFormat="false" ht="15.95" hidden="false" customHeight="true" outlineLevel="0" collapsed="false">
      <c r="A42" s="55" t="n">
        <v>6</v>
      </c>
      <c r="B42" s="19" t="n">
        <v>-3.2</v>
      </c>
      <c r="C42" s="20" t="n">
        <v>0.1</v>
      </c>
      <c r="D42" s="20" t="n">
        <v>-4.5</v>
      </c>
      <c r="E42" s="20" t="n">
        <v>-1.3</v>
      </c>
      <c r="F42" s="20" t="n">
        <v>1.4</v>
      </c>
      <c r="G42" s="20" t="n">
        <v>-7.2</v>
      </c>
      <c r="H42" s="20" t="n">
        <v>-6.4</v>
      </c>
      <c r="I42" s="20" t="n">
        <v>-14.8</v>
      </c>
      <c r="J42" s="20" t="n">
        <v>1.9</v>
      </c>
      <c r="K42" s="21"/>
      <c r="L42" s="20"/>
    </row>
    <row r="43" customFormat="false" ht="15.95" hidden="false" customHeight="true" outlineLevel="0" collapsed="false">
      <c r="A43" s="29" t="n">
        <v>7</v>
      </c>
      <c r="B43" s="19" t="n">
        <v>2.1</v>
      </c>
      <c r="C43" s="20" t="n">
        <v>3.2</v>
      </c>
      <c r="D43" s="20" t="n">
        <v>-0.3</v>
      </c>
      <c r="E43" s="20" t="n">
        <v>0.8</v>
      </c>
      <c r="F43" s="20" t="n">
        <v>4.3</v>
      </c>
      <c r="G43" s="20" t="n">
        <v>-4.9</v>
      </c>
      <c r="H43" s="20" t="n">
        <v>-1.5</v>
      </c>
      <c r="I43" s="20" t="n">
        <v>-37.7</v>
      </c>
      <c r="J43" s="20" t="n">
        <v>3.3</v>
      </c>
      <c r="K43" s="21"/>
      <c r="L43" s="20"/>
    </row>
    <row r="44" customFormat="false" ht="15.95" hidden="false" customHeight="true" outlineLevel="0" collapsed="false">
      <c r="A44" s="29" t="n">
        <v>8</v>
      </c>
      <c r="B44" s="19" t="n">
        <v>3.6</v>
      </c>
      <c r="C44" s="20" t="n">
        <v>4.1</v>
      </c>
      <c r="D44" s="20" t="n">
        <v>0.7</v>
      </c>
      <c r="E44" s="20" t="n">
        <v>1.1</v>
      </c>
      <c r="F44" s="20" t="n">
        <v>4.2</v>
      </c>
      <c r="G44" s="20" t="n">
        <v>-3.7</v>
      </c>
      <c r="H44" s="20" t="n">
        <v>-1</v>
      </c>
      <c r="I44" s="20" t="n">
        <v>-30.6</v>
      </c>
      <c r="J44" s="20" t="n">
        <v>3.1</v>
      </c>
      <c r="K44" s="21"/>
      <c r="L44" s="20"/>
    </row>
    <row r="45" customFormat="false" ht="15.95" hidden="false" customHeight="true" outlineLevel="0" collapsed="false">
      <c r="A45" s="55" t="n">
        <v>9</v>
      </c>
      <c r="B45" s="19" t="n">
        <v>6.5</v>
      </c>
      <c r="C45" s="20" t="n">
        <v>6</v>
      </c>
      <c r="D45" s="20" t="n">
        <v>3.5</v>
      </c>
      <c r="E45" s="20" t="n">
        <v>3</v>
      </c>
      <c r="F45" s="20" t="n">
        <v>5.5</v>
      </c>
      <c r="G45" s="20" t="n">
        <v>-4.6</v>
      </c>
      <c r="H45" s="20" t="n">
        <v>-3.6</v>
      </c>
      <c r="I45" s="20" t="n">
        <v>-18.5</v>
      </c>
      <c r="J45" s="20" t="n">
        <v>5.7</v>
      </c>
      <c r="K45" s="21"/>
      <c r="L45" s="20"/>
    </row>
    <row r="46" customFormat="false" ht="15.95" hidden="false" customHeight="true" outlineLevel="0" collapsed="false">
      <c r="A46" s="55" t="n">
        <v>10</v>
      </c>
      <c r="B46" s="19" t="n">
        <v>1.4</v>
      </c>
      <c r="C46" s="20" t="n">
        <v>2.2</v>
      </c>
      <c r="D46" s="20" t="n">
        <v>-1</v>
      </c>
      <c r="E46" s="20" t="n">
        <v>-0.2</v>
      </c>
      <c r="F46" s="20" t="n">
        <v>1.8</v>
      </c>
      <c r="G46" s="20" t="n">
        <v>-6.6</v>
      </c>
      <c r="H46" s="20" t="n">
        <v>-5.4</v>
      </c>
      <c r="I46" s="20" t="n">
        <v>-17.8</v>
      </c>
      <c r="J46" s="20" t="n">
        <v>2.1</v>
      </c>
      <c r="K46" s="21"/>
      <c r="L46" s="20"/>
    </row>
    <row r="47" customFormat="false" ht="15.95" hidden="false" customHeight="true" outlineLevel="0" collapsed="false">
      <c r="A47" s="55" t="n">
        <v>11</v>
      </c>
      <c r="B47" s="19" t="n">
        <v>10.7</v>
      </c>
      <c r="C47" s="20" t="n">
        <v>3.4</v>
      </c>
      <c r="D47" s="20" t="n">
        <v>9</v>
      </c>
      <c r="E47" s="20" t="n">
        <v>1.8</v>
      </c>
      <c r="F47" s="20" t="n">
        <v>4.2</v>
      </c>
      <c r="G47" s="20" t="n">
        <v>-4.1</v>
      </c>
      <c r="H47" s="20" t="n">
        <v>-2.8</v>
      </c>
      <c r="I47" s="20" t="n">
        <v>-18.6</v>
      </c>
      <c r="J47" s="20" t="n">
        <v>1.6</v>
      </c>
      <c r="K47" s="21"/>
      <c r="L47" s="20"/>
    </row>
    <row r="48" customFormat="false" ht="15.95" hidden="false" customHeight="true" outlineLevel="0" collapsed="false">
      <c r="A48" s="55" t="n">
        <v>12</v>
      </c>
      <c r="B48" s="19" t="n">
        <v>-3.5</v>
      </c>
      <c r="C48" s="20" t="n">
        <v>4.6</v>
      </c>
      <c r="D48" s="20" t="n">
        <v>-4.6</v>
      </c>
      <c r="E48" s="20" t="n">
        <v>3.4</v>
      </c>
      <c r="F48" s="20" t="n">
        <v>4.3</v>
      </c>
      <c r="G48" s="20" t="n">
        <v>-2.5</v>
      </c>
      <c r="H48" s="20" t="n">
        <v>-2</v>
      </c>
      <c r="I48" s="20" t="n">
        <v>-7.6</v>
      </c>
      <c r="J48" s="20" t="n">
        <v>-0.3</v>
      </c>
      <c r="K48" s="21"/>
      <c r="L48" s="20"/>
    </row>
    <row r="49" customFormat="false" ht="15.95" hidden="false" customHeight="true" outlineLevel="0" collapsed="false">
      <c r="A49" s="56" t="s">
        <v>21</v>
      </c>
      <c r="B49" s="19" t="n">
        <v>7.5</v>
      </c>
      <c r="C49" s="20" t="n">
        <v>7.6</v>
      </c>
      <c r="D49" s="20" t="n">
        <v>6.1</v>
      </c>
      <c r="E49" s="20" t="n">
        <v>6.3</v>
      </c>
      <c r="F49" s="20" t="n">
        <v>5.8</v>
      </c>
      <c r="G49" s="20" t="n">
        <v>-0.7</v>
      </c>
      <c r="H49" s="20" t="n">
        <v>-1.6</v>
      </c>
      <c r="I49" s="20" t="n">
        <v>11.3</v>
      </c>
      <c r="J49" s="20" t="n">
        <v>-7.9</v>
      </c>
      <c r="K49" s="21"/>
      <c r="L49" s="20"/>
    </row>
    <row r="50" customFormat="false" ht="15.95" hidden="false" customHeight="true" outlineLevel="0" collapsed="false">
      <c r="A50" s="29" t="n">
        <v>2</v>
      </c>
      <c r="B50" s="20" t="n">
        <v>6.3</v>
      </c>
      <c r="C50" s="20" t="n">
        <v>6.4</v>
      </c>
      <c r="D50" s="20" t="n">
        <v>5.1</v>
      </c>
      <c r="E50" s="20" t="n">
        <v>5.3</v>
      </c>
      <c r="F50" s="20" t="n">
        <v>4</v>
      </c>
      <c r="G50" s="20" t="n">
        <v>4</v>
      </c>
      <c r="H50" s="20" t="n">
        <v>2.6</v>
      </c>
      <c r="I50" s="20" t="n">
        <v>31.3</v>
      </c>
      <c r="J50" s="20" t="n">
        <v>-6.6</v>
      </c>
      <c r="K50" s="21"/>
      <c r="L50" s="20"/>
    </row>
    <row r="51" s="31" customFormat="true" ht="15" hidden="false" customHeight="true" outlineLevel="0" collapsed="false">
      <c r="A51" s="55"/>
      <c r="B51" s="57"/>
      <c r="C51" s="28"/>
      <c r="D51" s="28"/>
      <c r="E51" s="28"/>
      <c r="F51" s="28"/>
      <c r="G51" s="28"/>
      <c r="H51" s="28"/>
      <c r="I51" s="28"/>
      <c r="J51" s="28"/>
      <c r="K51" s="28"/>
      <c r="L51" s="28"/>
    </row>
    <row r="52" customFormat="false" ht="18.75" hidden="false" customHeight="true" outlineLevel="0" collapsed="false">
      <c r="A52" s="33" t="s">
        <v>22</v>
      </c>
      <c r="B52" s="34" t="n">
        <v>6.6</v>
      </c>
      <c r="C52" s="34" t="n">
        <v>6.2</v>
      </c>
      <c r="D52" s="34" t="n">
        <v>5.7</v>
      </c>
      <c r="E52" s="34" t="n">
        <v>5.4</v>
      </c>
      <c r="F52" s="34" t="n">
        <v>3.1</v>
      </c>
      <c r="G52" s="34" t="n">
        <v>7.1</v>
      </c>
      <c r="H52" s="34" t="n">
        <v>5.2</v>
      </c>
      <c r="I52" s="34" t="n">
        <v>42.7</v>
      </c>
      <c r="J52" s="34" t="n">
        <v>-4.1</v>
      </c>
      <c r="K52" s="21"/>
      <c r="L52" s="20"/>
    </row>
    <row r="53" customFormat="false" ht="12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1"/>
      <c r="L53" s="20"/>
    </row>
    <row r="54" customFormat="false" ht="18.75" hidden="false" customHeight="true" outlineLevel="0" collapsed="false">
      <c r="A54" s="41" t="s">
        <v>26</v>
      </c>
      <c r="B54" s="20"/>
      <c r="C54" s="20"/>
      <c r="D54" s="20"/>
      <c r="E54" s="20"/>
      <c r="F54" s="20"/>
      <c r="G54" s="20"/>
      <c r="H54" s="20"/>
      <c r="I54" s="20"/>
      <c r="J54" s="20"/>
      <c r="K54" s="21"/>
      <c r="L54" s="20"/>
    </row>
    <row r="55" customFormat="false" ht="12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44" t="s">
        <v>3</v>
      </c>
      <c r="J55" s="44"/>
      <c r="K55" s="21"/>
      <c r="L55" s="20"/>
    </row>
    <row r="56" customFormat="false" ht="15.95" hidden="false" customHeight="true" outlineLevel="0" collapsed="false">
      <c r="A56" s="8"/>
      <c r="B56" s="9" t="s">
        <v>4</v>
      </c>
      <c r="C56" s="9" t="s">
        <v>4</v>
      </c>
      <c r="D56" s="9" t="s">
        <v>5</v>
      </c>
      <c r="E56" s="9" t="s">
        <v>5</v>
      </c>
      <c r="F56" s="9" t="s">
        <v>5</v>
      </c>
      <c r="G56" s="9" t="s">
        <v>6</v>
      </c>
      <c r="H56" s="9" t="s">
        <v>6</v>
      </c>
      <c r="I56" s="9" t="s">
        <v>6</v>
      </c>
      <c r="J56" s="9" t="s">
        <v>7</v>
      </c>
      <c r="K56" s="20"/>
      <c r="L56" s="20"/>
    </row>
    <row r="57" customFormat="false" ht="15.95" hidden="false" customHeight="true" outlineLevel="0" collapsed="false">
      <c r="A57" s="8"/>
      <c r="B57" s="11"/>
      <c r="C57" s="12" t="s">
        <v>8</v>
      </c>
      <c r="D57" s="11"/>
      <c r="E57" s="12" t="s">
        <v>8</v>
      </c>
      <c r="F57" s="11"/>
      <c r="G57" s="11"/>
      <c r="H57" s="11"/>
      <c r="I57" s="11"/>
      <c r="J57" s="11"/>
      <c r="K57" s="20"/>
      <c r="L57" s="20"/>
    </row>
    <row r="58" customFormat="false" ht="15.95" hidden="false" customHeight="true" outlineLevel="0" collapsed="false">
      <c r="A58" s="8"/>
      <c r="B58" s="13" t="s">
        <v>9</v>
      </c>
      <c r="C58" s="12"/>
      <c r="D58" s="13" t="s">
        <v>9</v>
      </c>
      <c r="E58" s="12"/>
      <c r="F58" s="13" t="s">
        <v>10</v>
      </c>
      <c r="G58" s="13" t="s">
        <v>11</v>
      </c>
      <c r="H58" s="14" t="s">
        <v>12</v>
      </c>
      <c r="I58" s="14" t="s">
        <v>13</v>
      </c>
      <c r="J58" s="11"/>
      <c r="K58" s="20"/>
      <c r="L58" s="20"/>
      <c r="Q58" s="60"/>
      <c r="R58" s="60"/>
      <c r="S58" s="60"/>
    </row>
    <row r="59" customFormat="false" ht="15.95" hidden="false" customHeight="true" outlineLevel="0" collapsed="false">
      <c r="A59" s="15" t="s">
        <v>14</v>
      </c>
      <c r="B59" s="50"/>
      <c r="C59" s="51"/>
      <c r="D59" s="51"/>
      <c r="E59" s="51"/>
      <c r="F59" s="51"/>
      <c r="G59" s="51"/>
      <c r="H59" s="51"/>
      <c r="I59" s="51"/>
      <c r="J59" s="51"/>
      <c r="K59" s="20"/>
      <c r="L59" s="20"/>
      <c r="T59" s="60"/>
      <c r="U59" s="60"/>
      <c r="V59" s="60"/>
      <c r="W59" s="60"/>
      <c r="X59" s="60"/>
      <c r="Y59" s="60"/>
      <c r="Z59" s="60"/>
      <c r="AA59" s="60"/>
      <c r="AB59" s="60"/>
    </row>
    <row r="60" customFormat="false" ht="15.95" hidden="false" customHeight="true" outlineLevel="0" collapsed="false">
      <c r="A60" s="52" t="s">
        <v>15</v>
      </c>
      <c r="B60" s="19" t="n">
        <v>100</v>
      </c>
      <c r="C60" s="20" t="n">
        <v>100</v>
      </c>
      <c r="D60" s="20" t="n">
        <v>100</v>
      </c>
      <c r="E60" s="20" t="n">
        <v>100</v>
      </c>
      <c r="F60" s="20" t="n">
        <v>100</v>
      </c>
      <c r="G60" s="20" t="n">
        <v>100</v>
      </c>
      <c r="H60" s="20" t="n">
        <v>100</v>
      </c>
      <c r="I60" s="20" t="n">
        <v>100</v>
      </c>
      <c r="J60" s="20" t="n">
        <v>100</v>
      </c>
      <c r="K60" s="20"/>
      <c r="L60" s="20"/>
      <c r="M60" s="60"/>
      <c r="N60" s="60"/>
      <c r="O60" s="60"/>
      <c r="P60" s="60"/>
    </row>
    <row r="61" customFormat="false" ht="15.95" hidden="false" customHeight="true" outlineLevel="0" collapsed="false">
      <c r="A61" s="52" t="s">
        <v>16</v>
      </c>
      <c r="B61" s="19" t="n">
        <v>101.4</v>
      </c>
      <c r="C61" s="21" t="n">
        <v>102.7</v>
      </c>
      <c r="D61" s="21" t="n">
        <v>101.8</v>
      </c>
      <c r="E61" s="21" t="n">
        <v>103.1</v>
      </c>
      <c r="F61" s="21" t="n">
        <v>101.9</v>
      </c>
      <c r="G61" s="21" t="n">
        <v>100.8</v>
      </c>
      <c r="H61" s="21" t="n">
        <v>99.5</v>
      </c>
      <c r="I61" s="21" t="n">
        <v>114.6</v>
      </c>
      <c r="J61" s="21" t="n">
        <v>100</v>
      </c>
      <c r="K61" s="20"/>
      <c r="L61" s="20"/>
    </row>
    <row r="62" customFormat="false" ht="15.95" hidden="false" customHeight="true" outlineLevel="0" collapsed="false">
      <c r="A62" s="53" t="s">
        <v>17</v>
      </c>
      <c r="B62" s="19" t="n">
        <v>100.3</v>
      </c>
      <c r="C62" s="21" t="n">
        <v>99.5</v>
      </c>
      <c r="D62" s="21" t="n">
        <v>101.3</v>
      </c>
      <c r="E62" s="21" t="n">
        <v>100.5</v>
      </c>
      <c r="F62" s="21" t="n">
        <v>97.1</v>
      </c>
      <c r="G62" s="38" t="n">
        <v>100.7</v>
      </c>
      <c r="H62" s="21" t="n">
        <v>98.7</v>
      </c>
      <c r="I62" s="21" t="n">
        <v>121.3</v>
      </c>
      <c r="J62" s="21" t="n">
        <v>103.5</v>
      </c>
      <c r="K62" s="20"/>
      <c r="L62" s="20"/>
    </row>
    <row r="63" customFormat="false" ht="15.95" hidden="false" customHeight="true" outlineLevel="0" collapsed="false">
      <c r="A63" s="53" t="s">
        <v>18</v>
      </c>
      <c r="B63" s="19" t="n">
        <v>93.3</v>
      </c>
      <c r="C63" s="21" t="n">
        <v>92.9</v>
      </c>
      <c r="D63" s="21" t="n">
        <v>96.1</v>
      </c>
      <c r="E63" s="21" t="n">
        <v>95.7</v>
      </c>
      <c r="F63" s="21" t="n">
        <v>93.2</v>
      </c>
      <c r="G63" s="38" t="n">
        <v>97.3</v>
      </c>
      <c r="H63" s="21" t="n">
        <v>97.2</v>
      </c>
      <c r="I63" s="21" t="n">
        <v>96.9</v>
      </c>
      <c r="J63" s="21" t="n">
        <v>105.8</v>
      </c>
      <c r="K63" s="20"/>
      <c r="L63" s="20"/>
    </row>
    <row r="64" customFormat="false" ht="15.95" hidden="false" customHeight="true" outlineLevel="0" collapsed="false">
      <c r="A64" s="61" t="s">
        <v>19</v>
      </c>
      <c r="B64" s="25" t="n">
        <v>92</v>
      </c>
      <c r="C64" s="25" t="n">
        <v>93.8</v>
      </c>
      <c r="D64" s="25" t="n">
        <v>93.7</v>
      </c>
      <c r="E64" s="25" t="n">
        <v>95.5</v>
      </c>
      <c r="F64" s="25" t="n">
        <v>95.8</v>
      </c>
      <c r="G64" s="62" t="n">
        <v>92.2</v>
      </c>
      <c r="H64" s="25" t="n">
        <v>93.7</v>
      </c>
      <c r="I64" s="25" t="n">
        <v>76</v>
      </c>
      <c r="J64" s="25" t="n">
        <v>110.4</v>
      </c>
      <c r="K64" s="20"/>
      <c r="L64" s="20"/>
    </row>
    <row r="65" customFormat="false" ht="15" hidden="false" customHeight="true" outlineLevel="0" collapsed="false">
      <c r="A65" s="10"/>
      <c r="B65" s="19"/>
      <c r="C65" s="20"/>
      <c r="D65" s="20"/>
      <c r="E65" s="20"/>
      <c r="F65" s="20"/>
      <c r="G65" s="20"/>
      <c r="H65" s="20"/>
      <c r="I65" s="20"/>
      <c r="J65" s="20"/>
      <c r="K65" s="20"/>
      <c r="L65" s="20"/>
    </row>
    <row r="66" customFormat="false" ht="15.95" hidden="false" customHeight="true" outlineLevel="0" collapsed="false">
      <c r="A66" s="27" t="s">
        <v>20</v>
      </c>
      <c r="B66" s="19" t="n">
        <v>73</v>
      </c>
      <c r="C66" s="21" t="n">
        <v>92.3</v>
      </c>
      <c r="D66" s="21" t="n">
        <v>74.6</v>
      </c>
      <c r="E66" s="21" t="n">
        <v>94.3</v>
      </c>
      <c r="F66" s="21" t="n">
        <v>95.8</v>
      </c>
      <c r="G66" s="21" t="n">
        <v>87.5</v>
      </c>
      <c r="H66" s="21" t="n">
        <v>90.3</v>
      </c>
      <c r="I66" s="21" t="n">
        <v>58.9</v>
      </c>
      <c r="J66" s="21" t="n">
        <v>107.9</v>
      </c>
      <c r="K66" s="20"/>
      <c r="L66" s="20"/>
    </row>
    <row r="67" customFormat="false" ht="18.75" hidden="false" customHeight="true" outlineLevel="0" collapsed="false">
      <c r="A67" s="29" t="n">
        <v>4</v>
      </c>
      <c r="B67" s="19" t="n">
        <v>73</v>
      </c>
      <c r="C67" s="20" t="n">
        <v>93.6</v>
      </c>
      <c r="D67" s="20" t="n">
        <v>74.5</v>
      </c>
      <c r="E67" s="20" t="n">
        <v>95.5</v>
      </c>
      <c r="F67" s="20" t="n">
        <v>96.5</v>
      </c>
      <c r="G67" s="20" t="n">
        <v>95.1</v>
      </c>
      <c r="H67" s="20" t="n">
        <v>97.1</v>
      </c>
      <c r="I67" s="20" t="n">
        <v>74.7</v>
      </c>
      <c r="J67" s="20" t="n">
        <v>112.5</v>
      </c>
      <c r="K67" s="20"/>
      <c r="L67" s="20"/>
    </row>
    <row r="68" customFormat="false" ht="15.95" hidden="false" customHeight="true" outlineLevel="0" collapsed="false">
      <c r="A68" s="29" t="n">
        <v>5</v>
      </c>
      <c r="B68" s="19" t="n">
        <v>73</v>
      </c>
      <c r="C68" s="20" t="n">
        <v>92.4</v>
      </c>
      <c r="D68" s="20" t="n">
        <v>74.5</v>
      </c>
      <c r="E68" s="20" t="n">
        <v>94.3</v>
      </c>
      <c r="F68" s="20" t="n">
        <v>95</v>
      </c>
      <c r="G68" s="20" t="n">
        <v>85.8</v>
      </c>
      <c r="H68" s="20" t="n">
        <v>87.2</v>
      </c>
      <c r="I68" s="20" t="n">
        <v>71.2</v>
      </c>
      <c r="J68" s="20" t="n">
        <v>111.9</v>
      </c>
      <c r="K68" s="20"/>
      <c r="L68" s="20"/>
    </row>
    <row r="69" customFormat="false" ht="15.95" hidden="false" customHeight="true" outlineLevel="0" collapsed="false">
      <c r="A69" s="55" t="n">
        <v>6</v>
      </c>
      <c r="B69" s="19" t="n">
        <v>140.3</v>
      </c>
      <c r="C69" s="20" t="n">
        <v>94.2</v>
      </c>
      <c r="D69" s="20" t="n">
        <v>143.1</v>
      </c>
      <c r="E69" s="20" t="n">
        <v>96.1</v>
      </c>
      <c r="F69" s="20" t="n">
        <v>96.5</v>
      </c>
      <c r="G69" s="20" t="n">
        <v>95.8</v>
      </c>
      <c r="H69" s="20" t="n">
        <v>97.6</v>
      </c>
      <c r="I69" s="20" t="n">
        <v>77.4</v>
      </c>
      <c r="J69" s="20" t="n">
        <v>111.8</v>
      </c>
      <c r="K69" s="20"/>
      <c r="L69" s="20"/>
    </row>
    <row r="70" customFormat="false" ht="15.95" hidden="false" customHeight="true" outlineLevel="0" collapsed="false">
      <c r="A70" s="29" t="n">
        <v>7</v>
      </c>
      <c r="B70" s="19" t="n">
        <v>113.3</v>
      </c>
      <c r="C70" s="20" t="n">
        <v>95.2</v>
      </c>
      <c r="D70" s="20" t="n">
        <v>114.8</v>
      </c>
      <c r="E70" s="20" t="n">
        <v>96.4</v>
      </c>
      <c r="F70" s="20" t="n">
        <v>96.7</v>
      </c>
      <c r="G70" s="20" t="n">
        <v>95.7</v>
      </c>
      <c r="H70" s="20" t="n">
        <v>97.3</v>
      </c>
      <c r="I70" s="20" t="n">
        <v>78.8</v>
      </c>
      <c r="J70" s="20" t="n">
        <v>110.8</v>
      </c>
      <c r="K70" s="28"/>
      <c r="L70" s="28"/>
      <c r="M70" s="31"/>
      <c r="N70" s="31"/>
    </row>
    <row r="71" s="31" customFormat="true" ht="18.75" hidden="false" customHeight="true" outlineLevel="0" collapsed="false">
      <c r="A71" s="29" t="n">
        <v>8</v>
      </c>
      <c r="B71" s="19" t="n">
        <v>76.5</v>
      </c>
      <c r="C71" s="20" t="n">
        <v>94.9</v>
      </c>
      <c r="D71" s="20" t="n">
        <v>77.5</v>
      </c>
      <c r="E71" s="20" t="n">
        <v>96.1</v>
      </c>
      <c r="F71" s="20" t="n">
        <v>96.3</v>
      </c>
      <c r="G71" s="20" t="n">
        <v>91.9</v>
      </c>
      <c r="H71" s="20" t="n">
        <v>93.1</v>
      </c>
      <c r="I71" s="20" t="n">
        <v>80.1</v>
      </c>
      <c r="J71" s="20" t="n">
        <v>110</v>
      </c>
      <c r="K71" s="28"/>
      <c r="L71" s="28"/>
    </row>
    <row r="72" s="31" customFormat="true" ht="18.75" hidden="false" customHeight="true" outlineLevel="0" collapsed="false">
      <c r="A72" s="55" t="n">
        <v>9</v>
      </c>
      <c r="B72" s="19" t="n">
        <v>74.5</v>
      </c>
      <c r="C72" s="20" t="n">
        <v>94.6</v>
      </c>
      <c r="D72" s="20" t="n">
        <v>75.5</v>
      </c>
      <c r="E72" s="20" t="n">
        <v>95.9</v>
      </c>
      <c r="F72" s="20" t="n">
        <v>96.4</v>
      </c>
      <c r="G72" s="20" t="n">
        <v>94.8</v>
      </c>
      <c r="H72" s="20" t="n">
        <v>96.6</v>
      </c>
      <c r="I72" s="20" t="n">
        <v>77.4</v>
      </c>
      <c r="J72" s="20" t="n">
        <v>109.8</v>
      </c>
      <c r="K72" s="28"/>
      <c r="L72" s="28"/>
    </row>
    <row r="73" s="31" customFormat="true" ht="18.75" hidden="false" customHeight="true" outlineLevel="0" collapsed="false">
      <c r="A73" s="55" t="n">
        <v>10</v>
      </c>
      <c r="B73" s="19" t="n">
        <v>74.7</v>
      </c>
      <c r="C73" s="20" t="n">
        <v>95.6</v>
      </c>
      <c r="D73" s="20" t="n">
        <v>75.9</v>
      </c>
      <c r="E73" s="20" t="n">
        <v>97.1</v>
      </c>
      <c r="F73" s="20" t="n">
        <v>96.2</v>
      </c>
      <c r="G73" s="20" t="n">
        <v>91.8</v>
      </c>
      <c r="H73" s="20" t="n">
        <v>92.1</v>
      </c>
      <c r="I73" s="20" t="n">
        <v>88.4</v>
      </c>
      <c r="J73" s="20" t="n">
        <v>108.7</v>
      </c>
      <c r="K73" s="28"/>
      <c r="L73" s="28"/>
    </row>
    <row r="74" s="31" customFormat="true" ht="18.75" hidden="false" customHeight="true" outlineLevel="0" collapsed="false">
      <c r="A74" s="55" t="n">
        <v>11</v>
      </c>
      <c r="B74" s="19" t="n">
        <v>85.5</v>
      </c>
      <c r="C74" s="20" t="n">
        <v>97</v>
      </c>
      <c r="D74" s="20" t="n">
        <v>87</v>
      </c>
      <c r="E74" s="20" t="n">
        <v>98.6</v>
      </c>
      <c r="F74" s="20" t="n">
        <v>97.9</v>
      </c>
      <c r="G74" s="20" t="n">
        <v>98</v>
      </c>
      <c r="H74" s="20" t="n">
        <v>99.2</v>
      </c>
      <c r="I74" s="20" t="n">
        <v>86.3</v>
      </c>
      <c r="J74" s="20" t="n">
        <v>108.9</v>
      </c>
      <c r="K74" s="28"/>
      <c r="L74" s="28"/>
    </row>
    <row r="75" s="31" customFormat="true" ht="18.75" hidden="false" customHeight="true" outlineLevel="0" collapsed="false">
      <c r="A75" s="55" t="n">
        <v>12</v>
      </c>
      <c r="B75" s="19" t="n">
        <v>179.6</v>
      </c>
      <c r="C75" s="20" t="n">
        <v>95.9</v>
      </c>
      <c r="D75" s="20" t="n">
        <v>182.7</v>
      </c>
      <c r="E75" s="20" t="n">
        <v>97.5</v>
      </c>
      <c r="F75" s="20" t="n">
        <v>96.7</v>
      </c>
      <c r="G75" s="20" t="n">
        <v>96.1</v>
      </c>
      <c r="H75" s="20" t="n">
        <v>96.8</v>
      </c>
      <c r="I75" s="20" t="n">
        <v>89</v>
      </c>
      <c r="J75" s="20" t="n">
        <v>109.2</v>
      </c>
      <c r="K75" s="28"/>
      <c r="L75" s="28"/>
    </row>
    <row r="76" s="31" customFormat="true" ht="18.75" hidden="false" customHeight="true" outlineLevel="0" collapsed="false">
      <c r="A76" s="56" t="s">
        <v>21</v>
      </c>
      <c r="B76" s="19" t="n">
        <v>74.9</v>
      </c>
      <c r="C76" s="20" t="n">
        <v>96</v>
      </c>
      <c r="D76" s="20" t="n">
        <v>75.6</v>
      </c>
      <c r="E76" s="20" t="n">
        <v>96.9</v>
      </c>
      <c r="F76" s="20" t="n">
        <v>97.3</v>
      </c>
      <c r="G76" s="20" t="n">
        <v>84.5</v>
      </c>
      <c r="H76" s="20" t="n">
        <v>85.1</v>
      </c>
      <c r="I76" s="20" t="n">
        <v>78.8</v>
      </c>
      <c r="J76" s="20" t="n">
        <v>107.5</v>
      </c>
      <c r="K76" s="28"/>
      <c r="L76" s="28"/>
    </row>
    <row r="77" s="31" customFormat="true" ht="18.75" hidden="false" customHeight="true" outlineLevel="0" collapsed="false">
      <c r="A77" s="55" t="n">
        <v>2</v>
      </c>
      <c r="B77" s="19" t="n">
        <v>76.4</v>
      </c>
      <c r="C77" s="20" t="n">
        <v>97.9</v>
      </c>
      <c r="D77" s="20" t="n">
        <v>77.2</v>
      </c>
      <c r="E77" s="20" t="n">
        <v>99</v>
      </c>
      <c r="F77" s="20" t="n">
        <v>98.6</v>
      </c>
      <c r="G77" s="20" t="n">
        <v>97</v>
      </c>
      <c r="H77" s="20" t="n">
        <v>98</v>
      </c>
      <c r="I77" s="20" t="n">
        <v>87.7</v>
      </c>
      <c r="J77" s="20" t="n">
        <v>106.8</v>
      </c>
      <c r="K77" s="28"/>
      <c r="L77" s="28"/>
    </row>
    <row r="78" customFormat="false" ht="15" hidden="false" customHeight="true" outlineLevel="0" collapsed="false">
      <c r="A78" s="55"/>
      <c r="B78" s="19"/>
      <c r="C78" s="20"/>
      <c r="D78" s="20"/>
      <c r="E78" s="20"/>
      <c r="F78" s="20"/>
      <c r="G78" s="20"/>
      <c r="H78" s="20"/>
      <c r="I78" s="20"/>
      <c r="J78" s="20"/>
      <c r="K78" s="20"/>
      <c r="L78" s="20"/>
    </row>
    <row r="79" customFormat="false" ht="15.95" hidden="false" customHeight="true" outlineLevel="0" collapsed="false">
      <c r="A79" s="33" t="s">
        <v>22</v>
      </c>
      <c r="B79" s="45" t="n">
        <v>76.5</v>
      </c>
      <c r="C79" s="34" t="n">
        <v>96.5</v>
      </c>
      <c r="D79" s="34" t="n">
        <v>77.5</v>
      </c>
      <c r="E79" s="34" t="n">
        <v>97.8</v>
      </c>
      <c r="F79" s="34" t="n">
        <v>97</v>
      </c>
      <c r="G79" s="34" t="n">
        <v>94.9</v>
      </c>
      <c r="H79" s="34" t="n">
        <v>95.7</v>
      </c>
      <c r="I79" s="34" t="n">
        <v>87</v>
      </c>
      <c r="J79" s="34" t="n">
        <v>106.5</v>
      </c>
      <c r="K79" s="20"/>
      <c r="L79" s="20"/>
    </row>
    <row r="80" customFormat="false" ht="12" hidden="false" customHeight="tru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</row>
    <row r="81" customFormat="false" ht="15.95" hidden="false" customHeight="true" outlineLevel="0" collapsed="false">
      <c r="A81" s="35" t="s">
        <v>23</v>
      </c>
      <c r="B81" s="19"/>
      <c r="C81" s="20"/>
      <c r="D81" s="20"/>
      <c r="E81" s="20"/>
      <c r="F81" s="20"/>
      <c r="G81" s="20"/>
      <c r="H81" s="20"/>
      <c r="I81" s="20"/>
      <c r="J81" s="20"/>
      <c r="K81" s="20"/>
      <c r="L81" s="20"/>
    </row>
    <row r="82" customFormat="false" ht="15.95" hidden="false" customHeight="true" outlineLevel="0" collapsed="false">
      <c r="A82" s="52" t="s">
        <v>15</v>
      </c>
      <c r="B82" s="36" t="n">
        <v>0</v>
      </c>
      <c r="C82" s="37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/>
      <c r="L82" s="20"/>
    </row>
    <row r="83" customFormat="false" ht="15.95" hidden="false" customHeight="true" outlineLevel="0" collapsed="false">
      <c r="A83" s="52" t="s">
        <v>16</v>
      </c>
      <c r="B83" s="36" t="n">
        <v>1.4</v>
      </c>
      <c r="C83" s="38" t="n">
        <v>2.7</v>
      </c>
      <c r="D83" s="20" t="n">
        <v>1.8</v>
      </c>
      <c r="E83" s="20" t="n">
        <v>3.1</v>
      </c>
      <c r="F83" s="20" t="n">
        <v>1.9</v>
      </c>
      <c r="G83" s="20" t="n">
        <v>0.8</v>
      </c>
      <c r="H83" s="20" t="n">
        <v>-0.5</v>
      </c>
      <c r="I83" s="20" t="n">
        <v>14.6</v>
      </c>
      <c r="J83" s="20" t="n">
        <v>-0.1</v>
      </c>
      <c r="K83" s="20"/>
      <c r="L83" s="20"/>
    </row>
    <row r="84" customFormat="false" ht="15.95" hidden="false" customHeight="true" outlineLevel="0" collapsed="false">
      <c r="A84" s="53" t="s">
        <v>17</v>
      </c>
      <c r="B84" s="19" t="n">
        <v>-1.1</v>
      </c>
      <c r="C84" s="21" t="n">
        <v>-3.1</v>
      </c>
      <c r="D84" s="21" t="n">
        <v>-0.5</v>
      </c>
      <c r="E84" s="21" t="n">
        <v>-2.5</v>
      </c>
      <c r="F84" s="21" t="n">
        <v>-4.7</v>
      </c>
      <c r="G84" s="21" t="n">
        <v>-0.1</v>
      </c>
      <c r="H84" s="21" t="n">
        <v>-0.8</v>
      </c>
      <c r="I84" s="21" t="n">
        <v>5.8</v>
      </c>
      <c r="J84" s="21" t="n">
        <v>3.6</v>
      </c>
      <c r="K84" s="20"/>
      <c r="L84" s="20"/>
    </row>
    <row r="85" customFormat="false" ht="15.95" hidden="false" customHeight="true" outlineLevel="0" collapsed="false">
      <c r="A85" s="53" t="s">
        <v>18</v>
      </c>
      <c r="B85" s="19" t="n">
        <v>-7</v>
      </c>
      <c r="C85" s="21" t="n">
        <v>-6.6</v>
      </c>
      <c r="D85" s="21" t="n">
        <v>-5.1</v>
      </c>
      <c r="E85" s="21" t="n">
        <v>-4.8</v>
      </c>
      <c r="F85" s="21" t="n">
        <v>-4</v>
      </c>
      <c r="G85" s="21" t="n">
        <v>-3.4</v>
      </c>
      <c r="H85" s="21" t="n">
        <v>-1.5</v>
      </c>
      <c r="I85" s="21" t="n">
        <v>-20.1</v>
      </c>
      <c r="J85" s="21" t="n">
        <v>2.2</v>
      </c>
      <c r="K85" s="20"/>
      <c r="L85" s="20"/>
    </row>
    <row r="86" customFormat="false" ht="15.95" hidden="false" customHeight="true" outlineLevel="0" collapsed="false">
      <c r="A86" s="61" t="s">
        <v>19</v>
      </c>
      <c r="B86" s="25" t="n">
        <v>-1.4</v>
      </c>
      <c r="C86" s="25" t="n">
        <v>1</v>
      </c>
      <c r="D86" s="25" t="n">
        <v>-2.5</v>
      </c>
      <c r="E86" s="25" t="n">
        <v>-0.2</v>
      </c>
      <c r="F86" s="25" t="n">
        <v>2.8</v>
      </c>
      <c r="G86" s="25" t="n">
        <v>-5.2</v>
      </c>
      <c r="H86" s="25" t="n">
        <v>-3.6</v>
      </c>
      <c r="I86" s="25" t="n">
        <v>-21.6</v>
      </c>
      <c r="J86" s="25" t="n">
        <v>4.3</v>
      </c>
      <c r="K86" s="20"/>
      <c r="L86" s="20"/>
    </row>
    <row r="87" customFormat="false" ht="15" hidden="false" customHeight="true" outlineLevel="0" collapsed="false">
      <c r="A87" s="10"/>
      <c r="B87" s="19"/>
      <c r="C87" s="20"/>
      <c r="D87" s="20"/>
      <c r="E87" s="20"/>
      <c r="F87" s="20"/>
      <c r="G87" s="20"/>
      <c r="H87" s="20"/>
      <c r="I87" s="20"/>
      <c r="J87" s="20"/>
      <c r="K87" s="20"/>
      <c r="L87" s="20"/>
    </row>
    <row r="88" customFormat="false" ht="15.75" hidden="false" customHeight="true" outlineLevel="0" collapsed="false">
      <c r="A88" s="27" t="s">
        <v>20</v>
      </c>
      <c r="B88" s="19" t="n">
        <v>-8.5</v>
      </c>
      <c r="C88" s="20" t="n">
        <v>-2.7</v>
      </c>
      <c r="D88" s="20" t="n">
        <v>-8.5</v>
      </c>
      <c r="E88" s="20" t="n">
        <v>-2.7</v>
      </c>
      <c r="F88" s="20" t="n">
        <v>2.9</v>
      </c>
      <c r="G88" s="20" t="n">
        <v>-11.2</v>
      </c>
      <c r="H88" s="20" t="n">
        <v>-7.1</v>
      </c>
      <c r="I88" s="20" t="n">
        <v>-46.3</v>
      </c>
      <c r="J88" s="20" t="n">
        <v>2.8</v>
      </c>
      <c r="K88" s="20"/>
      <c r="L88" s="20"/>
    </row>
    <row r="89" customFormat="false" ht="17.25" hidden="false" customHeight="false" outlineLevel="0" collapsed="false">
      <c r="A89" s="29" t="n">
        <v>4</v>
      </c>
      <c r="B89" s="19" t="n">
        <v>-4.5</v>
      </c>
      <c r="C89" s="20" t="n">
        <v>-3.1</v>
      </c>
      <c r="D89" s="20" t="n">
        <v>-4.4</v>
      </c>
      <c r="E89" s="20" t="n">
        <v>-3</v>
      </c>
      <c r="F89" s="20" t="n">
        <v>2</v>
      </c>
      <c r="G89" s="20" t="n">
        <v>-8.1</v>
      </c>
      <c r="H89" s="20" t="n">
        <v>-5.4</v>
      </c>
      <c r="I89" s="20" t="n">
        <v>-32.5</v>
      </c>
      <c r="J89" s="20" t="n">
        <v>4.9</v>
      </c>
      <c r="K89" s="20"/>
      <c r="L89" s="20"/>
    </row>
    <row r="90" customFormat="false" ht="21" hidden="false" customHeight="false" outlineLevel="0" collapsed="false">
      <c r="A90" s="29" t="n">
        <v>5</v>
      </c>
      <c r="B90" s="19" t="n">
        <v>-6.4</v>
      </c>
      <c r="C90" s="20" t="n">
        <v>-1.2</v>
      </c>
      <c r="D90" s="20" t="n">
        <v>-7.2</v>
      </c>
      <c r="E90" s="20" t="n">
        <v>-2</v>
      </c>
      <c r="F90" s="20" t="n">
        <v>1.2</v>
      </c>
      <c r="G90" s="20" t="n">
        <v>-7.1</v>
      </c>
      <c r="H90" s="20" t="n">
        <v>-5.2</v>
      </c>
      <c r="I90" s="20" t="n">
        <v>-24.6</v>
      </c>
      <c r="J90" s="20" t="n">
        <v>3.8</v>
      </c>
      <c r="K90" s="28"/>
      <c r="L90" s="28"/>
      <c r="M90" s="31"/>
    </row>
    <row r="91" customFormat="false" ht="21" hidden="false" customHeight="false" outlineLevel="0" collapsed="false">
      <c r="A91" s="55" t="n">
        <v>6</v>
      </c>
      <c r="B91" s="19" t="n">
        <v>-5.7</v>
      </c>
      <c r="C91" s="20" t="n">
        <v>0.7</v>
      </c>
      <c r="D91" s="20" t="n">
        <v>-7.1</v>
      </c>
      <c r="E91" s="20" t="n">
        <v>-0.7</v>
      </c>
      <c r="F91" s="20" t="n">
        <v>2.1</v>
      </c>
      <c r="G91" s="20" t="n">
        <v>-5.4</v>
      </c>
      <c r="H91" s="20" t="n">
        <v>-4.9</v>
      </c>
      <c r="I91" s="20" t="n">
        <v>-11.6</v>
      </c>
      <c r="J91" s="20" t="n">
        <v>4.3</v>
      </c>
      <c r="K91" s="20"/>
      <c r="L91" s="20"/>
      <c r="M91" s="31"/>
      <c r="N91" s="31"/>
      <c r="O91" s="31"/>
      <c r="P91" s="31"/>
    </row>
    <row r="92" customFormat="false" ht="21" hidden="false" customHeight="false" outlineLevel="0" collapsed="false">
      <c r="A92" s="29" t="n">
        <v>7</v>
      </c>
      <c r="B92" s="19" t="n">
        <v>1.9</v>
      </c>
      <c r="C92" s="20" t="n">
        <v>2.4</v>
      </c>
      <c r="D92" s="20" t="n">
        <v>-0.4</v>
      </c>
      <c r="E92" s="20" t="n">
        <v>0</v>
      </c>
      <c r="F92" s="20" t="n">
        <v>2.3</v>
      </c>
      <c r="G92" s="20" t="n">
        <v>-5.1</v>
      </c>
      <c r="H92" s="20" t="n">
        <v>-3.5</v>
      </c>
      <c r="I92" s="20" t="n">
        <v>-20.2</v>
      </c>
      <c r="J92" s="20" t="n">
        <v>3.2</v>
      </c>
      <c r="K92" s="20"/>
      <c r="L92" s="20"/>
      <c r="M92" s="31"/>
      <c r="N92" s="31"/>
      <c r="O92" s="31"/>
      <c r="P92" s="31"/>
    </row>
    <row r="93" customFormat="false" ht="21" hidden="false" customHeight="false" outlineLevel="0" collapsed="false">
      <c r="A93" s="29" t="n">
        <v>8</v>
      </c>
      <c r="B93" s="19" t="n">
        <v>3.5</v>
      </c>
      <c r="C93" s="20" t="n">
        <v>4.3</v>
      </c>
      <c r="D93" s="20" t="n">
        <v>0.5</v>
      </c>
      <c r="E93" s="20" t="n">
        <v>1.3</v>
      </c>
      <c r="F93" s="20" t="n">
        <v>3.4</v>
      </c>
      <c r="G93" s="20" t="n">
        <v>-2.3</v>
      </c>
      <c r="H93" s="20" t="n">
        <v>-0.7</v>
      </c>
      <c r="I93" s="20" t="n">
        <v>-14.9</v>
      </c>
      <c r="J93" s="20" t="n">
        <v>2.4</v>
      </c>
      <c r="K93" s="20"/>
      <c r="L93" s="20"/>
      <c r="M93" s="31"/>
      <c r="N93" s="31"/>
      <c r="O93" s="31"/>
      <c r="P93" s="31"/>
    </row>
    <row r="94" customFormat="false" ht="21" hidden="false" customHeight="false" outlineLevel="0" collapsed="false">
      <c r="A94" s="55" t="n">
        <v>9</v>
      </c>
      <c r="B94" s="19" t="n">
        <v>8.9</v>
      </c>
      <c r="C94" s="20" t="n">
        <v>8.2</v>
      </c>
      <c r="D94" s="20" t="n">
        <v>5.9</v>
      </c>
      <c r="E94" s="20" t="n">
        <v>5.2</v>
      </c>
      <c r="F94" s="20" t="n">
        <v>8.1</v>
      </c>
      <c r="G94" s="20" t="n">
        <v>-1.7</v>
      </c>
      <c r="H94" s="20" t="n">
        <v>-0.5</v>
      </c>
      <c r="I94" s="20" t="n">
        <v>-12.5</v>
      </c>
      <c r="J94" s="20" t="n">
        <v>8.6</v>
      </c>
      <c r="K94" s="20"/>
      <c r="L94" s="20"/>
      <c r="M94" s="31"/>
      <c r="N94" s="31"/>
      <c r="O94" s="31"/>
      <c r="P94" s="31"/>
    </row>
    <row r="95" customFormat="false" ht="21" hidden="false" customHeight="false" outlineLevel="0" collapsed="false">
      <c r="A95" s="55" t="n">
        <v>10</v>
      </c>
      <c r="B95" s="19" t="n">
        <v>3.8</v>
      </c>
      <c r="C95" s="20" t="n">
        <v>4.7</v>
      </c>
      <c r="D95" s="20" t="n">
        <v>1.3</v>
      </c>
      <c r="E95" s="20" t="n">
        <v>2.2</v>
      </c>
      <c r="F95" s="20" t="n">
        <v>3.8</v>
      </c>
      <c r="G95" s="20" t="n">
        <v>-4.2</v>
      </c>
      <c r="H95" s="20" t="n">
        <v>-4</v>
      </c>
      <c r="I95" s="20" t="n">
        <v>-3</v>
      </c>
      <c r="J95" s="20" t="n">
        <v>2.5</v>
      </c>
      <c r="K95" s="20"/>
      <c r="L95" s="20"/>
      <c r="M95" s="31"/>
      <c r="N95" s="31"/>
      <c r="O95" s="31"/>
      <c r="P95" s="31"/>
    </row>
    <row r="96" customFormat="false" ht="21" hidden="false" customHeight="false" outlineLevel="0" collapsed="false">
      <c r="A96" s="55" t="n">
        <v>11</v>
      </c>
      <c r="B96" s="19" t="n">
        <v>14.8</v>
      </c>
      <c r="C96" s="20" t="n">
        <v>5.7</v>
      </c>
      <c r="D96" s="20" t="n">
        <v>13</v>
      </c>
      <c r="E96" s="20" t="n">
        <v>4</v>
      </c>
      <c r="F96" s="20" t="n">
        <v>6.2</v>
      </c>
      <c r="G96" s="20" t="n">
        <v>-1.8</v>
      </c>
      <c r="H96" s="20" t="n">
        <v>-1.1</v>
      </c>
      <c r="I96" s="20" t="n">
        <v>-6.6</v>
      </c>
      <c r="J96" s="20" t="n">
        <v>2.6</v>
      </c>
      <c r="K96" s="20"/>
      <c r="L96" s="20"/>
      <c r="M96" s="31"/>
      <c r="N96" s="31"/>
      <c r="O96" s="31"/>
      <c r="P96" s="31"/>
    </row>
    <row r="97" customFormat="false" ht="21" hidden="false" customHeight="false" outlineLevel="0" collapsed="false">
      <c r="A97" s="55" t="n">
        <v>12</v>
      </c>
      <c r="B97" s="19" t="n">
        <v>-3</v>
      </c>
      <c r="C97" s="20" t="n">
        <v>5.8</v>
      </c>
      <c r="D97" s="20" t="n">
        <v>-4.1</v>
      </c>
      <c r="E97" s="20" t="n">
        <v>4.6</v>
      </c>
      <c r="F97" s="20" t="n">
        <v>5.3</v>
      </c>
      <c r="G97" s="20" t="n">
        <v>-0.8</v>
      </c>
      <c r="H97" s="20" t="n">
        <v>-1</v>
      </c>
      <c r="I97" s="20" t="n">
        <v>3.5</v>
      </c>
      <c r="J97" s="20" t="n">
        <v>1.3</v>
      </c>
      <c r="K97" s="20"/>
      <c r="L97" s="20"/>
      <c r="M97" s="31"/>
      <c r="N97" s="31"/>
      <c r="O97" s="31"/>
      <c r="P97" s="31"/>
    </row>
    <row r="98" customFormat="false" ht="21" hidden="false" customHeight="false" outlineLevel="0" collapsed="false">
      <c r="A98" s="56" t="s">
        <v>21</v>
      </c>
      <c r="B98" s="19" t="n">
        <v>8.6</v>
      </c>
      <c r="C98" s="20" t="n">
        <v>8.8</v>
      </c>
      <c r="D98" s="20" t="n">
        <v>7.1</v>
      </c>
      <c r="E98" s="20" t="n">
        <v>7.4</v>
      </c>
      <c r="F98" s="20" t="n">
        <v>6.8</v>
      </c>
      <c r="G98" s="20" t="n">
        <v>3.6</v>
      </c>
      <c r="H98" s="20" t="n">
        <v>2.2</v>
      </c>
      <c r="I98" s="20" t="n">
        <v>22.4</v>
      </c>
      <c r="J98" s="20" t="n">
        <v>-5</v>
      </c>
      <c r="K98" s="20"/>
      <c r="L98" s="20"/>
      <c r="M98" s="31"/>
      <c r="N98" s="31"/>
      <c r="O98" s="31"/>
      <c r="P98" s="31"/>
    </row>
    <row r="99" s="31" customFormat="true" ht="18.75" hidden="false" customHeight="true" outlineLevel="0" collapsed="false">
      <c r="A99" s="55" t="n">
        <v>2</v>
      </c>
      <c r="B99" s="19" t="n">
        <v>6.3</v>
      </c>
      <c r="C99" s="20" t="n">
        <v>6.1</v>
      </c>
      <c r="D99" s="20" t="n">
        <v>5</v>
      </c>
      <c r="E99" s="20" t="n">
        <v>5</v>
      </c>
      <c r="F99" s="20" t="n">
        <v>3.8</v>
      </c>
      <c r="G99" s="20" t="n">
        <v>5.8</v>
      </c>
      <c r="H99" s="20" t="n">
        <v>3.9</v>
      </c>
      <c r="I99" s="20" t="n">
        <v>34.7</v>
      </c>
      <c r="J99" s="20" t="n">
        <v>-3.3</v>
      </c>
      <c r="K99" s="28"/>
      <c r="L99" s="28"/>
    </row>
    <row r="100" customFormat="false" ht="15" hidden="false" customHeight="true" outlineLevel="0" collapsed="false">
      <c r="A100" s="55"/>
      <c r="B100" s="19"/>
      <c r="C100" s="20"/>
      <c r="D100" s="20"/>
      <c r="E100" s="20"/>
      <c r="F100" s="20"/>
      <c r="G100" s="20"/>
      <c r="H100" s="20"/>
      <c r="I100" s="20"/>
      <c r="J100" s="20"/>
      <c r="K100" s="20"/>
      <c r="L100" s="20"/>
    </row>
    <row r="101" customFormat="false" ht="21" hidden="false" customHeight="false" outlineLevel="0" collapsed="false">
      <c r="A101" s="33" t="s">
        <v>22</v>
      </c>
      <c r="B101" s="45" t="n">
        <v>4.8</v>
      </c>
      <c r="C101" s="34" t="n">
        <v>4.6</v>
      </c>
      <c r="D101" s="34" t="n">
        <v>3.9</v>
      </c>
      <c r="E101" s="34" t="n">
        <v>3.7</v>
      </c>
      <c r="F101" s="34" t="n">
        <v>1.3</v>
      </c>
      <c r="G101" s="34" t="n">
        <v>8.5</v>
      </c>
      <c r="H101" s="34" t="n">
        <v>6</v>
      </c>
      <c r="I101" s="34" t="n">
        <v>47.7</v>
      </c>
      <c r="J101" s="34" t="n">
        <v>-1.3</v>
      </c>
      <c r="K101" s="20"/>
      <c r="L101" s="20"/>
    </row>
    <row r="102" customFormat="false" ht="17.2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</row>
    <row r="103" customFormat="false" ht="17.25" hidden="false" customHeight="false" outlineLevel="0" collapsed="false">
      <c r="A103" s="21"/>
      <c r="B103" s="63"/>
      <c r="C103" s="63"/>
      <c r="D103" s="63"/>
      <c r="E103" s="63"/>
      <c r="F103" s="63"/>
      <c r="G103" s="63"/>
      <c r="H103" s="63"/>
      <c r="I103" s="63"/>
      <c r="J103" s="63"/>
      <c r="K103" s="20"/>
      <c r="L103" s="20"/>
    </row>
    <row r="104" customFormat="false" ht="17.25" hidden="false" customHeight="false" outlineLevel="0" collapsed="false">
      <c r="A104" s="21"/>
      <c r="B104" s="64"/>
      <c r="C104" s="65"/>
      <c r="D104" s="64"/>
      <c r="E104" s="65"/>
      <c r="F104" s="64"/>
      <c r="G104" s="64"/>
      <c r="H104" s="64"/>
      <c r="I104" s="64"/>
      <c r="J104" s="64"/>
      <c r="K104" s="20"/>
      <c r="L104" s="20"/>
    </row>
    <row r="105" customFormat="false" ht="17.25" hidden="false" customHeight="false" outlineLevel="0" collapsed="false">
      <c r="A105" s="21"/>
      <c r="B105" s="64"/>
      <c r="C105" s="65"/>
      <c r="D105" s="64"/>
      <c r="E105" s="65"/>
      <c r="F105" s="64"/>
      <c r="G105" s="64"/>
      <c r="H105" s="66"/>
      <c r="I105" s="66"/>
      <c r="J105" s="64"/>
      <c r="K105" s="20"/>
      <c r="L105" s="20"/>
    </row>
    <row r="106" customFormat="false" ht="17.2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0"/>
      <c r="L106" s="20"/>
    </row>
    <row r="107" customFormat="false" ht="17.2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</row>
    <row r="108" customFormat="false" ht="17.2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</row>
    <row r="109" customFormat="false" ht="17.2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</row>
    <row r="110" customFormat="false" ht="17.2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</row>
    <row r="111" customFormat="false" ht="17.2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</row>
    <row r="112" customFormat="false" ht="17.2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</row>
    <row r="113" customFormat="false" ht="17.2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</row>
    <row r="114" customFormat="false" ht="17.2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</row>
    <row r="115" customFormat="false" ht="17.2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</row>
    <row r="116" customFormat="false" ht="17.2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</row>
    <row r="117" customFormat="false" ht="17.2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</row>
    <row r="118" customFormat="false" ht="17.2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</row>
    <row r="119" customFormat="false" ht="17.2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</row>
    <row r="120" customFormat="false" ht="17.2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</row>
    <row r="121" customFormat="false" ht="17.2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</row>
    <row r="122" customFormat="false" ht="17.2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</row>
    <row r="123" customFormat="false" ht="17.2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</row>
    <row r="124" customFormat="false" ht="17.2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</row>
    <row r="125" customFormat="false" ht="17.2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</row>
    <row r="126" customFormat="false" ht="17.2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</row>
    <row r="127" customFormat="false" ht="17.2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</row>
    <row r="128" customFormat="false" ht="17.2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</row>
    <row r="129" customFormat="false" ht="17.2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</row>
    <row r="130" customFormat="false" ht="17.2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</row>
    <row r="131" customFormat="false" ht="17.2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</row>
    <row r="132" customFormat="false" ht="17.2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</row>
    <row r="133" customFormat="false" ht="17.2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</row>
    <row r="134" customFormat="false" ht="17.2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</row>
    <row r="135" customFormat="false" ht="17.2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</row>
    <row r="136" customFormat="false" ht="17.2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</row>
    <row r="137" customFormat="false" ht="17.2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</row>
    <row r="138" customFormat="false" ht="17.2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</row>
    <row r="139" customFormat="false" ht="17.2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</row>
    <row r="140" customFormat="false" ht="17.2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</row>
    <row r="141" customFormat="false" ht="17.2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</row>
    <row r="142" customFormat="false" ht="17.2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</row>
    <row r="143" customFormat="false" ht="17.2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</row>
    <row r="144" customFormat="false" ht="17.2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</row>
    <row r="145" customFormat="false" ht="17.2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</row>
    <row r="146" customFormat="false" ht="17.2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</row>
    <row r="147" customFormat="false" ht="17.2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</row>
    <row r="148" customFormat="false" ht="17.2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</row>
    <row r="149" customFormat="false" ht="17.2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</row>
    <row r="150" customFormat="false" ht="17.2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</row>
    <row r="151" customFormat="false" ht="17.2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</row>
    <row r="152" customFormat="false" ht="17.2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</row>
    <row r="153" customFormat="false" ht="17.2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</row>
    <row r="154" customFormat="false" ht="17.2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</row>
    <row r="155" customFormat="false" ht="17.2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</row>
    <row r="156" customFormat="false" ht="17.2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</row>
    <row r="157" customFormat="false" ht="17.2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</row>
    <row r="158" customFormat="false" ht="17.2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</row>
    <row r="159" customFormat="false" ht="17.2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</row>
    <row r="160" customFormat="false" ht="17.2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</row>
    <row r="161" customFormat="false" ht="17.2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</row>
    <row r="162" customFormat="false" ht="17.2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</row>
    <row r="163" customFormat="false" ht="17.2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</row>
    <row r="164" customFormat="false" ht="17.2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</row>
    <row r="165" customFormat="false" ht="17.2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</row>
    <row r="166" customFormat="false" ht="17.2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</row>
    <row r="167" customFormat="false" ht="17.2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</row>
    <row r="168" customFormat="false" ht="17.2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</row>
    <row r="169" customFormat="false" ht="17.2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</row>
    <row r="170" customFormat="false" ht="17.2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</row>
    <row r="171" customFormat="false" ht="17.2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</row>
    <row r="172" customFormat="false" ht="17.2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</row>
    <row r="173" customFormat="false" ht="17.2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</row>
    <row r="174" customFormat="false" ht="17.2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</row>
    <row r="175" customFormat="false" ht="17.2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</row>
    <row r="176" customFormat="false" ht="17.2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</row>
    <row r="177" customFormat="false" ht="17.2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</row>
    <row r="178" customFormat="false" ht="17.2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</row>
    <row r="179" customFormat="false" ht="17.2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</row>
    <row r="180" customFormat="false" ht="17.2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</row>
    <row r="181" customFormat="false" ht="17.2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</row>
    <row r="182" customFormat="false" ht="17.2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</row>
    <row r="183" customFormat="false" ht="17.2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</row>
    <row r="184" customFormat="false" ht="17.2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</row>
    <row r="185" customFormat="false" ht="17.2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</row>
    <row r="186" customFormat="false" ht="17.2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</row>
    <row r="187" customFormat="false" ht="17.2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</row>
    <row r="188" customFormat="false" ht="17.2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</row>
    <row r="189" customFormat="false" ht="17.2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</row>
    <row r="190" customFormat="false" ht="17.2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</row>
    <row r="191" customFormat="false" ht="17.2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</row>
    <row r="192" customFormat="false" ht="17.2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</row>
    <row r="193" customFormat="false" ht="17.2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</row>
    <row r="194" customFormat="false" ht="17.2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</row>
    <row r="195" customFormat="false" ht="17.2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</row>
    <row r="196" customFormat="false" ht="17.2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</row>
    <row r="197" customFormat="false" ht="17.2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</row>
    <row r="198" customFormat="false" ht="17.2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</row>
    <row r="199" customFormat="false" ht="17.2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</row>
    <row r="200" customFormat="false" ht="17.2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</row>
    <row r="201" customFormat="false" ht="17.2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</row>
    <row r="202" customFormat="false" ht="17.2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</row>
    <row r="203" customFormat="false" ht="17.25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</row>
    <row r="204" customFormat="false" ht="17.2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</row>
    <row r="205" customFormat="false" ht="17.25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</row>
    <row r="206" customFormat="false" ht="17.25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</row>
    <row r="207" customFormat="false" ht="17.25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</row>
    <row r="208" customFormat="false" ht="17.25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</row>
    <row r="209" customFormat="false" ht="17.25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</row>
    <row r="210" customFormat="false" ht="17.25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</row>
    <row r="211" customFormat="false" ht="17.2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</row>
    <row r="212" customFormat="false" ht="17.25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</row>
    <row r="213" customFormat="false" ht="17.25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</row>
    <row r="214" customFormat="false" ht="17.2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</row>
    <row r="215" customFormat="false" ht="17.25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</row>
    <row r="216" customFormat="false" ht="17.25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</row>
    <row r="217" customFormat="false" ht="17.2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</row>
    <row r="218" customFormat="false" ht="17.25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</row>
    <row r="219" customFormat="false" ht="17.25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</row>
    <row r="220" customFormat="false" ht="17.25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</row>
    <row r="221" customFormat="false" ht="17.25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</row>
    <row r="222" customFormat="false" ht="17.25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</row>
    <row r="223" customFormat="false" ht="17.25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</row>
    <row r="224" customFormat="false" ht="17.25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</row>
    <row r="225" customFormat="false" ht="17.25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</row>
    <row r="226" customFormat="false" ht="17.25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</row>
    <row r="227" customFormat="false" ht="17.25" hidden="false" customHeight="fals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</row>
    <row r="228" customFormat="false" ht="17.25" hidden="false" customHeight="fals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</row>
    <row r="229" customFormat="false" ht="17.25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</row>
    <row r="230" customFormat="false" ht="17.25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</row>
    <row r="231" customFormat="false" ht="17.25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</row>
    <row r="232" customFormat="false" ht="17.25" hidden="false" customHeight="fals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</row>
    <row r="233" customFormat="false" ht="17.25" hidden="false" customHeight="fals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</row>
    <row r="234" customFormat="false" ht="17.25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</row>
    <row r="235" customFormat="false" ht="17.25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</row>
    <row r="236" customFormat="false" ht="17.25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</row>
    <row r="237" customFormat="false" ht="17.25" hidden="false" customHeight="fals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</row>
    <row r="238" customFormat="false" ht="17.25" hidden="false" customHeight="fals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</row>
    <row r="239" customFormat="false" ht="17.25" hidden="false" customHeight="fals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</row>
    <row r="240" customFormat="false" ht="17.25" hidden="false" customHeight="false" outlineLevel="0" collapsed="false">
      <c r="A240" s="20"/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</row>
    <row r="241" customFormat="false" ht="17.25" hidden="false" customHeight="fals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</row>
    <row r="242" customFormat="false" ht="17.25" hidden="false" customHeight="fals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</row>
    <row r="243" customFormat="false" ht="17.25" hidden="false" customHeight="fals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</row>
    <row r="244" customFormat="false" ht="17.25" hidden="false" customHeight="false" outlineLevel="0" collapsed="false">
      <c r="A244" s="20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</row>
    <row r="245" customFormat="false" ht="17.25" hidden="false" customHeight="false" outlineLevel="0" collapsed="false">
      <c r="A245" s="20"/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</row>
    <row r="246" customFormat="false" ht="17.25" hidden="false" customHeight="fals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</row>
    <row r="247" customFormat="false" ht="17.25" hidden="false" customHeight="fals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</row>
    <row r="248" customFormat="false" ht="17.25" hidden="false" customHeight="false" outlineLevel="0" collapsed="false">
      <c r="A248" s="20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</row>
    <row r="249" customFormat="false" ht="17.25" hidden="false" customHeight="fals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</row>
    <row r="250" customFormat="false" ht="17.25" hidden="false" customHeight="fals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</row>
    <row r="251" customFormat="false" ht="17.25" hidden="false" customHeight="false" outlineLevel="0" collapsed="false">
      <c r="A251" s="20"/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</row>
    <row r="252" customFormat="false" ht="17.25" hidden="false" customHeight="false" outlineLevel="0" collapsed="false">
      <c r="A252" s="20"/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</row>
    <row r="253" customFormat="false" ht="17.25" hidden="false" customHeight="false" outlineLevel="0" collapsed="false">
      <c r="A253" s="20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</row>
    <row r="254" customFormat="false" ht="17.25" hidden="false" customHeight="false" outlineLevel="0" collapsed="false">
      <c r="A254" s="20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</row>
    <row r="255" customFormat="false" ht="17.25" hidden="false" customHeight="fals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</row>
    <row r="256" customFormat="false" ht="17.25" hidden="false" customHeight="false" outlineLevel="0" collapsed="false">
      <c r="A256" s="20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</row>
    <row r="257" customFormat="false" ht="17.25" hidden="false" customHeight="false" outlineLevel="0" collapsed="false">
      <c r="A257" s="20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</row>
    <row r="258" customFormat="false" ht="17.25" hidden="false" customHeight="false" outlineLevel="0" collapsed="false">
      <c r="A258" s="20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</row>
    <row r="259" customFormat="false" ht="17.25" hidden="false" customHeight="false" outlineLevel="0" collapsed="false">
      <c r="A259" s="20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</row>
    <row r="260" customFormat="false" ht="17.25" hidden="false" customHeight="fals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</row>
    <row r="261" customFormat="false" ht="17.25" hidden="false" customHeight="false" outlineLevel="0" collapsed="false">
      <c r="A261" s="20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</row>
    <row r="262" customFormat="false" ht="17.25" hidden="false" customHeight="false" outlineLevel="0" collapsed="false">
      <c r="A262" s="20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</row>
    <row r="263" customFormat="false" ht="17.25" hidden="false" customHeight="false" outlineLevel="0" collapsed="false">
      <c r="A263" s="20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</row>
    <row r="264" customFormat="false" ht="17.25" hidden="false" customHeight="fals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</row>
    <row r="265" customFormat="false" ht="17.25" hidden="false" customHeight="false" outlineLevel="0" collapsed="false">
      <c r="A265" s="20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</row>
    <row r="266" customFormat="false" ht="17.25" hidden="false" customHeight="false" outlineLevel="0" collapsed="false">
      <c r="A266" s="20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</row>
    <row r="267" customFormat="false" ht="17.25" hidden="false" customHeight="false" outlineLevel="0" collapsed="false">
      <c r="A267" s="20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</row>
    <row r="268" customFormat="false" ht="17.25" hidden="false" customHeight="false" outlineLevel="0" collapsed="false">
      <c r="A268" s="20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</row>
    <row r="269" customFormat="false" ht="17.25" hidden="false" customHeight="false" outlineLevel="0" collapsed="false">
      <c r="A269" s="20"/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</row>
    <row r="270" customFormat="false" ht="17.25" hidden="false" customHeight="false" outlineLevel="0" collapsed="false">
      <c r="A270" s="20"/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</row>
    <row r="271" customFormat="false" ht="17.25" hidden="false" customHeight="false" outlineLevel="0" collapsed="false">
      <c r="A271" s="20"/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</row>
    <row r="272" customFormat="false" ht="17.25" hidden="false" customHeight="false" outlineLevel="0" collapsed="false">
      <c r="A272" s="20"/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</row>
    <row r="273" customFormat="false" ht="17.25" hidden="false" customHeight="false" outlineLevel="0" collapsed="false">
      <c r="A273" s="20"/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</row>
    <row r="274" customFormat="false" ht="17.25" hidden="false" customHeight="false" outlineLevel="0" collapsed="false">
      <c r="A274" s="20"/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</row>
    <row r="275" customFormat="false" ht="17.25" hidden="false" customHeight="false" outlineLevel="0" collapsed="false">
      <c r="A275" s="20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</row>
    <row r="276" customFormat="false" ht="17.25" hidden="false" customHeight="false" outlineLevel="0" collapsed="false">
      <c r="A276" s="20"/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</row>
    <row r="277" customFormat="false" ht="17.25" hidden="false" customHeight="false" outlineLevel="0" collapsed="false">
      <c r="A277" s="20"/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</row>
    <row r="278" customFormat="false" ht="17.25" hidden="false" customHeight="false" outlineLevel="0" collapsed="false">
      <c r="A278" s="20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</row>
    <row r="279" customFormat="false" ht="17.25" hidden="false" customHeight="false" outlineLevel="0" collapsed="false">
      <c r="A279" s="20"/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0"/>
    </row>
    <row r="280" customFormat="false" ht="17.25" hidden="false" customHeight="false" outlineLevel="0" collapsed="false">
      <c r="A280" s="20"/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0"/>
    </row>
    <row r="281" customFormat="false" ht="17.25" hidden="false" customHeight="false" outlineLevel="0" collapsed="false">
      <c r="A281" s="20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</row>
    <row r="282" customFormat="false" ht="17.25" hidden="false" customHeight="false" outlineLevel="0" collapsed="false">
      <c r="A282" s="20"/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0"/>
    </row>
    <row r="283" customFormat="false" ht="17.25" hidden="false" customHeight="false" outlineLevel="0" collapsed="false">
      <c r="A283" s="20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</row>
    <row r="284" customFormat="false" ht="17.25" hidden="false" customHeight="false" outlineLevel="0" collapsed="false">
      <c r="A284" s="20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</row>
    <row r="285" customFormat="false" ht="17.25" hidden="false" customHeight="false" outlineLevel="0" collapsed="false">
      <c r="A285" s="20"/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0"/>
    </row>
    <row r="286" customFormat="false" ht="17.25" hidden="false" customHeight="false" outlineLevel="0" collapsed="false">
      <c r="A286" s="20"/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0"/>
    </row>
    <row r="287" customFormat="false" ht="17.25" hidden="false" customHeight="false" outlineLevel="0" collapsed="false">
      <c r="A287" s="20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</row>
    <row r="288" customFormat="false" ht="17.25" hidden="false" customHeight="false" outlineLevel="0" collapsed="false">
      <c r="A288" s="20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</row>
    <row r="289" customFormat="false" ht="17.25" hidden="false" customHeight="false" outlineLevel="0" collapsed="false">
      <c r="A289" s="20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</row>
    <row r="290" customFormat="false" ht="17.25" hidden="false" customHeight="false" outlineLevel="0" collapsed="false">
      <c r="A290" s="20"/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0"/>
    </row>
    <row r="291" customFormat="false" ht="17.25" hidden="false" customHeight="false" outlineLevel="0" collapsed="false">
      <c r="A291" s="20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</row>
    <row r="292" customFormat="false" ht="17.25" hidden="false" customHeight="false" outlineLevel="0" collapsed="false">
      <c r="A292" s="20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</row>
    <row r="293" customFormat="false" ht="17.25" hidden="false" customHeight="false" outlineLevel="0" collapsed="false">
      <c r="A293" s="20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</row>
    <row r="294" customFormat="false" ht="17.25" hidden="false" customHeight="false" outlineLevel="0" collapsed="false">
      <c r="A294" s="20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</row>
    <row r="295" customFormat="false" ht="17.25" hidden="false" customHeight="false" outlineLevel="0" collapsed="false">
      <c r="A295" s="20"/>
      <c r="B295" s="20"/>
      <c r="C295" s="20"/>
      <c r="D295" s="20"/>
      <c r="E295" s="20"/>
      <c r="F295" s="20"/>
      <c r="G295" s="20"/>
      <c r="H295" s="20"/>
      <c r="I295" s="20"/>
      <c r="J295" s="20"/>
      <c r="K295" s="20"/>
      <c r="L295" s="20"/>
    </row>
    <row r="296" customFormat="false" ht="17.25" hidden="false" customHeight="false" outlineLevel="0" collapsed="false">
      <c r="A296" s="20"/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0"/>
    </row>
    <row r="297" customFormat="false" ht="17.25" hidden="false" customHeight="false" outlineLevel="0" collapsed="false">
      <c r="A297" s="20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</row>
    <row r="298" customFormat="false" ht="17.25" hidden="false" customHeight="false" outlineLevel="0" collapsed="false">
      <c r="A298" s="20"/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0"/>
    </row>
    <row r="299" customFormat="false" ht="17.25" hidden="false" customHeight="false" outlineLevel="0" collapsed="false">
      <c r="A299" s="20"/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L299" s="20"/>
    </row>
    <row r="300" customFormat="false" ht="17.25" hidden="false" customHeight="false" outlineLevel="0" collapsed="false">
      <c r="A300" s="20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</row>
    <row r="301" customFormat="false" ht="17.25" hidden="false" customHeight="false" outlineLevel="0" collapsed="false">
      <c r="A301" s="20"/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</row>
    <row r="302" customFormat="false" ht="17.25" hidden="false" customHeight="false" outlineLevel="0" collapsed="false">
      <c r="A302" s="20"/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20"/>
    </row>
    <row r="303" customFormat="false" ht="17.25" hidden="false" customHeight="false" outlineLevel="0" collapsed="false">
      <c r="A303" s="20"/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L303" s="20"/>
    </row>
    <row r="304" customFormat="false" ht="17.25" hidden="false" customHeight="false" outlineLevel="0" collapsed="false">
      <c r="A304" s="20"/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L304" s="20"/>
    </row>
    <row r="305" customFormat="false" ht="17.25" hidden="false" customHeight="false" outlineLevel="0" collapsed="false">
      <c r="A305" s="20"/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</row>
    <row r="306" customFormat="false" ht="17.25" hidden="false" customHeight="false" outlineLevel="0" collapsed="false">
      <c r="A306" s="20"/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0"/>
    </row>
    <row r="307" customFormat="false" ht="17.25" hidden="false" customHeight="false" outlineLevel="0" collapsed="false">
      <c r="A307" s="20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</row>
    <row r="308" customFormat="false" ht="17.25" hidden="false" customHeight="false" outlineLevel="0" collapsed="false">
      <c r="A308" s="20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</row>
    <row r="309" customFormat="false" ht="17.25" hidden="false" customHeight="false" outlineLevel="0" collapsed="false">
      <c r="A309" s="20"/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0"/>
    </row>
    <row r="310" customFormat="false" ht="17.25" hidden="false" customHeight="false" outlineLevel="0" collapsed="false">
      <c r="A310" s="20"/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L310" s="20"/>
    </row>
    <row r="311" customFormat="false" ht="17.25" hidden="false" customHeight="false" outlineLevel="0" collapsed="false">
      <c r="A311" s="20"/>
      <c r="B311" s="20"/>
      <c r="C311" s="20"/>
      <c r="D311" s="20"/>
      <c r="E311" s="20"/>
      <c r="F311" s="20"/>
      <c r="G311" s="20"/>
      <c r="H311" s="20"/>
      <c r="I311" s="20"/>
      <c r="J311" s="20"/>
      <c r="K311" s="20"/>
      <c r="L311" s="20"/>
    </row>
    <row r="312" customFormat="false" ht="17.25" hidden="false" customHeight="false" outlineLevel="0" collapsed="false">
      <c r="A312" s="20"/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0"/>
    </row>
    <row r="313" customFormat="false" ht="17.25" hidden="false" customHeight="false" outlineLevel="0" collapsed="false">
      <c r="A313" s="20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</row>
    <row r="314" customFormat="false" ht="17.25" hidden="false" customHeight="false" outlineLevel="0" collapsed="false">
      <c r="A314" s="20"/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</row>
    <row r="315" customFormat="false" ht="17.25" hidden="false" customHeight="false" outlineLevel="0" collapsed="false">
      <c r="A315" s="20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</row>
    <row r="316" customFormat="false" ht="17.25" hidden="false" customHeight="false" outlineLevel="0" collapsed="false">
      <c r="A316" s="20"/>
      <c r="B316" s="20"/>
      <c r="C316" s="20"/>
      <c r="D316" s="20"/>
      <c r="E316" s="20"/>
      <c r="F316" s="20"/>
      <c r="G316" s="20"/>
      <c r="H316" s="20"/>
      <c r="I316" s="20"/>
      <c r="J316" s="20"/>
      <c r="K316" s="20"/>
      <c r="L316" s="20"/>
    </row>
    <row r="317" customFormat="false" ht="17.25" hidden="false" customHeight="false" outlineLevel="0" collapsed="false">
      <c r="A317" s="20"/>
      <c r="B317" s="20"/>
      <c r="C317" s="20"/>
      <c r="D317" s="20"/>
      <c r="E317" s="20"/>
      <c r="F317" s="20"/>
      <c r="G317" s="20"/>
      <c r="H317" s="20"/>
      <c r="I317" s="20"/>
      <c r="J317" s="20"/>
      <c r="K317" s="20"/>
      <c r="L317" s="20"/>
    </row>
    <row r="318" customFormat="false" ht="17.25" hidden="false" customHeight="false" outlineLevel="0" collapsed="false">
      <c r="A318" s="20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</row>
    <row r="319" customFormat="false" ht="17.25" hidden="false" customHeight="false" outlineLevel="0" collapsed="false">
      <c r="A319" s="20"/>
      <c r="B319" s="20"/>
      <c r="C319" s="20"/>
      <c r="D319" s="20"/>
      <c r="E319" s="20"/>
      <c r="F319" s="20"/>
      <c r="G319" s="20"/>
      <c r="H319" s="20"/>
      <c r="I319" s="20"/>
      <c r="J319" s="20"/>
      <c r="K319" s="20"/>
      <c r="L319" s="20"/>
    </row>
    <row r="320" customFormat="false" ht="17.25" hidden="false" customHeight="false" outlineLevel="0" collapsed="false">
      <c r="A320" s="20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</row>
    <row r="321" customFormat="false" ht="17.25" hidden="false" customHeight="false" outlineLevel="0" collapsed="false">
      <c r="A321" s="20"/>
      <c r="B321" s="20"/>
      <c r="C321" s="20"/>
      <c r="D321" s="20"/>
      <c r="E321" s="20"/>
      <c r="F321" s="20"/>
      <c r="G321" s="20"/>
      <c r="H321" s="20"/>
      <c r="I321" s="20"/>
      <c r="J321" s="20"/>
      <c r="K321" s="20"/>
      <c r="L321" s="20"/>
    </row>
    <row r="322" customFormat="false" ht="17.25" hidden="false" customHeight="false" outlineLevel="0" collapsed="false">
      <c r="A322" s="20"/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</row>
    <row r="323" customFormat="false" ht="17.25" hidden="false" customHeight="false" outlineLevel="0" collapsed="false">
      <c r="A323" s="20"/>
      <c r="B323" s="20"/>
      <c r="C323" s="20"/>
      <c r="D323" s="20"/>
      <c r="E323" s="20"/>
      <c r="F323" s="20"/>
      <c r="G323" s="20"/>
      <c r="H323" s="20"/>
      <c r="I323" s="20"/>
      <c r="J323" s="20"/>
      <c r="K323" s="20"/>
      <c r="L323" s="20"/>
    </row>
    <row r="324" customFormat="false" ht="17.25" hidden="false" customHeight="false" outlineLevel="0" collapsed="false">
      <c r="A324" s="20"/>
      <c r="B324" s="20"/>
      <c r="C324" s="20"/>
      <c r="D324" s="20"/>
      <c r="E324" s="20"/>
      <c r="F324" s="20"/>
      <c r="G324" s="20"/>
      <c r="H324" s="20"/>
      <c r="I324" s="20"/>
      <c r="J324" s="20"/>
      <c r="K324" s="20"/>
      <c r="L324" s="20"/>
    </row>
    <row r="325" customFormat="false" ht="17.25" hidden="false" customHeight="false" outlineLevel="0" collapsed="false">
      <c r="A325" s="20"/>
      <c r="B325" s="20"/>
      <c r="C325" s="20"/>
      <c r="D325" s="20"/>
      <c r="E325" s="20"/>
      <c r="F325" s="20"/>
      <c r="G325" s="20"/>
      <c r="H325" s="20"/>
      <c r="I325" s="20"/>
      <c r="J325" s="20"/>
      <c r="K325" s="20"/>
      <c r="L325" s="20"/>
    </row>
    <row r="326" customFormat="false" ht="17.25" hidden="false" customHeight="false" outlineLevel="0" collapsed="false">
      <c r="A326" s="20"/>
      <c r="B326" s="20"/>
      <c r="C326" s="20"/>
      <c r="D326" s="20"/>
      <c r="E326" s="20"/>
      <c r="F326" s="20"/>
      <c r="G326" s="20"/>
      <c r="H326" s="20"/>
      <c r="I326" s="20"/>
      <c r="J326" s="20"/>
      <c r="K326" s="20"/>
      <c r="L326" s="20"/>
    </row>
    <row r="327" customFormat="false" ht="17.25" hidden="false" customHeight="false" outlineLevel="0" collapsed="false">
      <c r="A327" s="20"/>
      <c r="B327" s="20"/>
      <c r="C327" s="20"/>
      <c r="D327" s="20"/>
      <c r="E327" s="20"/>
      <c r="F327" s="20"/>
      <c r="G327" s="20"/>
      <c r="H327" s="20"/>
      <c r="I327" s="20"/>
      <c r="J327" s="20"/>
      <c r="K327" s="20"/>
      <c r="L327" s="20"/>
    </row>
    <row r="328" customFormat="false" ht="17.25" hidden="false" customHeight="false" outlineLevel="0" collapsed="false">
      <c r="A328" s="20"/>
      <c r="B328" s="20"/>
      <c r="C328" s="20"/>
      <c r="D328" s="20"/>
      <c r="E328" s="20"/>
      <c r="F328" s="20"/>
      <c r="G328" s="20"/>
      <c r="H328" s="20"/>
      <c r="I328" s="20"/>
      <c r="J328" s="20"/>
      <c r="K328" s="20"/>
      <c r="L328" s="20"/>
    </row>
    <row r="329" customFormat="false" ht="17.25" hidden="false" customHeight="false" outlineLevel="0" collapsed="false">
      <c r="A329" s="20"/>
      <c r="B329" s="20"/>
      <c r="C329" s="20"/>
      <c r="D329" s="20"/>
      <c r="E329" s="20"/>
      <c r="F329" s="20"/>
      <c r="G329" s="20"/>
      <c r="H329" s="20"/>
      <c r="I329" s="20"/>
      <c r="J329" s="20"/>
      <c r="K329" s="20"/>
      <c r="L329" s="20"/>
    </row>
    <row r="330" customFormat="false" ht="17.25" hidden="false" customHeight="false" outlineLevel="0" collapsed="false">
      <c r="A330" s="20"/>
      <c r="B330" s="20"/>
      <c r="C330" s="20"/>
      <c r="D330" s="20"/>
      <c r="E330" s="20"/>
      <c r="F330" s="20"/>
      <c r="G330" s="20"/>
      <c r="H330" s="20"/>
      <c r="I330" s="20"/>
      <c r="J330" s="20"/>
      <c r="K330" s="20"/>
      <c r="L330" s="20"/>
    </row>
    <row r="331" customFormat="false" ht="17.25" hidden="false" customHeight="false" outlineLevel="0" collapsed="false">
      <c r="A331" s="20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</row>
    <row r="332" customFormat="false" ht="17.25" hidden="false" customHeight="false" outlineLevel="0" collapsed="false">
      <c r="A332" s="20"/>
      <c r="B332" s="20"/>
      <c r="C332" s="20"/>
      <c r="D332" s="20"/>
      <c r="E332" s="20"/>
      <c r="F332" s="20"/>
      <c r="G332" s="20"/>
      <c r="H332" s="20"/>
      <c r="I332" s="20"/>
      <c r="J332" s="20"/>
      <c r="K332" s="20"/>
      <c r="L332" s="20"/>
    </row>
    <row r="333" customFormat="false" ht="17.25" hidden="false" customHeight="false" outlineLevel="0" collapsed="false">
      <c r="A333" s="20"/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</row>
    <row r="334" customFormat="false" ht="17.25" hidden="false" customHeight="false" outlineLevel="0" collapsed="false">
      <c r="A334" s="20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</row>
    <row r="335" customFormat="false" ht="17.25" hidden="false" customHeight="false" outlineLevel="0" collapsed="false">
      <c r="A335" s="20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</row>
    <row r="336" customFormat="false" ht="17.25" hidden="false" customHeight="false" outlineLevel="0" collapsed="false">
      <c r="A336" s="20"/>
      <c r="B336" s="20"/>
      <c r="C336" s="20"/>
      <c r="D336" s="20"/>
      <c r="E336" s="20"/>
      <c r="F336" s="20"/>
      <c r="G336" s="20"/>
      <c r="H336" s="20"/>
      <c r="I336" s="20"/>
      <c r="J336" s="20"/>
      <c r="K336" s="20"/>
      <c r="L336" s="20"/>
    </row>
    <row r="337" customFormat="false" ht="17.25" hidden="false" customHeight="false" outlineLevel="0" collapsed="false">
      <c r="A337" s="20"/>
      <c r="B337" s="20"/>
      <c r="C337" s="20"/>
      <c r="D337" s="20"/>
      <c r="E337" s="20"/>
      <c r="F337" s="20"/>
      <c r="G337" s="20"/>
      <c r="H337" s="20"/>
      <c r="I337" s="20"/>
      <c r="J337" s="20"/>
      <c r="K337" s="20"/>
      <c r="L337" s="20"/>
    </row>
    <row r="338" customFormat="false" ht="17.25" hidden="false" customHeight="false" outlineLevel="0" collapsed="false">
      <c r="A338" s="20"/>
      <c r="B338" s="20"/>
      <c r="C338" s="20"/>
      <c r="D338" s="20"/>
      <c r="E338" s="20"/>
      <c r="F338" s="20"/>
      <c r="G338" s="20"/>
      <c r="H338" s="20"/>
      <c r="I338" s="20"/>
      <c r="J338" s="20"/>
      <c r="K338" s="20"/>
      <c r="L338" s="20"/>
    </row>
    <row r="339" customFormat="false" ht="17.25" hidden="false" customHeight="false" outlineLevel="0" collapsed="false">
      <c r="A339" s="20"/>
      <c r="B339" s="20"/>
      <c r="C339" s="20"/>
      <c r="D339" s="20"/>
      <c r="E339" s="20"/>
      <c r="F339" s="20"/>
      <c r="G339" s="20"/>
      <c r="H339" s="20"/>
      <c r="I339" s="20"/>
      <c r="J339" s="20"/>
      <c r="K339" s="20"/>
      <c r="L339" s="20"/>
    </row>
    <row r="340" customFormat="false" ht="17.25" hidden="false" customHeight="false" outlineLevel="0" collapsed="false">
      <c r="A340" s="20"/>
      <c r="B340" s="20"/>
      <c r="C340" s="20"/>
      <c r="D340" s="20"/>
      <c r="E340" s="20"/>
      <c r="F340" s="20"/>
      <c r="G340" s="20"/>
      <c r="H340" s="20"/>
      <c r="I340" s="20"/>
      <c r="J340" s="20"/>
      <c r="K340" s="20"/>
      <c r="L340" s="20"/>
    </row>
    <row r="341" customFormat="false" ht="17.25" hidden="false" customHeight="false" outlineLevel="0" collapsed="false">
      <c r="A341" s="20"/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0"/>
    </row>
    <row r="342" customFormat="false" ht="17.25" hidden="false" customHeight="false" outlineLevel="0" collapsed="false">
      <c r="A342" s="20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</row>
    <row r="343" customFormat="false" ht="17.25" hidden="false" customHeight="false" outlineLevel="0" collapsed="false">
      <c r="A343" s="20"/>
      <c r="B343" s="20"/>
      <c r="C343" s="20"/>
      <c r="D343" s="20"/>
      <c r="E343" s="20"/>
      <c r="F343" s="20"/>
      <c r="G343" s="20"/>
      <c r="H343" s="20"/>
      <c r="I343" s="20"/>
      <c r="J343" s="20"/>
      <c r="K343" s="20"/>
      <c r="L343" s="20"/>
    </row>
    <row r="344" customFormat="false" ht="17.25" hidden="false" customHeight="false" outlineLevel="0" collapsed="false">
      <c r="A344" s="20"/>
      <c r="B344" s="20"/>
      <c r="C344" s="20"/>
      <c r="D344" s="20"/>
      <c r="E344" s="20"/>
      <c r="F344" s="20"/>
      <c r="G344" s="20"/>
      <c r="H344" s="20"/>
      <c r="I344" s="20"/>
      <c r="J344" s="20"/>
      <c r="K344" s="20"/>
      <c r="L344" s="20"/>
    </row>
    <row r="345" customFormat="false" ht="17.25" hidden="false" customHeight="false" outlineLevel="0" collapsed="false">
      <c r="A345" s="20"/>
      <c r="B345" s="20"/>
      <c r="C345" s="20"/>
      <c r="D345" s="20"/>
      <c r="E345" s="20"/>
      <c r="F345" s="20"/>
      <c r="G345" s="20"/>
      <c r="H345" s="20"/>
      <c r="I345" s="20"/>
      <c r="J345" s="20"/>
      <c r="K345" s="20"/>
      <c r="L345" s="20"/>
    </row>
    <row r="346" customFormat="false" ht="17.25" hidden="false" customHeight="false" outlineLevel="0" collapsed="false">
      <c r="A346" s="20"/>
      <c r="B346" s="20"/>
      <c r="C346" s="20"/>
      <c r="D346" s="20"/>
      <c r="E346" s="20"/>
      <c r="F346" s="20"/>
      <c r="G346" s="20"/>
      <c r="H346" s="20"/>
      <c r="I346" s="20"/>
      <c r="J346" s="20"/>
      <c r="K346" s="20"/>
      <c r="L346" s="20"/>
    </row>
    <row r="347" customFormat="false" ht="17.25" hidden="false" customHeight="false" outlineLevel="0" collapsed="false">
      <c r="A347" s="20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</row>
    <row r="348" customFormat="false" ht="17.25" hidden="false" customHeight="false" outlineLevel="0" collapsed="false">
      <c r="A348" s="20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</row>
  </sheetData>
  <mergeCells count="11">
    <mergeCell ref="A2:E2"/>
    <mergeCell ref="I6:J6"/>
    <mergeCell ref="A7:A9"/>
    <mergeCell ref="C8:C9"/>
    <mergeCell ref="E8:E9"/>
    <mergeCell ref="I55:J55"/>
    <mergeCell ref="A56:A58"/>
    <mergeCell ref="C57:C58"/>
    <mergeCell ref="E57:E58"/>
    <mergeCell ref="C104:C105"/>
    <mergeCell ref="E104:E105"/>
  </mergeCells>
  <printOptions headings="false" gridLines="false" gridLinesSet="true" horizontalCentered="false" verticalCentered="false"/>
  <pageMargins left="1.10972222222222" right="0.490277777777778" top="0.45" bottom="0.15972222222222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M1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  <col collapsed="false" customWidth="true" hidden="false" outlineLevel="0" max="14" min="14" style="67" width="6.87"/>
  </cols>
  <sheetData>
    <row r="1" customFormat="false" ht="21" hidden="false" customHeight="true" outlineLevel="0" collapsed="false">
      <c r="A1" s="68" t="s">
        <v>27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9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</row>
    <row r="2" customFormat="false" ht="18" hidden="false" customHeight="true" outlineLevel="0" collapsed="false">
      <c r="A2" s="3"/>
      <c r="B2" s="71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</row>
    <row r="3" customFormat="false" ht="18" hidden="false" customHeight="true" outlineLevel="0" collapsed="false">
      <c r="A3" s="72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</row>
    <row r="4" customFormat="false" ht="18" hidden="false" customHeight="true" outlineLevel="0" collapsed="false">
      <c r="A4" s="73" t="s">
        <v>28</v>
      </c>
      <c r="B4" s="74"/>
      <c r="C4" s="74"/>
      <c r="D4" s="75"/>
      <c r="E4" s="75"/>
      <c r="F4" s="75"/>
      <c r="G4" s="75"/>
      <c r="H4" s="75"/>
      <c r="I4" s="76" t="s">
        <v>29</v>
      </c>
      <c r="J4" s="75"/>
      <c r="K4" s="75"/>
      <c r="L4" s="77"/>
      <c r="M4" s="77"/>
      <c r="N4" s="69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</row>
    <row r="5" customFormat="false" ht="18" hidden="false" customHeight="true" outlineLevel="0" collapsed="false">
      <c r="A5" s="78" t="s">
        <v>30</v>
      </c>
      <c r="B5" s="79" t="s">
        <v>9</v>
      </c>
      <c r="C5" s="79"/>
      <c r="D5" s="80"/>
      <c r="E5" s="80"/>
      <c r="F5" s="81"/>
      <c r="G5" s="81"/>
      <c r="H5" s="80"/>
      <c r="I5" s="80"/>
      <c r="J5" s="80"/>
      <c r="K5" s="80"/>
      <c r="L5" s="82" t="s">
        <v>31</v>
      </c>
      <c r="M5" s="82"/>
    </row>
    <row r="6" customFormat="false" ht="18" hidden="false" customHeight="true" outlineLevel="0" collapsed="false">
      <c r="A6" s="78"/>
      <c r="B6" s="79"/>
      <c r="C6" s="79"/>
      <c r="D6" s="83" t="s">
        <v>8</v>
      </c>
      <c r="E6" s="83"/>
      <c r="F6" s="84"/>
      <c r="G6" s="84"/>
      <c r="H6" s="85"/>
      <c r="I6" s="85"/>
      <c r="J6" s="86" t="s">
        <v>32</v>
      </c>
      <c r="K6" s="86"/>
      <c r="L6" s="82"/>
      <c r="M6" s="82"/>
    </row>
    <row r="7" customFormat="false" ht="18" hidden="false" customHeight="true" outlineLevel="0" collapsed="false">
      <c r="A7" s="78"/>
      <c r="B7" s="79"/>
      <c r="C7" s="79"/>
      <c r="D7" s="83"/>
      <c r="E7" s="83"/>
      <c r="F7" s="87" t="s">
        <v>10</v>
      </c>
      <c r="G7" s="87"/>
      <c r="H7" s="87" t="s">
        <v>33</v>
      </c>
      <c r="I7" s="87"/>
      <c r="J7" s="86"/>
      <c r="K7" s="86"/>
      <c r="L7" s="82"/>
      <c r="M7" s="82"/>
    </row>
    <row r="8" customFormat="false" ht="18" hidden="false" customHeight="true" outlineLevel="0" collapsed="false">
      <c r="A8" s="78"/>
      <c r="B8" s="88" t="s">
        <v>34</v>
      </c>
      <c r="C8" s="89" t="s">
        <v>35</v>
      </c>
      <c r="D8" s="90" t="s">
        <v>34</v>
      </c>
      <c r="E8" s="89" t="s">
        <v>35</v>
      </c>
      <c r="F8" s="90" t="s">
        <v>34</v>
      </c>
      <c r="G8" s="91" t="s">
        <v>35</v>
      </c>
      <c r="H8" s="92" t="s">
        <v>34</v>
      </c>
      <c r="I8" s="89" t="s">
        <v>35</v>
      </c>
      <c r="J8" s="90" t="s">
        <v>34</v>
      </c>
      <c r="K8" s="93" t="s">
        <v>35</v>
      </c>
      <c r="L8" s="88" t="s">
        <v>34</v>
      </c>
      <c r="M8" s="94" t="s">
        <v>35</v>
      </c>
    </row>
    <row r="9" customFormat="false" ht="18" hidden="false" customHeight="true" outlineLevel="0" collapsed="false">
      <c r="A9" s="95"/>
      <c r="B9" s="96"/>
      <c r="C9" s="97"/>
      <c r="D9" s="98"/>
      <c r="E9" s="97"/>
      <c r="F9" s="98"/>
      <c r="G9" s="97"/>
      <c r="H9" s="98"/>
      <c r="I9" s="97"/>
      <c r="J9" s="98"/>
      <c r="K9" s="96"/>
      <c r="L9" s="99"/>
      <c r="M9" s="100"/>
    </row>
    <row r="10" customFormat="false" ht="18" hidden="false" customHeight="true" outlineLevel="0" collapsed="false">
      <c r="A10" s="101" t="s">
        <v>36</v>
      </c>
      <c r="B10" s="96" t="n">
        <v>310461</v>
      </c>
      <c r="C10" s="97" t="n">
        <v>314638</v>
      </c>
      <c r="D10" s="102" t="n">
        <v>254326</v>
      </c>
      <c r="E10" s="102" t="n">
        <v>258744</v>
      </c>
      <c r="F10" s="98" t="n">
        <v>239104</v>
      </c>
      <c r="G10" s="102" t="n">
        <v>237018</v>
      </c>
      <c r="H10" s="103" t="n">
        <v>15222</v>
      </c>
      <c r="I10" s="96" t="n">
        <v>21726</v>
      </c>
      <c r="J10" s="98" t="n">
        <v>56135</v>
      </c>
      <c r="K10" s="102" t="n">
        <v>55894</v>
      </c>
      <c r="L10" s="104" t="n">
        <v>20.1</v>
      </c>
      <c r="M10" s="105" t="n">
        <v>20.3</v>
      </c>
    </row>
    <row r="11" customFormat="false" ht="18" hidden="false" customHeight="true" outlineLevel="0" collapsed="false">
      <c r="A11" s="106" t="s">
        <v>37</v>
      </c>
      <c r="B11" s="96" t="n">
        <v>299580</v>
      </c>
      <c r="C11" s="97" t="n">
        <v>318968</v>
      </c>
      <c r="D11" s="98" t="n">
        <v>248527</v>
      </c>
      <c r="E11" s="97" t="n">
        <v>263510</v>
      </c>
      <c r="F11" s="98" t="n">
        <v>233391</v>
      </c>
      <c r="G11" s="97" t="n">
        <v>241210</v>
      </c>
      <c r="H11" s="103" t="n">
        <v>15136</v>
      </c>
      <c r="I11" s="97" t="n">
        <v>22300</v>
      </c>
      <c r="J11" s="98" t="n">
        <v>51053</v>
      </c>
      <c r="K11" s="102" t="n">
        <v>55458</v>
      </c>
      <c r="L11" s="104" t="n">
        <v>20.1</v>
      </c>
      <c r="M11" s="105" t="n">
        <v>20.2</v>
      </c>
    </row>
    <row r="12" s="109" customFormat="true" ht="18" hidden="false" customHeight="true" outlineLevel="0" collapsed="false">
      <c r="A12" s="107" t="s">
        <v>38</v>
      </c>
      <c r="B12" s="96" t="n">
        <v>298886</v>
      </c>
      <c r="C12" s="96" t="n">
        <v>317840</v>
      </c>
      <c r="D12" s="98" t="n">
        <v>245620</v>
      </c>
      <c r="E12" s="102" t="n">
        <v>256703</v>
      </c>
      <c r="F12" s="98" t="n">
        <v>228756</v>
      </c>
      <c r="G12" s="97" t="n">
        <v>230844</v>
      </c>
      <c r="H12" s="103" t="n">
        <v>16864</v>
      </c>
      <c r="I12" s="97" t="n">
        <v>25859</v>
      </c>
      <c r="J12" s="98" t="n">
        <v>53266</v>
      </c>
      <c r="K12" s="102" t="n">
        <v>61137</v>
      </c>
      <c r="L12" s="104" t="n">
        <v>20.3</v>
      </c>
      <c r="M12" s="105" t="n">
        <v>20.4</v>
      </c>
      <c r="N12" s="108"/>
    </row>
    <row r="13" s="109" customFormat="true" ht="18" hidden="false" customHeight="true" outlineLevel="0" collapsed="false">
      <c r="A13" s="107" t="s">
        <v>39</v>
      </c>
      <c r="B13" s="96" t="n">
        <v>304435</v>
      </c>
      <c r="C13" s="96" t="n">
        <v>318046</v>
      </c>
      <c r="D13" s="98" t="n">
        <v>250731</v>
      </c>
      <c r="E13" s="102" t="n">
        <v>255677</v>
      </c>
      <c r="F13" s="98" t="n">
        <v>233127</v>
      </c>
      <c r="G13" s="96" t="n">
        <v>228554</v>
      </c>
      <c r="H13" s="103" t="n">
        <v>17604</v>
      </c>
      <c r="I13" s="96" t="n">
        <v>27123</v>
      </c>
      <c r="J13" s="98" t="n">
        <v>53704</v>
      </c>
      <c r="K13" s="102" t="n">
        <v>62369</v>
      </c>
      <c r="L13" s="104" t="n">
        <v>20.2</v>
      </c>
      <c r="M13" s="105" t="n">
        <v>20.3</v>
      </c>
      <c r="N13" s="108"/>
    </row>
    <row r="14" s="109" customFormat="true" ht="18" hidden="false" customHeight="true" outlineLevel="0" collapsed="false">
      <c r="A14" s="110" t="s">
        <v>40</v>
      </c>
      <c r="B14" s="111" t="n">
        <v>293255</v>
      </c>
      <c r="C14" s="111" t="n">
        <v>304478</v>
      </c>
      <c r="D14" s="112" t="n">
        <v>243766</v>
      </c>
      <c r="E14" s="113" t="n">
        <v>249631</v>
      </c>
      <c r="F14" s="112" t="n">
        <v>230056</v>
      </c>
      <c r="G14" s="111" t="n">
        <v>230294</v>
      </c>
      <c r="H14" s="114" t="n">
        <v>13710</v>
      </c>
      <c r="I14" s="111" t="n">
        <v>19337</v>
      </c>
      <c r="J14" s="112" t="n">
        <v>49489</v>
      </c>
      <c r="K14" s="113" t="n">
        <v>54847</v>
      </c>
      <c r="L14" s="115" t="n">
        <v>19.3</v>
      </c>
      <c r="M14" s="116" t="n">
        <v>19.4</v>
      </c>
      <c r="N14" s="108"/>
    </row>
    <row r="15" customFormat="false" ht="18" hidden="false" customHeight="true" outlineLevel="0" collapsed="false">
      <c r="A15" s="117"/>
      <c r="B15" s="118"/>
      <c r="C15" s="118"/>
      <c r="D15" s="119"/>
      <c r="E15" s="118"/>
      <c r="F15" s="119"/>
      <c r="G15" s="118"/>
      <c r="H15" s="119"/>
      <c r="I15" s="118"/>
      <c r="J15" s="119"/>
      <c r="K15" s="118"/>
      <c r="L15" s="120"/>
      <c r="M15" s="121"/>
    </row>
    <row r="16" customFormat="false" ht="18" hidden="false" customHeight="true" outlineLevel="0" collapsed="false">
      <c r="A16" s="106" t="s">
        <v>20</v>
      </c>
      <c r="B16" s="122" t="n">
        <v>247335</v>
      </c>
      <c r="C16" s="122" t="n">
        <v>245497</v>
      </c>
      <c r="D16" s="123" t="n">
        <v>243915</v>
      </c>
      <c r="E16" s="122" t="n">
        <v>242705</v>
      </c>
      <c r="F16" s="123" t="n">
        <v>230917</v>
      </c>
      <c r="G16" s="122" t="n">
        <v>226180</v>
      </c>
      <c r="H16" s="123" t="n">
        <v>12998</v>
      </c>
      <c r="I16" s="124" t="n">
        <v>16525</v>
      </c>
      <c r="J16" s="125" t="n">
        <v>3420</v>
      </c>
      <c r="K16" s="124" t="n">
        <v>2792</v>
      </c>
      <c r="L16" s="126" t="n">
        <v>18.9</v>
      </c>
      <c r="M16" s="127" t="n">
        <v>18.5</v>
      </c>
    </row>
    <row r="17" customFormat="false" ht="18" hidden="false" customHeight="true" outlineLevel="0" collapsed="false">
      <c r="A17" s="128" t="n">
        <v>4</v>
      </c>
      <c r="B17" s="129" t="n">
        <v>250613</v>
      </c>
      <c r="C17" s="129" t="n">
        <v>251517</v>
      </c>
      <c r="D17" s="103" t="n">
        <v>248740</v>
      </c>
      <c r="E17" s="129" t="n">
        <v>251517</v>
      </c>
      <c r="F17" s="103" t="n">
        <v>234741</v>
      </c>
      <c r="G17" s="129" t="n">
        <v>232850</v>
      </c>
      <c r="H17" s="103" t="n">
        <v>13999</v>
      </c>
      <c r="I17" s="96" t="n">
        <v>18667</v>
      </c>
      <c r="J17" s="98" t="n">
        <v>1873</v>
      </c>
      <c r="K17" s="96" t="n">
        <v>0</v>
      </c>
      <c r="L17" s="130" t="n">
        <v>20.2</v>
      </c>
      <c r="M17" s="131" t="n">
        <v>20.3</v>
      </c>
    </row>
    <row r="18" customFormat="false" ht="18" hidden="false" customHeight="true" outlineLevel="0" collapsed="false">
      <c r="A18" s="128" t="n">
        <v>5</v>
      </c>
      <c r="B18" s="129" t="n">
        <v>244578</v>
      </c>
      <c r="C18" s="129" t="n">
        <v>246542</v>
      </c>
      <c r="D18" s="103" t="n">
        <v>243199</v>
      </c>
      <c r="E18" s="129" t="n">
        <v>243981</v>
      </c>
      <c r="F18" s="103" t="n">
        <v>229929</v>
      </c>
      <c r="G18" s="129" t="n">
        <v>225224</v>
      </c>
      <c r="H18" s="103" t="n">
        <v>13270</v>
      </c>
      <c r="I18" s="96" t="n">
        <v>18757</v>
      </c>
      <c r="J18" s="98" t="n">
        <v>1379</v>
      </c>
      <c r="K18" s="96" t="n">
        <v>2561</v>
      </c>
      <c r="L18" s="130" t="n">
        <v>18.6</v>
      </c>
      <c r="M18" s="131" t="n">
        <v>18.1</v>
      </c>
    </row>
    <row r="19" customFormat="false" ht="18" hidden="false" customHeight="true" outlineLevel="0" collapsed="false">
      <c r="A19" s="128" t="n">
        <v>6</v>
      </c>
      <c r="B19" s="129" t="n">
        <v>438576</v>
      </c>
      <c r="C19" s="129" t="n">
        <v>445178</v>
      </c>
      <c r="D19" s="103" t="n">
        <v>245853</v>
      </c>
      <c r="E19" s="129" t="n">
        <v>252093</v>
      </c>
      <c r="F19" s="103" t="n">
        <v>231901</v>
      </c>
      <c r="G19" s="129" t="n">
        <v>231359</v>
      </c>
      <c r="H19" s="103" t="n">
        <v>13952</v>
      </c>
      <c r="I19" s="96" t="n">
        <v>20734</v>
      </c>
      <c r="J19" s="98" t="n">
        <v>192723</v>
      </c>
      <c r="K19" s="96" t="n">
        <v>193085</v>
      </c>
      <c r="L19" s="130" t="n">
        <v>20.4</v>
      </c>
      <c r="M19" s="131" t="n">
        <v>20.4</v>
      </c>
      <c r="O19" s="132"/>
      <c r="P19" s="132"/>
      <c r="Q19" s="132"/>
      <c r="R19" s="132"/>
      <c r="S19" s="132"/>
      <c r="V19" s="132"/>
      <c r="W19" s="132"/>
      <c r="X19" s="132"/>
      <c r="Y19" s="132"/>
    </row>
    <row r="20" customFormat="false" ht="18" hidden="false" customHeight="true" outlineLevel="0" collapsed="false">
      <c r="A20" s="128" t="n">
        <v>7</v>
      </c>
      <c r="B20" s="129" t="n">
        <v>304902</v>
      </c>
      <c r="C20" s="129" t="n">
        <v>366742</v>
      </c>
      <c r="D20" s="103" t="n">
        <v>241977</v>
      </c>
      <c r="E20" s="129" t="n">
        <v>254317</v>
      </c>
      <c r="F20" s="103" t="n">
        <v>229231</v>
      </c>
      <c r="G20" s="129" t="n">
        <v>235304</v>
      </c>
      <c r="H20" s="103" t="n">
        <v>12746</v>
      </c>
      <c r="I20" s="96" t="n">
        <v>19013</v>
      </c>
      <c r="J20" s="98" t="n">
        <v>62925</v>
      </c>
      <c r="K20" s="96" t="n">
        <v>112425</v>
      </c>
      <c r="L20" s="130" t="n">
        <v>20.1</v>
      </c>
      <c r="M20" s="131" t="n">
        <v>20.4</v>
      </c>
      <c r="O20" s="132"/>
      <c r="P20" s="132"/>
      <c r="Q20" s="132"/>
      <c r="R20" s="132"/>
      <c r="S20" s="132"/>
      <c r="V20" s="132"/>
      <c r="W20" s="132"/>
      <c r="X20" s="132"/>
      <c r="Y20" s="132"/>
    </row>
    <row r="21" customFormat="false" ht="18" hidden="false" customHeight="true" outlineLevel="0" collapsed="false">
      <c r="A21" s="128" t="n">
        <v>8</v>
      </c>
      <c r="B21" s="129" t="n">
        <v>256590</v>
      </c>
      <c r="C21" s="129" t="n">
        <v>265428</v>
      </c>
      <c r="D21" s="103" t="n">
        <v>243052</v>
      </c>
      <c r="E21" s="129" t="n">
        <v>251756</v>
      </c>
      <c r="F21" s="103" t="n">
        <v>229731</v>
      </c>
      <c r="G21" s="129" t="n">
        <v>232093</v>
      </c>
      <c r="H21" s="103" t="n">
        <v>13321</v>
      </c>
      <c r="I21" s="96" t="n">
        <v>19663</v>
      </c>
      <c r="J21" s="98" t="n">
        <v>13538</v>
      </c>
      <c r="K21" s="96" t="n">
        <v>13672</v>
      </c>
      <c r="L21" s="130" t="n">
        <v>19.2</v>
      </c>
      <c r="M21" s="131" t="n">
        <v>19.3</v>
      </c>
      <c r="O21" s="132"/>
      <c r="P21" s="132"/>
      <c r="Q21" s="132"/>
      <c r="R21" s="132"/>
      <c r="S21" s="132"/>
      <c r="V21" s="132"/>
      <c r="W21" s="132"/>
      <c r="X21" s="132"/>
      <c r="Y21" s="132"/>
    </row>
    <row r="22" customFormat="false" ht="18" hidden="false" customHeight="true" outlineLevel="0" collapsed="false">
      <c r="A22" s="128" t="n">
        <v>9</v>
      </c>
      <c r="B22" s="133" t="n">
        <v>241948</v>
      </c>
      <c r="C22" s="129" t="n">
        <v>253201</v>
      </c>
      <c r="D22" s="103" t="n">
        <v>240728</v>
      </c>
      <c r="E22" s="129" t="n">
        <v>251204</v>
      </c>
      <c r="F22" s="103" t="n">
        <v>228278</v>
      </c>
      <c r="G22" s="129" t="n">
        <v>232055</v>
      </c>
      <c r="H22" s="103" t="n">
        <v>12450</v>
      </c>
      <c r="I22" s="96" t="n">
        <v>19149</v>
      </c>
      <c r="J22" s="98" t="n">
        <v>1220</v>
      </c>
      <c r="K22" s="96" t="n">
        <v>1997</v>
      </c>
      <c r="L22" s="130" t="n">
        <v>19.3</v>
      </c>
      <c r="M22" s="131" t="n">
        <v>20</v>
      </c>
      <c r="O22" s="132"/>
      <c r="P22" s="132"/>
      <c r="Q22" s="132"/>
      <c r="R22" s="132"/>
      <c r="S22" s="132"/>
      <c r="V22" s="132"/>
      <c r="W22" s="132"/>
      <c r="X22" s="132"/>
      <c r="Y22" s="132"/>
    </row>
    <row r="23" customFormat="false" ht="18" hidden="false" customHeight="true" outlineLevel="0" collapsed="false">
      <c r="A23" s="128" t="n">
        <v>10</v>
      </c>
      <c r="B23" s="133" t="n">
        <v>242634</v>
      </c>
      <c r="C23" s="129" t="n">
        <v>252977</v>
      </c>
      <c r="D23" s="103" t="n">
        <v>241827</v>
      </c>
      <c r="E23" s="129" t="n">
        <v>252369</v>
      </c>
      <c r="F23" s="103" t="n">
        <v>228214</v>
      </c>
      <c r="G23" s="129" t="n">
        <v>231235</v>
      </c>
      <c r="H23" s="103" t="n">
        <v>13613</v>
      </c>
      <c r="I23" s="96" t="n">
        <v>21134</v>
      </c>
      <c r="J23" s="98" t="n">
        <v>807</v>
      </c>
      <c r="K23" s="96" t="n">
        <v>608</v>
      </c>
      <c r="L23" s="130" t="n">
        <v>19.3</v>
      </c>
      <c r="M23" s="131" t="n">
        <v>19.1</v>
      </c>
      <c r="O23" s="132"/>
      <c r="P23" s="132"/>
      <c r="Q23" s="132"/>
      <c r="R23" s="132"/>
      <c r="S23" s="132"/>
      <c r="V23" s="132"/>
      <c r="W23" s="132"/>
      <c r="X23" s="132"/>
      <c r="Y23" s="132"/>
    </row>
    <row r="24" customFormat="false" ht="18" hidden="false" customHeight="true" outlineLevel="0" collapsed="false">
      <c r="A24" s="128" t="n">
        <v>11</v>
      </c>
      <c r="B24" s="133" t="n">
        <v>262756</v>
      </c>
      <c r="C24" s="129" t="n">
        <v>284222</v>
      </c>
      <c r="D24" s="103" t="n">
        <v>243206</v>
      </c>
      <c r="E24" s="129" t="n">
        <v>257611</v>
      </c>
      <c r="F24" s="103" t="n">
        <v>229127</v>
      </c>
      <c r="G24" s="129" t="n">
        <v>236492</v>
      </c>
      <c r="H24" s="103" t="n">
        <v>14079</v>
      </c>
      <c r="I24" s="96" t="n">
        <v>21119</v>
      </c>
      <c r="J24" s="98" t="n">
        <v>19550</v>
      </c>
      <c r="K24" s="96" t="n">
        <v>26611</v>
      </c>
      <c r="L24" s="130" t="n">
        <v>19.4</v>
      </c>
      <c r="M24" s="131" t="n">
        <v>20.4</v>
      </c>
      <c r="O24" s="132"/>
      <c r="P24" s="132"/>
      <c r="Q24" s="132"/>
      <c r="R24" s="132"/>
      <c r="S24" s="132"/>
      <c r="V24" s="132"/>
      <c r="W24" s="132"/>
      <c r="X24" s="132"/>
      <c r="Y24" s="132"/>
    </row>
    <row r="25" customFormat="false" ht="18" hidden="false" customHeight="true" outlineLevel="0" collapsed="false">
      <c r="A25" s="128" t="n">
        <v>12</v>
      </c>
      <c r="B25" s="133" t="n">
        <v>526056</v>
      </c>
      <c r="C25" s="129" t="n">
        <v>558557</v>
      </c>
      <c r="D25" s="103" t="n">
        <v>243446</v>
      </c>
      <c r="E25" s="129" t="n">
        <v>256198</v>
      </c>
      <c r="F25" s="103" t="n">
        <v>228593</v>
      </c>
      <c r="G25" s="129" t="n">
        <v>234953</v>
      </c>
      <c r="H25" s="103" t="n">
        <v>14853</v>
      </c>
      <c r="I25" s="96" t="n">
        <v>21245</v>
      </c>
      <c r="J25" s="98" t="n">
        <v>282610</v>
      </c>
      <c r="K25" s="96" t="n">
        <v>302359</v>
      </c>
      <c r="L25" s="130" t="n">
        <v>19.2</v>
      </c>
      <c r="M25" s="131" t="n">
        <v>20</v>
      </c>
      <c r="O25" s="132"/>
      <c r="P25" s="132"/>
      <c r="Q25" s="132"/>
      <c r="R25" s="132"/>
      <c r="S25" s="132"/>
      <c r="V25" s="132"/>
      <c r="W25" s="132"/>
      <c r="X25" s="132"/>
      <c r="Y25" s="132"/>
    </row>
    <row r="26" customFormat="false" ht="18" hidden="false" customHeight="true" outlineLevel="0" collapsed="false">
      <c r="A26" s="106" t="s">
        <v>21</v>
      </c>
      <c r="B26" s="133" t="n">
        <v>254805</v>
      </c>
      <c r="C26" s="129" t="n">
        <v>254900</v>
      </c>
      <c r="D26" s="103" t="n">
        <v>244567</v>
      </c>
      <c r="E26" s="129" t="n">
        <v>251621</v>
      </c>
      <c r="F26" s="103" t="n">
        <v>230618</v>
      </c>
      <c r="G26" s="129" t="n">
        <v>231391</v>
      </c>
      <c r="H26" s="103" t="n">
        <v>13949</v>
      </c>
      <c r="I26" s="96" t="n">
        <v>20230</v>
      </c>
      <c r="J26" s="98" t="n">
        <v>10238</v>
      </c>
      <c r="K26" s="96" t="n">
        <v>3279</v>
      </c>
      <c r="L26" s="130" t="n">
        <v>18.2</v>
      </c>
      <c r="M26" s="131" t="n">
        <v>17.2</v>
      </c>
      <c r="O26" s="132"/>
      <c r="P26" s="132"/>
      <c r="Q26" s="132"/>
      <c r="R26" s="132"/>
      <c r="S26" s="132"/>
      <c r="V26" s="132"/>
      <c r="W26" s="132"/>
      <c r="X26" s="132"/>
      <c r="Y26" s="132"/>
    </row>
    <row r="27" customFormat="false" ht="18" hidden="false" customHeight="true" outlineLevel="0" collapsed="false">
      <c r="A27" s="128" t="n">
        <v>2</v>
      </c>
      <c r="B27" s="133" t="n">
        <v>249556</v>
      </c>
      <c r="C27" s="129" t="n">
        <v>258524</v>
      </c>
      <c r="D27" s="103" t="n">
        <v>249108</v>
      </c>
      <c r="E27" s="129" t="n">
        <v>258477</v>
      </c>
      <c r="F27" s="103" t="n">
        <v>235352</v>
      </c>
      <c r="G27" s="129" t="n">
        <v>236162</v>
      </c>
      <c r="H27" s="103" t="n">
        <v>13756</v>
      </c>
      <c r="I27" s="96" t="n">
        <v>22315</v>
      </c>
      <c r="J27" s="98" t="n">
        <v>448</v>
      </c>
      <c r="K27" s="96" t="n">
        <v>47</v>
      </c>
      <c r="L27" s="130" t="n">
        <v>19.4</v>
      </c>
      <c r="M27" s="131" t="n">
        <v>20.1</v>
      </c>
      <c r="O27" s="132"/>
      <c r="P27" s="132"/>
      <c r="Q27" s="132"/>
      <c r="R27" s="132"/>
      <c r="S27" s="132"/>
      <c r="V27" s="132"/>
      <c r="W27" s="132"/>
      <c r="X27" s="132"/>
      <c r="Y27" s="132"/>
    </row>
    <row r="28" customFormat="false" ht="18" hidden="false" customHeight="true" outlineLevel="0" collapsed="false">
      <c r="A28" s="128"/>
      <c r="B28" s="99"/>
      <c r="C28" s="96"/>
      <c r="D28" s="98"/>
      <c r="E28" s="96"/>
      <c r="F28" s="98"/>
      <c r="G28" s="96"/>
      <c r="H28" s="98"/>
      <c r="I28" s="96"/>
      <c r="J28" s="112"/>
      <c r="K28" s="111"/>
      <c r="L28" s="104"/>
      <c r="M28" s="105"/>
      <c r="O28" s="132"/>
      <c r="P28" s="132"/>
      <c r="Q28" s="132"/>
      <c r="R28" s="132"/>
      <c r="S28" s="132"/>
      <c r="V28" s="132"/>
      <c r="W28" s="132"/>
      <c r="X28" s="132"/>
      <c r="Y28" s="132"/>
    </row>
    <row r="29" customFormat="false" ht="18" hidden="false" customHeight="true" outlineLevel="0" collapsed="false">
      <c r="A29" s="134" t="s">
        <v>22</v>
      </c>
      <c r="B29" s="135" t="n">
        <v>250791</v>
      </c>
      <c r="C29" s="136" t="n">
        <v>259463</v>
      </c>
      <c r="D29" s="137" t="n">
        <v>247472</v>
      </c>
      <c r="E29" s="136" t="n">
        <v>255866</v>
      </c>
      <c r="F29" s="137" t="n">
        <v>232659</v>
      </c>
      <c r="G29" s="136" t="n">
        <v>233055</v>
      </c>
      <c r="H29" s="137" t="n">
        <v>14813</v>
      </c>
      <c r="I29" s="138" t="n">
        <v>22811</v>
      </c>
      <c r="J29" s="139" t="n">
        <v>3319</v>
      </c>
      <c r="K29" s="138" t="n">
        <v>3597</v>
      </c>
      <c r="L29" s="140" t="n">
        <v>19.4</v>
      </c>
      <c r="M29" s="141" t="n">
        <v>19.6</v>
      </c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</row>
    <row r="30" customFormat="false" ht="18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71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</row>
    <row r="31" customFormat="false" ht="18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71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</row>
    <row r="32" customFormat="false" ht="18" hidden="false" customHeight="true" outlineLevel="0" collapsed="false">
      <c r="A32" s="78" t="s">
        <v>30</v>
      </c>
      <c r="B32" s="143" t="s">
        <v>11</v>
      </c>
      <c r="C32" s="143"/>
      <c r="D32" s="144"/>
      <c r="E32" s="144"/>
      <c r="F32" s="145"/>
      <c r="G32" s="145"/>
      <c r="H32" s="146" t="s">
        <v>41</v>
      </c>
      <c r="I32" s="146"/>
      <c r="J32" s="147" t="s">
        <v>42</v>
      </c>
      <c r="K32" s="147"/>
      <c r="L32" s="147"/>
      <c r="M32" s="147"/>
      <c r="N32" s="71"/>
      <c r="O32" s="148"/>
      <c r="P32" s="142"/>
      <c r="Q32" s="149"/>
      <c r="R32" s="142"/>
      <c r="S32" s="142"/>
      <c r="T32" s="142"/>
      <c r="U32" s="148"/>
      <c r="V32" s="142"/>
      <c r="W32" s="149"/>
      <c r="X32" s="142"/>
      <c r="Y32" s="142"/>
    </row>
    <row r="33" customFormat="false" ht="18" hidden="false" customHeight="true" outlineLevel="0" collapsed="false">
      <c r="A33" s="78"/>
      <c r="B33" s="143"/>
      <c r="C33" s="143"/>
      <c r="D33" s="150" t="s">
        <v>12</v>
      </c>
      <c r="E33" s="150"/>
      <c r="F33" s="151" t="s">
        <v>13</v>
      </c>
      <c r="G33" s="151"/>
      <c r="H33" s="146"/>
      <c r="I33" s="146"/>
      <c r="J33" s="152" t="s">
        <v>43</v>
      </c>
      <c r="K33" s="152"/>
      <c r="L33" s="151" t="s">
        <v>44</v>
      </c>
      <c r="M33" s="151"/>
      <c r="N33" s="71"/>
      <c r="O33" s="142"/>
      <c r="P33" s="153"/>
      <c r="Q33" s="149"/>
      <c r="R33" s="142"/>
      <c r="S33" s="142"/>
      <c r="T33" s="142"/>
      <c r="U33" s="142"/>
      <c r="V33" s="153"/>
      <c r="W33" s="149"/>
      <c r="X33" s="142"/>
      <c r="Y33" s="142"/>
    </row>
    <row r="34" customFormat="false" ht="18" hidden="false" customHeight="true" outlineLevel="0" collapsed="false">
      <c r="A34" s="78"/>
      <c r="B34" s="143"/>
      <c r="C34" s="143"/>
      <c r="D34" s="150"/>
      <c r="E34" s="150"/>
      <c r="F34" s="151"/>
      <c r="G34" s="151"/>
      <c r="H34" s="146"/>
      <c r="I34" s="146"/>
      <c r="J34" s="152"/>
      <c r="K34" s="152"/>
      <c r="L34" s="151"/>
      <c r="M34" s="151"/>
      <c r="N34" s="71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</row>
    <row r="35" customFormat="false" ht="18" hidden="false" customHeight="true" outlineLevel="0" collapsed="false">
      <c r="A35" s="78"/>
      <c r="B35" s="88" t="s">
        <v>34</v>
      </c>
      <c r="C35" s="154" t="s">
        <v>35</v>
      </c>
      <c r="D35" s="92" t="s">
        <v>34</v>
      </c>
      <c r="E35" s="154" t="s">
        <v>35</v>
      </c>
      <c r="F35" s="90" t="s">
        <v>34</v>
      </c>
      <c r="G35" s="89" t="s">
        <v>35</v>
      </c>
      <c r="H35" s="88" t="s">
        <v>34</v>
      </c>
      <c r="I35" s="94" t="s">
        <v>35</v>
      </c>
      <c r="J35" s="92" t="s">
        <v>34</v>
      </c>
      <c r="K35" s="154" t="s">
        <v>35</v>
      </c>
      <c r="L35" s="90" t="s">
        <v>34</v>
      </c>
      <c r="M35" s="94" t="s">
        <v>35</v>
      </c>
      <c r="N35" s="71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</row>
    <row r="36" customFormat="false" ht="18" hidden="false" customHeight="true" outlineLevel="0" collapsed="false">
      <c r="A36" s="155"/>
      <c r="B36" s="99"/>
      <c r="C36" s="97"/>
      <c r="D36" s="96"/>
      <c r="E36" s="97"/>
      <c r="F36" s="96"/>
      <c r="G36" s="96"/>
      <c r="H36" s="99"/>
      <c r="I36" s="100"/>
      <c r="J36" s="96"/>
      <c r="K36" s="96"/>
      <c r="L36" s="98"/>
      <c r="M36" s="156"/>
      <c r="N36" s="71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</row>
    <row r="37" customFormat="false" ht="18" hidden="false" customHeight="true" outlineLevel="0" collapsed="false">
      <c r="A37" s="157" t="s">
        <v>36</v>
      </c>
      <c r="B37" s="104" t="n">
        <v>151.3</v>
      </c>
      <c r="C37" s="158" t="n">
        <v>162.3</v>
      </c>
      <c r="D37" s="46" t="n">
        <v>143</v>
      </c>
      <c r="E37" s="46" t="n">
        <v>150.3</v>
      </c>
      <c r="F37" s="159" t="n">
        <v>8.3</v>
      </c>
      <c r="G37" s="160" t="n">
        <v>12</v>
      </c>
      <c r="H37" s="99" t="n">
        <v>235543</v>
      </c>
      <c r="I37" s="161" t="n">
        <v>47783</v>
      </c>
      <c r="J37" s="162" t="n">
        <v>1.84</v>
      </c>
      <c r="K37" s="163" t="n">
        <v>1.49</v>
      </c>
      <c r="L37" s="164" t="n">
        <v>1.88</v>
      </c>
      <c r="M37" s="165" t="n">
        <v>1.73</v>
      </c>
      <c r="N37" s="71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</row>
    <row r="38" customFormat="false" ht="18" hidden="false" customHeight="true" outlineLevel="0" collapsed="false">
      <c r="A38" s="157" t="s">
        <v>37</v>
      </c>
      <c r="B38" s="104" t="n">
        <v>153.3</v>
      </c>
      <c r="C38" s="158" t="n">
        <v>161.1</v>
      </c>
      <c r="D38" s="46" t="n">
        <v>144.8</v>
      </c>
      <c r="E38" s="158" t="n">
        <v>148.6</v>
      </c>
      <c r="F38" s="159" t="n">
        <v>8.5</v>
      </c>
      <c r="G38" s="46" t="n">
        <v>12.5</v>
      </c>
      <c r="H38" s="99" t="n">
        <v>233408</v>
      </c>
      <c r="I38" s="100" t="n">
        <v>47067</v>
      </c>
      <c r="J38" s="162" t="n">
        <v>2.06</v>
      </c>
      <c r="K38" s="166" t="n">
        <v>1.73</v>
      </c>
      <c r="L38" s="164" t="n">
        <v>2.09</v>
      </c>
      <c r="M38" s="167" t="n">
        <v>1.65</v>
      </c>
      <c r="N38" s="71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</row>
    <row r="39" customFormat="false" ht="18" hidden="false" customHeight="true" outlineLevel="0" collapsed="false">
      <c r="A39" s="157" t="s">
        <v>38</v>
      </c>
      <c r="B39" s="104" t="n">
        <v>154.5</v>
      </c>
      <c r="C39" s="158" t="n">
        <v>164.8</v>
      </c>
      <c r="D39" s="46" t="n">
        <v>144.8</v>
      </c>
      <c r="E39" s="158" t="n">
        <v>150.4</v>
      </c>
      <c r="F39" s="159" t="n">
        <v>9.7</v>
      </c>
      <c r="G39" s="46" t="n">
        <v>14.4</v>
      </c>
      <c r="H39" s="99" t="n">
        <v>235209</v>
      </c>
      <c r="I39" s="100" t="n">
        <v>47499</v>
      </c>
      <c r="J39" s="162" t="n">
        <v>1.82</v>
      </c>
      <c r="K39" s="166" t="n">
        <v>1.56</v>
      </c>
      <c r="L39" s="164" t="n">
        <v>1.76</v>
      </c>
      <c r="M39" s="167" t="n">
        <v>1.51</v>
      </c>
      <c r="N39" s="71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</row>
    <row r="40" customFormat="false" ht="18" hidden="false" customHeight="true" outlineLevel="0" collapsed="false">
      <c r="A40" s="168" t="s">
        <v>45</v>
      </c>
      <c r="B40" s="104" t="n">
        <v>154</v>
      </c>
      <c r="C40" s="158" t="n">
        <v>164.8</v>
      </c>
      <c r="D40" s="46" t="n">
        <v>144</v>
      </c>
      <c r="E40" s="158" t="n">
        <v>150</v>
      </c>
      <c r="F40" s="159" t="n">
        <v>10</v>
      </c>
      <c r="G40" s="46" t="n">
        <v>14.8</v>
      </c>
      <c r="H40" s="99" t="n">
        <v>234602</v>
      </c>
      <c r="I40" s="100" t="n">
        <v>47184</v>
      </c>
      <c r="J40" s="162" t="n">
        <v>1.72</v>
      </c>
      <c r="K40" s="166" t="n">
        <v>1.86</v>
      </c>
      <c r="L40" s="164" t="n">
        <v>1.6</v>
      </c>
      <c r="M40" s="167" t="n">
        <v>1.69</v>
      </c>
      <c r="N40" s="71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</row>
    <row r="41" s="109" customFormat="true" ht="18" hidden="false" customHeight="true" outlineLevel="0" collapsed="false">
      <c r="A41" s="169" t="s">
        <v>46</v>
      </c>
      <c r="B41" s="115" t="n">
        <v>144.3</v>
      </c>
      <c r="C41" s="170" t="n">
        <v>152.6</v>
      </c>
      <c r="D41" s="171" t="n">
        <v>136.9</v>
      </c>
      <c r="E41" s="170" t="n">
        <v>143.2</v>
      </c>
      <c r="F41" s="172" t="n">
        <v>7.4</v>
      </c>
      <c r="G41" s="171" t="n">
        <v>9.4</v>
      </c>
      <c r="H41" s="173" t="n">
        <v>255977</v>
      </c>
      <c r="I41" s="174" t="n">
        <v>46926</v>
      </c>
      <c r="J41" s="175" t="n">
        <v>1.78</v>
      </c>
      <c r="K41" s="176" t="n">
        <v>1.08</v>
      </c>
      <c r="L41" s="177" t="n">
        <v>1.71</v>
      </c>
      <c r="M41" s="178" t="n">
        <v>1.38</v>
      </c>
      <c r="N41" s="179"/>
      <c r="O41" s="180"/>
      <c r="P41" s="180"/>
      <c r="Q41" s="180"/>
      <c r="R41" s="180"/>
      <c r="S41" s="180"/>
      <c r="T41" s="180"/>
      <c r="U41" s="180"/>
      <c r="V41" s="180"/>
      <c r="W41" s="180"/>
      <c r="X41" s="180"/>
      <c r="Y41" s="180"/>
    </row>
    <row r="42" customFormat="false" ht="18" hidden="false" customHeight="true" outlineLevel="0" collapsed="false">
      <c r="A42" s="117"/>
      <c r="B42" s="181"/>
      <c r="C42" s="182"/>
      <c r="D42" s="183"/>
      <c r="E42" s="183"/>
      <c r="F42" s="184"/>
      <c r="G42" s="183"/>
      <c r="H42" s="185"/>
      <c r="I42" s="186"/>
      <c r="J42" s="187"/>
      <c r="K42" s="187"/>
      <c r="L42" s="188"/>
      <c r="M42" s="189"/>
      <c r="N42" s="71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</row>
    <row r="43" customFormat="false" ht="18" hidden="false" customHeight="true" outlineLevel="0" collapsed="false">
      <c r="A43" s="106" t="s">
        <v>20</v>
      </c>
      <c r="B43" s="130" t="n">
        <v>142.2</v>
      </c>
      <c r="C43" s="160" t="n">
        <v>145</v>
      </c>
      <c r="D43" s="190" t="n">
        <v>134.6</v>
      </c>
      <c r="E43" s="191" t="n">
        <v>137.5</v>
      </c>
      <c r="F43" s="160" t="n">
        <v>7.6</v>
      </c>
      <c r="G43" s="46" t="n">
        <v>7.5</v>
      </c>
      <c r="H43" s="99" t="n">
        <v>251818</v>
      </c>
      <c r="I43" s="100" t="n">
        <v>45748</v>
      </c>
      <c r="J43" s="162" t="n">
        <v>1.65</v>
      </c>
      <c r="K43" s="162" t="n">
        <v>0.81</v>
      </c>
      <c r="L43" s="164" t="n">
        <v>1.82</v>
      </c>
      <c r="M43" s="165" t="n">
        <v>2.78</v>
      </c>
    </row>
    <row r="44" customFormat="false" ht="18" hidden="false" customHeight="true" outlineLevel="0" collapsed="false">
      <c r="A44" s="128" t="n">
        <v>4</v>
      </c>
      <c r="B44" s="130" t="n">
        <v>152.3</v>
      </c>
      <c r="C44" s="160" t="n">
        <v>160.3</v>
      </c>
      <c r="D44" s="190" t="n">
        <v>144.4</v>
      </c>
      <c r="E44" s="191" t="n">
        <v>150.6</v>
      </c>
      <c r="F44" s="160" t="n">
        <v>7.9</v>
      </c>
      <c r="G44" s="46" t="n">
        <v>9.7</v>
      </c>
      <c r="H44" s="99" t="n">
        <v>254993</v>
      </c>
      <c r="I44" s="100" t="n">
        <v>47348</v>
      </c>
      <c r="J44" s="162" t="n">
        <v>4.64</v>
      </c>
      <c r="K44" s="162" t="n">
        <v>2.59</v>
      </c>
      <c r="L44" s="164" t="n">
        <v>3.72</v>
      </c>
      <c r="M44" s="165" t="n">
        <v>1.32</v>
      </c>
    </row>
    <row r="45" customFormat="false" ht="18" hidden="false" customHeight="true" outlineLevel="0" collapsed="false">
      <c r="A45" s="128" t="n">
        <v>5</v>
      </c>
      <c r="B45" s="130" t="n">
        <v>138.9</v>
      </c>
      <c r="C45" s="160" t="n">
        <v>143.7</v>
      </c>
      <c r="D45" s="190" t="n">
        <v>131.4</v>
      </c>
      <c r="E45" s="191" t="n">
        <v>134.2</v>
      </c>
      <c r="F45" s="160" t="n">
        <v>7.5</v>
      </c>
      <c r="G45" s="46" t="n">
        <v>9.5</v>
      </c>
      <c r="H45" s="99" t="n">
        <v>255814</v>
      </c>
      <c r="I45" s="100" t="n">
        <v>47231</v>
      </c>
      <c r="J45" s="162" t="n">
        <v>1.95</v>
      </c>
      <c r="K45" s="162" t="n">
        <v>1.41</v>
      </c>
      <c r="L45" s="164" t="n">
        <v>1.37</v>
      </c>
      <c r="M45" s="165" t="n">
        <v>1.23</v>
      </c>
    </row>
    <row r="46" customFormat="false" ht="18" hidden="false" customHeight="true" outlineLevel="0" collapsed="false">
      <c r="A46" s="128" t="n">
        <v>6</v>
      </c>
      <c r="B46" s="130" t="n">
        <v>152.6</v>
      </c>
      <c r="C46" s="160" t="n">
        <v>161.4</v>
      </c>
      <c r="D46" s="190" t="n">
        <v>144.7</v>
      </c>
      <c r="E46" s="191" t="n">
        <v>150</v>
      </c>
      <c r="F46" s="160" t="n">
        <v>7.9</v>
      </c>
      <c r="G46" s="46" t="n">
        <v>11.4</v>
      </c>
      <c r="H46" s="99" t="n">
        <v>255043</v>
      </c>
      <c r="I46" s="100" t="n">
        <v>47064</v>
      </c>
      <c r="J46" s="162" t="n">
        <v>1.13</v>
      </c>
      <c r="K46" s="162" t="n">
        <v>0.92</v>
      </c>
      <c r="L46" s="164" t="n">
        <v>1.69</v>
      </c>
      <c r="M46" s="165" t="n">
        <v>1.7</v>
      </c>
    </row>
    <row r="47" customFormat="false" ht="18" hidden="false" customHeight="true" outlineLevel="0" collapsed="false">
      <c r="A47" s="128" t="n">
        <v>7</v>
      </c>
      <c r="B47" s="130" t="n">
        <v>149.1</v>
      </c>
      <c r="C47" s="160" t="n">
        <v>159.6</v>
      </c>
      <c r="D47" s="190" t="n">
        <v>142.3</v>
      </c>
      <c r="E47" s="191" t="n">
        <v>150.6</v>
      </c>
      <c r="F47" s="160" t="n">
        <v>6.8</v>
      </c>
      <c r="G47" s="46" t="n">
        <v>9</v>
      </c>
      <c r="H47" s="99" t="n">
        <v>257720</v>
      </c>
      <c r="I47" s="100" t="n">
        <v>47424</v>
      </c>
      <c r="J47" s="162" t="n">
        <v>2.17</v>
      </c>
      <c r="K47" s="162" t="n">
        <v>1.16</v>
      </c>
      <c r="L47" s="164" t="n">
        <v>1.31</v>
      </c>
      <c r="M47" s="165" t="n">
        <v>1.44</v>
      </c>
    </row>
    <row r="48" customFormat="false" ht="18" hidden="false" customHeight="true" outlineLevel="0" collapsed="false">
      <c r="A48" s="128" t="n">
        <v>8</v>
      </c>
      <c r="B48" s="130" t="n">
        <v>142</v>
      </c>
      <c r="C48" s="160" t="n">
        <v>151.7</v>
      </c>
      <c r="D48" s="190" t="n">
        <v>135.1</v>
      </c>
      <c r="E48" s="191" t="n">
        <v>142.3</v>
      </c>
      <c r="F48" s="160" t="n">
        <v>6.9</v>
      </c>
      <c r="G48" s="46" t="n">
        <v>9.4</v>
      </c>
      <c r="H48" s="99" t="n">
        <v>256611</v>
      </c>
      <c r="I48" s="100" t="n">
        <v>46980</v>
      </c>
      <c r="J48" s="162" t="n">
        <v>1.21</v>
      </c>
      <c r="K48" s="162" t="n">
        <v>0.53</v>
      </c>
      <c r="L48" s="164" t="n">
        <v>1.47</v>
      </c>
      <c r="M48" s="165" t="n">
        <v>1.47</v>
      </c>
    </row>
    <row r="49" customFormat="false" ht="18" hidden="false" customHeight="true" outlineLevel="0" collapsed="false">
      <c r="A49" s="128" t="n">
        <v>9</v>
      </c>
      <c r="B49" s="130" t="n">
        <v>142.9</v>
      </c>
      <c r="C49" s="160" t="n">
        <v>154.9</v>
      </c>
      <c r="D49" s="190" t="n">
        <v>136.3</v>
      </c>
      <c r="E49" s="191" t="n">
        <v>145.5</v>
      </c>
      <c r="F49" s="160" t="n">
        <v>6.6</v>
      </c>
      <c r="G49" s="46" t="n">
        <v>9.4</v>
      </c>
      <c r="H49" s="99" t="n">
        <v>256988</v>
      </c>
      <c r="I49" s="100" t="n">
        <v>46915</v>
      </c>
      <c r="J49" s="162" t="n">
        <v>1.36</v>
      </c>
      <c r="K49" s="166" t="n">
        <v>0.62</v>
      </c>
      <c r="L49" s="162" t="n">
        <v>1.22</v>
      </c>
      <c r="M49" s="165" t="n">
        <v>0.76</v>
      </c>
    </row>
    <row r="50" customFormat="false" ht="18" hidden="false" customHeight="true" outlineLevel="0" collapsed="false">
      <c r="A50" s="128" t="n">
        <v>10</v>
      </c>
      <c r="B50" s="130" t="n">
        <v>143.1</v>
      </c>
      <c r="C50" s="160" t="n">
        <v>149.1</v>
      </c>
      <c r="D50" s="190" t="n">
        <v>136</v>
      </c>
      <c r="E50" s="191" t="n">
        <v>139.2</v>
      </c>
      <c r="F50" s="160" t="n">
        <v>7.1</v>
      </c>
      <c r="G50" s="46" t="n">
        <v>9.9</v>
      </c>
      <c r="H50" s="99" t="n">
        <v>256681</v>
      </c>
      <c r="I50" s="100" t="n">
        <v>46423</v>
      </c>
      <c r="J50" s="162" t="n">
        <v>1.73</v>
      </c>
      <c r="K50" s="166" t="n">
        <v>0.81</v>
      </c>
      <c r="L50" s="162" t="n">
        <v>1.71</v>
      </c>
      <c r="M50" s="165" t="n">
        <v>1.11</v>
      </c>
    </row>
    <row r="51" customFormat="false" ht="18" hidden="false" customHeight="true" outlineLevel="0" collapsed="false">
      <c r="A51" s="128" t="n">
        <v>11</v>
      </c>
      <c r="B51" s="130" t="n">
        <v>144.3</v>
      </c>
      <c r="C51" s="160" t="n">
        <v>159.3</v>
      </c>
      <c r="D51" s="190" t="n">
        <v>136.6</v>
      </c>
      <c r="E51" s="191" t="n">
        <v>149.5</v>
      </c>
      <c r="F51" s="160" t="n">
        <v>7.7</v>
      </c>
      <c r="G51" s="46" t="n">
        <v>9.8</v>
      </c>
      <c r="H51" s="99" t="n">
        <v>258616</v>
      </c>
      <c r="I51" s="100" t="n">
        <v>46259</v>
      </c>
      <c r="J51" s="162" t="n">
        <v>1.96</v>
      </c>
      <c r="K51" s="166" t="n">
        <v>0.69</v>
      </c>
      <c r="L51" s="162" t="n">
        <v>1.21</v>
      </c>
      <c r="M51" s="165" t="n">
        <v>1.04</v>
      </c>
    </row>
    <row r="52" customFormat="false" ht="18" hidden="false" customHeight="true" outlineLevel="0" collapsed="false">
      <c r="A52" s="128" t="n">
        <v>12</v>
      </c>
      <c r="B52" s="130" t="n">
        <v>142.7</v>
      </c>
      <c r="C52" s="160" t="n">
        <v>156.8</v>
      </c>
      <c r="D52" s="190" t="n">
        <v>135.1</v>
      </c>
      <c r="E52" s="191" t="n">
        <v>146.7</v>
      </c>
      <c r="F52" s="160" t="n">
        <v>7.6</v>
      </c>
      <c r="G52" s="46" t="n">
        <v>10.1</v>
      </c>
      <c r="H52" s="99" t="n">
        <v>259086</v>
      </c>
      <c r="I52" s="100" t="n">
        <v>46601</v>
      </c>
      <c r="J52" s="162" t="n">
        <v>1.54</v>
      </c>
      <c r="K52" s="166" t="n">
        <v>1.17</v>
      </c>
      <c r="L52" s="162" t="n">
        <v>1.36</v>
      </c>
      <c r="M52" s="165" t="n">
        <v>0.43</v>
      </c>
    </row>
    <row r="53" customFormat="false" ht="18" hidden="false" customHeight="true" outlineLevel="0" collapsed="false">
      <c r="A53" s="106" t="s">
        <v>21</v>
      </c>
      <c r="B53" s="130" t="n">
        <v>134.9</v>
      </c>
      <c r="C53" s="160" t="n">
        <v>136.4</v>
      </c>
      <c r="D53" s="190" t="n">
        <v>128</v>
      </c>
      <c r="E53" s="191" t="n">
        <v>126.5</v>
      </c>
      <c r="F53" s="160" t="n">
        <v>6.9</v>
      </c>
      <c r="G53" s="46" t="n">
        <v>9.9</v>
      </c>
      <c r="H53" s="99" t="n">
        <v>254111</v>
      </c>
      <c r="I53" s="100" t="n">
        <v>44303</v>
      </c>
      <c r="J53" s="162" t="n">
        <v>0.83</v>
      </c>
      <c r="K53" s="166" t="n">
        <v>0.8</v>
      </c>
      <c r="L53" s="162" t="n">
        <v>1.97</v>
      </c>
      <c r="M53" s="165" t="n">
        <v>1.26</v>
      </c>
    </row>
    <row r="54" customFormat="false" ht="18" hidden="false" customHeight="true" outlineLevel="0" collapsed="false">
      <c r="A54" s="128" t="n">
        <v>2</v>
      </c>
      <c r="B54" s="130" t="n">
        <v>144.5</v>
      </c>
      <c r="C54" s="160" t="n">
        <v>159</v>
      </c>
      <c r="D54" s="190" t="n">
        <v>137.3</v>
      </c>
      <c r="E54" s="191" t="n">
        <v>148.1</v>
      </c>
      <c r="F54" s="160" t="n">
        <v>7.2</v>
      </c>
      <c r="G54" s="46" t="n">
        <v>10.9</v>
      </c>
      <c r="H54" s="99" t="n">
        <v>253061</v>
      </c>
      <c r="I54" s="100" t="n">
        <v>43940</v>
      </c>
      <c r="J54" s="162" t="n">
        <v>1.17</v>
      </c>
      <c r="K54" s="166" t="n">
        <v>0.86</v>
      </c>
      <c r="L54" s="162" t="n">
        <v>1.58</v>
      </c>
      <c r="M54" s="165" t="n">
        <v>1.68</v>
      </c>
    </row>
    <row r="55" customFormat="false" ht="18" hidden="false" customHeight="true" outlineLevel="0" collapsed="false">
      <c r="A55" s="128"/>
      <c r="B55" s="104"/>
      <c r="C55" s="46"/>
      <c r="D55" s="159"/>
      <c r="E55" s="158"/>
      <c r="F55" s="159"/>
      <c r="G55" s="46"/>
      <c r="H55" s="99"/>
      <c r="I55" s="100" t="s">
        <v>29</v>
      </c>
      <c r="J55" s="162"/>
      <c r="K55" s="166"/>
      <c r="L55" s="162"/>
      <c r="M55" s="167"/>
    </row>
    <row r="56" customFormat="false" ht="18" hidden="false" customHeight="true" outlineLevel="0" collapsed="false">
      <c r="A56" s="134" t="s">
        <v>22</v>
      </c>
      <c r="B56" s="140" t="n">
        <v>145.1</v>
      </c>
      <c r="C56" s="192" t="n">
        <v>155.3</v>
      </c>
      <c r="D56" s="193" t="n">
        <v>137.6</v>
      </c>
      <c r="E56" s="194" t="n">
        <v>144.6</v>
      </c>
      <c r="F56" s="192" t="n">
        <v>7.5</v>
      </c>
      <c r="G56" s="195" t="n">
        <v>10.7</v>
      </c>
      <c r="H56" s="196" t="n">
        <v>253840</v>
      </c>
      <c r="I56" s="197" t="n">
        <v>43845</v>
      </c>
      <c r="J56" s="198" t="n">
        <v>2.06</v>
      </c>
      <c r="K56" s="199" t="n">
        <v>1.13</v>
      </c>
      <c r="L56" s="198" t="n">
        <v>1.75</v>
      </c>
      <c r="M56" s="200" t="n">
        <v>1.35</v>
      </c>
    </row>
    <row r="57" customFormat="false" ht="18" hidden="false" customHeight="true" outlineLevel="0" collapsed="false">
      <c r="A57" s="67"/>
      <c r="B57" s="67" t="s">
        <v>47</v>
      </c>
      <c r="C57" s="67"/>
      <c r="D57" s="67"/>
      <c r="E57" s="67"/>
      <c r="F57" s="67"/>
      <c r="G57" s="67"/>
      <c r="H57" s="67"/>
      <c r="I57" s="67" t="s">
        <v>29</v>
      </c>
      <c r="J57" s="67"/>
      <c r="K57" s="67"/>
      <c r="L57" s="67"/>
      <c r="M57" s="67"/>
    </row>
    <row r="58" customFormat="false" ht="18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7" t="s">
        <v>29</v>
      </c>
      <c r="J58" s="67"/>
      <c r="K58" s="67"/>
      <c r="L58" s="67"/>
      <c r="M58" s="67"/>
    </row>
    <row r="59" customFormat="false" ht="18" hidden="false" customHeight="true" outlineLevel="0" collapsed="false">
      <c r="A59" s="73" t="s">
        <v>48</v>
      </c>
      <c r="B59" s="74"/>
      <c r="C59" s="74"/>
      <c r="D59" s="75"/>
      <c r="E59" s="75"/>
      <c r="F59" s="75"/>
      <c r="G59" s="75"/>
      <c r="H59" s="75"/>
      <c r="I59" s="76" t="s">
        <v>29</v>
      </c>
      <c r="J59" s="75"/>
      <c r="K59" s="75"/>
      <c r="L59" s="77"/>
      <c r="M59" s="77"/>
    </row>
    <row r="60" customFormat="false" ht="18" hidden="false" customHeight="true" outlineLevel="0" collapsed="false">
      <c r="A60" s="201" t="s">
        <v>30</v>
      </c>
      <c r="B60" s="202" t="s">
        <v>9</v>
      </c>
      <c r="C60" s="202"/>
      <c r="D60" s="203"/>
      <c r="E60" s="203"/>
      <c r="F60" s="204"/>
      <c r="G60" s="204"/>
      <c r="H60" s="203"/>
      <c r="I60" s="203"/>
      <c r="J60" s="203"/>
      <c r="K60" s="203"/>
      <c r="L60" s="205" t="s">
        <v>31</v>
      </c>
      <c r="M60" s="205"/>
    </row>
    <row r="61" customFormat="false" ht="18" hidden="false" customHeight="true" outlineLevel="0" collapsed="false">
      <c r="A61" s="201"/>
      <c r="B61" s="202"/>
      <c r="C61" s="202"/>
      <c r="D61" s="206" t="s">
        <v>8</v>
      </c>
      <c r="E61" s="206"/>
      <c r="F61" s="207"/>
      <c r="G61" s="207"/>
      <c r="H61" s="208"/>
      <c r="I61" s="208"/>
      <c r="J61" s="209" t="s">
        <v>32</v>
      </c>
      <c r="K61" s="209"/>
      <c r="L61" s="205"/>
      <c r="M61" s="205"/>
    </row>
    <row r="62" customFormat="false" ht="18" hidden="false" customHeight="true" outlineLevel="0" collapsed="false">
      <c r="A62" s="201"/>
      <c r="B62" s="202"/>
      <c r="C62" s="202"/>
      <c r="D62" s="206"/>
      <c r="E62" s="206"/>
      <c r="F62" s="210" t="s">
        <v>10</v>
      </c>
      <c r="G62" s="210"/>
      <c r="H62" s="210" t="s">
        <v>33</v>
      </c>
      <c r="I62" s="210"/>
      <c r="J62" s="209"/>
      <c r="K62" s="209"/>
      <c r="L62" s="205"/>
      <c r="M62" s="205"/>
    </row>
    <row r="63" customFormat="false" ht="18" hidden="false" customHeight="true" outlineLevel="0" collapsed="false">
      <c r="A63" s="201"/>
      <c r="B63" s="211" t="s">
        <v>34</v>
      </c>
      <c r="C63" s="212" t="s">
        <v>35</v>
      </c>
      <c r="D63" s="213" t="s">
        <v>34</v>
      </c>
      <c r="E63" s="212" t="s">
        <v>35</v>
      </c>
      <c r="F63" s="213" t="s">
        <v>34</v>
      </c>
      <c r="G63" s="214" t="s">
        <v>35</v>
      </c>
      <c r="H63" s="215" t="s">
        <v>34</v>
      </c>
      <c r="I63" s="212" t="s">
        <v>35</v>
      </c>
      <c r="J63" s="213" t="s">
        <v>34</v>
      </c>
      <c r="K63" s="216" t="s">
        <v>35</v>
      </c>
      <c r="L63" s="211" t="s">
        <v>34</v>
      </c>
      <c r="M63" s="217" t="s">
        <v>35</v>
      </c>
    </row>
    <row r="64" customFormat="false" ht="18" hidden="false" customHeight="true" outlineLevel="0" collapsed="false">
      <c r="A64" s="155"/>
      <c r="B64" s="99"/>
      <c r="C64" s="97"/>
      <c r="D64" s="98"/>
      <c r="E64" s="97"/>
      <c r="F64" s="98"/>
      <c r="G64" s="97"/>
      <c r="H64" s="98"/>
      <c r="I64" s="97"/>
      <c r="J64" s="98"/>
      <c r="K64" s="100"/>
      <c r="L64" s="96"/>
      <c r="M64" s="100"/>
    </row>
    <row r="65" customFormat="false" ht="18" hidden="false" customHeight="true" outlineLevel="0" collapsed="false">
      <c r="A65" s="157" t="s">
        <v>36</v>
      </c>
      <c r="B65" s="99" t="n">
        <v>332834</v>
      </c>
      <c r="C65" s="97" t="n">
        <v>366942</v>
      </c>
      <c r="D65" s="102" t="n">
        <v>267022</v>
      </c>
      <c r="E65" s="102" t="n">
        <v>286907</v>
      </c>
      <c r="F65" s="98" t="n">
        <v>246699</v>
      </c>
      <c r="G65" s="102" t="n">
        <v>260399</v>
      </c>
      <c r="H65" s="98" t="n">
        <v>20323</v>
      </c>
      <c r="I65" s="96" t="n">
        <v>26508</v>
      </c>
      <c r="J65" s="98" t="n">
        <v>65812</v>
      </c>
      <c r="K65" s="100" t="n">
        <v>80035</v>
      </c>
      <c r="L65" s="46" t="n">
        <v>19.9</v>
      </c>
      <c r="M65" s="105" t="n">
        <v>19.9</v>
      </c>
    </row>
    <row r="66" customFormat="false" ht="18" hidden="false" customHeight="true" outlineLevel="0" collapsed="false">
      <c r="A66" s="157" t="s">
        <v>37</v>
      </c>
      <c r="B66" s="99" t="n">
        <v>335342</v>
      </c>
      <c r="C66" s="97" t="n">
        <v>375031</v>
      </c>
      <c r="D66" s="98" t="n">
        <v>269158</v>
      </c>
      <c r="E66" s="97" t="n">
        <v>295686</v>
      </c>
      <c r="F66" s="98" t="n">
        <v>247620</v>
      </c>
      <c r="G66" s="97" t="n">
        <v>265275</v>
      </c>
      <c r="H66" s="98" t="n">
        <v>21538</v>
      </c>
      <c r="I66" s="97" t="n">
        <v>30411</v>
      </c>
      <c r="J66" s="98" t="n">
        <v>66184</v>
      </c>
      <c r="K66" s="100" t="n">
        <v>79345</v>
      </c>
      <c r="L66" s="46" t="n">
        <v>19.9</v>
      </c>
      <c r="M66" s="105" t="n">
        <v>19.9</v>
      </c>
    </row>
    <row r="67" customFormat="false" ht="18" hidden="false" customHeight="true" outlineLevel="0" collapsed="false">
      <c r="A67" s="157" t="s">
        <v>38</v>
      </c>
      <c r="B67" s="99" t="n">
        <v>331490</v>
      </c>
      <c r="C67" s="96" t="n">
        <v>382553</v>
      </c>
      <c r="D67" s="98" t="n">
        <v>266760</v>
      </c>
      <c r="E67" s="96" t="n">
        <v>295573</v>
      </c>
      <c r="F67" s="98" t="n">
        <v>243863</v>
      </c>
      <c r="G67" s="97" t="n">
        <v>259332</v>
      </c>
      <c r="H67" s="98" t="n">
        <v>22897</v>
      </c>
      <c r="I67" s="97" t="n">
        <v>36241</v>
      </c>
      <c r="J67" s="98" t="n">
        <v>64730</v>
      </c>
      <c r="K67" s="100" t="n">
        <v>86980</v>
      </c>
      <c r="L67" s="46" t="n">
        <v>20</v>
      </c>
      <c r="M67" s="105" t="n">
        <v>20.3</v>
      </c>
    </row>
    <row r="68" customFormat="false" ht="18" hidden="false" customHeight="true" outlineLevel="0" collapsed="false">
      <c r="A68" s="168" t="s">
        <v>45</v>
      </c>
      <c r="B68" s="99" t="n">
        <v>333793</v>
      </c>
      <c r="C68" s="96" t="n">
        <v>378632</v>
      </c>
      <c r="D68" s="98" t="n">
        <v>267956</v>
      </c>
      <c r="E68" s="96" t="n">
        <v>292865</v>
      </c>
      <c r="F68" s="98" t="n">
        <v>244407</v>
      </c>
      <c r="G68" s="97" t="n">
        <v>258898</v>
      </c>
      <c r="H68" s="98" t="n">
        <v>23549</v>
      </c>
      <c r="I68" s="97" t="n">
        <v>33967</v>
      </c>
      <c r="J68" s="98" t="n">
        <v>65837</v>
      </c>
      <c r="K68" s="100" t="n">
        <v>85767</v>
      </c>
      <c r="L68" s="46" t="n">
        <v>20</v>
      </c>
      <c r="M68" s="105" t="n">
        <v>20.2</v>
      </c>
    </row>
    <row r="69" s="109" customFormat="true" ht="18" hidden="false" customHeight="true" outlineLevel="0" collapsed="false">
      <c r="A69" s="169" t="s">
        <v>46</v>
      </c>
      <c r="B69" s="173" t="n">
        <v>315960</v>
      </c>
      <c r="C69" s="111" t="n">
        <v>347176</v>
      </c>
      <c r="D69" s="112" t="n">
        <v>256725</v>
      </c>
      <c r="E69" s="113" t="n">
        <v>276112</v>
      </c>
      <c r="F69" s="112" t="n">
        <v>238602</v>
      </c>
      <c r="G69" s="218" t="n">
        <v>251451</v>
      </c>
      <c r="H69" s="112" t="n">
        <v>18123</v>
      </c>
      <c r="I69" s="218" t="n">
        <v>24661</v>
      </c>
      <c r="J69" s="112" t="n">
        <v>59235</v>
      </c>
      <c r="K69" s="174" t="n">
        <v>71064</v>
      </c>
      <c r="L69" s="171" t="n">
        <v>19.1</v>
      </c>
      <c r="M69" s="116" t="n">
        <v>19.3</v>
      </c>
      <c r="N69" s="108"/>
    </row>
    <row r="70" customFormat="false" ht="18" hidden="false" customHeight="true" outlineLevel="0" collapsed="false">
      <c r="A70" s="117"/>
      <c r="B70" s="219"/>
      <c r="C70" s="220"/>
      <c r="D70" s="119"/>
      <c r="E70" s="220"/>
      <c r="F70" s="119"/>
      <c r="G70" s="220"/>
      <c r="H70" s="119"/>
      <c r="I70" s="220"/>
      <c r="J70" s="119"/>
      <c r="K70" s="221"/>
      <c r="L70" s="222"/>
      <c r="M70" s="121"/>
    </row>
    <row r="71" customFormat="false" ht="18" hidden="false" customHeight="true" outlineLevel="0" collapsed="false">
      <c r="A71" s="106" t="s">
        <v>20</v>
      </c>
      <c r="B71" s="133" t="n">
        <v>261817</v>
      </c>
      <c r="C71" s="129" t="n">
        <v>276492</v>
      </c>
      <c r="D71" s="103" t="n">
        <v>257580</v>
      </c>
      <c r="E71" s="223" t="n">
        <v>272556</v>
      </c>
      <c r="F71" s="103" t="n">
        <v>241444</v>
      </c>
      <c r="G71" s="223" t="n">
        <v>251353</v>
      </c>
      <c r="H71" s="103" t="n">
        <v>16136</v>
      </c>
      <c r="I71" s="97" t="n">
        <v>21203</v>
      </c>
      <c r="J71" s="98" t="n">
        <v>4237</v>
      </c>
      <c r="K71" s="96" t="n">
        <v>3936</v>
      </c>
      <c r="L71" s="130" t="n">
        <v>18.6</v>
      </c>
      <c r="M71" s="131" t="n">
        <v>18.5</v>
      </c>
    </row>
    <row r="72" customFormat="false" ht="18" hidden="false" customHeight="true" outlineLevel="0" collapsed="false">
      <c r="A72" s="128" t="n">
        <v>4</v>
      </c>
      <c r="B72" s="133" t="n">
        <v>262765</v>
      </c>
      <c r="C72" s="129" t="n">
        <v>276170</v>
      </c>
      <c r="D72" s="103" t="n">
        <v>259902</v>
      </c>
      <c r="E72" s="223" t="n">
        <v>276170</v>
      </c>
      <c r="F72" s="103" t="n">
        <v>242152</v>
      </c>
      <c r="G72" s="223" t="n">
        <v>253087</v>
      </c>
      <c r="H72" s="103" t="n">
        <v>17750</v>
      </c>
      <c r="I72" s="97" t="n">
        <v>23083</v>
      </c>
      <c r="J72" s="98" t="n">
        <v>2863</v>
      </c>
      <c r="K72" s="96" t="n">
        <v>0</v>
      </c>
      <c r="L72" s="130" t="n">
        <v>20</v>
      </c>
      <c r="M72" s="131" t="n">
        <v>20</v>
      </c>
    </row>
    <row r="73" customFormat="false" ht="18" hidden="false" customHeight="true" outlineLevel="0" collapsed="false">
      <c r="A73" s="128" t="n">
        <v>5</v>
      </c>
      <c r="B73" s="133" t="n">
        <v>258268</v>
      </c>
      <c r="C73" s="129" t="n">
        <v>276191</v>
      </c>
      <c r="D73" s="103" t="n">
        <v>256207</v>
      </c>
      <c r="E73" s="223" t="n">
        <v>272611</v>
      </c>
      <c r="F73" s="103" t="n">
        <v>238686</v>
      </c>
      <c r="G73" s="223" t="n">
        <v>249259</v>
      </c>
      <c r="H73" s="103" t="n">
        <v>17521</v>
      </c>
      <c r="I73" s="97" t="n">
        <v>23352</v>
      </c>
      <c r="J73" s="98" t="n">
        <v>2061</v>
      </c>
      <c r="K73" s="96" t="n">
        <v>3580</v>
      </c>
      <c r="L73" s="130" t="n">
        <v>18.4</v>
      </c>
      <c r="M73" s="131" t="n">
        <v>18</v>
      </c>
    </row>
    <row r="74" customFormat="false" ht="18" hidden="false" customHeight="true" outlineLevel="0" collapsed="false">
      <c r="A74" s="128" t="n">
        <v>6</v>
      </c>
      <c r="B74" s="133" t="n">
        <v>502906</v>
      </c>
      <c r="C74" s="129" t="n">
        <v>530538</v>
      </c>
      <c r="D74" s="103" t="n">
        <v>258099</v>
      </c>
      <c r="E74" s="223" t="n">
        <v>277724</v>
      </c>
      <c r="F74" s="103" t="n">
        <v>239462</v>
      </c>
      <c r="G74" s="223" t="n">
        <v>253173</v>
      </c>
      <c r="H74" s="103" t="n">
        <v>18637</v>
      </c>
      <c r="I74" s="97" t="n">
        <v>24551</v>
      </c>
      <c r="J74" s="98" t="n">
        <v>244807</v>
      </c>
      <c r="K74" s="96" t="n">
        <v>252814</v>
      </c>
      <c r="L74" s="130" t="n">
        <v>20.1</v>
      </c>
      <c r="M74" s="131" t="n">
        <v>20.2</v>
      </c>
    </row>
    <row r="75" customFormat="false" ht="18" hidden="false" customHeight="true" outlineLevel="0" collapsed="false">
      <c r="A75" s="128" t="n">
        <v>7</v>
      </c>
      <c r="B75" s="133" t="n">
        <v>326213</v>
      </c>
      <c r="C75" s="129" t="n">
        <v>425525</v>
      </c>
      <c r="D75" s="103" t="n">
        <v>256891</v>
      </c>
      <c r="E75" s="223" t="n">
        <v>278674</v>
      </c>
      <c r="F75" s="103" t="n">
        <v>238707</v>
      </c>
      <c r="G75" s="223" t="n">
        <v>253819</v>
      </c>
      <c r="H75" s="103" t="n">
        <v>18184</v>
      </c>
      <c r="I75" s="97" t="n">
        <v>24855</v>
      </c>
      <c r="J75" s="98" t="n">
        <v>69322</v>
      </c>
      <c r="K75" s="96" t="n">
        <v>146851</v>
      </c>
      <c r="L75" s="130" t="n">
        <v>19.8</v>
      </c>
      <c r="M75" s="131" t="n">
        <v>20</v>
      </c>
    </row>
    <row r="76" customFormat="false" ht="18" hidden="false" customHeight="true" outlineLevel="0" collapsed="false">
      <c r="A76" s="128" t="n">
        <v>8</v>
      </c>
      <c r="B76" s="133" t="n">
        <v>270692</v>
      </c>
      <c r="C76" s="129" t="n">
        <v>287435</v>
      </c>
      <c r="D76" s="103" t="n">
        <v>257384</v>
      </c>
      <c r="E76" s="223" t="n">
        <v>277836</v>
      </c>
      <c r="F76" s="103" t="n">
        <v>239276</v>
      </c>
      <c r="G76" s="223" t="n">
        <v>252681</v>
      </c>
      <c r="H76" s="103" t="n">
        <v>18108</v>
      </c>
      <c r="I76" s="97" t="n">
        <v>25155</v>
      </c>
      <c r="J76" s="98" t="n">
        <v>13308</v>
      </c>
      <c r="K76" s="96" t="n">
        <v>9599</v>
      </c>
      <c r="L76" s="130" t="n">
        <v>19.1</v>
      </c>
      <c r="M76" s="131" t="n">
        <v>19.1</v>
      </c>
    </row>
    <row r="77" customFormat="false" ht="18" hidden="false" customHeight="true" outlineLevel="0" collapsed="false">
      <c r="A77" s="128" t="n">
        <v>9</v>
      </c>
      <c r="B77" s="133" t="n">
        <v>256258</v>
      </c>
      <c r="C77" s="129" t="n">
        <v>280054</v>
      </c>
      <c r="D77" s="103" t="n">
        <v>254278</v>
      </c>
      <c r="E77" s="223" t="n">
        <v>277249</v>
      </c>
      <c r="F77" s="129" t="n">
        <v>237435</v>
      </c>
      <c r="G77" s="129" t="n">
        <v>253036</v>
      </c>
      <c r="H77" s="103" t="n">
        <v>16843</v>
      </c>
      <c r="I77" s="97" t="n">
        <v>24213</v>
      </c>
      <c r="J77" s="98" t="n">
        <v>1980</v>
      </c>
      <c r="K77" s="96" t="n">
        <v>2805</v>
      </c>
      <c r="L77" s="130" t="n">
        <v>19.3</v>
      </c>
      <c r="M77" s="131" t="n">
        <v>20</v>
      </c>
      <c r="N77" s="224"/>
    </row>
    <row r="78" customFormat="false" ht="18" hidden="false" customHeight="true" outlineLevel="0" collapsed="false">
      <c r="A78" s="128" t="n">
        <v>10</v>
      </c>
      <c r="B78" s="133" t="n">
        <v>255784</v>
      </c>
      <c r="C78" s="129" t="n">
        <v>281593</v>
      </c>
      <c r="D78" s="103" t="n">
        <v>254433</v>
      </c>
      <c r="E78" s="223" t="n">
        <v>280752</v>
      </c>
      <c r="F78" s="129" t="n">
        <v>235728</v>
      </c>
      <c r="G78" s="129" t="n">
        <v>252528</v>
      </c>
      <c r="H78" s="103" t="n">
        <v>18705</v>
      </c>
      <c r="I78" s="97" t="n">
        <v>28224</v>
      </c>
      <c r="J78" s="96" t="n">
        <v>1351</v>
      </c>
      <c r="K78" s="96" t="n">
        <v>841</v>
      </c>
      <c r="L78" s="130" t="n">
        <v>19.2</v>
      </c>
      <c r="M78" s="131" t="n">
        <v>19.2</v>
      </c>
      <c r="N78" s="224"/>
    </row>
    <row r="79" customFormat="false" ht="18" hidden="false" customHeight="true" outlineLevel="0" collapsed="false">
      <c r="A79" s="128" t="n">
        <v>11</v>
      </c>
      <c r="B79" s="133" t="n">
        <v>283700</v>
      </c>
      <c r="C79" s="129" t="n">
        <v>322610</v>
      </c>
      <c r="D79" s="103" t="n">
        <v>257660</v>
      </c>
      <c r="E79" s="223" t="n">
        <v>285078</v>
      </c>
      <c r="F79" s="129" t="n">
        <v>237896</v>
      </c>
      <c r="G79" s="129" t="n">
        <v>256798</v>
      </c>
      <c r="H79" s="103" t="n">
        <v>19764</v>
      </c>
      <c r="I79" s="97" t="n">
        <v>28280</v>
      </c>
      <c r="J79" s="96" t="n">
        <v>26040</v>
      </c>
      <c r="K79" s="96" t="n">
        <v>37532</v>
      </c>
      <c r="L79" s="130" t="n">
        <v>19.3</v>
      </c>
      <c r="M79" s="131" t="n">
        <v>20.5</v>
      </c>
      <c r="N79" s="224"/>
    </row>
    <row r="80" customFormat="false" ht="18" hidden="false" customHeight="true" outlineLevel="0" collapsed="false">
      <c r="A80" s="128" t="n">
        <v>12</v>
      </c>
      <c r="B80" s="133" t="n">
        <v>587061</v>
      </c>
      <c r="C80" s="129" t="n">
        <v>677282</v>
      </c>
      <c r="D80" s="103" t="n">
        <v>255814</v>
      </c>
      <c r="E80" s="223" t="n">
        <v>281929</v>
      </c>
      <c r="F80" s="129" t="n">
        <v>236477</v>
      </c>
      <c r="G80" s="129" t="n">
        <v>253656</v>
      </c>
      <c r="H80" s="103" t="n">
        <v>19337</v>
      </c>
      <c r="I80" s="97" t="n">
        <v>28273</v>
      </c>
      <c r="J80" s="96" t="n">
        <v>331247</v>
      </c>
      <c r="K80" s="96" t="n">
        <v>395353</v>
      </c>
      <c r="L80" s="130" t="n">
        <v>19</v>
      </c>
      <c r="M80" s="131" t="n">
        <v>20</v>
      </c>
      <c r="N80" s="224"/>
    </row>
    <row r="81" customFormat="false" ht="18" hidden="false" customHeight="true" outlineLevel="0" collapsed="false">
      <c r="A81" s="106" t="s">
        <v>21</v>
      </c>
      <c r="B81" s="133" t="n">
        <v>268733</v>
      </c>
      <c r="C81" s="129" t="n">
        <v>280382</v>
      </c>
      <c r="D81" s="103" t="n">
        <v>253609</v>
      </c>
      <c r="E81" s="223" t="n">
        <v>280259</v>
      </c>
      <c r="F81" s="129" t="n">
        <v>234928</v>
      </c>
      <c r="G81" s="129" t="n">
        <v>255232</v>
      </c>
      <c r="H81" s="103" t="n">
        <v>18681</v>
      </c>
      <c r="I81" s="97" t="n">
        <v>25027</v>
      </c>
      <c r="J81" s="96" t="n">
        <v>15124</v>
      </c>
      <c r="K81" s="96" t="n">
        <v>123</v>
      </c>
      <c r="L81" s="130" t="n">
        <v>18.2</v>
      </c>
      <c r="M81" s="131" t="n">
        <v>17.6</v>
      </c>
      <c r="N81" s="224"/>
    </row>
    <row r="82" customFormat="false" ht="18" hidden="false" customHeight="true" outlineLevel="0" collapsed="false">
      <c r="A82" s="128" t="n">
        <v>2</v>
      </c>
      <c r="B82" s="133" t="n">
        <v>257435</v>
      </c>
      <c r="C82" s="129" t="n">
        <v>286240</v>
      </c>
      <c r="D82" s="103" t="n">
        <v>257216</v>
      </c>
      <c r="E82" s="223" t="n">
        <v>286240</v>
      </c>
      <c r="F82" s="129" t="n">
        <v>239312</v>
      </c>
      <c r="G82" s="129" t="n">
        <v>258748</v>
      </c>
      <c r="H82" s="103" t="n">
        <v>17904</v>
      </c>
      <c r="I82" s="97" t="n">
        <v>27492</v>
      </c>
      <c r="J82" s="96" t="n">
        <v>219</v>
      </c>
      <c r="K82" s="96" t="n">
        <v>0</v>
      </c>
      <c r="L82" s="130" t="n">
        <v>19</v>
      </c>
      <c r="M82" s="131" t="n">
        <v>20.2</v>
      </c>
      <c r="N82" s="224"/>
    </row>
    <row r="83" customFormat="false" ht="18" hidden="false" customHeight="true" outlineLevel="0" collapsed="false">
      <c r="A83" s="128"/>
      <c r="B83" s="99"/>
      <c r="C83" s="96"/>
      <c r="D83" s="98"/>
      <c r="E83" s="97"/>
      <c r="F83" s="98"/>
      <c r="G83" s="97"/>
      <c r="H83" s="98"/>
      <c r="I83" s="97"/>
      <c r="J83" s="98"/>
      <c r="K83" s="96"/>
      <c r="L83" s="104"/>
      <c r="M83" s="105"/>
      <c r="O83" s="225"/>
    </row>
    <row r="84" customFormat="false" ht="18" hidden="false" customHeight="true" outlineLevel="0" collapsed="false">
      <c r="A84" s="134" t="s">
        <v>22</v>
      </c>
      <c r="B84" s="135" t="n">
        <v>258549</v>
      </c>
      <c r="C84" s="136" t="n">
        <v>287413</v>
      </c>
      <c r="D84" s="137" t="n">
        <v>254071</v>
      </c>
      <c r="E84" s="226" t="n">
        <v>282605</v>
      </c>
      <c r="F84" s="136" t="n">
        <v>235646</v>
      </c>
      <c r="G84" s="136" t="n">
        <v>254528</v>
      </c>
      <c r="H84" s="137" t="n">
        <v>18425</v>
      </c>
      <c r="I84" s="227" t="n">
        <v>28077</v>
      </c>
      <c r="J84" s="139" t="n">
        <v>4478</v>
      </c>
      <c r="K84" s="138" t="n">
        <v>4808</v>
      </c>
      <c r="L84" s="140" t="n">
        <v>19</v>
      </c>
      <c r="M84" s="141" t="n">
        <v>19.7</v>
      </c>
      <c r="O84" s="225"/>
    </row>
    <row r="85" customFormat="false" ht="18" hidden="false" customHeight="true" outlineLevel="0" collapsed="false">
      <c r="A85" s="228"/>
      <c r="B85" s="229"/>
      <c r="C85" s="229"/>
      <c r="D85" s="229"/>
      <c r="E85" s="229"/>
      <c r="F85" s="229"/>
      <c r="G85" s="229"/>
      <c r="H85" s="229"/>
      <c r="I85" s="229"/>
      <c r="J85" s="229"/>
      <c r="K85" s="229"/>
      <c r="L85" s="229"/>
      <c r="M85" s="229"/>
      <c r="O85" s="225"/>
    </row>
    <row r="86" customFormat="false" ht="18" hidden="false" customHeight="true" outlineLevel="0" collapsed="false">
      <c r="A86" s="230"/>
      <c r="B86" s="230"/>
      <c r="C86" s="230"/>
      <c r="D86" s="230"/>
      <c r="E86" s="230"/>
      <c r="F86" s="230"/>
      <c r="G86" s="230"/>
      <c r="H86" s="230"/>
      <c r="I86" s="230"/>
      <c r="J86" s="230"/>
      <c r="K86" s="230"/>
      <c r="L86" s="75"/>
      <c r="M86" s="75"/>
      <c r="O86" s="225"/>
    </row>
    <row r="87" customFormat="false" ht="18" hidden="false" customHeight="true" outlineLevel="0" collapsed="false">
      <c r="A87" s="201" t="s">
        <v>30</v>
      </c>
      <c r="B87" s="231" t="s">
        <v>11</v>
      </c>
      <c r="C87" s="231"/>
      <c r="D87" s="232"/>
      <c r="E87" s="232"/>
      <c r="F87" s="233"/>
      <c r="G87" s="233"/>
      <c r="H87" s="234" t="s">
        <v>41</v>
      </c>
      <c r="I87" s="234"/>
      <c r="J87" s="235" t="s">
        <v>42</v>
      </c>
      <c r="K87" s="235"/>
      <c r="L87" s="235"/>
      <c r="M87" s="235"/>
      <c r="N87" s="236"/>
      <c r="O87" s="132"/>
      <c r="P87" s="132"/>
      <c r="Q87" s="132"/>
      <c r="R87" s="132"/>
      <c r="S87" s="132"/>
    </row>
    <row r="88" customFormat="false" ht="18" hidden="false" customHeight="true" outlineLevel="0" collapsed="false">
      <c r="A88" s="201"/>
      <c r="B88" s="231"/>
      <c r="C88" s="231"/>
      <c r="D88" s="237" t="s">
        <v>12</v>
      </c>
      <c r="E88" s="237"/>
      <c r="F88" s="238" t="s">
        <v>13</v>
      </c>
      <c r="G88" s="238"/>
      <c r="H88" s="234"/>
      <c r="I88" s="234"/>
      <c r="J88" s="239" t="s">
        <v>43</v>
      </c>
      <c r="K88" s="239"/>
      <c r="L88" s="238" t="s">
        <v>44</v>
      </c>
      <c r="M88" s="238"/>
    </row>
    <row r="89" customFormat="false" ht="18" hidden="false" customHeight="true" outlineLevel="0" collapsed="false">
      <c r="A89" s="201"/>
      <c r="B89" s="231"/>
      <c r="C89" s="231"/>
      <c r="D89" s="237"/>
      <c r="E89" s="237"/>
      <c r="F89" s="238"/>
      <c r="G89" s="238"/>
      <c r="H89" s="234"/>
      <c r="I89" s="234"/>
      <c r="J89" s="239"/>
      <c r="K89" s="239"/>
      <c r="L89" s="238"/>
      <c r="M89" s="238"/>
    </row>
    <row r="90" customFormat="false" ht="18" hidden="false" customHeight="true" outlineLevel="0" collapsed="false">
      <c r="A90" s="201"/>
      <c r="B90" s="211" t="s">
        <v>34</v>
      </c>
      <c r="C90" s="240" t="s">
        <v>35</v>
      </c>
      <c r="D90" s="215" t="s">
        <v>34</v>
      </c>
      <c r="E90" s="240" t="s">
        <v>35</v>
      </c>
      <c r="F90" s="213" t="s">
        <v>34</v>
      </c>
      <c r="G90" s="212" t="s">
        <v>35</v>
      </c>
      <c r="H90" s="211" t="s">
        <v>34</v>
      </c>
      <c r="I90" s="217" t="s">
        <v>35</v>
      </c>
      <c r="J90" s="215" t="s">
        <v>34</v>
      </c>
      <c r="K90" s="240" t="s">
        <v>35</v>
      </c>
      <c r="L90" s="213" t="s">
        <v>34</v>
      </c>
      <c r="M90" s="217" t="s">
        <v>35</v>
      </c>
    </row>
    <row r="91" customFormat="false" ht="18" hidden="false" customHeight="true" outlineLevel="0" collapsed="false">
      <c r="A91" s="155"/>
      <c r="B91" s="99"/>
      <c r="C91" s="97"/>
      <c r="D91" s="96"/>
      <c r="E91" s="97"/>
      <c r="F91" s="96"/>
      <c r="G91" s="96"/>
      <c r="H91" s="99"/>
      <c r="I91" s="100"/>
      <c r="J91" s="96"/>
      <c r="K91" s="96"/>
      <c r="L91" s="98"/>
      <c r="M91" s="100"/>
    </row>
    <row r="92" customFormat="false" ht="18" hidden="false" customHeight="true" outlineLevel="0" collapsed="false">
      <c r="A92" s="157" t="s">
        <v>36</v>
      </c>
      <c r="B92" s="104" t="n">
        <v>151.2</v>
      </c>
      <c r="C92" s="158" t="n">
        <v>161.9</v>
      </c>
      <c r="D92" s="46" t="n">
        <v>141.1</v>
      </c>
      <c r="E92" s="46" t="n">
        <v>148.2</v>
      </c>
      <c r="F92" s="159" t="n">
        <v>10.1</v>
      </c>
      <c r="G92" s="160" t="n">
        <v>13.7</v>
      </c>
      <c r="H92" s="99" t="n">
        <v>125843</v>
      </c>
      <c r="I92" s="161" t="n">
        <v>29634</v>
      </c>
      <c r="J92" s="162" t="n">
        <v>1.78</v>
      </c>
      <c r="K92" s="163" t="n">
        <v>1.23</v>
      </c>
      <c r="L92" s="164" t="n">
        <v>1.83</v>
      </c>
      <c r="M92" s="167" t="n">
        <v>1.67</v>
      </c>
    </row>
    <row r="93" customFormat="false" ht="18" hidden="false" customHeight="true" outlineLevel="0" collapsed="false">
      <c r="A93" s="157" t="s">
        <v>37</v>
      </c>
      <c r="B93" s="104" t="n">
        <v>153.3</v>
      </c>
      <c r="C93" s="158" t="n">
        <v>163.2</v>
      </c>
      <c r="D93" s="46" t="n">
        <v>142.5</v>
      </c>
      <c r="E93" s="158" t="n">
        <v>147.5</v>
      </c>
      <c r="F93" s="159" t="n">
        <v>10.8</v>
      </c>
      <c r="G93" s="46" t="n">
        <v>15.7</v>
      </c>
      <c r="H93" s="99" t="n">
        <v>125868</v>
      </c>
      <c r="I93" s="100" t="n">
        <v>29244</v>
      </c>
      <c r="J93" s="162" t="n">
        <v>1.88</v>
      </c>
      <c r="K93" s="166" t="n">
        <v>1.68</v>
      </c>
      <c r="L93" s="164" t="n">
        <v>1.86</v>
      </c>
      <c r="M93" s="167" t="n">
        <v>1.49</v>
      </c>
      <c r="N93" s="67" t="s">
        <v>47</v>
      </c>
    </row>
    <row r="94" customFormat="false" ht="18" hidden="false" customHeight="true" outlineLevel="0" collapsed="false">
      <c r="A94" s="157" t="s">
        <v>38</v>
      </c>
      <c r="B94" s="104" t="n">
        <v>155</v>
      </c>
      <c r="C94" s="158" t="n">
        <v>171.8</v>
      </c>
      <c r="D94" s="46" t="n">
        <v>142.9</v>
      </c>
      <c r="E94" s="46" t="n">
        <v>153</v>
      </c>
      <c r="F94" s="159" t="n">
        <v>12.1</v>
      </c>
      <c r="G94" s="46" t="n">
        <v>18.8</v>
      </c>
      <c r="H94" s="99" t="n">
        <v>126529</v>
      </c>
      <c r="I94" s="100" t="n">
        <v>29912</v>
      </c>
      <c r="J94" s="162" t="n">
        <v>1.73</v>
      </c>
      <c r="K94" s="162" t="n">
        <v>1.17</v>
      </c>
      <c r="L94" s="164" t="n">
        <v>1.69</v>
      </c>
      <c r="M94" s="167" t="n">
        <v>1.11</v>
      </c>
    </row>
    <row r="95" customFormat="false" ht="18" hidden="false" customHeight="true" outlineLevel="0" collapsed="false">
      <c r="A95" s="168" t="s">
        <v>45</v>
      </c>
      <c r="B95" s="104" t="n">
        <v>153.9</v>
      </c>
      <c r="C95" s="158" t="n">
        <v>169.7</v>
      </c>
      <c r="D95" s="46" t="n">
        <v>142.1</v>
      </c>
      <c r="E95" s="46" t="n">
        <v>152.4</v>
      </c>
      <c r="F95" s="159" t="n">
        <v>11.8</v>
      </c>
      <c r="G95" s="46" t="n">
        <v>17.3</v>
      </c>
      <c r="H95" s="99" t="n">
        <v>127043</v>
      </c>
      <c r="I95" s="100" t="n">
        <v>30198</v>
      </c>
      <c r="J95" s="162" t="n">
        <v>1.56</v>
      </c>
      <c r="K95" s="162" t="n">
        <v>1.12</v>
      </c>
      <c r="L95" s="164" t="n">
        <v>1.42</v>
      </c>
      <c r="M95" s="167" t="n">
        <v>1.02</v>
      </c>
    </row>
    <row r="96" s="109" customFormat="true" ht="18" hidden="false" customHeight="true" outlineLevel="0" collapsed="false">
      <c r="A96" s="241" t="s">
        <v>46</v>
      </c>
      <c r="B96" s="242" t="n">
        <v>144.4</v>
      </c>
      <c r="C96" s="243" t="n">
        <v>155.4</v>
      </c>
      <c r="D96" s="244" t="n">
        <v>136.1</v>
      </c>
      <c r="E96" s="244" t="n">
        <v>144.3</v>
      </c>
      <c r="F96" s="245" t="n">
        <v>8.3</v>
      </c>
      <c r="G96" s="244" t="n">
        <v>11.1</v>
      </c>
      <c r="H96" s="246" t="n">
        <v>137817</v>
      </c>
      <c r="I96" s="247" t="n">
        <v>33333</v>
      </c>
      <c r="J96" s="248" t="n">
        <v>1.81</v>
      </c>
      <c r="K96" s="248" t="n">
        <v>0.88</v>
      </c>
      <c r="L96" s="249" t="n">
        <v>1.73</v>
      </c>
      <c r="M96" s="250" t="n">
        <v>1.11</v>
      </c>
      <c r="N96" s="108"/>
    </row>
    <row r="97" customFormat="false" ht="18" hidden="false" customHeight="true" outlineLevel="0" collapsed="false">
      <c r="A97" s="117"/>
      <c r="B97" s="104"/>
      <c r="C97" s="158"/>
      <c r="D97" s="46"/>
      <c r="E97" s="158"/>
      <c r="F97" s="159"/>
      <c r="G97" s="46"/>
      <c r="H97" s="99"/>
      <c r="I97" s="100"/>
      <c r="J97" s="162"/>
      <c r="K97" s="166"/>
      <c r="L97" s="162"/>
      <c r="M97" s="167"/>
    </row>
    <row r="98" customFormat="false" ht="18" hidden="false" customHeight="true" outlineLevel="0" collapsed="false">
      <c r="A98" s="106" t="s">
        <v>20</v>
      </c>
      <c r="B98" s="130" t="n">
        <v>139.9</v>
      </c>
      <c r="C98" s="160" t="n">
        <v>147.6</v>
      </c>
      <c r="D98" s="190" t="n">
        <v>132.5</v>
      </c>
      <c r="E98" s="191" t="n">
        <v>139</v>
      </c>
      <c r="F98" s="160" t="n">
        <v>7.4</v>
      </c>
      <c r="G98" s="46" t="n">
        <v>8.6</v>
      </c>
      <c r="H98" s="99" t="n">
        <v>134961</v>
      </c>
      <c r="I98" s="100" t="n">
        <v>32572</v>
      </c>
      <c r="J98" s="162" t="n">
        <v>1.45</v>
      </c>
      <c r="K98" s="162" t="n">
        <v>0.77</v>
      </c>
      <c r="L98" s="164" t="n">
        <v>2.1</v>
      </c>
      <c r="M98" s="165" t="n">
        <v>2.03</v>
      </c>
    </row>
    <row r="99" customFormat="false" ht="18" hidden="false" customHeight="true" outlineLevel="0" collapsed="false">
      <c r="A99" s="128" t="n">
        <v>4</v>
      </c>
      <c r="B99" s="130" t="n">
        <v>150.3</v>
      </c>
      <c r="C99" s="160" t="n">
        <v>160.4</v>
      </c>
      <c r="D99" s="190" t="n">
        <v>142.1</v>
      </c>
      <c r="E99" s="191" t="n">
        <v>149.5</v>
      </c>
      <c r="F99" s="160" t="n">
        <v>8.2</v>
      </c>
      <c r="G99" s="46" t="n">
        <v>10.9</v>
      </c>
      <c r="H99" s="99" t="n">
        <v>137644</v>
      </c>
      <c r="I99" s="100" t="n">
        <v>33955</v>
      </c>
      <c r="J99" s="162" t="n">
        <v>5.34</v>
      </c>
      <c r="K99" s="162" t="n">
        <v>2.83</v>
      </c>
      <c r="L99" s="164" t="n">
        <v>3.99</v>
      </c>
      <c r="M99" s="165" t="n">
        <v>1.72</v>
      </c>
    </row>
    <row r="100" customFormat="false" ht="18" hidden="false" customHeight="true" outlineLevel="0" collapsed="false">
      <c r="A100" s="128" t="n">
        <v>5</v>
      </c>
      <c r="B100" s="130" t="n">
        <v>138.5</v>
      </c>
      <c r="C100" s="160" t="n">
        <v>144.7</v>
      </c>
      <c r="D100" s="190" t="n">
        <v>130.4</v>
      </c>
      <c r="E100" s="191" t="n">
        <v>134.3</v>
      </c>
      <c r="F100" s="160" t="n">
        <v>8.1</v>
      </c>
      <c r="G100" s="46" t="n">
        <v>10.4</v>
      </c>
      <c r="H100" s="99" t="n">
        <v>137765</v>
      </c>
      <c r="I100" s="100" t="n">
        <v>33770</v>
      </c>
      <c r="J100" s="162" t="n">
        <v>1.76</v>
      </c>
      <c r="K100" s="162" t="n">
        <v>0.75</v>
      </c>
      <c r="L100" s="164" t="n">
        <v>1.19</v>
      </c>
      <c r="M100" s="165" t="n">
        <v>0.7</v>
      </c>
    </row>
    <row r="101" customFormat="false" ht="18" hidden="false" customHeight="true" outlineLevel="0" collapsed="false">
      <c r="A101" s="128" t="n">
        <v>6</v>
      </c>
      <c r="B101" s="130" t="n">
        <v>151.3</v>
      </c>
      <c r="C101" s="160" t="n">
        <v>161.6</v>
      </c>
      <c r="D101" s="190" t="n">
        <v>142.7</v>
      </c>
      <c r="E101" s="191" t="n">
        <v>150.3</v>
      </c>
      <c r="F101" s="160" t="n">
        <v>8.6</v>
      </c>
      <c r="G101" s="46" t="n">
        <v>11.3</v>
      </c>
      <c r="H101" s="99" t="n">
        <v>137798</v>
      </c>
      <c r="I101" s="100" t="n">
        <v>33740</v>
      </c>
      <c r="J101" s="162" t="n">
        <v>1.18</v>
      </c>
      <c r="K101" s="162" t="n">
        <v>0.61</v>
      </c>
      <c r="L101" s="164" t="n">
        <v>1.63</v>
      </c>
      <c r="M101" s="165" t="n">
        <v>1.3</v>
      </c>
    </row>
    <row r="102" customFormat="false" ht="18" hidden="false" customHeight="true" outlineLevel="0" collapsed="false">
      <c r="A102" s="128" t="n">
        <v>7</v>
      </c>
      <c r="B102" s="130" t="n">
        <v>149.8</v>
      </c>
      <c r="C102" s="160" t="n">
        <v>161.4</v>
      </c>
      <c r="D102" s="190" t="n">
        <v>141.4</v>
      </c>
      <c r="E102" s="191" t="n">
        <v>149.9</v>
      </c>
      <c r="F102" s="160" t="n">
        <v>8.4</v>
      </c>
      <c r="G102" s="46" t="n">
        <v>11.5</v>
      </c>
      <c r="H102" s="99" t="n">
        <v>138246</v>
      </c>
      <c r="I102" s="100" t="n">
        <v>33441</v>
      </c>
      <c r="J102" s="162" t="n">
        <v>1.94</v>
      </c>
      <c r="K102" s="162" t="n">
        <v>0.77</v>
      </c>
      <c r="L102" s="164" t="n">
        <v>1.62</v>
      </c>
      <c r="M102" s="165" t="n">
        <v>1.65</v>
      </c>
    </row>
    <row r="103" customFormat="false" ht="18" hidden="false" customHeight="true" outlineLevel="0" collapsed="false">
      <c r="A103" s="128" t="n">
        <v>8</v>
      </c>
      <c r="B103" s="130" t="n">
        <v>144</v>
      </c>
      <c r="C103" s="160" t="n">
        <v>155.1</v>
      </c>
      <c r="D103" s="190" t="n">
        <v>135.6</v>
      </c>
      <c r="E103" s="191" t="n">
        <v>143.4</v>
      </c>
      <c r="F103" s="160" t="n">
        <v>8.4</v>
      </c>
      <c r="G103" s="46" t="n">
        <v>11.7</v>
      </c>
      <c r="H103" s="99" t="n">
        <v>137541</v>
      </c>
      <c r="I103" s="100" t="n">
        <v>33205</v>
      </c>
      <c r="J103" s="162" t="n">
        <v>1.16</v>
      </c>
      <c r="K103" s="166" t="n">
        <v>0.23</v>
      </c>
      <c r="L103" s="162" t="n">
        <v>1.35</v>
      </c>
      <c r="M103" s="165" t="n">
        <v>0.94</v>
      </c>
    </row>
    <row r="104" customFormat="false" ht="18" hidden="false" customHeight="true" outlineLevel="0" collapsed="false">
      <c r="A104" s="128" t="n">
        <v>9</v>
      </c>
      <c r="B104" s="130" t="n">
        <v>145</v>
      </c>
      <c r="C104" s="160" t="n">
        <v>160</v>
      </c>
      <c r="D104" s="190" t="n">
        <v>137.1</v>
      </c>
      <c r="E104" s="191" t="n">
        <v>148.7</v>
      </c>
      <c r="F104" s="160" t="n">
        <v>7.9</v>
      </c>
      <c r="G104" s="46" t="n">
        <v>11.3</v>
      </c>
      <c r="H104" s="99" t="n">
        <v>138156</v>
      </c>
      <c r="I104" s="100" t="n">
        <v>33146</v>
      </c>
      <c r="J104" s="162" t="n">
        <v>1.54</v>
      </c>
      <c r="K104" s="162" t="n">
        <v>0.5</v>
      </c>
      <c r="L104" s="164" t="n">
        <v>1.09</v>
      </c>
      <c r="M104" s="165" t="n">
        <v>0.67</v>
      </c>
      <c r="N104" s="224"/>
    </row>
    <row r="105" customFormat="false" ht="18" hidden="false" customHeight="true" outlineLevel="0" collapsed="false">
      <c r="A105" s="128" t="n">
        <v>10</v>
      </c>
      <c r="B105" s="130" t="n">
        <v>144.3</v>
      </c>
      <c r="C105" s="160" t="n">
        <v>154.8</v>
      </c>
      <c r="D105" s="190" t="n">
        <v>135.8</v>
      </c>
      <c r="E105" s="191" t="n">
        <v>141.9</v>
      </c>
      <c r="F105" s="160" t="n">
        <v>8.5</v>
      </c>
      <c r="G105" s="46" t="n">
        <v>12.9</v>
      </c>
      <c r="H105" s="99" t="n">
        <v>137829</v>
      </c>
      <c r="I105" s="100" t="n">
        <v>32804</v>
      </c>
      <c r="J105" s="162" t="n">
        <v>1.73</v>
      </c>
      <c r="K105" s="162" t="n">
        <v>0.89</v>
      </c>
      <c r="L105" s="164" t="n">
        <v>1.71</v>
      </c>
      <c r="M105" s="165" t="n">
        <v>0.85</v>
      </c>
      <c r="N105" s="224"/>
    </row>
    <row r="106" customFormat="false" ht="18" hidden="false" customHeight="true" outlineLevel="0" collapsed="false">
      <c r="A106" s="128" t="n">
        <v>11</v>
      </c>
      <c r="B106" s="130" t="n">
        <v>146.4</v>
      </c>
      <c r="C106" s="160" t="n">
        <v>165.3</v>
      </c>
      <c r="D106" s="190" t="n">
        <v>136.7</v>
      </c>
      <c r="E106" s="191" t="n">
        <v>152.7</v>
      </c>
      <c r="F106" s="160" t="n">
        <v>9.7</v>
      </c>
      <c r="G106" s="46" t="n">
        <v>12.6</v>
      </c>
      <c r="H106" s="99" t="n">
        <v>139537</v>
      </c>
      <c r="I106" s="100" t="n">
        <v>32873</v>
      </c>
      <c r="J106" s="162" t="n">
        <v>2.64</v>
      </c>
      <c r="K106" s="162" t="n">
        <v>0.98</v>
      </c>
      <c r="L106" s="164" t="n">
        <v>1.4</v>
      </c>
      <c r="M106" s="165" t="n">
        <v>0.77</v>
      </c>
      <c r="N106" s="224"/>
    </row>
    <row r="107" customFormat="false" ht="18" hidden="false" customHeight="true" outlineLevel="0" collapsed="false">
      <c r="A107" s="128" t="n">
        <v>12</v>
      </c>
      <c r="B107" s="130" t="n">
        <v>144.5</v>
      </c>
      <c r="C107" s="160" t="n">
        <v>162.1</v>
      </c>
      <c r="D107" s="190" t="n">
        <v>135.3</v>
      </c>
      <c r="E107" s="191" t="n">
        <v>149.1</v>
      </c>
      <c r="F107" s="160" t="n">
        <v>9.2</v>
      </c>
      <c r="G107" s="46" t="n">
        <v>13</v>
      </c>
      <c r="H107" s="99" t="n">
        <v>139715</v>
      </c>
      <c r="I107" s="100" t="n">
        <v>32954</v>
      </c>
      <c r="J107" s="162" t="n">
        <v>1.25</v>
      </c>
      <c r="K107" s="162" t="n">
        <v>0.85</v>
      </c>
      <c r="L107" s="164" t="n">
        <v>1.12</v>
      </c>
      <c r="M107" s="165" t="n">
        <v>0.6</v>
      </c>
      <c r="N107" s="224"/>
    </row>
    <row r="108" customFormat="false" ht="18" hidden="false" customHeight="true" outlineLevel="0" collapsed="false">
      <c r="A108" s="106" t="s">
        <v>21</v>
      </c>
      <c r="B108" s="130" t="n">
        <v>136.6</v>
      </c>
      <c r="C108" s="160" t="n">
        <v>142.6</v>
      </c>
      <c r="D108" s="190" t="n">
        <v>128.4</v>
      </c>
      <c r="E108" s="191" t="n">
        <v>131.1</v>
      </c>
      <c r="F108" s="160" t="n">
        <v>8.2</v>
      </c>
      <c r="G108" s="46" t="n">
        <v>11.5</v>
      </c>
      <c r="H108" s="99" t="n">
        <v>138027</v>
      </c>
      <c r="I108" s="100" t="n">
        <v>32443</v>
      </c>
      <c r="J108" s="162" t="n">
        <v>1.08</v>
      </c>
      <c r="K108" s="162" t="n">
        <v>0.66</v>
      </c>
      <c r="L108" s="164" t="n">
        <v>1.99</v>
      </c>
      <c r="M108" s="165" t="n">
        <v>0.82</v>
      </c>
      <c r="N108" s="224"/>
    </row>
    <row r="109" customFormat="false" ht="18" hidden="false" customHeight="true" outlineLevel="0" collapsed="false">
      <c r="A109" s="128" t="n">
        <v>2</v>
      </c>
      <c r="B109" s="130" t="n">
        <v>142.6</v>
      </c>
      <c r="C109" s="160" t="n">
        <v>163.7</v>
      </c>
      <c r="D109" s="190" t="n">
        <v>134.3</v>
      </c>
      <c r="E109" s="191" t="n">
        <v>150.9</v>
      </c>
      <c r="F109" s="160" t="n">
        <v>8.3</v>
      </c>
      <c r="G109" s="46" t="n">
        <v>12.8</v>
      </c>
      <c r="H109" s="99" t="n">
        <v>137392</v>
      </c>
      <c r="I109" s="100" t="n">
        <v>32249</v>
      </c>
      <c r="J109" s="162" t="n">
        <v>1.13</v>
      </c>
      <c r="K109" s="162" t="n">
        <v>0.51</v>
      </c>
      <c r="L109" s="164" t="n">
        <v>1.59</v>
      </c>
      <c r="M109" s="165" t="n">
        <v>1.1</v>
      </c>
      <c r="N109" s="224"/>
    </row>
    <row r="110" customFormat="false" ht="18" hidden="false" customHeight="true" outlineLevel="0" collapsed="false">
      <c r="A110" s="128"/>
      <c r="B110" s="104"/>
      <c r="C110" s="46"/>
      <c r="D110" s="159"/>
      <c r="E110" s="158"/>
      <c r="F110" s="46"/>
      <c r="G110" s="46"/>
      <c r="H110" s="99"/>
      <c r="I110" s="100"/>
      <c r="J110" s="162"/>
      <c r="K110" s="162"/>
      <c r="L110" s="164"/>
      <c r="M110" s="167"/>
      <c r="N110" s="224"/>
    </row>
    <row r="111" customFormat="false" ht="18" hidden="false" customHeight="true" outlineLevel="0" collapsed="false">
      <c r="A111" s="134" t="s">
        <v>22</v>
      </c>
      <c r="B111" s="140" t="n">
        <v>143.2</v>
      </c>
      <c r="C111" s="192" t="n">
        <v>160.1</v>
      </c>
      <c r="D111" s="193" t="n">
        <v>134.7</v>
      </c>
      <c r="E111" s="194" t="n">
        <v>147.4</v>
      </c>
      <c r="F111" s="192" t="n">
        <v>8.5</v>
      </c>
      <c r="G111" s="195" t="n">
        <v>12.7</v>
      </c>
      <c r="H111" s="196" t="n">
        <v>138004</v>
      </c>
      <c r="I111" s="197" t="n">
        <v>32142</v>
      </c>
      <c r="J111" s="198" t="n">
        <v>2.24</v>
      </c>
      <c r="K111" s="199" t="n">
        <v>0.6</v>
      </c>
      <c r="L111" s="198" t="n">
        <v>1.8</v>
      </c>
      <c r="M111" s="200" t="n">
        <v>0.94</v>
      </c>
    </row>
    <row r="112" s="67" customFormat="true" ht="18" hidden="false" customHeight="true" outlineLevel="0" collapsed="false"/>
    <row r="113" s="67" customFormat="true" ht="18" hidden="false" customHeight="true" outlineLevel="0" collapsed="false"/>
    <row r="114" s="67" customFormat="true" ht="18" hidden="false" customHeight="true" outlineLevel="0" collapsed="false"/>
    <row r="115" s="67" customFormat="true" ht="18" hidden="false" customHeight="true" outlineLevel="0" collapsed="false"/>
    <row r="116" s="67" customFormat="true" ht="18" hidden="false" customHeight="true" outlineLevel="0" collapsed="false"/>
    <row r="117" s="67" customFormat="true" ht="18" hidden="false" customHeight="true" outlineLevel="0" collapsed="false"/>
    <row r="118" s="67" customFormat="true" ht="18" hidden="false" customHeight="true" outlineLevel="0" collapsed="false">
      <c r="N118" s="236"/>
    </row>
    <row r="119" s="67" customFormat="true" ht="18" hidden="false" customHeight="true" outlineLevel="0" collapsed="false"/>
    <row r="120" s="67" customFormat="true" ht="18" hidden="false" customHeight="true" outlineLevel="0" collapsed="false"/>
    <row r="121" s="67" customFormat="true" ht="18" hidden="false" customHeight="true" outlineLevel="0" collapsed="false"/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2:A35"/>
    <mergeCell ref="B32:C34"/>
    <mergeCell ref="H32:I34"/>
    <mergeCell ref="J32:M32"/>
    <mergeCell ref="D33:E34"/>
    <mergeCell ref="F33:G34"/>
    <mergeCell ref="J33:K34"/>
    <mergeCell ref="L33:M34"/>
    <mergeCell ref="A60:A63"/>
    <mergeCell ref="B60:C62"/>
    <mergeCell ref="D60:E60"/>
    <mergeCell ref="F60:G60"/>
    <mergeCell ref="H60:K60"/>
    <mergeCell ref="L60:M62"/>
    <mergeCell ref="D61:E62"/>
    <mergeCell ref="F61:G61"/>
    <mergeCell ref="H61:I61"/>
    <mergeCell ref="J61:K62"/>
    <mergeCell ref="F62:G62"/>
    <mergeCell ref="H62:I62"/>
    <mergeCell ref="A87:A90"/>
    <mergeCell ref="B87:C89"/>
    <mergeCell ref="H87:I89"/>
    <mergeCell ref="J87:M87"/>
    <mergeCell ref="D88:E89"/>
    <mergeCell ref="F88:G89"/>
    <mergeCell ref="J88:K89"/>
    <mergeCell ref="L88:M89"/>
  </mergeCells>
  <printOptions headings="false" gridLines="false" gridLinesSet="true" horizontalCentered="true" verticalCentered="false"/>
  <pageMargins left="0.55" right="0.159722222222222" top="1.24027777777778" bottom="0.4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N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51" width="17.62"/>
    <col collapsed="false" customWidth="true" hidden="false" outlineLevel="0" max="7" min="2" style="251" width="9.87"/>
    <col collapsed="false" customWidth="true" hidden="false" outlineLevel="0" max="9" min="8" style="251" width="11.12"/>
    <col collapsed="false" customWidth="true" hidden="false" outlineLevel="0" max="10" min="10" style="251" width="9.99"/>
    <col collapsed="false" customWidth="true" hidden="false" outlineLevel="0" max="11" min="11" style="251" width="10.12"/>
    <col collapsed="false" customWidth="true" hidden="false" outlineLevel="0" max="12" min="12" style="251" width="9.12"/>
    <col collapsed="false" customWidth="true" hidden="false" outlineLevel="0" max="13" min="13" style="251" width="9.25"/>
    <col collapsed="false" customWidth="true" hidden="false" outlineLevel="0" max="14" min="14" style="230" width="9.62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false" hidden="false" outlineLevel="0" max="257" min="29" style="251" width="13.36"/>
  </cols>
  <sheetData>
    <row r="1" customFormat="false" ht="23.1" hidden="false" customHeight="true" outlineLevel="0" collapsed="false">
      <c r="A1" s="68" t="s">
        <v>49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</row>
    <row r="2" customFormat="false" ht="17.25" hidden="false" customHeight="true" outlineLevel="0" collapsed="false">
      <c r="A2" s="3"/>
      <c r="B2" s="75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23.1" hidden="false" customHeight="true" outlineLevel="0" collapsed="false">
      <c r="A3" s="252" t="s">
        <v>50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</row>
    <row r="4" customFormat="false" ht="17.25" hidden="false" customHeight="true" outlineLevel="0" collapsed="false">
      <c r="A4" s="230"/>
      <c r="B4" s="230"/>
      <c r="C4" s="230"/>
      <c r="D4" s="230"/>
      <c r="E4" s="230"/>
      <c r="F4" s="230"/>
      <c r="G4" s="230"/>
      <c r="H4" s="230"/>
      <c r="I4" s="230"/>
      <c r="J4" s="230"/>
      <c r="K4" s="230"/>
      <c r="L4" s="230"/>
      <c r="M4" s="230"/>
    </row>
    <row r="5" customFormat="false" ht="23.1" hidden="false" customHeight="true" outlineLevel="0" collapsed="false">
      <c r="A5" s="73" t="s">
        <v>28</v>
      </c>
      <c r="B5" s="74"/>
      <c r="C5" s="74"/>
      <c r="D5" s="75"/>
      <c r="E5" s="75"/>
      <c r="F5" s="75"/>
      <c r="G5" s="75"/>
      <c r="H5" s="75"/>
      <c r="I5" s="76" t="s">
        <v>29</v>
      </c>
      <c r="J5" s="75"/>
      <c r="K5" s="75"/>
      <c r="L5" s="77"/>
      <c r="M5" s="77"/>
      <c r="N5" s="77"/>
    </row>
    <row r="6" customFormat="false" ht="23.1" hidden="false" customHeight="true" outlineLevel="0" collapsed="false">
      <c r="A6" s="253" t="s">
        <v>30</v>
      </c>
      <c r="B6" s="79" t="s">
        <v>9</v>
      </c>
      <c r="C6" s="79"/>
      <c r="D6" s="80"/>
      <c r="E6" s="80"/>
      <c r="F6" s="81"/>
      <c r="G6" s="81"/>
      <c r="H6" s="254"/>
      <c r="I6" s="254"/>
      <c r="J6" s="254"/>
      <c r="K6" s="254"/>
      <c r="L6" s="255" t="s">
        <v>31</v>
      </c>
      <c r="M6" s="255"/>
      <c r="AC6" s="0"/>
    </row>
    <row r="7" customFormat="false" ht="23.1" hidden="false" customHeight="true" outlineLevel="0" collapsed="false">
      <c r="A7" s="253"/>
      <c r="B7" s="79"/>
      <c r="C7" s="79"/>
      <c r="D7" s="83" t="s">
        <v>8</v>
      </c>
      <c r="E7" s="83"/>
      <c r="F7" s="84"/>
      <c r="G7" s="84"/>
      <c r="H7" s="85"/>
      <c r="I7" s="85"/>
      <c r="J7" s="256" t="s">
        <v>32</v>
      </c>
      <c r="K7" s="256"/>
      <c r="L7" s="255"/>
      <c r="M7" s="255"/>
      <c r="AC7" s="0"/>
    </row>
    <row r="8" customFormat="false" ht="22.5" hidden="false" customHeight="true" outlineLevel="0" collapsed="false">
      <c r="A8" s="253"/>
      <c r="B8" s="79"/>
      <c r="C8" s="79"/>
      <c r="D8" s="83"/>
      <c r="E8" s="83"/>
      <c r="F8" s="87" t="s">
        <v>10</v>
      </c>
      <c r="G8" s="87"/>
      <c r="H8" s="87" t="s">
        <v>33</v>
      </c>
      <c r="I8" s="87"/>
      <c r="J8" s="256"/>
      <c r="K8" s="256"/>
      <c r="L8" s="255"/>
      <c r="M8" s="255"/>
      <c r="AC8" s="0"/>
    </row>
    <row r="9" customFormat="false" ht="23.1" hidden="false" customHeight="true" outlineLevel="0" collapsed="false">
      <c r="A9" s="253"/>
      <c r="B9" s="257" t="s">
        <v>51</v>
      </c>
      <c r="C9" s="258" t="s">
        <v>52</v>
      </c>
      <c r="D9" s="259" t="s">
        <v>51</v>
      </c>
      <c r="E9" s="260" t="s">
        <v>52</v>
      </c>
      <c r="F9" s="259" t="s">
        <v>51</v>
      </c>
      <c r="G9" s="260" t="s">
        <v>52</v>
      </c>
      <c r="H9" s="259" t="s">
        <v>51</v>
      </c>
      <c r="I9" s="260" t="s">
        <v>52</v>
      </c>
      <c r="J9" s="261" t="s">
        <v>51</v>
      </c>
      <c r="K9" s="258" t="s">
        <v>52</v>
      </c>
      <c r="L9" s="257" t="s">
        <v>51</v>
      </c>
      <c r="M9" s="262" t="s">
        <v>52</v>
      </c>
      <c r="AC9" s="0"/>
    </row>
    <row r="10" customFormat="false" ht="23.1" hidden="false" customHeight="true" outlineLevel="0" collapsed="false">
      <c r="A10" s="155"/>
      <c r="B10" s="263"/>
      <c r="C10" s="97"/>
      <c r="D10" s="264"/>
      <c r="E10" s="97"/>
      <c r="F10" s="264"/>
      <c r="G10" s="97"/>
      <c r="H10" s="264"/>
      <c r="I10" s="97"/>
      <c r="J10" s="264"/>
      <c r="K10" s="96"/>
      <c r="L10" s="263"/>
      <c r="M10" s="100"/>
      <c r="AC10" s="0"/>
    </row>
    <row r="11" customFormat="false" ht="23.1" hidden="false" customHeight="true" outlineLevel="0" collapsed="false">
      <c r="A11" s="157" t="s">
        <v>36</v>
      </c>
      <c r="B11" s="263" t="n">
        <v>390332</v>
      </c>
      <c r="C11" s="97" t="n">
        <v>88908</v>
      </c>
      <c r="D11" s="264" t="n">
        <v>314742</v>
      </c>
      <c r="E11" s="97" t="n">
        <v>86740</v>
      </c>
      <c r="F11" s="264" t="n">
        <v>294651</v>
      </c>
      <c r="G11" s="97" t="n">
        <v>85022</v>
      </c>
      <c r="H11" s="264" t="n">
        <v>20091</v>
      </c>
      <c r="I11" s="97" t="n">
        <v>1718</v>
      </c>
      <c r="J11" s="264" t="n">
        <v>75590</v>
      </c>
      <c r="K11" s="96" t="n">
        <v>2168</v>
      </c>
      <c r="L11" s="265" t="n">
        <v>20.9</v>
      </c>
      <c r="M11" s="105" t="n">
        <v>17.8</v>
      </c>
      <c r="AC11" s="0"/>
    </row>
    <row r="12" customFormat="false" ht="23.1" hidden="false" customHeight="true" outlineLevel="0" collapsed="false">
      <c r="A12" s="157" t="s">
        <v>37</v>
      </c>
      <c r="B12" s="263" t="n">
        <v>372655</v>
      </c>
      <c r="C12" s="97" t="n">
        <v>91097</v>
      </c>
      <c r="D12" s="264" t="n">
        <v>304469</v>
      </c>
      <c r="E12" s="97" t="n">
        <v>88924</v>
      </c>
      <c r="F12" s="264" t="n">
        <v>284686</v>
      </c>
      <c r="G12" s="97" t="n">
        <v>87046</v>
      </c>
      <c r="H12" s="264" t="n">
        <v>19783</v>
      </c>
      <c r="I12" s="97" t="n">
        <v>1878</v>
      </c>
      <c r="J12" s="264" t="n">
        <v>68186</v>
      </c>
      <c r="K12" s="102" t="n">
        <v>2173</v>
      </c>
      <c r="L12" s="265" t="n">
        <v>21</v>
      </c>
      <c r="M12" s="105" t="n">
        <v>17.7</v>
      </c>
      <c r="AC12" s="0"/>
    </row>
    <row r="13" customFormat="false" ht="23.1" hidden="false" customHeight="true" outlineLevel="0" collapsed="false">
      <c r="A13" s="157" t="s">
        <v>38</v>
      </c>
      <c r="B13" s="263" t="n">
        <v>368040</v>
      </c>
      <c r="C13" s="97" t="n">
        <v>95667</v>
      </c>
      <c r="D13" s="264" t="n">
        <v>297764</v>
      </c>
      <c r="E13" s="97" t="n">
        <v>92386</v>
      </c>
      <c r="F13" s="264" t="n">
        <v>276005</v>
      </c>
      <c r="G13" s="97" t="n">
        <v>89905</v>
      </c>
      <c r="H13" s="264" t="n">
        <v>21759</v>
      </c>
      <c r="I13" s="97" t="n">
        <v>2481</v>
      </c>
      <c r="J13" s="264" t="n">
        <v>70276</v>
      </c>
      <c r="K13" s="102" t="n">
        <v>3281</v>
      </c>
      <c r="L13" s="265" t="n">
        <v>21</v>
      </c>
      <c r="M13" s="105" t="n">
        <v>18.2</v>
      </c>
      <c r="AC13" s="0"/>
    </row>
    <row r="14" customFormat="false" ht="23.1" hidden="false" customHeight="true" outlineLevel="0" collapsed="false">
      <c r="A14" s="168" t="s">
        <v>45</v>
      </c>
      <c r="B14" s="263" t="n">
        <v>375824</v>
      </c>
      <c r="C14" s="97" t="n">
        <v>100893</v>
      </c>
      <c r="D14" s="264" t="n">
        <v>304642</v>
      </c>
      <c r="E14" s="97" t="n">
        <v>97020</v>
      </c>
      <c r="F14" s="264" t="n">
        <v>282177</v>
      </c>
      <c r="G14" s="97" t="n">
        <v>93276</v>
      </c>
      <c r="H14" s="264" t="n">
        <v>22465</v>
      </c>
      <c r="I14" s="97" t="n">
        <v>3744</v>
      </c>
      <c r="J14" s="264" t="n">
        <v>71182</v>
      </c>
      <c r="K14" s="102" t="n">
        <v>3873</v>
      </c>
      <c r="L14" s="265" t="n">
        <v>20.7</v>
      </c>
      <c r="M14" s="105" t="n">
        <v>18.8</v>
      </c>
      <c r="AC14" s="0"/>
    </row>
    <row r="15" s="109" customFormat="true" ht="22.5" hidden="false" customHeight="true" outlineLevel="0" collapsed="false">
      <c r="A15" s="169" t="s">
        <v>46</v>
      </c>
      <c r="B15" s="266" t="n">
        <v>380622</v>
      </c>
      <c r="C15" s="218" t="n">
        <v>92687</v>
      </c>
      <c r="D15" s="267" t="n">
        <v>310443</v>
      </c>
      <c r="E15" s="218" t="n">
        <v>90695</v>
      </c>
      <c r="F15" s="267" t="n">
        <v>291739</v>
      </c>
      <c r="G15" s="218" t="n">
        <v>88451</v>
      </c>
      <c r="H15" s="267" t="n">
        <v>18704</v>
      </c>
      <c r="I15" s="218" t="n">
        <v>2244</v>
      </c>
      <c r="J15" s="267" t="n">
        <v>70179</v>
      </c>
      <c r="K15" s="113" t="n">
        <v>1992</v>
      </c>
      <c r="L15" s="268" t="n">
        <v>20.2</v>
      </c>
      <c r="M15" s="116" t="n">
        <v>17.4</v>
      </c>
      <c r="N15" s="108"/>
    </row>
    <row r="16" customFormat="false" ht="22.5" hidden="false" customHeight="true" outlineLevel="0" collapsed="false">
      <c r="A16" s="117"/>
      <c r="B16" s="269"/>
      <c r="C16" s="270"/>
      <c r="D16" s="271"/>
      <c r="E16" s="270"/>
      <c r="F16" s="271"/>
      <c r="G16" s="272"/>
      <c r="H16" s="271"/>
      <c r="I16" s="272"/>
      <c r="J16" s="271"/>
      <c r="K16" s="270"/>
      <c r="L16" s="273"/>
      <c r="M16" s="274"/>
      <c r="AC16" s="0"/>
    </row>
    <row r="17" customFormat="false" ht="23.1" hidden="false" customHeight="true" outlineLevel="0" collapsed="false">
      <c r="A17" s="275" t="s">
        <v>20</v>
      </c>
      <c r="B17" s="276" t="n">
        <v>315840</v>
      </c>
      <c r="C17" s="277" t="n">
        <v>89016</v>
      </c>
      <c r="D17" s="278" t="n">
        <v>310967</v>
      </c>
      <c r="E17" s="279" t="n">
        <v>88954</v>
      </c>
      <c r="F17" s="278" t="n">
        <v>293369</v>
      </c>
      <c r="G17" s="277" t="n">
        <v>86588</v>
      </c>
      <c r="H17" s="278" t="n">
        <v>17598</v>
      </c>
      <c r="I17" s="279" t="n">
        <v>2366</v>
      </c>
      <c r="J17" s="278" t="n">
        <v>4873</v>
      </c>
      <c r="K17" s="277" t="n">
        <v>62</v>
      </c>
      <c r="L17" s="265" t="n">
        <v>19.9</v>
      </c>
      <c r="M17" s="105" t="n">
        <v>16.8</v>
      </c>
      <c r="AC17" s="0"/>
    </row>
    <row r="18" customFormat="false" ht="23.1" hidden="false" customHeight="true" outlineLevel="0" collapsed="false">
      <c r="A18" s="280" t="n">
        <v>4</v>
      </c>
      <c r="B18" s="276" t="n">
        <v>315477</v>
      </c>
      <c r="C18" s="277" t="n">
        <v>97743</v>
      </c>
      <c r="D18" s="278" t="n">
        <v>312835</v>
      </c>
      <c r="E18" s="279" t="n">
        <v>97682</v>
      </c>
      <c r="F18" s="278" t="n">
        <v>294201</v>
      </c>
      <c r="G18" s="277" t="n">
        <v>94606</v>
      </c>
      <c r="H18" s="278" t="n">
        <v>18634</v>
      </c>
      <c r="I18" s="279" t="n">
        <v>3076</v>
      </c>
      <c r="J18" s="278" t="n">
        <v>2642</v>
      </c>
      <c r="K18" s="277" t="n">
        <v>61</v>
      </c>
      <c r="L18" s="265" t="n">
        <v>21</v>
      </c>
      <c r="M18" s="105" t="n">
        <v>18.4</v>
      </c>
      <c r="AC18" s="0"/>
    </row>
    <row r="19" customFormat="false" ht="23.1" hidden="false" customHeight="true" outlineLevel="0" collapsed="false">
      <c r="A19" s="280" t="n">
        <v>5</v>
      </c>
      <c r="B19" s="276" t="n">
        <v>311324</v>
      </c>
      <c r="C19" s="277" t="n">
        <v>93905</v>
      </c>
      <c r="D19" s="278" t="n">
        <v>309339</v>
      </c>
      <c r="E19" s="279" t="n">
        <v>93894</v>
      </c>
      <c r="F19" s="278" t="n">
        <v>291574</v>
      </c>
      <c r="G19" s="277" t="n">
        <v>90773</v>
      </c>
      <c r="H19" s="278" t="n">
        <v>17765</v>
      </c>
      <c r="I19" s="279" t="n">
        <v>3121</v>
      </c>
      <c r="J19" s="278" t="n">
        <v>1985</v>
      </c>
      <c r="K19" s="277" t="n">
        <v>11</v>
      </c>
      <c r="L19" s="265" t="n">
        <v>19</v>
      </c>
      <c r="M19" s="105" t="n">
        <v>17.8</v>
      </c>
      <c r="AC19" s="0"/>
    </row>
    <row r="20" customFormat="false" ht="22.5" hidden="false" customHeight="true" outlineLevel="0" collapsed="false">
      <c r="A20" s="280" t="n">
        <v>6</v>
      </c>
      <c r="B20" s="276" t="n">
        <v>587939</v>
      </c>
      <c r="C20" s="277" t="n">
        <v>102595</v>
      </c>
      <c r="D20" s="278" t="n">
        <v>311833</v>
      </c>
      <c r="E20" s="279" t="n">
        <v>97435</v>
      </c>
      <c r="F20" s="278" t="n">
        <v>293219</v>
      </c>
      <c r="G20" s="277" t="n">
        <v>93970</v>
      </c>
      <c r="H20" s="278" t="n">
        <v>18614</v>
      </c>
      <c r="I20" s="279" t="n">
        <v>3465</v>
      </c>
      <c r="J20" s="278" t="n">
        <v>276106</v>
      </c>
      <c r="K20" s="277" t="n">
        <v>5160</v>
      </c>
      <c r="L20" s="265" t="n">
        <v>21.3</v>
      </c>
      <c r="M20" s="105" t="n">
        <v>18.4</v>
      </c>
      <c r="AC20" s="0"/>
    </row>
    <row r="21" customFormat="false" ht="22.5" hidden="false" customHeight="true" outlineLevel="0" collapsed="false">
      <c r="A21" s="280" t="n">
        <v>7</v>
      </c>
      <c r="B21" s="276" t="n">
        <v>397567</v>
      </c>
      <c r="C21" s="277" t="n">
        <v>92358</v>
      </c>
      <c r="D21" s="278" t="n">
        <v>308705</v>
      </c>
      <c r="E21" s="279" t="n">
        <v>88924</v>
      </c>
      <c r="F21" s="278" t="n">
        <v>290859</v>
      </c>
      <c r="G21" s="277" t="n">
        <v>87877</v>
      </c>
      <c r="H21" s="278" t="n">
        <v>17846</v>
      </c>
      <c r="I21" s="279" t="n">
        <v>1047</v>
      </c>
      <c r="J21" s="278" t="n">
        <v>88862</v>
      </c>
      <c r="K21" s="277" t="n">
        <v>3434</v>
      </c>
      <c r="L21" s="265" t="n">
        <v>21.2</v>
      </c>
      <c r="M21" s="105" t="n">
        <v>17.7</v>
      </c>
      <c r="AC21" s="0"/>
    </row>
    <row r="22" customFormat="false" ht="22.5" hidden="false" customHeight="true" outlineLevel="0" collapsed="false">
      <c r="A22" s="280" t="n">
        <v>8</v>
      </c>
      <c r="B22" s="276" t="n">
        <v>327380</v>
      </c>
      <c r="C22" s="277" t="n">
        <v>91980</v>
      </c>
      <c r="D22" s="278" t="n">
        <v>309011</v>
      </c>
      <c r="E22" s="279" t="n">
        <v>89677</v>
      </c>
      <c r="F22" s="278" t="n">
        <v>290602</v>
      </c>
      <c r="G22" s="277" t="n">
        <v>88187</v>
      </c>
      <c r="H22" s="278" t="n">
        <v>18409</v>
      </c>
      <c r="I22" s="279" t="n">
        <v>1490</v>
      </c>
      <c r="J22" s="278" t="n">
        <v>18369</v>
      </c>
      <c r="K22" s="277" t="n">
        <v>2303</v>
      </c>
      <c r="L22" s="265" t="n">
        <v>19.9</v>
      </c>
      <c r="M22" s="105" t="n">
        <v>17.5</v>
      </c>
      <c r="AC22" s="0"/>
    </row>
    <row r="23" customFormat="false" ht="22.5" hidden="false" customHeight="true" outlineLevel="0" collapsed="false">
      <c r="A23" s="280" t="n">
        <v>9</v>
      </c>
      <c r="B23" s="276" t="n">
        <v>308441</v>
      </c>
      <c r="C23" s="277" t="n">
        <v>88085</v>
      </c>
      <c r="D23" s="278" t="n">
        <v>306697</v>
      </c>
      <c r="E23" s="279" t="n">
        <v>88077</v>
      </c>
      <c r="F23" s="278" t="n">
        <v>289415</v>
      </c>
      <c r="G23" s="277" t="n">
        <v>86808</v>
      </c>
      <c r="H23" s="278" t="n">
        <v>17282</v>
      </c>
      <c r="I23" s="279" t="n">
        <v>1269</v>
      </c>
      <c r="J23" s="278" t="n">
        <v>1744</v>
      </c>
      <c r="K23" s="277" t="n">
        <v>8</v>
      </c>
      <c r="L23" s="265" t="n">
        <v>20.3</v>
      </c>
      <c r="M23" s="105" t="n">
        <v>17.2</v>
      </c>
      <c r="N23" s="75"/>
      <c r="O23" s="281"/>
      <c r="P23" s="281"/>
      <c r="AC23" s="0"/>
    </row>
    <row r="24" customFormat="false" ht="22.5" hidden="false" customHeight="true" outlineLevel="0" collapsed="false">
      <c r="A24" s="280" t="n">
        <v>10</v>
      </c>
      <c r="B24" s="276" t="n">
        <v>310279</v>
      </c>
      <c r="C24" s="277" t="n">
        <v>86258</v>
      </c>
      <c r="D24" s="278" t="n">
        <v>309136</v>
      </c>
      <c r="E24" s="279" t="n">
        <v>86226</v>
      </c>
      <c r="F24" s="278" t="n">
        <v>290160</v>
      </c>
      <c r="G24" s="277" t="n">
        <v>85010</v>
      </c>
      <c r="H24" s="278" t="n">
        <v>18976</v>
      </c>
      <c r="I24" s="279" t="n">
        <v>1216</v>
      </c>
      <c r="J24" s="278" t="n">
        <v>1143</v>
      </c>
      <c r="K24" s="277" t="n">
        <v>32</v>
      </c>
      <c r="L24" s="265" t="n">
        <v>20.4</v>
      </c>
      <c r="M24" s="105" t="n">
        <v>16.9</v>
      </c>
      <c r="N24" s="75"/>
      <c r="O24" s="281"/>
      <c r="P24" s="281"/>
      <c r="AC24" s="0"/>
    </row>
    <row r="25" customFormat="false" ht="22.5" hidden="false" customHeight="true" outlineLevel="0" collapsed="false">
      <c r="A25" s="280" t="n">
        <v>11</v>
      </c>
      <c r="B25" s="276" t="n">
        <v>339913</v>
      </c>
      <c r="C25" s="277" t="n">
        <v>87952</v>
      </c>
      <c r="D25" s="278" t="n">
        <v>311877</v>
      </c>
      <c r="E25" s="279" t="n">
        <v>87629</v>
      </c>
      <c r="F25" s="278" t="n">
        <v>292291</v>
      </c>
      <c r="G25" s="277" t="n">
        <v>86027</v>
      </c>
      <c r="H25" s="278" t="n">
        <v>19586</v>
      </c>
      <c r="I25" s="279" t="n">
        <v>1602</v>
      </c>
      <c r="J25" s="278" t="n">
        <v>28036</v>
      </c>
      <c r="K25" s="277" t="n">
        <v>323</v>
      </c>
      <c r="L25" s="265" t="n">
        <v>20.4</v>
      </c>
      <c r="M25" s="105" t="n">
        <v>17</v>
      </c>
      <c r="N25" s="75"/>
      <c r="O25" s="281"/>
      <c r="P25" s="281"/>
      <c r="AC25" s="0"/>
    </row>
    <row r="26" customFormat="false" ht="22.5" hidden="false" customHeight="true" outlineLevel="0" collapsed="false">
      <c r="A26" s="280" t="n">
        <v>12</v>
      </c>
      <c r="B26" s="276" t="n">
        <v>716846</v>
      </c>
      <c r="C26" s="277" t="n">
        <v>99077</v>
      </c>
      <c r="D26" s="278" t="n">
        <v>312695</v>
      </c>
      <c r="E26" s="279" t="n">
        <v>88470</v>
      </c>
      <c r="F26" s="278" t="n">
        <v>292063</v>
      </c>
      <c r="G26" s="277" t="n">
        <v>86551</v>
      </c>
      <c r="H26" s="278" t="n">
        <v>20632</v>
      </c>
      <c r="I26" s="279" t="n">
        <v>1919</v>
      </c>
      <c r="J26" s="278" t="n">
        <v>404151</v>
      </c>
      <c r="K26" s="277" t="n">
        <v>10607</v>
      </c>
      <c r="L26" s="265" t="n">
        <v>20.1</v>
      </c>
      <c r="M26" s="105" t="n">
        <v>17.1</v>
      </c>
      <c r="N26" s="75"/>
      <c r="O26" s="281"/>
      <c r="P26" s="281"/>
      <c r="AC26" s="0"/>
    </row>
    <row r="27" customFormat="false" ht="22.5" hidden="false" customHeight="true" outlineLevel="0" collapsed="false">
      <c r="A27" s="275" t="s">
        <v>21</v>
      </c>
      <c r="B27" s="276" t="n">
        <v>324719</v>
      </c>
      <c r="C27" s="277" t="n">
        <v>86024</v>
      </c>
      <c r="D27" s="278" t="n">
        <v>311040</v>
      </c>
      <c r="E27" s="279" t="n">
        <v>84092</v>
      </c>
      <c r="F27" s="278" t="n">
        <v>291995</v>
      </c>
      <c r="G27" s="277" t="n">
        <v>82445</v>
      </c>
      <c r="H27" s="278" t="n">
        <v>19045</v>
      </c>
      <c r="I27" s="279" t="n">
        <v>1647</v>
      </c>
      <c r="J27" s="278" t="n">
        <v>13679</v>
      </c>
      <c r="K27" s="277" t="n">
        <v>1932</v>
      </c>
      <c r="L27" s="265" t="n">
        <v>19</v>
      </c>
      <c r="M27" s="105" t="n">
        <v>16.2</v>
      </c>
      <c r="N27" s="75"/>
      <c r="O27" s="281"/>
      <c r="P27" s="281"/>
      <c r="AC27" s="0"/>
    </row>
    <row r="28" customFormat="false" ht="22.5" hidden="false" customHeight="true" outlineLevel="0" collapsed="false">
      <c r="A28" s="280" t="n">
        <v>2</v>
      </c>
      <c r="B28" s="276" t="n">
        <v>314083</v>
      </c>
      <c r="C28" s="277" t="n">
        <v>87658</v>
      </c>
      <c r="D28" s="278" t="n">
        <v>313528</v>
      </c>
      <c r="E28" s="279" t="n">
        <v>87479</v>
      </c>
      <c r="F28" s="278" t="n">
        <v>294834</v>
      </c>
      <c r="G28" s="277" t="n">
        <v>86114</v>
      </c>
      <c r="H28" s="278" t="n">
        <v>18694</v>
      </c>
      <c r="I28" s="279" t="n">
        <v>1365</v>
      </c>
      <c r="J28" s="278" t="n">
        <v>555</v>
      </c>
      <c r="K28" s="277" t="n">
        <v>179</v>
      </c>
      <c r="L28" s="265" t="n">
        <v>20.4</v>
      </c>
      <c r="M28" s="105" t="n">
        <v>17</v>
      </c>
      <c r="N28" s="75"/>
      <c r="O28" s="281"/>
      <c r="P28" s="281"/>
      <c r="AC28" s="0"/>
    </row>
    <row r="29" customFormat="false" ht="23.1" hidden="false" customHeight="true" outlineLevel="0" collapsed="false">
      <c r="A29" s="280"/>
      <c r="B29" s="263"/>
      <c r="C29" s="96"/>
      <c r="D29" s="264"/>
      <c r="E29" s="97"/>
      <c r="F29" s="264"/>
      <c r="G29" s="96"/>
      <c r="H29" s="264"/>
      <c r="I29" s="97"/>
      <c r="J29" s="264"/>
      <c r="K29" s="96"/>
      <c r="L29" s="282"/>
      <c r="M29" s="283"/>
      <c r="N29" s="224"/>
      <c r="O29" s="225"/>
      <c r="P29" s="225"/>
    </row>
    <row r="30" customFormat="false" ht="23.1" hidden="false" customHeight="true" outlineLevel="0" collapsed="false">
      <c r="A30" s="284" t="s">
        <v>22</v>
      </c>
      <c r="B30" s="285" t="n">
        <v>318137</v>
      </c>
      <c r="C30" s="286" t="n">
        <v>84490</v>
      </c>
      <c r="D30" s="287" t="n">
        <v>313505</v>
      </c>
      <c r="E30" s="288" t="n">
        <v>84411</v>
      </c>
      <c r="F30" s="287" t="n">
        <v>293215</v>
      </c>
      <c r="G30" s="286" t="n">
        <v>83122</v>
      </c>
      <c r="H30" s="287" t="n">
        <v>20290</v>
      </c>
      <c r="I30" s="288" t="n">
        <v>1289</v>
      </c>
      <c r="J30" s="287" t="n">
        <v>4632</v>
      </c>
      <c r="K30" s="286" t="n">
        <v>79</v>
      </c>
      <c r="L30" s="289" t="n">
        <v>20.7</v>
      </c>
      <c r="M30" s="290" t="n">
        <v>16.3</v>
      </c>
      <c r="N30" s="75"/>
      <c r="O30" s="225"/>
      <c r="P30" s="225"/>
    </row>
    <row r="31" customFormat="false" ht="17.25" hidden="false" customHeight="tru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29"/>
      <c r="K31" s="229"/>
      <c r="L31" s="229"/>
      <c r="M31" s="229"/>
      <c r="N31" s="75"/>
    </row>
    <row r="32" customFormat="false" ht="17.25" hidden="false" customHeight="true" outlineLevel="0" collapsed="false">
      <c r="A32" s="230"/>
      <c r="B32" s="230"/>
      <c r="C32" s="230"/>
      <c r="D32" s="230"/>
      <c r="E32" s="230"/>
      <c r="F32" s="230"/>
      <c r="G32" s="230"/>
      <c r="H32" s="230"/>
      <c r="I32" s="230"/>
      <c r="J32" s="230"/>
      <c r="K32" s="230"/>
      <c r="L32" s="75"/>
      <c r="M32" s="75"/>
      <c r="N32" s="75"/>
    </row>
    <row r="33" customFormat="false" ht="23.1" hidden="false" customHeight="true" outlineLevel="0" collapsed="false">
      <c r="A33" s="253" t="s">
        <v>30</v>
      </c>
      <c r="B33" s="79" t="s">
        <v>11</v>
      </c>
      <c r="C33" s="79"/>
      <c r="D33" s="144"/>
      <c r="E33" s="144"/>
      <c r="F33" s="145"/>
      <c r="G33" s="145"/>
      <c r="H33" s="291" t="s">
        <v>41</v>
      </c>
      <c r="I33" s="291"/>
      <c r="J33" s="292" t="s">
        <v>42</v>
      </c>
      <c r="K33" s="292"/>
      <c r="L33" s="292"/>
      <c r="M33" s="292"/>
      <c r="N33" s="293" t="s">
        <v>53</v>
      </c>
    </row>
    <row r="34" customFormat="false" ht="23.1" hidden="false" customHeight="true" outlineLevel="0" collapsed="false">
      <c r="A34" s="253"/>
      <c r="B34" s="79"/>
      <c r="C34" s="79"/>
      <c r="D34" s="294" t="s">
        <v>12</v>
      </c>
      <c r="E34" s="294"/>
      <c r="F34" s="295" t="s">
        <v>13</v>
      </c>
      <c r="G34" s="295"/>
      <c r="H34" s="291"/>
      <c r="I34" s="291"/>
      <c r="J34" s="87" t="s">
        <v>43</v>
      </c>
      <c r="K34" s="87"/>
      <c r="L34" s="295" t="s">
        <v>44</v>
      </c>
      <c r="M34" s="295"/>
      <c r="N34" s="293"/>
      <c r="AC34" s="0"/>
    </row>
    <row r="35" customFormat="false" ht="23.1" hidden="false" customHeight="true" outlineLevel="0" collapsed="false">
      <c r="A35" s="253"/>
      <c r="B35" s="79"/>
      <c r="C35" s="79"/>
      <c r="D35" s="294"/>
      <c r="E35" s="294"/>
      <c r="F35" s="295"/>
      <c r="G35" s="295"/>
      <c r="H35" s="291"/>
      <c r="I35" s="291"/>
      <c r="J35" s="87"/>
      <c r="K35" s="87"/>
      <c r="L35" s="295"/>
      <c r="M35" s="295"/>
      <c r="N35" s="293"/>
      <c r="AC35" s="0"/>
    </row>
    <row r="36" customFormat="false" ht="23.1" hidden="false" customHeight="true" outlineLevel="0" collapsed="false">
      <c r="A36" s="253"/>
      <c r="B36" s="257" t="s">
        <v>51</v>
      </c>
      <c r="C36" s="260" t="s">
        <v>52</v>
      </c>
      <c r="D36" s="259" t="s">
        <v>51</v>
      </c>
      <c r="E36" s="260" t="s">
        <v>52</v>
      </c>
      <c r="F36" s="259" t="s">
        <v>51</v>
      </c>
      <c r="G36" s="262" t="s">
        <v>52</v>
      </c>
      <c r="H36" s="257" t="s">
        <v>51</v>
      </c>
      <c r="I36" s="260" t="s">
        <v>52</v>
      </c>
      <c r="J36" s="259" t="s">
        <v>51</v>
      </c>
      <c r="K36" s="260" t="s">
        <v>52</v>
      </c>
      <c r="L36" s="259" t="s">
        <v>51</v>
      </c>
      <c r="M36" s="296" t="s">
        <v>52</v>
      </c>
      <c r="N36" s="297"/>
      <c r="AC36" s="0"/>
    </row>
    <row r="37" customFormat="false" ht="23.1" hidden="false" customHeight="true" outlineLevel="0" collapsed="false">
      <c r="A37" s="155"/>
      <c r="B37" s="298"/>
      <c r="C37" s="299"/>
      <c r="D37" s="300"/>
      <c r="E37" s="299"/>
      <c r="F37" s="300"/>
      <c r="G37" s="301"/>
      <c r="H37" s="302"/>
      <c r="I37" s="303"/>
      <c r="J37" s="304"/>
      <c r="K37" s="305"/>
      <c r="L37" s="304"/>
      <c r="M37" s="305"/>
      <c r="N37" s="306"/>
      <c r="AC37" s="0"/>
    </row>
    <row r="38" customFormat="false" ht="23.1" hidden="false" customHeight="true" outlineLevel="0" collapsed="false">
      <c r="A38" s="157" t="s">
        <v>36</v>
      </c>
      <c r="B38" s="265" t="n">
        <v>170.6</v>
      </c>
      <c r="C38" s="158" t="n">
        <v>97.7</v>
      </c>
      <c r="D38" s="307" t="n">
        <v>159.9</v>
      </c>
      <c r="E38" s="158" t="n">
        <v>96.1</v>
      </c>
      <c r="F38" s="307" t="n">
        <v>10.7</v>
      </c>
      <c r="G38" s="46" t="n">
        <v>1.6</v>
      </c>
      <c r="H38" s="263" t="n">
        <v>173071</v>
      </c>
      <c r="I38" s="97" t="n">
        <v>62472</v>
      </c>
      <c r="J38" s="308" t="n">
        <v>1.25</v>
      </c>
      <c r="K38" s="166" t="n">
        <v>3.47</v>
      </c>
      <c r="L38" s="308" t="n">
        <v>1.37</v>
      </c>
      <c r="M38" s="162" t="n">
        <v>3.29</v>
      </c>
      <c r="N38" s="309" t="n">
        <v>26.5</v>
      </c>
      <c r="AC38" s="0"/>
    </row>
    <row r="39" customFormat="false" ht="23.1" hidden="false" customHeight="true" outlineLevel="0" collapsed="false">
      <c r="A39" s="157" t="s">
        <v>37</v>
      </c>
      <c r="B39" s="265" t="n">
        <v>171.8</v>
      </c>
      <c r="C39" s="158" t="n">
        <v>100.8</v>
      </c>
      <c r="D39" s="307" t="n">
        <v>160.9</v>
      </c>
      <c r="E39" s="158" t="n">
        <v>99</v>
      </c>
      <c r="F39" s="307" t="n">
        <v>10.9</v>
      </c>
      <c r="G39" s="46" t="n">
        <v>1.8</v>
      </c>
      <c r="H39" s="263" t="n">
        <v>172733</v>
      </c>
      <c r="I39" s="97" t="n">
        <v>60675</v>
      </c>
      <c r="J39" s="308" t="n">
        <v>1.41</v>
      </c>
      <c r="K39" s="166" t="n">
        <v>3.9</v>
      </c>
      <c r="L39" s="308" t="n">
        <v>1.55</v>
      </c>
      <c r="M39" s="162" t="n">
        <v>3.62</v>
      </c>
      <c r="N39" s="309" t="n">
        <v>26</v>
      </c>
      <c r="AC39" s="0"/>
    </row>
    <row r="40" customFormat="false" ht="23.1" hidden="false" customHeight="true" outlineLevel="0" collapsed="false">
      <c r="A40" s="157" t="s">
        <v>38</v>
      </c>
      <c r="B40" s="265" t="n">
        <v>172.3</v>
      </c>
      <c r="C40" s="158" t="n">
        <v>101.9</v>
      </c>
      <c r="D40" s="307" t="n">
        <v>160.2</v>
      </c>
      <c r="E40" s="158" t="n">
        <v>99.4</v>
      </c>
      <c r="F40" s="307" t="n">
        <v>12.1</v>
      </c>
      <c r="G40" s="46" t="n">
        <v>2.5</v>
      </c>
      <c r="H40" s="263" t="n">
        <v>175418</v>
      </c>
      <c r="I40" s="97" t="n">
        <v>59791</v>
      </c>
      <c r="J40" s="164" t="n">
        <v>1.36</v>
      </c>
      <c r="K40" s="310" t="n">
        <v>3.4</v>
      </c>
      <c r="L40" s="308" t="n">
        <v>1.34</v>
      </c>
      <c r="M40" s="162" t="n">
        <v>3.15</v>
      </c>
      <c r="N40" s="309" t="n">
        <v>25.4</v>
      </c>
      <c r="AC40" s="0"/>
    </row>
    <row r="41" customFormat="false" ht="23.1" hidden="false" customHeight="true" outlineLevel="0" collapsed="false">
      <c r="A41" s="168" t="s">
        <v>45</v>
      </c>
      <c r="B41" s="265" t="n">
        <v>170.9</v>
      </c>
      <c r="C41" s="158" t="n">
        <v>105.9</v>
      </c>
      <c r="D41" s="307" t="n">
        <v>158.7</v>
      </c>
      <c r="E41" s="158" t="n">
        <v>102.1</v>
      </c>
      <c r="F41" s="307" t="n">
        <v>12.2</v>
      </c>
      <c r="G41" s="46" t="n">
        <v>3.8</v>
      </c>
      <c r="H41" s="263" t="n">
        <v>173572</v>
      </c>
      <c r="I41" s="97" t="n">
        <v>61030</v>
      </c>
      <c r="J41" s="164" t="n">
        <v>1.2</v>
      </c>
      <c r="K41" s="310" t="n">
        <v>3.13</v>
      </c>
      <c r="L41" s="308" t="n">
        <v>1.24</v>
      </c>
      <c r="M41" s="162" t="n">
        <v>2.67</v>
      </c>
      <c r="N41" s="309" t="n">
        <v>26</v>
      </c>
      <c r="AC41" s="0"/>
    </row>
    <row r="42" s="109" customFormat="true" ht="23.1" hidden="false" customHeight="true" outlineLevel="0" collapsed="false">
      <c r="A42" s="169" t="s">
        <v>46</v>
      </c>
      <c r="B42" s="311" t="n">
        <v>163.6</v>
      </c>
      <c r="C42" s="243" t="n">
        <v>99.7</v>
      </c>
      <c r="D42" s="312" t="n">
        <v>154</v>
      </c>
      <c r="E42" s="243" t="n">
        <v>97.4</v>
      </c>
      <c r="F42" s="312" t="n">
        <v>9.6</v>
      </c>
      <c r="G42" s="244" t="n">
        <v>2.3</v>
      </c>
      <c r="H42" s="313" t="n">
        <v>178173</v>
      </c>
      <c r="I42" s="314" t="n">
        <v>77804</v>
      </c>
      <c r="J42" s="249" t="n">
        <v>1.22583333333333</v>
      </c>
      <c r="K42" s="315" t="n">
        <v>3.065</v>
      </c>
      <c r="L42" s="316" t="n">
        <v>1.31166666666667</v>
      </c>
      <c r="M42" s="248" t="n">
        <v>2.6275</v>
      </c>
      <c r="N42" s="317" t="n">
        <v>30.4</v>
      </c>
    </row>
    <row r="43" customFormat="false" ht="23.1" hidden="false" customHeight="true" outlineLevel="0" collapsed="false">
      <c r="A43" s="117"/>
      <c r="B43" s="265"/>
      <c r="C43" s="158"/>
      <c r="D43" s="307"/>
      <c r="E43" s="46"/>
      <c r="F43" s="307"/>
      <c r="G43" s="46"/>
      <c r="H43" s="263"/>
      <c r="I43" s="97"/>
      <c r="J43" s="308"/>
      <c r="K43" s="162"/>
      <c r="L43" s="308"/>
      <c r="M43" s="162"/>
      <c r="N43" s="309"/>
      <c r="AC43" s="0"/>
    </row>
    <row r="44" customFormat="false" ht="23.1" hidden="false" customHeight="true" outlineLevel="0" collapsed="false">
      <c r="A44" s="275" t="s">
        <v>20</v>
      </c>
      <c r="B44" s="265" t="n">
        <v>161.4</v>
      </c>
      <c r="C44" s="46" t="n">
        <v>98</v>
      </c>
      <c r="D44" s="307" t="n">
        <v>151.7</v>
      </c>
      <c r="E44" s="158" t="n">
        <v>95.3</v>
      </c>
      <c r="F44" s="307" t="n">
        <v>9.7</v>
      </c>
      <c r="G44" s="46" t="n">
        <v>2.7</v>
      </c>
      <c r="H44" s="263" t="n">
        <v>175362</v>
      </c>
      <c r="I44" s="97" t="n">
        <v>76456</v>
      </c>
      <c r="J44" s="308" t="n">
        <v>1.05</v>
      </c>
      <c r="K44" s="162" t="n">
        <v>3.06</v>
      </c>
      <c r="L44" s="308" t="n">
        <v>1.68</v>
      </c>
      <c r="M44" s="162" t="n">
        <v>2.16</v>
      </c>
      <c r="N44" s="309" t="n">
        <v>30.4</v>
      </c>
      <c r="AC44" s="0"/>
    </row>
    <row r="45" customFormat="false" ht="23.1" hidden="false" customHeight="true" outlineLevel="0" collapsed="false">
      <c r="A45" s="280" t="n">
        <v>4</v>
      </c>
      <c r="B45" s="265" t="n">
        <v>170.6</v>
      </c>
      <c r="C45" s="46" t="n">
        <v>109.1</v>
      </c>
      <c r="D45" s="307" t="n">
        <v>160.8</v>
      </c>
      <c r="E45" s="158" t="n">
        <v>105.8</v>
      </c>
      <c r="F45" s="307" t="n">
        <v>9.8</v>
      </c>
      <c r="G45" s="46" t="n">
        <v>3.3</v>
      </c>
      <c r="H45" s="263" t="n">
        <v>178960</v>
      </c>
      <c r="I45" s="97" t="n">
        <v>76033</v>
      </c>
      <c r="J45" s="308" t="n">
        <v>4.94</v>
      </c>
      <c r="K45" s="162" t="n">
        <v>3.93</v>
      </c>
      <c r="L45" s="308" t="n">
        <v>4.13</v>
      </c>
      <c r="M45" s="162" t="n">
        <v>2.77</v>
      </c>
      <c r="N45" s="309" t="n">
        <v>29.8</v>
      </c>
      <c r="AC45" s="0"/>
    </row>
    <row r="46" customFormat="false" ht="23.1" hidden="false" customHeight="true" outlineLevel="0" collapsed="false">
      <c r="A46" s="280" t="n">
        <v>5</v>
      </c>
      <c r="B46" s="265" t="n">
        <v>154.5</v>
      </c>
      <c r="C46" s="46" t="n">
        <v>103.9</v>
      </c>
      <c r="D46" s="307" t="n">
        <v>145.1</v>
      </c>
      <c r="E46" s="158" t="n">
        <v>100.7</v>
      </c>
      <c r="F46" s="307" t="n">
        <v>9.4</v>
      </c>
      <c r="G46" s="46" t="n">
        <v>3.2</v>
      </c>
      <c r="H46" s="263" t="n">
        <v>176916</v>
      </c>
      <c r="I46" s="97" t="n">
        <v>78898</v>
      </c>
      <c r="J46" s="308" t="n">
        <v>1.28</v>
      </c>
      <c r="K46" s="162" t="n">
        <v>3.47</v>
      </c>
      <c r="L46" s="308" t="n">
        <v>1.16</v>
      </c>
      <c r="M46" s="162" t="n">
        <v>1.84</v>
      </c>
      <c r="N46" s="309" t="n">
        <v>30.8</v>
      </c>
      <c r="AC46" s="0"/>
    </row>
    <row r="47" customFormat="false" ht="23.1" hidden="false" customHeight="true" outlineLevel="0" collapsed="false">
      <c r="A47" s="280" t="n">
        <v>6</v>
      </c>
      <c r="B47" s="265" t="n">
        <v>172.3</v>
      </c>
      <c r="C47" s="46" t="n">
        <v>108.3</v>
      </c>
      <c r="D47" s="307" t="n">
        <v>162.5</v>
      </c>
      <c r="E47" s="158" t="n">
        <v>104.5</v>
      </c>
      <c r="F47" s="307" t="n">
        <v>9.8</v>
      </c>
      <c r="G47" s="46" t="n">
        <v>3.8</v>
      </c>
      <c r="H47" s="263" t="n">
        <v>176711</v>
      </c>
      <c r="I47" s="97" t="n">
        <v>78332</v>
      </c>
      <c r="J47" s="308" t="n">
        <v>0.88</v>
      </c>
      <c r="K47" s="162" t="n">
        <v>1.69</v>
      </c>
      <c r="L47" s="308" t="n">
        <v>1.23</v>
      </c>
      <c r="M47" s="162" t="n">
        <v>2.7</v>
      </c>
      <c r="N47" s="309" t="n">
        <v>30.7</v>
      </c>
      <c r="AC47" s="0"/>
    </row>
    <row r="48" customFormat="false" ht="23.1" hidden="false" customHeight="true" outlineLevel="0" collapsed="false">
      <c r="A48" s="280" t="n">
        <v>7</v>
      </c>
      <c r="B48" s="265" t="n">
        <v>171.4</v>
      </c>
      <c r="C48" s="46" t="n">
        <v>97.7</v>
      </c>
      <c r="D48" s="307" t="n">
        <v>162.2</v>
      </c>
      <c r="E48" s="158" t="n">
        <v>96.5</v>
      </c>
      <c r="F48" s="307" t="n">
        <v>9.2</v>
      </c>
      <c r="G48" s="46" t="n">
        <v>1.2</v>
      </c>
      <c r="H48" s="263" t="n">
        <v>179018</v>
      </c>
      <c r="I48" s="97" t="n">
        <v>78702</v>
      </c>
      <c r="J48" s="308" t="n">
        <v>1.32</v>
      </c>
      <c r="K48" s="162" t="n">
        <v>4.12</v>
      </c>
      <c r="L48" s="308" t="n">
        <v>0.98</v>
      </c>
      <c r="M48" s="162" t="n">
        <v>2.09</v>
      </c>
      <c r="N48" s="309" t="n">
        <v>30.5</v>
      </c>
      <c r="AC48" s="0"/>
    </row>
    <row r="49" customFormat="false" ht="23.1" hidden="false" customHeight="true" outlineLevel="0" collapsed="false">
      <c r="A49" s="280" t="n">
        <v>8</v>
      </c>
      <c r="B49" s="265" t="n">
        <v>161.1</v>
      </c>
      <c r="C49" s="46" t="n">
        <v>97.5</v>
      </c>
      <c r="D49" s="307" t="n">
        <v>151.8</v>
      </c>
      <c r="E49" s="158" t="n">
        <v>96.1</v>
      </c>
      <c r="F49" s="307" t="n">
        <v>9.3</v>
      </c>
      <c r="G49" s="46" t="n">
        <v>1.4</v>
      </c>
      <c r="H49" s="263" t="n">
        <v>179390</v>
      </c>
      <c r="I49" s="97" t="n">
        <v>77221</v>
      </c>
      <c r="J49" s="308" t="n">
        <v>0.6</v>
      </c>
      <c r="K49" s="162" t="n">
        <v>2.63</v>
      </c>
      <c r="L49" s="308" t="n">
        <v>0.92</v>
      </c>
      <c r="M49" s="162" t="n">
        <v>2.73</v>
      </c>
      <c r="N49" s="309" t="n">
        <v>30.1</v>
      </c>
      <c r="O49" s="318"/>
      <c r="AC49" s="0"/>
    </row>
    <row r="50" customFormat="false" ht="23.1" hidden="false" customHeight="true" outlineLevel="0" collapsed="false">
      <c r="A50" s="280" t="n">
        <v>9</v>
      </c>
      <c r="B50" s="265" t="n">
        <v>163.5</v>
      </c>
      <c r="C50" s="46" t="n">
        <v>95.6</v>
      </c>
      <c r="D50" s="307" t="n">
        <v>154.5</v>
      </c>
      <c r="E50" s="158" t="n">
        <v>94.4</v>
      </c>
      <c r="F50" s="307" t="n">
        <v>9</v>
      </c>
      <c r="G50" s="46" t="n">
        <v>1.2</v>
      </c>
      <c r="H50" s="263" t="n">
        <v>179136</v>
      </c>
      <c r="I50" s="97" t="n">
        <v>77852</v>
      </c>
      <c r="J50" s="308" t="n">
        <v>0.6</v>
      </c>
      <c r="K50" s="162" t="n">
        <v>3.13</v>
      </c>
      <c r="L50" s="308" t="n">
        <v>0.76</v>
      </c>
      <c r="M50" s="162" t="n">
        <v>2.28</v>
      </c>
      <c r="N50" s="309" t="n">
        <v>30.3</v>
      </c>
      <c r="O50" s="318"/>
      <c r="P50" s="318"/>
      <c r="AC50" s="0"/>
    </row>
    <row r="51" customFormat="false" ht="23.1" hidden="false" customHeight="true" outlineLevel="0" collapsed="false">
      <c r="A51" s="280" t="n">
        <v>10</v>
      </c>
      <c r="B51" s="265" t="n">
        <v>164.9</v>
      </c>
      <c r="C51" s="46" t="n">
        <v>92.9</v>
      </c>
      <c r="D51" s="307" t="n">
        <v>155.2</v>
      </c>
      <c r="E51" s="158" t="n">
        <v>91.7</v>
      </c>
      <c r="F51" s="307" t="n">
        <v>9.7</v>
      </c>
      <c r="G51" s="46" t="n">
        <v>1.2</v>
      </c>
      <c r="H51" s="263" t="n">
        <v>179327</v>
      </c>
      <c r="I51" s="97" t="n">
        <v>77354</v>
      </c>
      <c r="J51" s="308" t="n">
        <v>1.38</v>
      </c>
      <c r="K51" s="162" t="n">
        <v>2.53</v>
      </c>
      <c r="L51" s="308" t="n">
        <v>1.24</v>
      </c>
      <c r="M51" s="162" t="n">
        <v>2.8</v>
      </c>
      <c r="N51" s="309" t="n">
        <v>30.1</v>
      </c>
      <c r="O51" s="318"/>
      <c r="P51" s="318"/>
      <c r="AC51" s="0"/>
    </row>
    <row r="52" customFormat="false" ht="23.1" hidden="false" customHeight="true" outlineLevel="0" collapsed="false">
      <c r="A52" s="280" t="n">
        <v>11</v>
      </c>
      <c r="B52" s="265" t="n">
        <v>166.2</v>
      </c>
      <c r="C52" s="46" t="n">
        <v>94.6</v>
      </c>
      <c r="D52" s="307" t="n">
        <v>155.7</v>
      </c>
      <c r="E52" s="158" t="n">
        <v>93.2</v>
      </c>
      <c r="F52" s="307" t="n">
        <v>10.5</v>
      </c>
      <c r="G52" s="46" t="n">
        <v>1.4</v>
      </c>
      <c r="H52" s="263" t="n">
        <v>178726</v>
      </c>
      <c r="I52" s="97" t="n">
        <v>79890</v>
      </c>
      <c r="J52" s="308" t="n">
        <v>0.79</v>
      </c>
      <c r="K52" s="162" t="n">
        <v>4.66</v>
      </c>
      <c r="L52" s="308" t="n">
        <v>0.81</v>
      </c>
      <c r="M52" s="162" t="n">
        <v>2.12</v>
      </c>
      <c r="N52" s="309" t="n">
        <v>30.9</v>
      </c>
      <c r="O52" s="318"/>
      <c r="P52" s="318"/>
      <c r="AC52" s="0"/>
    </row>
    <row r="53" customFormat="false" ht="23.1" hidden="false" customHeight="true" outlineLevel="0" collapsed="false">
      <c r="A53" s="280" t="n">
        <v>12</v>
      </c>
      <c r="B53" s="265" t="n">
        <v>163.7</v>
      </c>
      <c r="C53" s="46" t="n">
        <v>95.8</v>
      </c>
      <c r="D53" s="307" t="n">
        <v>153.5</v>
      </c>
      <c r="E53" s="158" t="n">
        <v>94</v>
      </c>
      <c r="F53" s="307" t="n">
        <v>10.2</v>
      </c>
      <c r="G53" s="46" t="n">
        <v>1.8</v>
      </c>
      <c r="H53" s="263" t="n">
        <v>178806</v>
      </c>
      <c r="I53" s="97" t="n">
        <v>80280</v>
      </c>
      <c r="J53" s="308" t="n">
        <v>0.61</v>
      </c>
      <c r="K53" s="162" t="n">
        <v>3.63</v>
      </c>
      <c r="L53" s="308" t="n">
        <v>0.71</v>
      </c>
      <c r="M53" s="162" t="n">
        <v>2.8</v>
      </c>
      <c r="N53" s="309" t="n">
        <v>31</v>
      </c>
      <c r="O53" s="318"/>
      <c r="P53" s="318"/>
      <c r="AC53" s="0"/>
    </row>
    <row r="54" customFormat="false" ht="23.1" hidden="false" customHeight="true" outlineLevel="0" collapsed="false">
      <c r="A54" s="275" t="s">
        <v>21</v>
      </c>
      <c r="B54" s="265" t="n">
        <v>153.9</v>
      </c>
      <c r="C54" s="46" t="n">
        <v>89.5</v>
      </c>
      <c r="D54" s="307" t="n">
        <v>144.6</v>
      </c>
      <c r="E54" s="158" t="n">
        <v>88.1</v>
      </c>
      <c r="F54" s="307" t="n">
        <v>9.3</v>
      </c>
      <c r="G54" s="46" t="n">
        <v>1.4</v>
      </c>
      <c r="H54" s="263" t="n">
        <v>180441</v>
      </c>
      <c r="I54" s="97" t="n">
        <v>73670</v>
      </c>
      <c r="J54" s="308" t="n">
        <v>0.76</v>
      </c>
      <c r="K54" s="162" t="n">
        <v>1.01</v>
      </c>
      <c r="L54" s="308" t="n">
        <v>1.01</v>
      </c>
      <c r="M54" s="162" t="n">
        <v>4.26</v>
      </c>
      <c r="N54" s="309" t="n">
        <v>29</v>
      </c>
      <c r="O54" s="318"/>
      <c r="P54" s="318"/>
      <c r="AC54" s="0"/>
    </row>
    <row r="55" customFormat="false" ht="23.1" hidden="false" customHeight="true" outlineLevel="0" collapsed="false">
      <c r="A55" s="280" t="n">
        <v>2</v>
      </c>
      <c r="B55" s="265" t="n">
        <v>165.1</v>
      </c>
      <c r="C55" s="46" t="n">
        <v>93</v>
      </c>
      <c r="D55" s="307" t="n">
        <v>155.5</v>
      </c>
      <c r="E55" s="158" t="n">
        <v>91.8</v>
      </c>
      <c r="F55" s="307" t="n">
        <v>9.6</v>
      </c>
      <c r="G55" s="46" t="n">
        <v>1.2</v>
      </c>
      <c r="H55" s="263" t="n">
        <v>181128</v>
      </c>
      <c r="I55" s="97" t="n">
        <v>71933</v>
      </c>
      <c r="J55" s="319" t="n">
        <v>0.57</v>
      </c>
      <c r="K55" s="320" t="n">
        <v>2.67</v>
      </c>
      <c r="L55" s="319" t="n">
        <v>0.79</v>
      </c>
      <c r="M55" s="320" t="n">
        <v>3.55</v>
      </c>
      <c r="N55" s="321" t="n">
        <v>28.4</v>
      </c>
      <c r="O55" s="318"/>
      <c r="P55" s="318"/>
      <c r="AC55" s="0"/>
    </row>
    <row r="56" customFormat="false" ht="23.1" hidden="false" customHeight="true" outlineLevel="0" collapsed="false">
      <c r="A56" s="280"/>
      <c r="B56" s="265"/>
      <c r="C56" s="46"/>
      <c r="D56" s="307"/>
      <c r="E56" s="158"/>
      <c r="F56" s="307"/>
      <c r="G56" s="46"/>
      <c r="H56" s="263"/>
      <c r="I56" s="97"/>
      <c r="J56" s="308"/>
      <c r="K56" s="166"/>
      <c r="L56" s="308"/>
      <c r="M56" s="162"/>
      <c r="N56" s="309"/>
      <c r="O56" s="322"/>
      <c r="AC56" s="0"/>
    </row>
    <row r="57" customFormat="false" ht="23.1" hidden="false" customHeight="true" outlineLevel="0" collapsed="false">
      <c r="A57" s="284" t="s">
        <v>22</v>
      </c>
      <c r="B57" s="289" t="n">
        <v>167.5</v>
      </c>
      <c r="C57" s="195" t="n">
        <v>90.1</v>
      </c>
      <c r="D57" s="323" t="n">
        <v>157.4</v>
      </c>
      <c r="E57" s="324" t="n">
        <v>88.8</v>
      </c>
      <c r="F57" s="323" t="n">
        <v>10.1</v>
      </c>
      <c r="G57" s="195" t="n">
        <v>1.3</v>
      </c>
      <c r="H57" s="325" t="n">
        <v>180212</v>
      </c>
      <c r="I57" s="227" t="n">
        <v>73628</v>
      </c>
      <c r="J57" s="326" t="n">
        <v>0.78</v>
      </c>
      <c r="K57" s="327" t="n">
        <v>5.24</v>
      </c>
      <c r="L57" s="326" t="n">
        <v>1.03</v>
      </c>
      <c r="M57" s="327" t="n">
        <v>3.53</v>
      </c>
      <c r="N57" s="328" t="n">
        <v>29</v>
      </c>
      <c r="O57" s="225"/>
      <c r="AC57" s="0"/>
    </row>
    <row r="58" customFormat="false" ht="17.25" hidden="false" customHeight="true" outlineLevel="0" collapsed="false">
      <c r="A58" s="230"/>
      <c r="B58" s="230"/>
      <c r="C58" s="230"/>
      <c r="D58" s="230"/>
      <c r="E58" s="230"/>
      <c r="F58" s="230"/>
      <c r="G58" s="230"/>
      <c r="H58" s="230"/>
      <c r="I58" s="230" t="s">
        <v>29</v>
      </c>
      <c r="J58" s="230"/>
      <c r="K58" s="230"/>
      <c r="L58" s="230"/>
      <c r="M58" s="230"/>
      <c r="O58" s="225"/>
      <c r="AC58" s="0"/>
    </row>
    <row r="59" customFormat="false" ht="23.1" hidden="false" customHeight="true" outlineLevel="0" collapsed="false">
      <c r="A59" s="73" t="s">
        <v>48</v>
      </c>
      <c r="B59" s="74"/>
      <c r="C59" s="74"/>
      <c r="D59" s="75"/>
      <c r="E59" s="75"/>
      <c r="F59" s="75"/>
      <c r="G59" s="75"/>
      <c r="H59" s="75"/>
      <c r="I59" s="76" t="s">
        <v>29</v>
      </c>
      <c r="J59" s="75"/>
      <c r="K59" s="75"/>
      <c r="L59" s="77"/>
      <c r="M59" s="77"/>
    </row>
    <row r="60" customFormat="false" ht="23.1" hidden="false" customHeight="true" outlineLevel="0" collapsed="false">
      <c r="A60" s="329" t="s">
        <v>30</v>
      </c>
      <c r="B60" s="202" t="s">
        <v>9</v>
      </c>
      <c r="C60" s="202"/>
      <c r="D60" s="203"/>
      <c r="E60" s="203"/>
      <c r="F60" s="204"/>
      <c r="G60" s="204"/>
      <c r="H60" s="330"/>
      <c r="I60" s="330"/>
      <c r="J60" s="330"/>
      <c r="K60" s="330"/>
      <c r="L60" s="331" t="s">
        <v>31</v>
      </c>
      <c r="M60" s="331"/>
    </row>
    <row r="61" customFormat="false" ht="23.1" hidden="false" customHeight="true" outlineLevel="0" collapsed="false">
      <c r="A61" s="329"/>
      <c r="B61" s="202"/>
      <c r="C61" s="202"/>
      <c r="D61" s="206" t="s">
        <v>8</v>
      </c>
      <c r="E61" s="206"/>
      <c r="F61" s="207"/>
      <c r="G61" s="207"/>
      <c r="H61" s="208"/>
      <c r="I61" s="208"/>
      <c r="J61" s="332" t="s">
        <v>32</v>
      </c>
      <c r="K61" s="332"/>
      <c r="L61" s="331"/>
      <c r="M61" s="331"/>
    </row>
    <row r="62" customFormat="false" ht="23.1" hidden="false" customHeight="true" outlineLevel="0" collapsed="false">
      <c r="A62" s="329"/>
      <c r="B62" s="202"/>
      <c r="C62" s="202"/>
      <c r="D62" s="206"/>
      <c r="E62" s="206"/>
      <c r="F62" s="210" t="s">
        <v>10</v>
      </c>
      <c r="G62" s="210"/>
      <c r="H62" s="210" t="s">
        <v>33</v>
      </c>
      <c r="I62" s="210"/>
      <c r="J62" s="332"/>
      <c r="K62" s="332"/>
      <c r="L62" s="331"/>
      <c r="M62" s="331"/>
    </row>
    <row r="63" customFormat="false" ht="23.1" hidden="false" customHeight="true" outlineLevel="0" collapsed="false">
      <c r="A63" s="329"/>
      <c r="B63" s="333" t="s">
        <v>51</v>
      </c>
      <c r="C63" s="334" t="s">
        <v>52</v>
      </c>
      <c r="D63" s="335" t="s">
        <v>51</v>
      </c>
      <c r="E63" s="336" t="s">
        <v>52</v>
      </c>
      <c r="F63" s="335" t="s">
        <v>51</v>
      </c>
      <c r="G63" s="336" t="s">
        <v>52</v>
      </c>
      <c r="H63" s="335" t="s">
        <v>51</v>
      </c>
      <c r="I63" s="336" t="s">
        <v>52</v>
      </c>
      <c r="J63" s="337" t="s">
        <v>51</v>
      </c>
      <c r="K63" s="334" t="s">
        <v>52</v>
      </c>
      <c r="L63" s="333" t="s">
        <v>51</v>
      </c>
      <c r="M63" s="338" t="s">
        <v>52</v>
      </c>
    </row>
    <row r="64" customFormat="false" ht="23.1" hidden="false" customHeight="true" outlineLevel="0" collapsed="false">
      <c r="A64" s="155"/>
      <c r="B64" s="263"/>
      <c r="C64" s="97"/>
      <c r="D64" s="264"/>
      <c r="E64" s="97"/>
      <c r="F64" s="264"/>
      <c r="G64" s="97"/>
      <c r="H64" s="264"/>
      <c r="I64" s="97"/>
      <c r="J64" s="264"/>
      <c r="K64" s="96"/>
      <c r="L64" s="263"/>
      <c r="M64" s="100"/>
    </row>
    <row r="65" customFormat="false" ht="23.1" hidden="false" customHeight="true" outlineLevel="0" collapsed="false">
      <c r="A65" s="157" t="s">
        <v>36</v>
      </c>
      <c r="B65" s="263" t="n">
        <v>421982</v>
      </c>
      <c r="C65" s="97" t="n">
        <v>94309</v>
      </c>
      <c r="D65" s="264" t="n">
        <v>332649</v>
      </c>
      <c r="E65" s="97" t="n">
        <v>91430</v>
      </c>
      <c r="F65" s="264" t="n">
        <v>305676</v>
      </c>
      <c r="G65" s="97" t="n">
        <v>88900</v>
      </c>
      <c r="H65" s="264" t="n">
        <v>26973</v>
      </c>
      <c r="I65" s="97" t="n">
        <v>2530</v>
      </c>
      <c r="J65" s="264" t="n">
        <v>89333</v>
      </c>
      <c r="K65" s="102" t="n">
        <v>2879</v>
      </c>
      <c r="L65" s="265" t="n">
        <v>20.5</v>
      </c>
      <c r="M65" s="105" t="n">
        <v>18.2</v>
      </c>
    </row>
    <row r="66" customFormat="false" ht="23.1" hidden="false" customHeight="true" outlineLevel="0" collapsed="false">
      <c r="A66" s="157" t="s">
        <v>37</v>
      </c>
      <c r="B66" s="263" t="n">
        <v>421694</v>
      </c>
      <c r="C66" s="97" t="n">
        <v>94956</v>
      </c>
      <c r="D66" s="264" t="n">
        <v>332528</v>
      </c>
      <c r="E66" s="97" t="n">
        <v>92747</v>
      </c>
      <c r="F66" s="264" t="n">
        <v>304119</v>
      </c>
      <c r="G66" s="97" t="n">
        <v>90339</v>
      </c>
      <c r="H66" s="264" t="n">
        <v>28409</v>
      </c>
      <c r="I66" s="97" t="n">
        <v>2408</v>
      </c>
      <c r="J66" s="264" t="n">
        <v>89166</v>
      </c>
      <c r="K66" s="96" t="n">
        <v>2209</v>
      </c>
      <c r="L66" s="265" t="n">
        <v>20.6</v>
      </c>
      <c r="M66" s="105" t="n">
        <v>18.2</v>
      </c>
    </row>
    <row r="67" customFormat="false" ht="23.1" hidden="false" customHeight="true" outlineLevel="0" collapsed="false">
      <c r="A67" s="157" t="s">
        <v>38</v>
      </c>
      <c r="B67" s="263" t="n">
        <v>405735</v>
      </c>
      <c r="C67" s="97" t="n">
        <v>97783</v>
      </c>
      <c r="D67" s="264" t="n">
        <v>321237</v>
      </c>
      <c r="E67" s="97" t="n">
        <v>95278</v>
      </c>
      <c r="F67" s="264" t="n">
        <v>291995</v>
      </c>
      <c r="G67" s="97" t="n">
        <v>92354</v>
      </c>
      <c r="H67" s="264" t="n">
        <v>29242</v>
      </c>
      <c r="I67" s="97" t="n">
        <v>2924</v>
      </c>
      <c r="J67" s="264" t="n">
        <v>84498</v>
      </c>
      <c r="K67" s="96" t="n">
        <v>2505</v>
      </c>
      <c r="L67" s="265" t="n">
        <v>20.6</v>
      </c>
      <c r="M67" s="105" t="n">
        <v>18.4</v>
      </c>
    </row>
    <row r="68" customFormat="false" ht="23.1" hidden="false" customHeight="true" outlineLevel="0" collapsed="false">
      <c r="A68" s="168" t="s">
        <v>45</v>
      </c>
      <c r="B68" s="263" t="n">
        <v>406692</v>
      </c>
      <c r="C68" s="97" t="n">
        <v>99283</v>
      </c>
      <c r="D68" s="264" t="n">
        <v>321488</v>
      </c>
      <c r="E68" s="97" t="n">
        <v>95747</v>
      </c>
      <c r="F68" s="264" t="n">
        <v>291609</v>
      </c>
      <c r="G68" s="97" t="n">
        <v>92562</v>
      </c>
      <c r="H68" s="264" t="n">
        <v>29879</v>
      </c>
      <c r="I68" s="97" t="n">
        <v>3185</v>
      </c>
      <c r="J68" s="264" t="n">
        <v>85204</v>
      </c>
      <c r="K68" s="96" t="n">
        <v>3536</v>
      </c>
      <c r="L68" s="265" t="n">
        <v>20.4</v>
      </c>
      <c r="M68" s="105" t="n">
        <v>18.5</v>
      </c>
    </row>
    <row r="69" s="109" customFormat="true" ht="23.1" hidden="false" customHeight="true" outlineLevel="0" collapsed="false">
      <c r="A69" s="169" t="s">
        <v>46</v>
      </c>
      <c r="B69" s="313" t="n">
        <v>400966</v>
      </c>
      <c r="C69" s="314" t="n">
        <v>94955</v>
      </c>
      <c r="D69" s="339" t="n">
        <v>319689</v>
      </c>
      <c r="E69" s="314" t="n">
        <v>93026</v>
      </c>
      <c r="F69" s="339" t="n">
        <v>295297</v>
      </c>
      <c r="G69" s="314" t="n">
        <v>91202</v>
      </c>
      <c r="H69" s="339" t="n">
        <v>24392</v>
      </c>
      <c r="I69" s="314" t="n">
        <v>1824</v>
      </c>
      <c r="J69" s="339" t="n">
        <v>81277</v>
      </c>
      <c r="K69" s="340" t="n">
        <v>1929</v>
      </c>
      <c r="L69" s="311" t="n">
        <v>19.8</v>
      </c>
      <c r="M69" s="341" t="n">
        <v>17.5</v>
      </c>
      <c r="N69" s="108"/>
    </row>
    <row r="70" customFormat="false" ht="23.1" hidden="false" customHeight="true" outlineLevel="0" collapsed="false">
      <c r="A70" s="117"/>
      <c r="B70" s="263"/>
      <c r="C70" s="96"/>
      <c r="D70" s="264"/>
      <c r="E70" s="102"/>
      <c r="F70" s="264"/>
      <c r="G70" s="97"/>
      <c r="H70" s="264"/>
      <c r="I70" s="97"/>
      <c r="J70" s="264"/>
      <c r="K70" s="102"/>
      <c r="L70" s="265"/>
      <c r="M70" s="105"/>
    </row>
    <row r="71" customFormat="false" ht="23.1" hidden="false" customHeight="true" outlineLevel="0" collapsed="false">
      <c r="A71" s="275" t="s">
        <v>20</v>
      </c>
      <c r="B71" s="263" t="n">
        <v>326281</v>
      </c>
      <c r="C71" s="96" t="n">
        <v>86660</v>
      </c>
      <c r="D71" s="264" t="n">
        <v>320516</v>
      </c>
      <c r="E71" s="97" t="n">
        <v>86575</v>
      </c>
      <c r="F71" s="264" t="n">
        <v>298920</v>
      </c>
      <c r="G71" s="96" t="n">
        <v>85274</v>
      </c>
      <c r="H71" s="264" t="n">
        <v>21596</v>
      </c>
      <c r="I71" s="97" t="n">
        <v>1301</v>
      </c>
      <c r="J71" s="264" t="n">
        <v>5765</v>
      </c>
      <c r="K71" s="96" t="n">
        <v>85</v>
      </c>
      <c r="L71" s="265" t="n">
        <v>19.4</v>
      </c>
      <c r="M71" s="105" t="n">
        <v>16.5</v>
      </c>
    </row>
    <row r="72" customFormat="false" ht="23.1" hidden="false" customHeight="true" outlineLevel="0" collapsed="false">
      <c r="A72" s="280" t="n">
        <v>4</v>
      </c>
      <c r="B72" s="263" t="n">
        <v>325069</v>
      </c>
      <c r="C72" s="96" t="n">
        <v>94555</v>
      </c>
      <c r="D72" s="264" t="n">
        <v>321189</v>
      </c>
      <c r="E72" s="97" t="n">
        <v>94437</v>
      </c>
      <c r="F72" s="264" t="n">
        <v>297548</v>
      </c>
      <c r="G72" s="96" t="n">
        <v>92594</v>
      </c>
      <c r="H72" s="264" t="n">
        <v>23641</v>
      </c>
      <c r="I72" s="97" t="n">
        <v>1843</v>
      </c>
      <c r="J72" s="264" t="n">
        <v>3880</v>
      </c>
      <c r="K72" s="96" t="n">
        <v>118</v>
      </c>
      <c r="L72" s="265" t="n">
        <v>20.6</v>
      </c>
      <c r="M72" s="105" t="n">
        <v>18.3</v>
      </c>
      <c r="N72" s="224"/>
    </row>
    <row r="73" customFormat="false" ht="23.1" hidden="false" customHeight="true" outlineLevel="0" collapsed="false">
      <c r="A73" s="280" t="n">
        <v>5</v>
      </c>
      <c r="B73" s="263" t="n">
        <v>320565</v>
      </c>
      <c r="C73" s="96" t="n">
        <v>93606</v>
      </c>
      <c r="D73" s="264" t="n">
        <v>317730</v>
      </c>
      <c r="E73" s="97" t="n">
        <v>93591</v>
      </c>
      <c r="F73" s="264" t="n">
        <v>294358</v>
      </c>
      <c r="G73" s="96" t="n">
        <v>91535</v>
      </c>
      <c r="H73" s="264" t="n">
        <v>23372</v>
      </c>
      <c r="I73" s="97" t="n">
        <v>2056</v>
      </c>
      <c r="J73" s="264" t="n">
        <v>2835</v>
      </c>
      <c r="K73" s="96" t="n">
        <v>15</v>
      </c>
      <c r="L73" s="265" t="n">
        <v>18.7</v>
      </c>
      <c r="M73" s="105" t="n">
        <v>17.7</v>
      </c>
      <c r="N73" s="224"/>
    </row>
    <row r="74" customFormat="false" ht="23.1" hidden="false" customHeight="true" outlineLevel="0" collapsed="false">
      <c r="A74" s="280" t="n">
        <v>6</v>
      </c>
      <c r="B74" s="263" t="n">
        <v>656476</v>
      </c>
      <c r="C74" s="96" t="n">
        <v>101619</v>
      </c>
      <c r="D74" s="264" t="n">
        <v>319838</v>
      </c>
      <c r="E74" s="97" t="n">
        <v>96771</v>
      </c>
      <c r="F74" s="264" t="n">
        <v>294837</v>
      </c>
      <c r="G74" s="96" t="n">
        <v>94766</v>
      </c>
      <c r="H74" s="264" t="n">
        <v>25001</v>
      </c>
      <c r="I74" s="97" t="n">
        <v>2005</v>
      </c>
      <c r="J74" s="264" t="n">
        <v>336638</v>
      </c>
      <c r="K74" s="96" t="n">
        <v>4848</v>
      </c>
      <c r="L74" s="265" t="n">
        <v>20.9</v>
      </c>
      <c r="M74" s="105" t="n">
        <v>18.2</v>
      </c>
      <c r="N74" s="224"/>
    </row>
    <row r="75" customFormat="false" ht="23.1" hidden="false" customHeight="true" outlineLevel="0" collapsed="false">
      <c r="A75" s="280" t="n">
        <v>7</v>
      </c>
      <c r="B75" s="263" t="n">
        <v>413309</v>
      </c>
      <c r="C75" s="96" t="n">
        <v>97854</v>
      </c>
      <c r="D75" s="264" t="n">
        <v>318706</v>
      </c>
      <c r="E75" s="97" t="n">
        <v>94818</v>
      </c>
      <c r="F75" s="264" t="n">
        <v>294162</v>
      </c>
      <c r="G75" s="96" t="n">
        <v>93307</v>
      </c>
      <c r="H75" s="264" t="n">
        <v>24544</v>
      </c>
      <c r="I75" s="97" t="n">
        <v>1511</v>
      </c>
      <c r="J75" s="264" t="n">
        <v>94603</v>
      </c>
      <c r="K75" s="96" t="n">
        <v>3036</v>
      </c>
      <c r="L75" s="265" t="n">
        <v>20.5</v>
      </c>
      <c r="M75" s="105" t="n">
        <v>17.9</v>
      </c>
      <c r="N75" s="224"/>
    </row>
    <row r="76" customFormat="false" ht="23.1" hidden="false" customHeight="true" outlineLevel="0" collapsed="false">
      <c r="A76" s="280" t="n">
        <v>8</v>
      </c>
      <c r="B76" s="263" t="n">
        <v>335405</v>
      </c>
      <c r="C76" s="96" t="n">
        <v>100890</v>
      </c>
      <c r="D76" s="264" t="n">
        <v>318148</v>
      </c>
      <c r="E76" s="97" t="n">
        <v>97941</v>
      </c>
      <c r="F76" s="264" t="n">
        <v>293882</v>
      </c>
      <c r="G76" s="96" t="n">
        <v>95992</v>
      </c>
      <c r="H76" s="264" t="n">
        <v>24266</v>
      </c>
      <c r="I76" s="97" t="n">
        <v>1949</v>
      </c>
      <c r="J76" s="264" t="n">
        <v>17257</v>
      </c>
      <c r="K76" s="96" t="n">
        <v>2949</v>
      </c>
      <c r="L76" s="265" t="n">
        <v>19.5</v>
      </c>
      <c r="M76" s="105" t="n">
        <v>18.1</v>
      </c>
      <c r="N76" s="224"/>
    </row>
    <row r="77" customFormat="false" ht="23.1" hidden="false" customHeight="true" outlineLevel="0" collapsed="false">
      <c r="A77" s="280" t="n">
        <v>9</v>
      </c>
      <c r="B77" s="263" t="n">
        <v>319258</v>
      </c>
      <c r="C77" s="96" t="n">
        <v>95523</v>
      </c>
      <c r="D77" s="264" t="n">
        <v>316508</v>
      </c>
      <c r="E77" s="97" t="n">
        <v>95508</v>
      </c>
      <c r="F77" s="264" t="n">
        <v>293653</v>
      </c>
      <c r="G77" s="96" t="n">
        <v>94006</v>
      </c>
      <c r="H77" s="264" t="n">
        <v>22855</v>
      </c>
      <c r="I77" s="97" t="n">
        <v>1502</v>
      </c>
      <c r="J77" s="264" t="n">
        <v>2750</v>
      </c>
      <c r="K77" s="96" t="n">
        <v>15</v>
      </c>
      <c r="L77" s="265" t="n">
        <v>19.8</v>
      </c>
      <c r="M77" s="105" t="n">
        <v>17.9</v>
      </c>
      <c r="N77" s="224"/>
    </row>
    <row r="78" customFormat="false" ht="23.1" hidden="false" customHeight="true" outlineLevel="0" collapsed="false">
      <c r="A78" s="280" t="n">
        <v>10</v>
      </c>
      <c r="B78" s="263" t="n">
        <v>320350</v>
      </c>
      <c r="C78" s="96" t="n">
        <v>92109</v>
      </c>
      <c r="D78" s="264" t="n">
        <v>318486</v>
      </c>
      <c r="E78" s="97" t="n">
        <v>92058</v>
      </c>
      <c r="F78" s="264" t="n">
        <v>293047</v>
      </c>
      <c r="G78" s="96" t="n">
        <v>90425</v>
      </c>
      <c r="H78" s="264" t="n">
        <v>25439</v>
      </c>
      <c r="I78" s="97" t="n">
        <v>1633</v>
      </c>
      <c r="J78" s="264" t="n">
        <v>1864</v>
      </c>
      <c r="K78" s="96" t="n">
        <v>51</v>
      </c>
      <c r="L78" s="265" t="n">
        <v>20</v>
      </c>
      <c r="M78" s="105" t="n">
        <v>17.2</v>
      </c>
      <c r="N78" s="224"/>
    </row>
    <row r="79" customFormat="false" ht="23.1" hidden="false" customHeight="true" outlineLevel="0" collapsed="false">
      <c r="A79" s="280" t="n">
        <v>11</v>
      </c>
      <c r="B79" s="263" t="n">
        <v>361520</v>
      </c>
      <c r="C79" s="96" t="n">
        <v>93570</v>
      </c>
      <c r="D79" s="264" t="n">
        <v>324975</v>
      </c>
      <c r="E79" s="97" t="n">
        <v>93195</v>
      </c>
      <c r="F79" s="264" t="n">
        <v>297892</v>
      </c>
      <c r="G79" s="96" t="n">
        <v>91312</v>
      </c>
      <c r="H79" s="264" t="n">
        <v>27083</v>
      </c>
      <c r="I79" s="97" t="n">
        <v>1883</v>
      </c>
      <c r="J79" s="264" t="n">
        <v>36545</v>
      </c>
      <c r="K79" s="96" t="n">
        <v>375</v>
      </c>
      <c r="L79" s="265" t="n">
        <v>20</v>
      </c>
      <c r="M79" s="105" t="n">
        <v>17.4</v>
      </c>
      <c r="N79" s="224"/>
    </row>
    <row r="80" customFormat="false" ht="23.1" hidden="false" customHeight="true" outlineLevel="0" collapsed="false">
      <c r="A80" s="280" t="n">
        <v>12</v>
      </c>
      <c r="B80" s="263" t="n">
        <v>789425</v>
      </c>
      <c r="C80" s="96" t="n">
        <v>101853</v>
      </c>
      <c r="D80" s="264" t="n">
        <v>323601</v>
      </c>
      <c r="E80" s="97" t="n">
        <v>93282</v>
      </c>
      <c r="F80" s="264" t="n">
        <v>297197</v>
      </c>
      <c r="G80" s="96" t="n">
        <v>90891</v>
      </c>
      <c r="H80" s="264" t="n">
        <v>26404</v>
      </c>
      <c r="I80" s="97" t="n">
        <v>2391</v>
      </c>
      <c r="J80" s="264" t="n">
        <v>465824</v>
      </c>
      <c r="K80" s="96" t="n">
        <v>8571</v>
      </c>
      <c r="L80" s="265" t="n">
        <v>19.8</v>
      </c>
      <c r="M80" s="105" t="n">
        <v>17.3</v>
      </c>
      <c r="N80" s="224"/>
    </row>
    <row r="81" customFormat="false" ht="23.1" hidden="false" customHeight="true" outlineLevel="0" collapsed="false">
      <c r="A81" s="275" t="s">
        <v>21</v>
      </c>
      <c r="B81" s="263" t="n">
        <v>342094</v>
      </c>
      <c r="C81" s="96" t="n">
        <v>92745</v>
      </c>
      <c r="D81" s="264" t="n">
        <v>322084</v>
      </c>
      <c r="E81" s="97" t="n">
        <v>89343</v>
      </c>
      <c r="F81" s="264" t="n">
        <v>296579</v>
      </c>
      <c r="G81" s="96" t="n">
        <v>87034</v>
      </c>
      <c r="H81" s="264" t="n">
        <v>25505</v>
      </c>
      <c r="I81" s="97" t="n">
        <v>2309</v>
      </c>
      <c r="J81" s="264" t="n">
        <v>20010</v>
      </c>
      <c r="K81" s="96" t="n">
        <v>3402</v>
      </c>
      <c r="L81" s="265" t="n">
        <v>18.8</v>
      </c>
      <c r="M81" s="105" t="n">
        <v>16.6</v>
      </c>
      <c r="N81" s="224"/>
    </row>
    <row r="82" customFormat="false" ht="23.1" hidden="false" customHeight="true" outlineLevel="0" collapsed="false">
      <c r="A82" s="280" t="n">
        <v>2</v>
      </c>
      <c r="B82" s="263" t="n">
        <v>324795</v>
      </c>
      <c r="C82" s="96" t="n">
        <v>89386</v>
      </c>
      <c r="D82" s="264" t="n">
        <v>324599</v>
      </c>
      <c r="E82" s="97" t="n">
        <v>89110</v>
      </c>
      <c r="F82" s="264" t="n">
        <v>300190</v>
      </c>
      <c r="G82" s="96" t="n">
        <v>87435</v>
      </c>
      <c r="H82" s="264" t="n">
        <v>24409</v>
      </c>
      <c r="I82" s="97" t="n">
        <v>1675</v>
      </c>
      <c r="J82" s="264" t="n">
        <v>196</v>
      </c>
      <c r="K82" s="96" t="n">
        <v>276</v>
      </c>
      <c r="L82" s="265" t="n">
        <v>19.8</v>
      </c>
      <c r="M82" s="105" t="n">
        <v>17</v>
      </c>
      <c r="N82" s="224"/>
    </row>
    <row r="83" customFormat="false" ht="23.1" hidden="false" customHeight="true" outlineLevel="0" collapsed="false">
      <c r="A83" s="280"/>
      <c r="B83" s="263"/>
      <c r="C83" s="96"/>
      <c r="D83" s="264"/>
      <c r="E83" s="97"/>
      <c r="F83" s="264"/>
      <c r="G83" s="97"/>
      <c r="H83" s="264"/>
      <c r="I83" s="97"/>
      <c r="J83" s="264"/>
      <c r="K83" s="96"/>
      <c r="L83" s="265"/>
      <c r="M83" s="105"/>
      <c r="O83" s="225"/>
      <c r="P83" s="225"/>
      <c r="Q83" s="225"/>
      <c r="R83" s="225"/>
      <c r="S83" s="225"/>
      <c r="T83" s="225"/>
    </row>
    <row r="84" customFormat="false" ht="23.1" hidden="false" customHeight="true" outlineLevel="0" collapsed="false">
      <c r="A84" s="284" t="s">
        <v>22</v>
      </c>
      <c r="B84" s="325" t="n">
        <v>328579</v>
      </c>
      <c r="C84" s="113" t="n">
        <v>86282</v>
      </c>
      <c r="D84" s="342" t="n">
        <v>322335</v>
      </c>
      <c r="E84" s="227" t="n">
        <v>86148</v>
      </c>
      <c r="F84" s="342" t="n">
        <v>297066</v>
      </c>
      <c r="G84" s="113" t="n">
        <v>84559</v>
      </c>
      <c r="H84" s="342" t="n">
        <v>25269</v>
      </c>
      <c r="I84" s="227" t="n">
        <v>1589</v>
      </c>
      <c r="J84" s="342" t="n">
        <v>6244</v>
      </c>
      <c r="K84" s="113" t="n">
        <v>134</v>
      </c>
      <c r="L84" s="289" t="n">
        <v>20.1</v>
      </c>
      <c r="M84" s="290" t="n">
        <v>16.2</v>
      </c>
      <c r="N84" s="224"/>
      <c r="O84" s="225"/>
      <c r="P84" s="225"/>
      <c r="Q84" s="225"/>
      <c r="R84" s="225"/>
      <c r="S84" s="225"/>
      <c r="T84" s="225"/>
    </row>
    <row r="85" customFormat="false" ht="17.25" hidden="false" customHeight="true" outlineLevel="0" collapsed="false">
      <c r="A85" s="228"/>
      <c r="B85" s="229"/>
      <c r="C85" s="229"/>
      <c r="D85" s="229"/>
      <c r="E85" s="229"/>
      <c r="F85" s="229"/>
      <c r="G85" s="229"/>
      <c r="H85" s="229"/>
      <c r="I85" s="229"/>
      <c r="J85" s="229"/>
      <c r="K85" s="229"/>
      <c r="L85" s="229"/>
      <c r="M85" s="229"/>
      <c r="O85" s="225"/>
      <c r="P85" s="225"/>
      <c r="Q85" s="225"/>
      <c r="R85" s="225"/>
      <c r="S85" s="225"/>
      <c r="T85" s="225"/>
    </row>
    <row r="86" customFormat="false" ht="17.25" hidden="false" customHeight="true" outlineLevel="0" collapsed="false">
      <c r="A86" s="230"/>
      <c r="B86" s="230"/>
      <c r="C86" s="230"/>
      <c r="D86" s="230"/>
      <c r="E86" s="230"/>
      <c r="F86" s="230"/>
      <c r="G86" s="230"/>
      <c r="H86" s="230"/>
      <c r="I86" s="230"/>
      <c r="J86" s="230"/>
      <c r="K86" s="230"/>
      <c r="L86" s="75"/>
      <c r="M86" s="75"/>
    </row>
    <row r="87" customFormat="false" ht="23.1" hidden="false" customHeight="true" outlineLevel="0" collapsed="false">
      <c r="A87" s="329" t="s">
        <v>30</v>
      </c>
      <c r="B87" s="202" t="s">
        <v>11</v>
      </c>
      <c r="C87" s="202"/>
      <c r="D87" s="232"/>
      <c r="E87" s="232"/>
      <c r="F87" s="233"/>
      <c r="G87" s="233"/>
      <c r="H87" s="343" t="s">
        <v>41</v>
      </c>
      <c r="I87" s="343"/>
      <c r="J87" s="344" t="s">
        <v>42</v>
      </c>
      <c r="K87" s="344"/>
      <c r="L87" s="344"/>
      <c r="M87" s="344"/>
      <c r="N87" s="345" t="s">
        <v>53</v>
      </c>
    </row>
    <row r="88" customFormat="false" ht="23.1" hidden="false" customHeight="true" outlineLevel="0" collapsed="false">
      <c r="A88" s="329"/>
      <c r="B88" s="202"/>
      <c r="C88" s="202"/>
      <c r="D88" s="346" t="s">
        <v>12</v>
      </c>
      <c r="E88" s="346"/>
      <c r="F88" s="347" t="s">
        <v>13</v>
      </c>
      <c r="G88" s="347"/>
      <c r="H88" s="343"/>
      <c r="I88" s="343"/>
      <c r="J88" s="210" t="s">
        <v>43</v>
      </c>
      <c r="K88" s="210"/>
      <c r="L88" s="347" t="s">
        <v>44</v>
      </c>
      <c r="M88" s="347"/>
      <c r="N88" s="345"/>
    </row>
    <row r="89" customFormat="false" ht="23.1" hidden="false" customHeight="true" outlineLevel="0" collapsed="false">
      <c r="A89" s="329"/>
      <c r="B89" s="202"/>
      <c r="C89" s="202"/>
      <c r="D89" s="346"/>
      <c r="E89" s="346"/>
      <c r="F89" s="347"/>
      <c r="G89" s="347"/>
      <c r="H89" s="343"/>
      <c r="I89" s="343"/>
      <c r="J89" s="210"/>
      <c r="K89" s="210"/>
      <c r="L89" s="347"/>
      <c r="M89" s="347"/>
      <c r="N89" s="345"/>
    </row>
    <row r="90" customFormat="false" ht="23.1" hidden="false" customHeight="true" outlineLevel="0" collapsed="false">
      <c r="A90" s="329"/>
      <c r="B90" s="333" t="s">
        <v>51</v>
      </c>
      <c r="C90" s="336" t="s">
        <v>52</v>
      </c>
      <c r="D90" s="335" t="s">
        <v>51</v>
      </c>
      <c r="E90" s="336" t="s">
        <v>52</v>
      </c>
      <c r="F90" s="335" t="s">
        <v>51</v>
      </c>
      <c r="G90" s="338" t="s">
        <v>52</v>
      </c>
      <c r="H90" s="333" t="s">
        <v>51</v>
      </c>
      <c r="I90" s="336" t="s">
        <v>52</v>
      </c>
      <c r="J90" s="335" t="s">
        <v>51</v>
      </c>
      <c r="K90" s="336" t="s">
        <v>52</v>
      </c>
      <c r="L90" s="335" t="s">
        <v>51</v>
      </c>
      <c r="M90" s="348" t="s">
        <v>52</v>
      </c>
      <c r="N90" s="349"/>
    </row>
    <row r="91" customFormat="false" ht="23.1" hidden="false" customHeight="true" outlineLevel="0" collapsed="false">
      <c r="A91" s="155"/>
      <c r="B91" s="263"/>
      <c r="C91" s="97"/>
      <c r="D91" s="264"/>
      <c r="E91" s="97"/>
      <c r="F91" s="264"/>
      <c r="G91" s="96"/>
      <c r="H91" s="263"/>
      <c r="I91" s="97"/>
      <c r="J91" s="264"/>
      <c r="K91" s="96"/>
      <c r="L91" s="264"/>
      <c r="M91" s="229"/>
      <c r="N91" s="350"/>
    </row>
    <row r="92" customFormat="false" ht="23.1" hidden="false" customHeight="true" outlineLevel="0" collapsed="false">
      <c r="A92" s="157" t="s">
        <v>36</v>
      </c>
      <c r="B92" s="265" t="n">
        <v>169.7</v>
      </c>
      <c r="C92" s="158" t="n">
        <v>101.8</v>
      </c>
      <c r="D92" s="307" t="n">
        <v>156.7</v>
      </c>
      <c r="E92" s="158" t="n">
        <v>99.5</v>
      </c>
      <c r="F92" s="307" t="n">
        <v>13</v>
      </c>
      <c r="G92" s="46" t="n">
        <v>2.3</v>
      </c>
      <c r="H92" s="263" t="n">
        <v>91563</v>
      </c>
      <c r="I92" s="97" t="n">
        <v>34280</v>
      </c>
      <c r="J92" s="308" t="n">
        <v>1.26</v>
      </c>
      <c r="K92" s="166" t="n">
        <v>3.15</v>
      </c>
      <c r="L92" s="308" t="n">
        <v>1.39</v>
      </c>
      <c r="M92" s="162" t="n">
        <v>3.02</v>
      </c>
      <c r="N92" s="309" t="n">
        <v>27.2</v>
      </c>
    </row>
    <row r="93" customFormat="false" ht="23.1" hidden="false" customHeight="true" outlineLevel="0" collapsed="false">
      <c r="A93" s="157" t="s">
        <v>37</v>
      </c>
      <c r="B93" s="265" t="n">
        <v>171.8</v>
      </c>
      <c r="C93" s="158" t="n">
        <v>102</v>
      </c>
      <c r="D93" s="307" t="n">
        <v>158</v>
      </c>
      <c r="E93" s="158" t="n">
        <v>99.5</v>
      </c>
      <c r="F93" s="307" t="n">
        <v>13.8</v>
      </c>
      <c r="G93" s="351" t="n">
        <v>2.5</v>
      </c>
      <c r="H93" s="352" t="n">
        <v>92564</v>
      </c>
      <c r="I93" s="97" t="n">
        <v>33304</v>
      </c>
      <c r="J93" s="308" t="n">
        <v>1.36</v>
      </c>
      <c r="K93" s="162" t="n">
        <v>3.3</v>
      </c>
      <c r="L93" s="308" t="n">
        <v>1.43</v>
      </c>
      <c r="M93" s="166" t="n">
        <v>3.05</v>
      </c>
      <c r="N93" s="105" t="n">
        <v>26.5</v>
      </c>
    </row>
    <row r="94" customFormat="false" ht="23.1" hidden="false" customHeight="true" outlineLevel="0" collapsed="false">
      <c r="A94" s="157" t="s">
        <v>38</v>
      </c>
      <c r="B94" s="265" t="n">
        <v>172.4</v>
      </c>
      <c r="C94" s="158" t="n">
        <v>100.2</v>
      </c>
      <c r="D94" s="307" t="n">
        <v>157.4</v>
      </c>
      <c r="E94" s="158" t="n">
        <v>97.2</v>
      </c>
      <c r="F94" s="307" t="n">
        <v>15</v>
      </c>
      <c r="G94" s="351" t="n">
        <v>3</v>
      </c>
      <c r="H94" s="352" t="n">
        <v>95967</v>
      </c>
      <c r="I94" s="97" t="n">
        <v>30562</v>
      </c>
      <c r="J94" s="164" t="n">
        <v>1.32</v>
      </c>
      <c r="K94" s="353" t="n">
        <v>3.01</v>
      </c>
      <c r="L94" s="308" t="n">
        <v>1.36</v>
      </c>
      <c r="M94" s="162" t="n">
        <v>2.71</v>
      </c>
      <c r="N94" s="309" t="n">
        <v>24.2</v>
      </c>
    </row>
    <row r="95" customFormat="false" ht="23.1" hidden="false" customHeight="true" outlineLevel="0" collapsed="false">
      <c r="A95" s="168" t="s">
        <v>45</v>
      </c>
      <c r="B95" s="265" t="n">
        <v>170.8</v>
      </c>
      <c r="C95" s="158" t="n">
        <v>99.5</v>
      </c>
      <c r="D95" s="307" t="n">
        <v>156.3</v>
      </c>
      <c r="E95" s="158" t="n">
        <v>96.5</v>
      </c>
      <c r="F95" s="307" t="n">
        <v>14.5</v>
      </c>
      <c r="G95" s="351" t="n">
        <v>3</v>
      </c>
      <c r="H95" s="352" t="n">
        <v>96869</v>
      </c>
      <c r="I95" s="97" t="n">
        <v>30174</v>
      </c>
      <c r="J95" s="164" t="n">
        <v>1.21</v>
      </c>
      <c r="K95" s="310" t="n">
        <v>2.68</v>
      </c>
      <c r="L95" s="308" t="n">
        <v>1.16</v>
      </c>
      <c r="M95" s="162" t="n">
        <v>2.24</v>
      </c>
      <c r="N95" s="309" t="n">
        <v>23.8</v>
      </c>
    </row>
    <row r="96" s="109" customFormat="true" ht="23.1" hidden="false" customHeight="true" outlineLevel="0" collapsed="false">
      <c r="A96" s="169" t="s">
        <v>46</v>
      </c>
      <c r="B96" s="311" t="n">
        <v>161.9</v>
      </c>
      <c r="C96" s="243" t="n">
        <v>98.5</v>
      </c>
      <c r="D96" s="312" t="n">
        <v>151.1</v>
      </c>
      <c r="E96" s="243" t="n">
        <v>96.9</v>
      </c>
      <c r="F96" s="312" t="n">
        <v>10.8</v>
      </c>
      <c r="G96" s="354" t="n">
        <v>1.6</v>
      </c>
      <c r="H96" s="355" t="n">
        <v>99443</v>
      </c>
      <c r="I96" s="314" t="n">
        <v>38374</v>
      </c>
      <c r="J96" s="249" t="n">
        <v>1.235</v>
      </c>
      <c r="K96" s="356" t="n">
        <v>3.27583333333333</v>
      </c>
      <c r="L96" s="316" t="n">
        <v>1.355</v>
      </c>
      <c r="M96" s="248" t="n">
        <v>2.71083333333333</v>
      </c>
      <c r="N96" s="317" t="n">
        <v>27.8</v>
      </c>
    </row>
    <row r="97" customFormat="false" ht="23.1" hidden="false" customHeight="true" outlineLevel="0" collapsed="false">
      <c r="A97" s="117"/>
      <c r="B97" s="265"/>
      <c r="C97" s="158"/>
      <c r="D97" s="307"/>
      <c r="E97" s="46"/>
      <c r="F97" s="307"/>
      <c r="G97" s="46"/>
      <c r="H97" s="263"/>
      <c r="I97" s="97"/>
      <c r="J97" s="308"/>
      <c r="K97" s="162"/>
      <c r="L97" s="308"/>
      <c r="M97" s="162"/>
      <c r="N97" s="309"/>
      <c r="AC97" s="0"/>
      <c r="AD97" s="0"/>
    </row>
    <row r="98" customFormat="false" ht="23.1" hidden="false" customHeight="true" outlineLevel="0" collapsed="false">
      <c r="A98" s="275" t="s">
        <v>20</v>
      </c>
      <c r="B98" s="265" t="n">
        <v>157.5</v>
      </c>
      <c r="C98" s="46" t="n">
        <v>92.2</v>
      </c>
      <c r="D98" s="307" t="n">
        <v>148</v>
      </c>
      <c r="E98" s="158" t="n">
        <v>90.5</v>
      </c>
      <c r="F98" s="307" t="n">
        <v>9.5</v>
      </c>
      <c r="G98" s="46" t="n">
        <v>1.7</v>
      </c>
      <c r="H98" s="263" t="n">
        <v>98559</v>
      </c>
      <c r="I98" s="97" t="n">
        <v>36402</v>
      </c>
      <c r="J98" s="308" t="n">
        <v>0.95</v>
      </c>
      <c r="K98" s="166" t="n">
        <v>2.79</v>
      </c>
      <c r="L98" s="308" t="n">
        <v>1.8</v>
      </c>
      <c r="M98" s="162" t="n">
        <v>2.93</v>
      </c>
      <c r="N98" s="309" t="n">
        <v>27</v>
      </c>
      <c r="AC98" s="0"/>
      <c r="AD98" s="0"/>
    </row>
    <row r="99" customFormat="false" ht="23.1" hidden="false" customHeight="true" outlineLevel="0" collapsed="false">
      <c r="A99" s="280" t="n">
        <v>4</v>
      </c>
      <c r="B99" s="265" t="n">
        <v>168.5</v>
      </c>
      <c r="C99" s="46" t="n">
        <v>101.2</v>
      </c>
      <c r="D99" s="307" t="n">
        <v>157.8</v>
      </c>
      <c r="E99" s="158" t="n">
        <v>99.7</v>
      </c>
      <c r="F99" s="307" t="n">
        <v>10.7</v>
      </c>
      <c r="G99" s="46" t="n">
        <v>1.5</v>
      </c>
      <c r="H99" s="263" t="n">
        <v>100391</v>
      </c>
      <c r="I99" s="97" t="n">
        <v>37253</v>
      </c>
      <c r="J99" s="308" t="n">
        <v>5.42</v>
      </c>
      <c r="K99" s="162" t="n">
        <v>5.11</v>
      </c>
      <c r="L99" s="308" t="n">
        <v>4.34</v>
      </c>
      <c r="M99" s="162" t="n">
        <v>3.05</v>
      </c>
      <c r="N99" s="309" t="n">
        <v>27.1</v>
      </c>
      <c r="AC99" s="0"/>
      <c r="AD99" s="0"/>
    </row>
    <row r="100" customFormat="false" ht="23.1" hidden="false" customHeight="true" outlineLevel="0" collapsed="false">
      <c r="A100" s="280" t="n">
        <v>5</v>
      </c>
      <c r="B100" s="265" t="n">
        <v>153.4</v>
      </c>
      <c r="C100" s="46" t="n">
        <v>99</v>
      </c>
      <c r="D100" s="307" t="n">
        <v>142.8</v>
      </c>
      <c r="E100" s="158" t="n">
        <v>97.5</v>
      </c>
      <c r="F100" s="307" t="n">
        <v>10.6</v>
      </c>
      <c r="G100" s="46" t="n">
        <v>1.5</v>
      </c>
      <c r="H100" s="263" t="n">
        <v>99763</v>
      </c>
      <c r="I100" s="97" t="n">
        <v>38002</v>
      </c>
      <c r="J100" s="308" t="n">
        <v>1.02</v>
      </c>
      <c r="K100" s="162" t="n">
        <v>3.73</v>
      </c>
      <c r="L100" s="308" t="n">
        <v>0.83</v>
      </c>
      <c r="M100" s="162" t="n">
        <v>2.15</v>
      </c>
      <c r="N100" s="309" t="n">
        <v>27.6</v>
      </c>
      <c r="AC100" s="0"/>
      <c r="AD100" s="0"/>
    </row>
    <row r="101" customFormat="false" ht="23.1" hidden="false" customHeight="true" outlineLevel="0" collapsed="false">
      <c r="A101" s="280" t="n">
        <v>6</v>
      </c>
      <c r="B101" s="265" t="n">
        <v>170.4</v>
      </c>
      <c r="C101" s="46" t="n">
        <v>101.6</v>
      </c>
      <c r="D101" s="307" t="n">
        <v>159.1</v>
      </c>
      <c r="E101" s="158" t="n">
        <v>100</v>
      </c>
      <c r="F101" s="307" t="n">
        <v>11.3</v>
      </c>
      <c r="G101" s="46" t="n">
        <v>1.6</v>
      </c>
      <c r="H101" s="263" t="n">
        <v>99703</v>
      </c>
      <c r="I101" s="97" t="n">
        <v>38095</v>
      </c>
      <c r="J101" s="308" t="n">
        <v>0.87</v>
      </c>
      <c r="K101" s="162" t="n">
        <v>1.98</v>
      </c>
      <c r="L101" s="308" t="n">
        <v>1.24</v>
      </c>
      <c r="M101" s="162" t="n">
        <v>2.65</v>
      </c>
      <c r="N101" s="309" t="n">
        <v>27.6</v>
      </c>
      <c r="O101" s="251"/>
      <c r="AC101" s="0"/>
      <c r="AD101" s="0"/>
    </row>
    <row r="102" customFormat="false" ht="23.1" hidden="false" customHeight="true" outlineLevel="0" collapsed="false">
      <c r="A102" s="280" t="n">
        <v>7</v>
      </c>
      <c r="B102" s="265" t="n">
        <v>168.8</v>
      </c>
      <c r="C102" s="46" t="n">
        <v>99.8</v>
      </c>
      <c r="D102" s="307" t="n">
        <v>157.7</v>
      </c>
      <c r="E102" s="158" t="n">
        <v>98.6</v>
      </c>
      <c r="F102" s="307" t="n">
        <v>11.1</v>
      </c>
      <c r="G102" s="46" t="n">
        <v>1.2</v>
      </c>
      <c r="H102" s="263" t="n">
        <v>99959</v>
      </c>
      <c r="I102" s="97" t="n">
        <v>38287</v>
      </c>
      <c r="J102" s="308" t="n">
        <v>1.43</v>
      </c>
      <c r="K102" s="162" t="n">
        <v>3.3</v>
      </c>
      <c r="L102" s="308" t="n">
        <v>1.33</v>
      </c>
      <c r="M102" s="162" t="n">
        <v>2.36</v>
      </c>
      <c r="N102" s="309" t="n">
        <v>27.7</v>
      </c>
      <c r="O102" s="251"/>
      <c r="AC102" s="0"/>
      <c r="AD102" s="0"/>
    </row>
    <row r="103" customFormat="false" ht="23.1" hidden="false" customHeight="true" outlineLevel="0" collapsed="false">
      <c r="A103" s="280" t="n">
        <v>8</v>
      </c>
      <c r="B103" s="265" t="n">
        <v>159.8</v>
      </c>
      <c r="C103" s="46" t="n">
        <v>102.8</v>
      </c>
      <c r="D103" s="307" t="n">
        <v>148.8</v>
      </c>
      <c r="E103" s="158" t="n">
        <v>101.2</v>
      </c>
      <c r="F103" s="307" t="n">
        <v>11</v>
      </c>
      <c r="G103" s="46" t="n">
        <v>1.6</v>
      </c>
      <c r="H103" s="263" t="n">
        <v>99561</v>
      </c>
      <c r="I103" s="97" t="n">
        <v>37980</v>
      </c>
      <c r="J103" s="308" t="n">
        <v>0.65</v>
      </c>
      <c r="K103" s="162" t="n">
        <v>2.52</v>
      </c>
      <c r="L103" s="308" t="n">
        <v>0.89</v>
      </c>
      <c r="M103" s="162" t="n">
        <v>2.54</v>
      </c>
      <c r="N103" s="309" t="n">
        <v>27.6</v>
      </c>
      <c r="O103" s="251"/>
      <c r="AC103" s="0"/>
      <c r="AD103" s="0"/>
    </row>
    <row r="104" customFormat="false" ht="23.1" hidden="false" customHeight="true" outlineLevel="0" collapsed="false">
      <c r="A104" s="280" t="n">
        <v>9</v>
      </c>
      <c r="B104" s="265" t="n">
        <v>162.1</v>
      </c>
      <c r="C104" s="46" t="n">
        <v>101.4</v>
      </c>
      <c r="D104" s="307" t="n">
        <v>151.6</v>
      </c>
      <c r="E104" s="158" t="n">
        <v>100.1</v>
      </c>
      <c r="F104" s="307" t="n">
        <v>10.5</v>
      </c>
      <c r="G104" s="46" t="n">
        <v>1.3</v>
      </c>
      <c r="H104" s="263" t="n">
        <v>99001</v>
      </c>
      <c r="I104" s="97" t="n">
        <v>39155</v>
      </c>
      <c r="J104" s="308" t="n">
        <v>0.71</v>
      </c>
      <c r="K104" s="162" t="n">
        <v>3.68</v>
      </c>
      <c r="L104" s="308" t="n">
        <v>0.78</v>
      </c>
      <c r="M104" s="162" t="n">
        <v>1.89</v>
      </c>
      <c r="N104" s="309" t="n">
        <v>28.3</v>
      </c>
      <c r="O104" s="281"/>
      <c r="P104" s="357"/>
      <c r="Q104" s="225"/>
      <c r="R104" s="225"/>
      <c r="S104" s="225"/>
      <c r="T104" s="225"/>
      <c r="U104" s="225"/>
      <c r="V104" s="225"/>
      <c r="AC104" s="0"/>
      <c r="AD104" s="0"/>
    </row>
    <row r="105" customFormat="false" ht="23.1" hidden="false" customHeight="true" outlineLevel="0" collapsed="false">
      <c r="A105" s="280" t="n">
        <v>10</v>
      </c>
      <c r="B105" s="265" t="n">
        <v>163.8</v>
      </c>
      <c r="C105" s="46" t="n">
        <v>94.9</v>
      </c>
      <c r="D105" s="307" t="n">
        <v>152.5</v>
      </c>
      <c r="E105" s="158" t="n">
        <v>93.6</v>
      </c>
      <c r="F105" s="307" t="n">
        <v>11.3</v>
      </c>
      <c r="G105" s="46" t="n">
        <v>1.3</v>
      </c>
      <c r="H105" s="263" t="n">
        <v>98804</v>
      </c>
      <c r="I105" s="97" t="n">
        <v>39025</v>
      </c>
      <c r="J105" s="308" t="n">
        <v>1.18</v>
      </c>
      <c r="K105" s="162" t="n">
        <v>3.12</v>
      </c>
      <c r="L105" s="308" t="n">
        <v>1.24</v>
      </c>
      <c r="M105" s="162" t="n">
        <v>2.89</v>
      </c>
      <c r="N105" s="309" t="n">
        <v>28.3</v>
      </c>
      <c r="O105" s="281"/>
      <c r="P105" s="357"/>
      <c r="Q105" s="225"/>
      <c r="R105" s="225"/>
      <c r="S105" s="225"/>
      <c r="T105" s="225"/>
      <c r="U105" s="225"/>
      <c r="V105" s="225"/>
      <c r="AC105" s="0"/>
      <c r="AD105" s="0"/>
    </row>
    <row r="106" customFormat="false" ht="23.1" hidden="false" customHeight="true" outlineLevel="0" collapsed="false">
      <c r="A106" s="280" t="n">
        <v>11</v>
      </c>
      <c r="B106" s="265" t="n">
        <v>166.4</v>
      </c>
      <c r="C106" s="46" t="n">
        <v>97.7</v>
      </c>
      <c r="D106" s="307" t="n">
        <v>153.3</v>
      </c>
      <c r="E106" s="158" t="n">
        <v>96.2</v>
      </c>
      <c r="F106" s="307" t="n">
        <v>13.1</v>
      </c>
      <c r="G106" s="46" t="n">
        <v>1.5</v>
      </c>
      <c r="H106" s="263" t="n">
        <v>98437</v>
      </c>
      <c r="I106" s="97" t="n">
        <v>41100</v>
      </c>
      <c r="J106" s="308" t="n">
        <v>1</v>
      </c>
      <c r="K106" s="162" t="n">
        <v>6.74</v>
      </c>
      <c r="L106" s="308" t="n">
        <v>0.91</v>
      </c>
      <c r="M106" s="162" t="n">
        <v>2.64</v>
      </c>
      <c r="N106" s="309" t="n">
        <v>29.5</v>
      </c>
      <c r="O106" s="281"/>
      <c r="P106" s="357"/>
      <c r="Q106" s="225"/>
      <c r="R106" s="225"/>
      <c r="S106" s="225"/>
      <c r="T106" s="225"/>
      <c r="U106" s="225"/>
      <c r="V106" s="225"/>
      <c r="AC106" s="0"/>
      <c r="AD106" s="0"/>
    </row>
    <row r="107" customFormat="false" ht="23.1" hidden="false" customHeight="true" outlineLevel="0" collapsed="false">
      <c r="A107" s="280" t="n">
        <v>12</v>
      </c>
      <c r="B107" s="265" t="n">
        <v>163.7</v>
      </c>
      <c r="C107" s="46" t="n">
        <v>98.8</v>
      </c>
      <c r="D107" s="307" t="n">
        <v>151.5</v>
      </c>
      <c r="E107" s="158" t="n">
        <v>96.7</v>
      </c>
      <c r="F107" s="307" t="n">
        <v>12.2</v>
      </c>
      <c r="G107" s="46" t="n">
        <v>2.1</v>
      </c>
      <c r="H107" s="263" t="n">
        <v>98369</v>
      </c>
      <c r="I107" s="97" t="n">
        <v>41346</v>
      </c>
      <c r="J107" s="308" t="n">
        <v>0.5</v>
      </c>
      <c r="K107" s="162" t="n">
        <v>3.06</v>
      </c>
      <c r="L107" s="308" t="n">
        <v>0.84</v>
      </c>
      <c r="M107" s="162" t="n">
        <v>1.81</v>
      </c>
      <c r="N107" s="309" t="n">
        <v>29.6</v>
      </c>
      <c r="O107" s="281"/>
      <c r="P107" s="357"/>
      <c r="Q107" s="225"/>
      <c r="R107" s="225"/>
      <c r="S107" s="225"/>
      <c r="T107" s="225"/>
      <c r="U107" s="225"/>
      <c r="V107" s="225"/>
      <c r="AC107" s="0"/>
      <c r="AD107" s="0"/>
    </row>
    <row r="108" customFormat="false" ht="23.1" hidden="false" customHeight="true" outlineLevel="0" collapsed="false">
      <c r="A108" s="275" t="s">
        <v>21</v>
      </c>
      <c r="B108" s="265" t="n">
        <v>154.6</v>
      </c>
      <c r="C108" s="46" t="n">
        <v>93.3</v>
      </c>
      <c r="D108" s="307" t="n">
        <v>143.8</v>
      </c>
      <c r="E108" s="158" t="n">
        <v>91.4</v>
      </c>
      <c r="F108" s="307" t="n">
        <v>10.8</v>
      </c>
      <c r="G108" s="46" t="n">
        <v>1.9</v>
      </c>
      <c r="H108" s="263" t="n">
        <v>97887</v>
      </c>
      <c r="I108" s="97" t="n">
        <v>40140</v>
      </c>
      <c r="J108" s="308" t="n">
        <v>1</v>
      </c>
      <c r="K108" s="162" t="n">
        <v>1.24</v>
      </c>
      <c r="L108" s="308" t="n">
        <v>0.96</v>
      </c>
      <c r="M108" s="162" t="n">
        <v>4.41</v>
      </c>
      <c r="N108" s="309" t="n">
        <v>29.1</v>
      </c>
      <c r="O108" s="281"/>
      <c r="P108" s="357"/>
      <c r="Q108" s="225"/>
      <c r="R108" s="225"/>
      <c r="S108" s="225"/>
      <c r="T108" s="225"/>
      <c r="U108" s="225"/>
      <c r="V108" s="225"/>
      <c r="AC108" s="0"/>
      <c r="AD108" s="0"/>
    </row>
    <row r="109" customFormat="false" ht="23.1" hidden="false" customHeight="true" outlineLevel="0" collapsed="false">
      <c r="A109" s="280" t="n">
        <v>2</v>
      </c>
      <c r="B109" s="265" t="n">
        <v>162.4</v>
      </c>
      <c r="C109" s="46" t="n">
        <v>93.2</v>
      </c>
      <c r="D109" s="307" t="n">
        <v>151.4</v>
      </c>
      <c r="E109" s="158" t="n">
        <v>91.7</v>
      </c>
      <c r="F109" s="307" t="n">
        <v>11</v>
      </c>
      <c r="G109" s="46" t="n">
        <v>1.5</v>
      </c>
      <c r="H109" s="263" t="n">
        <v>98200</v>
      </c>
      <c r="I109" s="97" t="n">
        <v>39192</v>
      </c>
      <c r="J109" s="319" t="n">
        <v>0.57</v>
      </c>
      <c r="K109" s="320" t="n">
        <v>2.5</v>
      </c>
      <c r="L109" s="319" t="n">
        <v>0.78</v>
      </c>
      <c r="M109" s="320" t="n">
        <v>3.58</v>
      </c>
      <c r="N109" s="321" t="n">
        <v>28.5</v>
      </c>
      <c r="O109" s="281"/>
      <c r="P109" s="357"/>
      <c r="Q109" s="225"/>
      <c r="R109" s="225"/>
      <c r="S109" s="225"/>
      <c r="T109" s="225"/>
      <c r="U109" s="225"/>
      <c r="V109" s="225"/>
      <c r="AC109" s="0"/>
      <c r="AD109" s="0"/>
    </row>
    <row r="110" customFormat="false" ht="23.1" hidden="false" customHeight="true" outlineLevel="0" collapsed="false">
      <c r="A110" s="280"/>
      <c r="B110" s="265"/>
      <c r="C110" s="46"/>
      <c r="D110" s="307"/>
      <c r="E110" s="158"/>
      <c r="F110" s="307"/>
      <c r="G110" s="46"/>
      <c r="H110" s="263"/>
      <c r="I110" s="97"/>
      <c r="J110" s="308"/>
      <c r="K110" s="166"/>
      <c r="L110" s="308"/>
      <c r="M110" s="162"/>
      <c r="N110" s="309"/>
      <c r="O110" s="225"/>
      <c r="P110" s="225"/>
      <c r="Q110" s="225"/>
      <c r="R110" s="225"/>
      <c r="S110" s="225"/>
      <c r="T110" s="225"/>
      <c r="U110" s="225"/>
      <c r="V110" s="225"/>
      <c r="AC110" s="0"/>
      <c r="AD110" s="0"/>
    </row>
    <row r="111" customFormat="false" ht="23.1" hidden="false" customHeight="true" outlineLevel="0" collapsed="false">
      <c r="A111" s="284" t="s">
        <v>22</v>
      </c>
      <c r="B111" s="289" t="n">
        <v>164.6</v>
      </c>
      <c r="C111" s="195" t="n">
        <v>90.2</v>
      </c>
      <c r="D111" s="323" t="n">
        <v>153.3</v>
      </c>
      <c r="E111" s="324" t="n">
        <v>88.7</v>
      </c>
      <c r="F111" s="323" t="n">
        <v>11.3</v>
      </c>
      <c r="G111" s="195" t="n">
        <v>1.5</v>
      </c>
      <c r="H111" s="325" t="n">
        <v>97717</v>
      </c>
      <c r="I111" s="227" t="n">
        <v>40287</v>
      </c>
      <c r="J111" s="326" t="n">
        <v>0.91</v>
      </c>
      <c r="K111" s="327" t="n">
        <v>5.56</v>
      </c>
      <c r="L111" s="326" t="n">
        <v>1.29</v>
      </c>
      <c r="M111" s="327" t="n">
        <v>3.07</v>
      </c>
      <c r="N111" s="328" t="n">
        <v>29.2</v>
      </c>
      <c r="O111" s="225"/>
      <c r="P111" s="225"/>
      <c r="Q111" s="225"/>
      <c r="R111" s="225"/>
      <c r="S111" s="225"/>
      <c r="T111" s="225"/>
      <c r="U111" s="225"/>
      <c r="V111" s="225"/>
      <c r="AC111" s="0"/>
      <c r="AD111" s="0"/>
    </row>
    <row r="112" customFormat="false" ht="23.1" hidden="false" customHeight="true" outlineLevel="0" collapsed="false">
      <c r="A112" s="230"/>
      <c r="B112" s="230"/>
      <c r="C112" s="230"/>
      <c r="D112" s="230"/>
      <c r="E112" s="230"/>
      <c r="F112" s="230"/>
      <c r="G112" s="230"/>
      <c r="H112" s="230"/>
      <c r="I112" s="230"/>
      <c r="J112" s="230"/>
      <c r="K112" s="230"/>
      <c r="L112" s="230"/>
      <c r="M112" s="230"/>
      <c r="O112" s="225"/>
      <c r="P112" s="225"/>
      <c r="Q112" s="225"/>
      <c r="R112" s="225"/>
      <c r="S112" s="225"/>
      <c r="T112" s="225"/>
      <c r="U112" s="225"/>
      <c r="V112" s="225"/>
      <c r="AC112" s="0"/>
      <c r="AD112" s="0"/>
    </row>
    <row r="113" customFormat="false" ht="23.1" hidden="false" customHeight="true" outlineLevel="0" collapsed="false">
      <c r="A113" s="230"/>
      <c r="B113" s="230"/>
      <c r="C113" s="230"/>
      <c r="D113" s="230"/>
      <c r="E113" s="230"/>
      <c r="F113" s="230"/>
      <c r="G113" s="230"/>
      <c r="H113" s="230"/>
      <c r="I113" s="230"/>
      <c r="J113" s="230"/>
      <c r="K113" s="230"/>
      <c r="L113" s="230"/>
      <c r="M113" s="358"/>
      <c r="O113" s="225"/>
      <c r="P113" s="225"/>
      <c r="Q113" s="225"/>
      <c r="R113" s="225"/>
      <c r="S113" s="225"/>
      <c r="T113" s="225"/>
      <c r="U113" s="225"/>
      <c r="V113" s="225"/>
      <c r="AC113" s="0"/>
      <c r="AD113" s="0"/>
    </row>
    <row r="114" s="230" customFormat="true" ht="23.1" hidden="false" customHeight="tru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225"/>
      <c r="P114" s="225"/>
      <c r="Q114" s="225"/>
      <c r="R114" s="225"/>
      <c r="S114" s="225"/>
      <c r="T114" s="225"/>
      <c r="U114" s="225"/>
      <c r="V114" s="225"/>
      <c r="W114" s="67"/>
      <c r="X114" s="67"/>
      <c r="Y114" s="67"/>
      <c r="Z114" s="67"/>
      <c r="AA114" s="67"/>
      <c r="AB114" s="67"/>
      <c r="AC114" s="67"/>
      <c r="AD114" s="67"/>
    </row>
    <row r="115" s="230" customFormat="true" ht="23.1" hidden="false" customHeight="true" outlineLevel="0" collapsed="false">
      <c r="O115" s="225"/>
      <c r="P115" s="225"/>
      <c r="Q115" s="225"/>
      <c r="R115" s="225"/>
      <c r="S115" s="225"/>
      <c r="T115" s="225"/>
      <c r="U115" s="225"/>
      <c r="V115" s="225"/>
      <c r="W115" s="67"/>
      <c r="X115" s="67"/>
      <c r="Y115" s="67"/>
      <c r="Z115" s="67"/>
      <c r="AA115" s="67"/>
      <c r="AB115" s="67"/>
      <c r="AC115" s="67"/>
      <c r="AD115" s="67"/>
    </row>
    <row r="116" s="230" customFormat="true" ht="23.1" hidden="false" customHeight="tru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225"/>
      <c r="P116" s="225"/>
      <c r="Q116" s="225"/>
      <c r="R116" s="225"/>
      <c r="S116" s="225"/>
      <c r="T116" s="225"/>
      <c r="U116" s="225"/>
      <c r="V116" s="225"/>
      <c r="W116" s="67"/>
      <c r="X116" s="67"/>
      <c r="Y116" s="67"/>
      <c r="Z116" s="67"/>
      <c r="AA116" s="67"/>
      <c r="AB116" s="67"/>
      <c r="AC116" s="67"/>
      <c r="AD116" s="67"/>
    </row>
    <row r="117" s="230" customFormat="true" ht="23.1" hidden="false" customHeight="tru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</row>
    <row r="118" s="230" customFormat="true" ht="23.1" hidden="false" customHeight="tru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</row>
    <row r="119" customFormat="false" ht="23.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23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23.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23.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23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23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23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23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3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3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3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8" customFormat="false" ht="23.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3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3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3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3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19" customFormat="false" ht="23.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</row>
    <row r="220" customFormat="false" ht="23.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3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3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3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3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23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23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23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23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3:A36"/>
    <mergeCell ref="B33:C35"/>
    <mergeCell ref="H33:I35"/>
    <mergeCell ref="J33:M33"/>
    <mergeCell ref="N33:N35"/>
    <mergeCell ref="D34:E35"/>
    <mergeCell ref="F34:G35"/>
    <mergeCell ref="J34:K35"/>
    <mergeCell ref="L34:M35"/>
    <mergeCell ref="A60:A63"/>
    <mergeCell ref="B60:C62"/>
    <mergeCell ref="D60:E60"/>
    <mergeCell ref="F60:G60"/>
    <mergeCell ref="H60:K60"/>
    <mergeCell ref="L60:M62"/>
    <mergeCell ref="D61:E62"/>
    <mergeCell ref="F61:G61"/>
    <mergeCell ref="H61:I61"/>
    <mergeCell ref="J61:K62"/>
    <mergeCell ref="F62:G62"/>
    <mergeCell ref="H62:I62"/>
    <mergeCell ref="A87:A90"/>
    <mergeCell ref="B87:C89"/>
    <mergeCell ref="H87:I89"/>
    <mergeCell ref="J87:M87"/>
    <mergeCell ref="N87:N89"/>
    <mergeCell ref="D88:E89"/>
    <mergeCell ref="F88:G89"/>
    <mergeCell ref="J88:K89"/>
    <mergeCell ref="L88:M89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8" man="true" max="16383" min="0"/>
    <brk id="179" man="true" max="16383" min="0"/>
    <brk id="240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N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51" width="17.62"/>
    <col collapsed="false" customWidth="true" hidden="false" outlineLevel="0" max="7" min="2" style="251" width="9.87"/>
    <col collapsed="false" customWidth="true" hidden="false" outlineLevel="0" max="8" min="8" style="251" width="9.99"/>
    <col collapsed="false" customWidth="true" hidden="false" outlineLevel="0" max="9" min="9" style="251" width="9.49"/>
    <col collapsed="false" customWidth="true" hidden="false" outlineLevel="0" max="10" min="10" style="251" width="9.99"/>
    <col collapsed="false" customWidth="true" hidden="false" outlineLevel="0" max="11" min="11" style="251" width="10.12"/>
    <col collapsed="false" customWidth="true" hidden="false" outlineLevel="0" max="12" min="12" style="251" width="9.12"/>
    <col collapsed="false" customWidth="true" hidden="false" outlineLevel="0" max="13" min="13" style="251" width="9.25"/>
    <col collapsed="false" customWidth="true" hidden="false" outlineLevel="0" max="14" min="14" style="230" width="9.75"/>
    <col collapsed="false" customWidth="true" hidden="false" outlineLevel="0" max="15" min="15" style="0" width="1.62"/>
    <col collapsed="false" customWidth="true" hidden="false" outlineLevel="0" max="27" min="16" style="0" width="9.87"/>
    <col collapsed="false" customWidth="false" hidden="false" outlineLevel="0" max="257" min="29" style="251" width="13.36"/>
  </cols>
  <sheetData>
    <row r="1" customFormat="false" ht="23.1" hidden="false" customHeight="true" outlineLevel="0" collapsed="false">
      <c r="A1" s="68" t="s">
        <v>49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75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AA2" s="359"/>
      <c r="AB2" s="359"/>
      <c r="AC2" s="359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360" t="s">
        <v>54</v>
      </c>
      <c r="B3" s="230"/>
      <c r="C3" s="230"/>
      <c r="D3" s="230"/>
      <c r="E3" s="230"/>
      <c r="F3" s="230"/>
      <c r="G3" s="230"/>
      <c r="H3" s="230"/>
      <c r="I3" s="230"/>
      <c r="J3" s="230"/>
      <c r="K3" s="230"/>
      <c r="L3" s="230"/>
      <c r="M3" s="230"/>
      <c r="AA3" s="361"/>
      <c r="AB3" s="361"/>
      <c r="AC3" s="361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230"/>
      <c r="C4" s="230"/>
      <c r="D4" s="230"/>
      <c r="E4" s="230"/>
      <c r="F4" s="230"/>
      <c r="G4" s="230"/>
      <c r="H4" s="230"/>
      <c r="I4" s="230"/>
      <c r="J4" s="230"/>
      <c r="K4" s="230"/>
      <c r="L4" s="230"/>
      <c r="M4" s="230"/>
      <c r="AA4" s="362"/>
      <c r="AB4" s="363"/>
      <c r="AC4" s="363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73" t="s">
        <v>28</v>
      </c>
      <c r="B5" s="74"/>
      <c r="C5" s="74"/>
      <c r="D5" s="75"/>
      <c r="E5" s="75"/>
      <c r="F5" s="75"/>
      <c r="G5" s="75"/>
      <c r="H5" s="75"/>
      <c r="I5" s="76" t="s">
        <v>29</v>
      </c>
      <c r="J5" s="75"/>
      <c r="K5" s="75"/>
      <c r="L5" s="77"/>
      <c r="M5" s="77"/>
      <c r="N5" s="77"/>
      <c r="AA5" s="361"/>
      <c r="AB5" s="361"/>
      <c r="AC5" s="361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53" t="s">
        <v>30</v>
      </c>
      <c r="B6" s="79" t="s">
        <v>9</v>
      </c>
      <c r="C6" s="79"/>
      <c r="D6" s="80"/>
      <c r="E6" s="80"/>
      <c r="F6" s="81"/>
      <c r="G6" s="81"/>
      <c r="H6" s="254"/>
      <c r="I6" s="254"/>
      <c r="J6" s="254"/>
      <c r="K6" s="254"/>
      <c r="L6" s="255" t="s">
        <v>31</v>
      </c>
      <c r="M6" s="255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53"/>
      <c r="B7" s="79"/>
      <c r="C7" s="79"/>
      <c r="D7" s="83" t="s">
        <v>8</v>
      </c>
      <c r="E7" s="83"/>
      <c r="F7" s="84"/>
      <c r="G7" s="84"/>
      <c r="H7" s="85"/>
      <c r="I7" s="85"/>
      <c r="J7" s="256" t="s">
        <v>32</v>
      </c>
      <c r="K7" s="256"/>
      <c r="L7" s="255"/>
      <c r="M7" s="255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53"/>
      <c r="B8" s="79"/>
      <c r="C8" s="79"/>
      <c r="D8" s="83"/>
      <c r="E8" s="83"/>
      <c r="F8" s="87" t="s">
        <v>10</v>
      </c>
      <c r="G8" s="87"/>
      <c r="H8" s="87" t="s">
        <v>33</v>
      </c>
      <c r="I8" s="87"/>
      <c r="J8" s="256"/>
      <c r="K8" s="256"/>
      <c r="L8" s="255"/>
      <c r="M8" s="255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53"/>
      <c r="B9" s="257" t="s">
        <v>51</v>
      </c>
      <c r="C9" s="258" t="s">
        <v>52</v>
      </c>
      <c r="D9" s="259" t="s">
        <v>51</v>
      </c>
      <c r="E9" s="260" t="s">
        <v>52</v>
      </c>
      <c r="F9" s="259" t="s">
        <v>51</v>
      </c>
      <c r="G9" s="260" t="s">
        <v>52</v>
      </c>
      <c r="H9" s="259" t="s">
        <v>51</v>
      </c>
      <c r="I9" s="260" t="s">
        <v>52</v>
      </c>
      <c r="J9" s="261" t="s">
        <v>51</v>
      </c>
      <c r="K9" s="258" t="s">
        <v>52</v>
      </c>
      <c r="L9" s="257" t="s">
        <v>51</v>
      </c>
      <c r="M9" s="262" t="s">
        <v>52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155"/>
      <c r="B10" s="263"/>
      <c r="C10" s="97"/>
      <c r="D10" s="264"/>
      <c r="E10" s="97"/>
      <c r="F10" s="264"/>
      <c r="G10" s="97"/>
      <c r="H10" s="264"/>
      <c r="I10" s="97"/>
      <c r="J10" s="264"/>
      <c r="K10" s="96"/>
      <c r="L10" s="263"/>
      <c r="M10" s="100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157" t="s">
        <v>36</v>
      </c>
      <c r="B11" s="276" t="n">
        <v>381644</v>
      </c>
      <c r="C11" s="279" t="n">
        <v>102876</v>
      </c>
      <c r="D11" s="278" t="n">
        <v>309117</v>
      </c>
      <c r="E11" s="364" t="n">
        <v>99547</v>
      </c>
      <c r="F11" s="278" t="n">
        <v>281410</v>
      </c>
      <c r="G11" s="364" t="n">
        <v>96724</v>
      </c>
      <c r="H11" s="278" t="n">
        <v>27707</v>
      </c>
      <c r="I11" s="277" t="n">
        <v>2823</v>
      </c>
      <c r="J11" s="278" t="n">
        <v>72527</v>
      </c>
      <c r="K11" s="364" t="n">
        <v>3329</v>
      </c>
      <c r="L11" s="365" t="n">
        <v>20.8</v>
      </c>
      <c r="M11" s="366" t="n">
        <v>18.8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157" t="s">
        <v>37</v>
      </c>
      <c r="B12" s="276" t="n">
        <v>387059</v>
      </c>
      <c r="C12" s="279" t="n">
        <v>104370</v>
      </c>
      <c r="D12" s="278" t="n">
        <v>314959</v>
      </c>
      <c r="E12" s="364" t="n">
        <v>101362</v>
      </c>
      <c r="F12" s="278" t="n">
        <v>286676</v>
      </c>
      <c r="G12" s="364" t="n">
        <v>97919</v>
      </c>
      <c r="H12" s="278" t="n">
        <v>28283</v>
      </c>
      <c r="I12" s="277" t="n">
        <v>3443</v>
      </c>
      <c r="J12" s="278" t="n">
        <v>72100</v>
      </c>
      <c r="K12" s="364" t="n">
        <v>3008</v>
      </c>
      <c r="L12" s="365" t="n">
        <v>20.7</v>
      </c>
      <c r="M12" s="366" t="n">
        <v>18.5</v>
      </c>
      <c r="AC12" s="0"/>
      <c r="AD12" s="0"/>
      <c r="AE12" s="0"/>
      <c r="AF12" s="0"/>
      <c r="AG12" s="0"/>
      <c r="AH12" s="0"/>
      <c r="AI12" s="0"/>
      <c r="AJ12" s="0"/>
    </row>
    <row r="13" customFormat="false" ht="23.1" hidden="false" customHeight="true" outlineLevel="0" collapsed="false">
      <c r="A13" s="157" t="s">
        <v>38</v>
      </c>
      <c r="B13" s="276" t="n">
        <v>369865</v>
      </c>
      <c r="C13" s="279" t="n">
        <v>94540</v>
      </c>
      <c r="D13" s="278" t="n">
        <v>295151</v>
      </c>
      <c r="E13" s="364" t="n">
        <v>91676</v>
      </c>
      <c r="F13" s="278" t="n">
        <v>263947</v>
      </c>
      <c r="G13" s="364" t="n">
        <v>88761</v>
      </c>
      <c r="H13" s="278" t="n">
        <v>31204</v>
      </c>
      <c r="I13" s="277" t="n">
        <v>2915</v>
      </c>
      <c r="J13" s="278" t="n">
        <v>74714</v>
      </c>
      <c r="K13" s="364" t="n">
        <v>2864</v>
      </c>
      <c r="L13" s="365" t="n">
        <v>20.8</v>
      </c>
      <c r="M13" s="366" t="n">
        <v>18.5</v>
      </c>
      <c r="AC13" s="0"/>
      <c r="AD13" s="0"/>
      <c r="AE13" s="0"/>
      <c r="AF13" s="0"/>
      <c r="AG13" s="0"/>
      <c r="AH13" s="0"/>
      <c r="AI13" s="0"/>
      <c r="AJ13" s="0"/>
    </row>
    <row r="14" customFormat="false" ht="23.1" hidden="false" customHeight="true" outlineLevel="0" collapsed="false">
      <c r="A14" s="168" t="s">
        <v>45</v>
      </c>
      <c r="B14" s="276" t="n">
        <v>366532</v>
      </c>
      <c r="C14" s="279" t="n">
        <v>104068</v>
      </c>
      <c r="D14" s="278" t="n">
        <v>290969</v>
      </c>
      <c r="E14" s="277" t="n">
        <v>99924</v>
      </c>
      <c r="F14" s="278" t="n">
        <v>258644</v>
      </c>
      <c r="G14" s="277" t="n">
        <v>95759</v>
      </c>
      <c r="H14" s="278" t="n">
        <v>32325</v>
      </c>
      <c r="I14" s="277" t="n">
        <v>4165</v>
      </c>
      <c r="J14" s="278" t="n">
        <v>75563</v>
      </c>
      <c r="K14" s="364" t="n">
        <v>4144</v>
      </c>
      <c r="L14" s="365" t="n">
        <v>20.6</v>
      </c>
      <c r="M14" s="366" t="n">
        <v>18.9</v>
      </c>
      <c r="AC14" s="0"/>
      <c r="AD14" s="0"/>
      <c r="AE14" s="0"/>
      <c r="AF14" s="0"/>
      <c r="AG14" s="0"/>
      <c r="AH14" s="0"/>
      <c r="AI14" s="0"/>
      <c r="AJ14" s="0"/>
    </row>
    <row r="15" s="109" customFormat="true" ht="23.1" hidden="false" customHeight="true" outlineLevel="0" collapsed="false">
      <c r="A15" s="169" t="s">
        <v>46</v>
      </c>
      <c r="B15" s="367" t="n">
        <v>349225</v>
      </c>
      <c r="C15" s="368" t="n">
        <v>103497</v>
      </c>
      <c r="D15" s="369" t="n">
        <v>282933</v>
      </c>
      <c r="E15" s="368" t="n">
        <v>100058</v>
      </c>
      <c r="F15" s="369" t="n">
        <v>260425</v>
      </c>
      <c r="G15" s="368" t="n">
        <v>94962</v>
      </c>
      <c r="H15" s="369" t="n">
        <v>22508</v>
      </c>
      <c r="I15" s="368" t="n">
        <v>5096</v>
      </c>
      <c r="J15" s="369" t="n">
        <v>66292</v>
      </c>
      <c r="K15" s="286" t="n">
        <v>3439</v>
      </c>
      <c r="L15" s="370" t="n">
        <v>19.7</v>
      </c>
      <c r="M15" s="371" t="n">
        <v>18.1</v>
      </c>
      <c r="N15" s="108"/>
    </row>
    <row r="16" customFormat="false" ht="23.1" hidden="false" customHeight="true" outlineLevel="0" collapsed="false">
      <c r="A16" s="117"/>
      <c r="B16" s="372"/>
      <c r="C16" s="373"/>
      <c r="D16" s="374"/>
      <c r="E16" s="373"/>
      <c r="F16" s="374"/>
      <c r="G16" s="375"/>
      <c r="H16" s="374"/>
      <c r="I16" s="375"/>
      <c r="J16" s="374"/>
      <c r="K16" s="373"/>
      <c r="L16" s="376"/>
      <c r="M16" s="377"/>
      <c r="AC16" s="0"/>
      <c r="AD16" s="0"/>
      <c r="AE16" s="0"/>
      <c r="AF16" s="0"/>
      <c r="AG16" s="0"/>
      <c r="AH16" s="0"/>
      <c r="AI16" s="0"/>
      <c r="AJ16" s="0"/>
    </row>
    <row r="17" customFormat="false" ht="23.1" hidden="false" customHeight="true" outlineLevel="0" collapsed="false">
      <c r="A17" s="275" t="s">
        <v>20</v>
      </c>
      <c r="B17" s="276" t="n">
        <v>276859</v>
      </c>
      <c r="C17" s="277" t="n">
        <v>98588</v>
      </c>
      <c r="D17" s="278" t="n">
        <v>273471</v>
      </c>
      <c r="E17" s="279" t="n">
        <v>98588</v>
      </c>
      <c r="F17" s="278" t="n">
        <v>254302</v>
      </c>
      <c r="G17" s="279" t="n">
        <v>94452</v>
      </c>
      <c r="H17" s="278" t="n">
        <v>19169</v>
      </c>
      <c r="I17" s="279" t="n">
        <v>4136</v>
      </c>
      <c r="J17" s="278" t="n">
        <v>3388</v>
      </c>
      <c r="K17" s="364" t="n">
        <v>0</v>
      </c>
      <c r="L17" s="365" t="n">
        <v>18.7</v>
      </c>
      <c r="M17" s="366" t="n">
        <v>17.4</v>
      </c>
      <c r="AC17" s="0"/>
      <c r="AD17" s="0"/>
      <c r="AE17" s="0"/>
      <c r="AF17" s="0"/>
      <c r="AG17" s="0"/>
      <c r="AH17" s="0"/>
      <c r="AI17" s="0"/>
      <c r="AJ17" s="0"/>
    </row>
    <row r="18" customFormat="false" ht="23.1" hidden="false" customHeight="true" outlineLevel="0" collapsed="false">
      <c r="A18" s="280" t="n">
        <v>4</v>
      </c>
      <c r="B18" s="276" t="n">
        <v>281456</v>
      </c>
      <c r="C18" s="364" t="n">
        <v>113836</v>
      </c>
      <c r="D18" s="278" t="n">
        <v>281456</v>
      </c>
      <c r="E18" s="279" t="n">
        <v>113836</v>
      </c>
      <c r="F18" s="278" t="n">
        <v>260328</v>
      </c>
      <c r="G18" s="364" t="n">
        <v>106488</v>
      </c>
      <c r="H18" s="278" t="n">
        <v>21128</v>
      </c>
      <c r="I18" s="279" t="n">
        <v>7348</v>
      </c>
      <c r="J18" s="278" t="n">
        <v>0</v>
      </c>
      <c r="K18" s="364" t="n">
        <v>0</v>
      </c>
      <c r="L18" s="365" t="n">
        <v>20.4</v>
      </c>
      <c r="M18" s="366" t="n">
        <v>19.8</v>
      </c>
      <c r="AC18" s="0"/>
      <c r="AE18" s="0"/>
      <c r="AF18" s="0"/>
      <c r="AG18" s="0"/>
      <c r="AH18" s="0"/>
      <c r="AI18" s="0"/>
      <c r="AJ18" s="0"/>
    </row>
    <row r="19" customFormat="false" ht="23.1" hidden="false" customHeight="true" outlineLevel="0" collapsed="false">
      <c r="A19" s="280" t="n">
        <v>5</v>
      </c>
      <c r="B19" s="276" t="n">
        <v>280557</v>
      </c>
      <c r="C19" s="364" t="n">
        <v>104340</v>
      </c>
      <c r="D19" s="278" t="n">
        <v>277383</v>
      </c>
      <c r="E19" s="279" t="n">
        <v>104340</v>
      </c>
      <c r="F19" s="278" t="n">
        <v>256077</v>
      </c>
      <c r="G19" s="364" t="n">
        <v>96242</v>
      </c>
      <c r="H19" s="278" t="n">
        <v>21306</v>
      </c>
      <c r="I19" s="279" t="n">
        <v>8098</v>
      </c>
      <c r="J19" s="278" t="n">
        <v>3174</v>
      </c>
      <c r="K19" s="364" t="n">
        <v>0</v>
      </c>
      <c r="L19" s="365" t="n">
        <v>18.2</v>
      </c>
      <c r="M19" s="366" t="n">
        <v>17.6</v>
      </c>
      <c r="AC19" s="0"/>
      <c r="AD19" s="0"/>
      <c r="AE19" s="0"/>
      <c r="AF19" s="0"/>
      <c r="AG19" s="0"/>
      <c r="AH19" s="0"/>
      <c r="AI19" s="0"/>
      <c r="AJ19" s="0"/>
    </row>
    <row r="20" customFormat="false" ht="23.1" hidden="false" customHeight="true" outlineLevel="0" collapsed="false">
      <c r="A20" s="280" t="n">
        <v>6</v>
      </c>
      <c r="B20" s="276" t="n">
        <v>522915</v>
      </c>
      <c r="C20" s="364" t="n">
        <v>125235</v>
      </c>
      <c r="D20" s="278" t="n">
        <v>284670</v>
      </c>
      <c r="E20" s="279" t="n">
        <v>118014</v>
      </c>
      <c r="F20" s="278" t="n">
        <v>262006</v>
      </c>
      <c r="G20" s="364" t="n">
        <v>105223</v>
      </c>
      <c r="H20" s="278" t="n">
        <v>22664</v>
      </c>
      <c r="I20" s="279" t="n">
        <v>12791</v>
      </c>
      <c r="J20" s="278" t="n">
        <v>238245</v>
      </c>
      <c r="K20" s="364" t="n">
        <v>7221</v>
      </c>
      <c r="L20" s="365" t="n">
        <v>20.6</v>
      </c>
      <c r="M20" s="366" t="n">
        <v>19.5</v>
      </c>
      <c r="AC20" s="0"/>
      <c r="AD20" s="0"/>
      <c r="AE20" s="0"/>
      <c r="AF20" s="0"/>
      <c r="AG20" s="0"/>
      <c r="AH20" s="0"/>
      <c r="AI20" s="0"/>
      <c r="AJ20" s="0"/>
    </row>
    <row r="21" customFormat="false" ht="23.1" hidden="false" customHeight="true" outlineLevel="0" collapsed="false">
      <c r="A21" s="280" t="n">
        <v>7</v>
      </c>
      <c r="B21" s="276" t="n">
        <v>421321</v>
      </c>
      <c r="C21" s="364" t="n">
        <v>103365</v>
      </c>
      <c r="D21" s="278" t="n">
        <v>286866</v>
      </c>
      <c r="E21" s="279" t="n">
        <v>97247</v>
      </c>
      <c r="F21" s="278" t="n">
        <v>264298</v>
      </c>
      <c r="G21" s="364" t="n">
        <v>95389</v>
      </c>
      <c r="H21" s="278" t="n">
        <v>22568</v>
      </c>
      <c r="I21" s="279" t="n">
        <v>1858</v>
      </c>
      <c r="J21" s="278" t="n">
        <v>134455</v>
      </c>
      <c r="K21" s="364" t="n">
        <v>6118</v>
      </c>
      <c r="L21" s="365" t="n">
        <v>20.6</v>
      </c>
      <c r="M21" s="366" t="n">
        <v>19.2</v>
      </c>
      <c r="AC21" s="0"/>
      <c r="AD21" s="0"/>
      <c r="AE21" s="0"/>
      <c r="AF21" s="0"/>
      <c r="AG21" s="0"/>
      <c r="AH21" s="0"/>
      <c r="AI21" s="0"/>
      <c r="AJ21" s="0"/>
    </row>
    <row r="22" customFormat="false" ht="23.1" hidden="false" customHeight="true" outlineLevel="0" collapsed="false">
      <c r="A22" s="280" t="n">
        <v>8</v>
      </c>
      <c r="B22" s="276" t="n">
        <v>298913</v>
      </c>
      <c r="C22" s="364" t="n">
        <v>97488</v>
      </c>
      <c r="D22" s="278" t="n">
        <v>283778</v>
      </c>
      <c r="E22" s="279" t="n">
        <v>91155</v>
      </c>
      <c r="F22" s="278" t="n">
        <v>260682</v>
      </c>
      <c r="G22" s="364" t="n">
        <v>88708</v>
      </c>
      <c r="H22" s="278" t="n">
        <v>23096</v>
      </c>
      <c r="I22" s="279" t="n">
        <v>2447</v>
      </c>
      <c r="J22" s="278" t="n">
        <v>15135</v>
      </c>
      <c r="K22" s="364" t="n">
        <v>6333</v>
      </c>
      <c r="L22" s="365" t="n">
        <v>19.6</v>
      </c>
      <c r="M22" s="366" t="n">
        <v>17.6</v>
      </c>
      <c r="N22" s="75"/>
      <c r="AC22" s="0"/>
      <c r="AD22" s="0"/>
      <c r="AE22" s="0"/>
      <c r="AF22" s="0"/>
      <c r="AG22" s="0"/>
      <c r="AH22" s="0"/>
      <c r="AI22" s="0"/>
      <c r="AJ22" s="0"/>
    </row>
    <row r="23" customFormat="false" ht="23.1" hidden="false" customHeight="true" outlineLevel="0" collapsed="false">
      <c r="A23" s="280" t="n">
        <v>9</v>
      </c>
      <c r="B23" s="276" t="n">
        <v>288187</v>
      </c>
      <c r="C23" s="364" t="n">
        <v>92967</v>
      </c>
      <c r="D23" s="278" t="n">
        <v>285754</v>
      </c>
      <c r="E23" s="279" t="n">
        <v>92967</v>
      </c>
      <c r="F23" s="278" t="n">
        <v>262905</v>
      </c>
      <c r="G23" s="364" t="n">
        <v>90765</v>
      </c>
      <c r="H23" s="278" t="n">
        <v>22849</v>
      </c>
      <c r="I23" s="279" t="n">
        <v>2202</v>
      </c>
      <c r="J23" s="278" t="n">
        <v>2433</v>
      </c>
      <c r="K23" s="364" t="n">
        <v>0</v>
      </c>
      <c r="L23" s="365" t="n">
        <v>20.5</v>
      </c>
      <c r="M23" s="366" t="n">
        <v>17.7</v>
      </c>
      <c r="N23" s="75"/>
      <c r="AC23" s="0"/>
      <c r="AD23" s="0"/>
      <c r="AE23" s="0"/>
      <c r="AF23" s="0"/>
      <c r="AG23" s="0"/>
      <c r="AH23" s="0"/>
      <c r="AI23" s="0"/>
      <c r="AJ23" s="0"/>
    </row>
    <row r="24" customFormat="false" ht="23.1" hidden="false" customHeight="true" outlineLevel="0" collapsed="false">
      <c r="A24" s="280" t="n">
        <v>10</v>
      </c>
      <c r="B24" s="276" t="n">
        <v>290272</v>
      </c>
      <c r="C24" s="364" t="n">
        <v>90000</v>
      </c>
      <c r="D24" s="278" t="n">
        <v>289525</v>
      </c>
      <c r="E24" s="279" t="n">
        <v>90000</v>
      </c>
      <c r="F24" s="278" t="n">
        <v>264097</v>
      </c>
      <c r="G24" s="364" t="n">
        <v>87629</v>
      </c>
      <c r="H24" s="278" t="n">
        <v>25428</v>
      </c>
      <c r="I24" s="279" t="n">
        <v>2371</v>
      </c>
      <c r="J24" s="278" t="n">
        <v>747</v>
      </c>
      <c r="K24" s="364" t="n">
        <v>0</v>
      </c>
      <c r="L24" s="365" t="n">
        <v>19.5</v>
      </c>
      <c r="M24" s="366" t="n">
        <v>17.6</v>
      </c>
      <c r="N24" s="75"/>
      <c r="AC24" s="0"/>
      <c r="AD24" s="0"/>
      <c r="AE24" s="0"/>
      <c r="AF24" s="0"/>
      <c r="AG24" s="0"/>
      <c r="AH24" s="0"/>
      <c r="AI24" s="0"/>
      <c r="AJ24" s="0"/>
    </row>
    <row r="25" customFormat="false" ht="23.1" hidden="false" customHeight="true" outlineLevel="0" collapsed="false">
      <c r="A25" s="280" t="n">
        <v>11</v>
      </c>
      <c r="B25" s="276" t="n">
        <v>327118</v>
      </c>
      <c r="C25" s="364" t="n">
        <v>94008</v>
      </c>
      <c r="D25" s="278" t="n">
        <v>294521</v>
      </c>
      <c r="E25" s="279" t="n">
        <v>93939</v>
      </c>
      <c r="F25" s="278" t="n">
        <v>269171</v>
      </c>
      <c r="G25" s="364" t="n">
        <v>91579</v>
      </c>
      <c r="H25" s="278" t="n">
        <v>25350</v>
      </c>
      <c r="I25" s="279" t="n">
        <v>2360</v>
      </c>
      <c r="J25" s="278" t="n">
        <v>32597</v>
      </c>
      <c r="K25" s="364" t="n">
        <v>69</v>
      </c>
      <c r="L25" s="365" t="n">
        <v>20.8</v>
      </c>
      <c r="M25" s="366" t="n">
        <v>18.2</v>
      </c>
      <c r="N25" s="75"/>
      <c r="AC25" s="0"/>
      <c r="AD25" s="0"/>
      <c r="AE25" s="0"/>
      <c r="AF25" s="0"/>
      <c r="AG25" s="0"/>
      <c r="AH25" s="0"/>
      <c r="AI25" s="0"/>
      <c r="AJ25" s="0"/>
    </row>
    <row r="26" customFormat="false" ht="23.1" hidden="false" customHeight="true" outlineLevel="0" collapsed="false">
      <c r="A26" s="280" t="n">
        <v>12</v>
      </c>
      <c r="B26" s="276" t="n">
        <v>662041</v>
      </c>
      <c r="C26" s="364" t="n">
        <v>113591</v>
      </c>
      <c r="D26" s="278" t="n">
        <v>293734</v>
      </c>
      <c r="E26" s="279" t="n">
        <v>94801</v>
      </c>
      <c r="F26" s="278" t="n">
        <v>268145</v>
      </c>
      <c r="G26" s="364" t="n">
        <v>92234</v>
      </c>
      <c r="H26" s="278" t="n">
        <v>25589</v>
      </c>
      <c r="I26" s="279" t="n">
        <v>2567</v>
      </c>
      <c r="J26" s="278" t="n">
        <v>368307</v>
      </c>
      <c r="K26" s="364" t="n">
        <v>18790</v>
      </c>
      <c r="L26" s="365" t="n">
        <v>20.4</v>
      </c>
      <c r="M26" s="366" t="n">
        <v>18.3</v>
      </c>
      <c r="N26" s="75"/>
      <c r="AC26" s="0"/>
      <c r="AD26" s="0"/>
      <c r="AE26" s="0"/>
      <c r="AF26" s="0"/>
      <c r="AG26" s="0"/>
      <c r="AH26" s="0"/>
      <c r="AI26" s="0"/>
      <c r="AJ26" s="0"/>
    </row>
    <row r="27" customFormat="false" ht="23.1" hidden="false" customHeight="true" outlineLevel="0" collapsed="false">
      <c r="A27" s="275" t="s">
        <v>21</v>
      </c>
      <c r="B27" s="276" t="n">
        <v>294382</v>
      </c>
      <c r="C27" s="364" t="n">
        <v>83679</v>
      </c>
      <c r="D27" s="278" t="n">
        <v>290435</v>
      </c>
      <c r="E27" s="279" t="n">
        <v>83296</v>
      </c>
      <c r="F27" s="278" t="n">
        <v>266145</v>
      </c>
      <c r="G27" s="364" t="n">
        <v>80670</v>
      </c>
      <c r="H27" s="278" t="n">
        <v>24290</v>
      </c>
      <c r="I27" s="279" t="n">
        <v>2626</v>
      </c>
      <c r="J27" s="278" t="n">
        <v>3947</v>
      </c>
      <c r="K27" s="364" t="n">
        <v>383</v>
      </c>
      <c r="L27" s="365" t="n">
        <v>17.7</v>
      </c>
      <c r="M27" s="366" t="n">
        <v>15</v>
      </c>
      <c r="N27" s="75"/>
      <c r="AC27" s="0"/>
      <c r="AD27" s="0"/>
      <c r="AE27" s="0"/>
      <c r="AF27" s="0"/>
      <c r="AG27" s="0"/>
      <c r="AH27" s="0"/>
      <c r="AI27" s="0"/>
      <c r="AJ27" s="0"/>
    </row>
    <row r="28" customFormat="false" ht="23.1" hidden="false" customHeight="true" outlineLevel="0" collapsed="false">
      <c r="A28" s="280" t="n">
        <v>2</v>
      </c>
      <c r="B28" s="276" t="n">
        <v>295827</v>
      </c>
      <c r="C28" s="364" t="n">
        <v>94793</v>
      </c>
      <c r="D28" s="278" t="n">
        <v>295769</v>
      </c>
      <c r="E28" s="279" t="n">
        <v>94793</v>
      </c>
      <c r="F28" s="278" t="n">
        <v>268990</v>
      </c>
      <c r="G28" s="364" t="n">
        <v>92068</v>
      </c>
      <c r="H28" s="278" t="n">
        <v>26779</v>
      </c>
      <c r="I28" s="279" t="n">
        <v>2725</v>
      </c>
      <c r="J28" s="278" t="n">
        <v>58</v>
      </c>
      <c r="K28" s="364" t="n">
        <v>0</v>
      </c>
      <c r="L28" s="365" t="n">
        <v>20.6</v>
      </c>
      <c r="M28" s="366" t="n">
        <v>18</v>
      </c>
      <c r="N28" s="75"/>
      <c r="AC28" s="0"/>
      <c r="AD28" s="0"/>
      <c r="AE28" s="0"/>
      <c r="AF28" s="0"/>
      <c r="AG28" s="0"/>
      <c r="AH28" s="0"/>
      <c r="AI28" s="0"/>
      <c r="AJ28" s="0"/>
    </row>
    <row r="29" customFormat="false" ht="23.1" hidden="false" customHeight="true" outlineLevel="0" collapsed="false">
      <c r="A29" s="280"/>
      <c r="B29" s="276"/>
      <c r="C29" s="277"/>
      <c r="D29" s="278"/>
      <c r="E29" s="279"/>
      <c r="F29" s="278"/>
      <c r="G29" s="279"/>
      <c r="H29" s="278"/>
      <c r="I29" s="279"/>
      <c r="J29" s="278"/>
      <c r="K29" s="364"/>
      <c r="L29" s="365"/>
      <c r="M29" s="366"/>
      <c r="N29" s="224"/>
      <c r="O29" s="225"/>
      <c r="P29" s="225"/>
      <c r="Q29" s="225"/>
      <c r="AC29" s="0"/>
      <c r="AD29" s="0"/>
      <c r="AE29" s="0"/>
      <c r="AF29" s="0"/>
      <c r="AG29" s="0"/>
      <c r="AH29" s="0"/>
      <c r="AI29" s="0"/>
      <c r="AJ29" s="0"/>
    </row>
    <row r="30" s="109" customFormat="true" ht="23.1" hidden="false" customHeight="true" outlineLevel="0" collapsed="false">
      <c r="A30" s="284" t="s">
        <v>22</v>
      </c>
      <c r="B30" s="367" t="n">
        <v>298281</v>
      </c>
      <c r="C30" s="286" t="n">
        <v>91291</v>
      </c>
      <c r="D30" s="369" t="n">
        <v>293921</v>
      </c>
      <c r="E30" s="368" t="n">
        <v>91000</v>
      </c>
      <c r="F30" s="369" t="n">
        <v>266333</v>
      </c>
      <c r="G30" s="286" t="n">
        <v>88883</v>
      </c>
      <c r="H30" s="369" t="n">
        <v>27588</v>
      </c>
      <c r="I30" s="368" t="n">
        <v>2117</v>
      </c>
      <c r="J30" s="369" t="n">
        <v>4360</v>
      </c>
      <c r="K30" s="286" t="n">
        <v>291</v>
      </c>
      <c r="L30" s="370" t="n">
        <v>20.1</v>
      </c>
      <c r="M30" s="371" t="n">
        <v>17.4</v>
      </c>
      <c r="N30" s="378"/>
      <c r="O30" s="379"/>
      <c r="P30" s="379"/>
      <c r="Q30" s="379"/>
    </row>
    <row r="31" customFormat="false" ht="17.25" hidden="false" customHeight="true" outlineLevel="0" collapsed="false">
      <c r="A31" s="380"/>
      <c r="B31" s="380"/>
      <c r="C31" s="380"/>
      <c r="D31" s="380"/>
      <c r="E31" s="380"/>
      <c r="F31" s="380"/>
      <c r="G31" s="380"/>
      <c r="H31" s="380"/>
      <c r="I31" s="380"/>
      <c r="J31" s="380"/>
      <c r="K31" s="380"/>
      <c r="L31" s="380"/>
      <c r="M31" s="380"/>
      <c r="AC31" s="0"/>
      <c r="AD31" s="0"/>
      <c r="AE31" s="0"/>
      <c r="AF31" s="0"/>
      <c r="AG31" s="0"/>
      <c r="AH31" s="0"/>
      <c r="AI31" s="0"/>
      <c r="AJ31" s="0"/>
    </row>
    <row r="32" customFormat="false" ht="17.25" hidden="false" customHeight="true" outlineLevel="0" collapsed="false">
      <c r="A32" s="224"/>
      <c r="B32" s="224"/>
      <c r="C32" s="224"/>
      <c r="D32" s="224"/>
      <c r="E32" s="224"/>
      <c r="F32" s="224"/>
      <c r="G32" s="224"/>
      <c r="H32" s="224"/>
      <c r="I32" s="224"/>
      <c r="J32" s="224"/>
      <c r="K32" s="224"/>
      <c r="L32" s="224"/>
      <c r="M32" s="224"/>
      <c r="AC32" s="0"/>
      <c r="AD32" s="0"/>
      <c r="AE32" s="0"/>
      <c r="AF32" s="0"/>
      <c r="AG32" s="0"/>
      <c r="AH32" s="0"/>
      <c r="AI32" s="0"/>
      <c r="AJ32" s="0"/>
    </row>
    <row r="33" customFormat="false" ht="23.1" hidden="false" customHeight="true" outlineLevel="0" collapsed="false">
      <c r="A33" s="253" t="s">
        <v>30</v>
      </c>
      <c r="B33" s="79" t="s">
        <v>11</v>
      </c>
      <c r="C33" s="79"/>
      <c r="D33" s="144"/>
      <c r="E33" s="144"/>
      <c r="F33" s="145"/>
      <c r="G33" s="145"/>
      <c r="H33" s="291" t="s">
        <v>41</v>
      </c>
      <c r="I33" s="291"/>
      <c r="J33" s="292" t="s">
        <v>42</v>
      </c>
      <c r="K33" s="292"/>
      <c r="L33" s="292"/>
      <c r="M33" s="292"/>
      <c r="N33" s="293" t="s">
        <v>53</v>
      </c>
      <c r="AD33" s="0"/>
      <c r="AE33" s="0"/>
      <c r="AF33" s="0"/>
      <c r="AG33" s="0"/>
      <c r="AH33" s="0"/>
      <c r="AI33" s="0"/>
      <c r="AJ33" s="0"/>
    </row>
    <row r="34" customFormat="false" ht="23.1" hidden="false" customHeight="true" outlineLevel="0" collapsed="false">
      <c r="A34" s="253"/>
      <c r="B34" s="79"/>
      <c r="C34" s="79"/>
      <c r="D34" s="294" t="s">
        <v>12</v>
      </c>
      <c r="E34" s="294"/>
      <c r="F34" s="295" t="s">
        <v>13</v>
      </c>
      <c r="G34" s="295"/>
      <c r="H34" s="291"/>
      <c r="I34" s="291"/>
      <c r="J34" s="87" t="s">
        <v>43</v>
      </c>
      <c r="K34" s="87"/>
      <c r="L34" s="295" t="s">
        <v>44</v>
      </c>
      <c r="M34" s="295"/>
      <c r="N34" s="293"/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253"/>
      <c r="B35" s="79"/>
      <c r="C35" s="79"/>
      <c r="D35" s="294"/>
      <c r="E35" s="294"/>
      <c r="F35" s="295"/>
      <c r="G35" s="295"/>
      <c r="H35" s="291"/>
      <c r="I35" s="291"/>
      <c r="J35" s="87"/>
      <c r="K35" s="87"/>
      <c r="L35" s="295"/>
      <c r="M35" s="295"/>
      <c r="N35" s="293"/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253"/>
      <c r="B36" s="257" t="s">
        <v>51</v>
      </c>
      <c r="C36" s="260" t="s">
        <v>52</v>
      </c>
      <c r="D36" s="259" t="s">
        <v>51</v>
      </c>
      <c r="E36" s="260" t="s">
        <v>52</v>
      </c>
      <c r="F36" s="259" t="s">
        <v>51</v>
      </c>
      <c r="G36" s="262" t="s">
        <v>52</v>
      </c>
      <c r="H36" s="257" t="s">
        <v>51</v>
      </c>
      <c r="I36" s="260" t="s">
        <v>52</v>
      </c>
      <c r="J36" s="259" t="s">
        <v>51</v>
      </c>
      <c r="K36" s="260" t="s">
        <v>52</v>
      </c>
      <c r="L36" s="259" t="s">
        <v>51</v>
      </c>
      <c r="M36" s="296" t="s">
        <v>52</v>
      </c>
      <c r="N36" s="297"/>
      <c r="AC36" s="0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155"/>
      <c r="B37" s="263"/>
      <c r="C37" s="97"/>
      <c r="D37" s="264"/>
      <c r="E37" s="97"/>
      <c r="F37" s="264"/>
      <c r="G37" s="96"/>
      <c r="H37" s="263"/>
      <c r="I37" s="97"/>
      <c r="J37" s="264"/>
      <c r="K37" s="96"/>
      <c r="L37" s="264"/>
      <c r="M37" s="229"/>
      <c r="N37" s="309"/>
      <c r="AC37" s="0"/>
      <c r="AD37" s="0"/>
      <c r="AE37" s="0"/>
      <c r="AF37" s="0"/>
      <c r="AG37" s="0"/>
      <c r="AH37" s="0"/>
      <c r="AI37" s="0"/>
      <c r="AJ37" s="0"/>
    </row>
    <row r="38" customFormat="false" ht="23.1" hidden="false" customHeight="true" outlineLevel="0" collapsed="false">
      <c r="A38" s="157" t="s">
        <v>36</v>
      </c>
      <c r="B38" s="265" t="n">
        <v>175.3</v>
      </c>
      <c r="C38" s="158" t="n">
        <v>121.3</v>
      </c>
      <c r="D38" s="307" t="n">
        <v>160.5</v>
      </c>
      <c r="E38" s="46" t="n">
        <v>118.2</v>
      </c>
      <c r="F38" s="307" t="n">
        <v>14.8</v>
      </c>
      <c r="G38" s="46" t="n">
        <v>3.1</v>
      </c>
      <c r="H38" s="263" t="n">
        <v>36293</v>
      </c>
      <c r="I38" s="97" t="n">
        <v>11490</v>
      </c>
      <c r="J38" s="308" t="n">
        <v>1.22</v>
      </c>
      <c r="K38" s="162" t="n">
        <v>2.35</v>
      </c>
      <c r="L38" s="308" t="n">
        <v>1.53</v>
      </c>
      <c r="M38" s="162" t="n">
        <v>2.39</v>
      </c>
      <c r="N38" s="309" t="n">
        <v>24.1</v>
      </c>
      <c r="AC38" s="0"/>
      <c r="AD38" s="0"/>
      <c r="AE38" s="0"/>
      <c r="AF38" s="0"/>
      <c r="AG38" s="0"/>
      <c r="AH38" s="0"/>
      <c r="AI38" s="0"/>
      <c r="AJ38" s="0"/>
    </row>
    <row r="39" customFormat="false" ht="23.1" hidden="false" customHeight="true" outlineLevel="0" collapsed="false">
      <c r="A39" s="157" t="s">
        <v>37</v>
      </c>
      <c r="B39" s="265" t="n">
        <v>174.6</v>
      </c>
      <c r="C39" s="158" t="n">
        <v>118.7</v>
      </c>
      <c r="D39" s="307" t="n">
        <v>159.2</v>
      </c>
      <c r="E39" s="158" t="n">
        <v>115.4</v>
      </c>
      <c r="F39" s="307" t="n">
        <v>15.4</v>
      </c>
      <c r="G39" s="46" t="n">
        <v>3.3</v>
      </c>
      <c r="H39" s="263" t="n">
        <v>35722</v>
      </c>
      <c r="I39" s="97" t="n">
        <v>11345</v>
      </c>
      <c r="J39" s="308" t="n">
        <v>1.34</v>
      </c>
      <c r="K39" s="166" t="n">
        <v>2.94</v>
      </c>
      <c r="L39" s="308" t="n">
        <v>1.27</v>
      </c>
      <c r="M39" s="162" t="n">
        <v>2.84</v>
      </c>
      <c r="N39" s="309" t="n">
        <v>24.1</v>
      </c>
      <c r="AC39" s="0"/>
      <c r="AD39" s="0"/>
      <c r="AE39" s="0"/>
      <c r="AF39" s="0"/>
      <c r="AG39" s="0"/>
      <c r="AH39" s="0"/>
      <c r="AI39" s="0"/>
      <c r="AJ39" s="0"/>
    </row>
    <row r="40" customFormat="false" ht="23.1" hidden="false" customHeight="true" outlineLevel="0" collapsed="false">
      <c r="A40" s="157" t="s">
        <v>38</v>
      </c>
      <c r="B40" s="265" t="n">
        <v>177.3</v>
      </c>
      <c r="C40" s="158" t="n">
        <v>111.7</v>
      </c>
      <c r="D40" s="307" t="n">
        <v>160.2</v>
      </c>
      <c r="E40" s="158" t="n">
        <v>108.8</v>
      </c>
      <c r="F40" s="307" t="n">
        <v>17.1</v>
      </c>
      <c r="G40" s="46" t="n">
        <v>2.9</v>
      </c>
      <c r="H40" s="263" t="n">
        <v>38486</v>
      </c>
      <c r="I40" s="97" t="n">
        <v>9013</v>
      </c>
      <c r="J40" s="164" t="n">
        <v>0.98</v>
      </c>
      <c r="K40" s="310" t="n">
        <v>4.15</v>
      </c>
      <c r="L40" s="308" t="n">
        <v>1.14</v>
      </c>
      <c r="M40" s="162" t="n">
        <v>3.08</v>
      </c>
      <c r="N40" s="309" t="n">
        <v>19</v>
      </c>
      <c r="AC40" s="0"/>
      <c r="AD40" s="0"/>
      <c r="AE40" s="0"/>
      <c r="AF40" s="0"/>
      <c r="AG40" s="0"/>
      <c r="AH40" s="0"/>
      <c r="AI40" s="0"/>
      <c r="AJ40" s="0"/>
    </row>
    <row r="41" customFormat="false" ht="23.1" hidden="false" customHeight="true" outlineLevel="0" collapsed="false">
      <c r="A41" s="168" t="s">
        <v>45</v>
      </c>
      <c r="B41" s="265" t="n">
        <v>175.3</v>
      </c>
      <c r="C41" s="158" t="n">
        <v>118.8</v>
      </c>
      <c r="D41" s="307" t="n">
        <v>158</v>
      </c>
      <c r="E41" s="158" t="n">
        <v>114.6</v>
      </c>
      <c r="F41" s="307" t="n">
        <v>17.3</v>
      </c>
      <c r="G41" s="46" t="n">
        <v>4.2</v>
      </c>
      <c r="H41" s="263" t="n">
        <v>38450</v>
      </c>
      <c r="I41" s="97" t="n">
        <v>8734</v>
      </c>
      <c r="J41" s="164" t="n">
        <v>1.24</v>
      </c>
      <c r="K41" s="310" t="n">
        <v>4.58</v>
      </c>
      <c r="L41" s="308" t="n">
        <v>1.15</v>
      </c>
      <c r="M41" s="162" t="n">
        <v>4.14</v>
      </c>
      <c r="N41" s="309" t="n">
        <v>18.5</v>
      </c>
      <c r="AC41" s="0"/>
      <c r="AD41" s="0"/>
      <c r="AE41" s="0"/>
      <c r="AF41" s="0"/>
      <c r="AG41" s="0"/>
      <c r="AH41" s="0"/>
      <c r="AI41" s="0"/>
      <c r="AJ41" s="0"/>
    </row>
    <row r="42" s="109" customFormat="true" ht="23.1" hidden="false" customHeight="true" outlineLevel="0" collapsed="false">
      <c r="A42" s="169" t="s">
        <v>46</v>
      </c>
      <c r="B42" s="311" t="n">
        <v>160.2</v>
      </c>
      <c r="C42" s="243" t="n">
        <v>118.8</v>
      </c>
      <c r="D42" s="312" t="n">
        <v>149.8</v>
      </c>
      <c r="E42" s="243" t="n">
        <v>113.7</v>
      </c>
      <c r="F42" s="312" t="n">
        <v>10.4</v>
      </c>
      <c r="G42" s="244" t="n">
        <v>5.1</v>
      </c>
      <c r="H42" s="313" t="n">
        <v>38354</v>
      </c>
      <c r="I42" s="314" t="n">
        <v>8572</v>
      </c>
      <c r="J42" s="249" t="n">
        <v>0.68</v>
      </c>
      <c r="K42" s="356" t="n">
        <v>2.8825</v>
      </c>
      <c r="L42" s="316" t="n">
        <v>1.14</v>
      </c>
      <c r="M42" s="381" t="n">
        <v>2.44333333333333</v>
      </c>
      <c r="N42" s="317" t="n">
        <v>18.3</v>
      </c>
    </row>
    <row r="43" customFormat="false" ht="23.1" hidden="false" customHeight="true" outlineLevel="0" collapsed="false">
      <c r="A43" s="117"/>
      <c r="B43" s="265"/>
      <c r="C43" s="158"/>
      <c r="D43" s="307"/>
      <c r="E43" s="46"/>
      <c r="F43" s="307"/>
      <c r="G43" s="46"/>
      <c r="H43" s="263"/>
      <c r="I43" s="97"/>
      <c r="J43" s="308"/>
      <c r="K43" s="162"/>
      <c r="L43" s="308"/>
      <c r="M43" s="162"/>
      <c r="N43" s="309"/>
      <c r="AC43" s="0"/>
      <c r="AD43" s="0"/>
      <c r="AE43" s="0"/>
      <c r="AF43" s="0"/>
      <c r="AG43" s="0"/>
      <c r="AH43" s="0"/>
      <c r="AI43" s="0"/>
      <c r="AJ43" s="0"/>
    </row>
    <row r="44" customFormat="false" ht="23.1" hidden="false" customHeight="true" outlineLevel="0" collapsed="false">
      <c r="A44" s="275" t="s">
        <v>20</v>
      </c>
      <c r="B44" s="265" t="n">
        <v>150.7</v>
      </c>
      <c r="C44" s="46" t="n">
        <v>117.7</v>
      </c>
      <c r="D44" s="307" t="n">
        <v>142.6</v>
      </c>
      <c r="E44" s="158" t="n">
        <v>113.4</v>
      </c>
      <c r="F44" s="307" t="n">
        <v>8.1</v>
      </c>
      <c r="G44" s="46" t="n">
        <v>4.3</v>
      </c>
      <c r="H44" s="263" t="n">
        <v>37680</v>
      </c>
      <c r="I44" s="97" t="n">
        <v>8068</v>
      </c>
      <c r="J44" s="308" t="n">
        <v>0.7</v>
      </c>
      <c r="K44" s="162" t="n">
        <v>1.32</v>
      </c>
      <c r="L44" s="308" t="n">
        <v>2.79</v>
      </c>
      <c r="M44" s="162" t="n">
        <v>2.74</v>
      </c>
      <c r="N44" s="309" t="n">
        <v>17.6</v>
      </c>
      <c r="AC44" s="0"/>
      <c r="AD44" s="0"/>
      <c r="AE44" s="0"/>
      <c r="AF44" s="0"/>
      <c r="AG44" s="0"/>
      <c r="AH44" s="0"/>
      <c r="AI44" s="0"/>
      <c r="AJ44" s="0"/>
      <c r="AK44" s="0"/>
    </row>
    <row r="45" customFormat="false" ht="23.1" hidden="false" customHeight="true" outlineLevel="0" collapsed="false">
      <c r="A45" s="280" t="n">
        <v>4</v>
      </c>
      <c r="B45" s="265" t="n">
        <v>165.1</v>
      </c>
      <c r="C45" s="46" t="n">
        <v>137.8</v>
      </c>
      <c r="D45" s="307" t="n">
        <v>154.9</v>
      </c>
      <c r="E45" s="158" t="n">
        <v>130.6</v>
      </c>
      <c r="F45" s="307" t="n">
        <v>10.2</v>
      </c>
      <c r="G45" s="46" t="n">
        <v>7.2</v>
      </c>
      <c r="H45" s="263" t="n">
        <v>38838</v>
      </c>
      <c r="I45" s="97" t="n">
        <v>8510</v>
      </c>
      <c r="J45" s="308" t="n">
        <v>2.35</v>
      </c>
      <c r="K45" s="162" t="n">
        <v>3.7</v>
      </c>
      <c r="L45" s="308" t="n">
        <v>1.37</v>
      </c>
      <c r="M45" s="162" t="n">
        <v>1.08</v>
      </c>
      <c r="N45" s="309" t="n">
        <v>18</v>
      </c>
    </row>
    <row r="46" customFormat="false" ht="23.1" hidden="false" customHeight="true" outlineLevel="0" collapsed="false">
      <c r="A46" s="280" t="n">
        <v>5</v>
      </c>
      <c r="B46" s="265" t="n">
        <v>148.4</v>
      </c>
      <c r="C46" s="46" t="n">
        <v>123.9</v>
      </c>
      <c r="D46" s="307" t="n">
        <v>138.6</v>
      </c>
      <c r="E46" s="158" t="n">
        <v>115.7</v>
      </c>
      <c r="F46" s="307" t="n">
        <v>9.8</v>
      </c>
      <c r="G46" s="46" t="n">
        <v>8.2</v>
      </c>
      <c r="H46" s="263" t="n">
        <v>38052</v>
      </c>
      <c r="I46" s="97" t="n">
        <v>9179</v>
      </c>
      <c r="J46" s="308" t="n">
        <v>0.59</v>
      </c>
      <c r="K46" s="162" t="n">
        <v>4.89</v>
      </c>
      <c r="L46" s="308" t="n">
        <v>0.91</v>
      </c>
      <c r="M46" s="162" t="n">
        <v>2.59</v>
      </c>
      <c r="N46" s="309" t="n">
        <v>19.4</v>
      </c>
    </row>
    <row r="47" customFormat="false" ht="23.1" hidden="false" customHeight="true" outlineLevel="0" collapsed="false">
      <c r="A47" s="280" t="n">
        <v>6</v>
      </c>
      <c r="B47" s="265" t="n">
        <v>167.5</v>
      </c>
      <c r="C47" s="46" t="n">
        <v>136.1</v>
      </c>
      <c r="D47" s="307" t="n">
        <v>156.6</v>
      </c>
      <c r="E47" s="158" t="n">
        <v>122.7</v>
      </c>
      <c r="F47" s="307" t="n">
        <v>10.9</v>
      </c>
      <c r="G47" s="46" t="n">
        <v>13.4</v>
      </c>
      <c r="H47" s="263" t="n">
        <v>37850</v>
      </c>
      <c r="I47" s="97" t="n">
        <v>9214</v>
      </c>
      <c r="J47" s="308" t="n">
        <v>0.44</v>
      </c>
      <c r="K47" s="162" t="n">
        <v>2.92</v>
      </c>
      <c r="L47" s="308" t="n">
        <v>1.3</v>
      </c>
      <c r="M47" s="162" t="n">
        <v>3.38</v>
      </c>
      <c r="N47" s="309" t="n">
        <v>19.6</v>
      </c>
      <c r="AL47" s="0"/>
      <c r="AM47" s="0"/>
      <c r="AN47" s="0"/>
      <c r="AO47" s="0"/>
    </row>
    <row r="48" customFormat="false" ht="23.1" hidden="false" customHeight="true" outlineLevel="0" collapsed="false">
      <c r="A48" s="280" t="n">
        <v>7</v>
      </c>
      <c r="B48" s="265" t="n">
        <v>167.7</v>
      </c>
      <c r="C48" s="46" t="n">
        <v>120.2</v>
      </c>
      <c r="D48" s="307" t="n">
        <v>157.2</v>
      </c>
      <c r="E48" s="158" t="n">
        <v>118.3</v>
      </c>
      <c r="F48" s="307" t="n">
        <v>10.5</v>
      </c>
      <c r="G48" s="46" t="n">
        <v>1.9</v>
      </c>
      <c r="H48" s="263" t="n">
        <v>39183</v>
      </c>
      <c r="I48" s="97" t="n">
        <v>8241</v>
      </c>
      <c r="J48" s="308" t="n">
        <v>0.47</v>
      </c>
      <c r="K48" s="162" t="n">
        <v>4.56</v>
      </c>
      <c r="L48" s="308" t="n">
        <v>1.26</v>
      </c>
      <c r="M48" s="162" t="n">
        <v>2.33</v>
      </c>
      <c r="N48" s="309" t="n">
        <v>17.4</v>
      </c>
      <c r="AL48" s="0"/>
      <c r="AM48" s="0"/>
      <c r="AN48" s="0"/>
      <c r="AO48" s="0"/>
    </row>
    <row r="49" customFormat="false" ht="23.1" hidden="false" customHeight="true" outlineLevel="0" collapsed="false">
      <c r="A49" s="280" t="n">
        <v>8</v>
      </c>
      <c r="B49" s="265" t="n">
        <v>160.1</v>
      </c>
      <c r="C49" s="46" t="n">
        <v>109.5</v>
      </c>
      <c r="D49" s="307" t="n">
        <v>149.3</v>
      </c>
      <c r="E49" s="158" t="n">
        <v>107.4</v>
      </c>
      <c r="F49" s="307" t="n">
        <v>10.8</v>
      </c>
      <c r="G49" s="46" t="n">
        <v>2.1</v>
      </c>
      <c r="H49" s="263" t="n">
        <v>39242</v>
      </c>
      <c r="I49" s="97" t="n">
        <v>7738</v>
      </c>
      <c r="J49" s="308" t="n">
        <v>0.55</v>
      </c>
      <c r="K49" s="162" t="n">
        <v>0.43</v>
      </c>
      <c r="L49" s="308" t="n">
        <v>1.16</v>
      </c>
      <c r="M49" s="162" t="n">
        <v>3</v>
      </c>
      <c r="N49" s="309" t="n">
        <v>16.5</v>
      </c>
      <c r="O49" s="225"/>
      <c r="P49" s="225"/>
      <c r="AL49" s="0"/>
      <c r="AM49" s="0"/>
      <c r="AN49" s="0"/>
      <c r="AO49" s="0"/>
    </row>
    <row r="50" customFormat="false" ht="23.1" hidden="false" customHeight="true" outlineLevel="0" collapsed="false">
      <c r="A50" s="280" t="n">
        <v>9</v>
      </c>
      <c r="B50" s="265" t="n">
        <v>165.1</v>
      </c>
      <c r="C50" s="46" t="n">
        <v>108</v>
      </c>
      <c r="D50" s="307" t="n">
        <v>154.1</v>
      </c>
      <c r="E50" s="158" t="n">
        <v>106</v>
      </c>
      <c r="F50" s="307" t="n">
        <v>11</v>
      </c>
      <c r="G50" s="46" t="n">
        <v>2</v>
      </c>
      <c r="H50" s="263" t="n">
        <v>38430</v>
      </c>
      <c r="I50" s="97" t="n">
        <v>8485</v>
      </c>
      <c r="J50" s="308" t="n">
        <v>0.28</v>
      </c>
      <c r="K50" s="162" t="n">
        <v>2.19</v>
      </c>
      <c r="L50" s="308" t="n">
        <v>0.73</v>
      </c>
      <c r="M50" s="162" t="n">
        <v>0.9</v>
      </c>
      <c r="N50" s="309" t="n">
        <v>18.1</v>
      </c>
      <c r="O50" s="281"/>
      <c r="P50" s="357"/>
      <c r="AL50" s="0"/>
      <c r="AM50" s="0"/>
      <c r="AN50" s="0"/>
      <c r="AO50" s="0"/>
    </row>
    <row r="51" customFormat="false" ht="23.1" hidden="false" customHeight="true" outlineLevel="0" collapsed="false">
      <c r="A51" s="280" t="n">
        <v>10</v>
      </c>
      <c r="B51" s="265" t="n">
        <v>159</v>
      </c>
      <c r="C51" s="46" t="n">
        <v>106.1</v>
      </c>
      <c r="D51" s="307" t="n">
        <v>147.2</v>
      </c>
      <c r="E51" s="158" t="n">
        <v>104.1</v>
      </c>
      <c r="F51" s="307" t="n">
        <v>11.8</v>
      </c>
      <c r="G51" s="46" t="n">
        <v>2</v>
      </c>
      <c r="H51" s="263" t="n">
        <v>37788</v>
      </c>
      <c r="I51" s="97" t="n">
        <v>8635</v>
      </c>
      <c r="J51" s="308" t="n">
        <v>0.52</v>
      </c>
      <c r="K51" s="162" t="n">
        <v>2.09</v>
      </c>
      <c r="L51" s="308" t="n">
        <v>0.79</v>
      </c>
      <c r="M51" s="162" t="n">
        <v>2.51</v>
      </c>
      <c r="N51" s="309" t="n">
        <v>18.6</v>
      </c>
      <c r="O51" s="281"/>
      <c r="P51" s="357"/>
      <c r="AL51" s="0"/>
      <c r="AM51" s="0"/>
      <c r="AN51" s="0"/>
      <c r="AO51" s="0"/>
    </row>
    <row r="52" customFormat="false" ht="23.1" hidden="false" customHeight="true" outlineLevel="0" collapsed="false">
      <c r="A52" s="280" t="n">
        <v>11</v>
      </c>
      <c r="B52" s="265" t="n">
        <v>170</v>
      </c>
      <c r="C52" s="46" t="n">
        <v>112.1</v>
      </c>
      <c r="D52" s="307" t="n">
        <v>158.4</v>
      </c>
      <c r="E52" s="158" t="n">
        <v>110</v>
      </c>
      <c r="F52" s="307" t="n">
        <v>11.6</v>
      </c>
      <c r="G52" s="46" t="n">
        <v>2.1</v>
      </c>
      <c r="H52" s="263" t="n">
        <v>37650</v>
      </c>
      <c r="I52" s="97" t="n">
        <v>8609</v>
      </c>
      <c r="J52" s="308" t="n">
        <v>0.18</v>
      </c>
      <c r="K52" s="162" t="n">
        <v>3</v>
      </c>
      <c r="L52" s="308" t="n">
        <v>0.97</v>
      </c>
      <c r="M52" s="162" t="n">
        <v>1.37</v>
      </c>
      <c r="N52" s="309" t="n">
        <v>18.6</v>
      </c>
      <c r="O52" s="281"/>
      <c r="P52" s="357"/>
      <c r="AL52" s="0"/>
      <c r="AM52" s="0"/>
      <c r="AN52" s="0"/>
      <c r="AO52" s="0"/>
    </row>
    <row r="53" customFormat="false" ht="23.1" hidden="false" customHeight="true" outlineLevel="0" collapsed="false">
      <c r="A53" s="280" t="n">
        <v>12</v>
      </c>
      <c r="B53" s="265" t="n">
        <v>166.7</v>
      </c>
      <c r="C53" s="46" t="n">
        <v>114.3</v>
      </c>
      <c r="D53" s="307" t="n">
        <v>154.9</v>
      </c>
      <c r="E53" s="158" t="n">
        <v>111.6</v>
      </c>
      <c r="F53" s="307" t="n">
        <v>11.8</v>
      </c>
      <c r="G53" s="46" t="n">
        <v>2.7</v>
      </c>
      <c r="H53" s="263" t="n">
        <v>37694</v>
      </c>
      <c r="I53" s="97" t="n">
        <v>8907</v>
      </c>
      <c r="J53" s="308" t="n">
        <v>0.56</v>
      </c>
      <c r="K53" s="162" t="n">
        <v>3.84</v>
      </c>
      <c r="L53" s="308" t="n">
        <v>0.43</v>
      </c>
      <c r="M53" s="162" t="n">
        <v>0.43</v>
      </c>
      <c r="N53" s="309" t="n">
        <v>19.1</v>
      </c>
      <c r="O53" s="281"/>
      <c r="P53" s="357"/>
      <c r="AL53" s="0"/>
      <c r="AM53" s="0"/>
      <c r="AN53" s="0"/>
      <c r="AO53" s="0"/>
    </row>
    <row r="54" customFormat="false" ht="23.1" hidden="false" customHeight="true" outlineLevel="0" collapsed="false">
      <c r="A54" s="275" t="s">
        <v>21</v>
      </c>
      <c r="B54" s="265" t="n">
        <v>146.5</v>
      </c>
      <c r="C54" s="46" t="n">
        <v>92.3</v>
      </c>
      <c r="D54" s="307" t="n">
        <v>134.8</v>
      </c>
      <c r="E54" s="158" t="n">
        <v>90.5</v>
      </c>
      <c r="F54" s="307" t="n">
        <v>11.7</v>
      </c>
      <c r="G54" s="46" t="n">
        <v>1.8</v>
      </c>
      <c r="H54" s="263" t="n">
        <v>36055</v>
      </c>
      <c r="I54" s="97" t="n">
        <v>8248</v>
      </c>
      <c r="J54" s="308" t="n">
        <v>0.74</v>
      </c>
      <c r="K54" s="162" t="n">
        <v>1.04</v>
      </c>
      <c r="L54" s="308" t="n">
        <v>0.96</v>
      </c>
      <c r="M54" s="162" t="n">
        <v>2.55</v>
      </c>
      <c r="N54" s="309" t="n">
        <v>18.6</v>
      </c>
      <c r="O54" s="281"/>
      <c r="P54" s="357"/>
      <c r="AL54" s="0"/>
      <c r="AM54" s="0"/>
      <c r="AN54" s="0"/>
      <c r="AO54" s="0"/>
    </row>
    <row r="55" customFormat="false" ht="23.1" hidden="false" customHeight="true" outlineLevel="0" collapsed="false">
      <c r="A55" s="280" t="n">
        <v>2</v>
      </c>
      <c r="B55" s="265" t="n">
        <v>169.8</v>
      </c>
      <c r="C55" s="46" t="n">
        <v>111.7</v>
      </c>
      <c r="D55" s="307" t="n">
        <v>157</v>
      </c>
      <c r="E55" s="158" t="n">
        <v>109.3</v>
      </c>
      <c r="F55" s="307" t="n">
        <v>12.8</v>
      </c>
      <c r="G55" s="46" t="n">
        <v>2.4</v>
      </c>
      <c r="H55" s="263" t="n">
        <v>35833</v>
      </c>
      <c r="I55" s="97" t="n">
        <v>8107</v>
      </c>
      <c r="J55" s="319" t="n">
        <v>0.42</v>
      </c>
      <c r="K55" s="320" t="n">
        <v>2.81</v>
      </c>
      <c r="L55" s="319" t="n">
        <v>0.99</v>
      </c>
      <c r="M55" s="320" t="n">
        <v>4.68</v>
      </c>
      <c r="N55" s="321" t="n">
        <v>18.5</v>
      </c>
      <c r="O55" s="281"/>
      <c r="P55" s="357"/>
      <c r="AL55" s="0"/>
      <c r="AM55" s="0"/>
      <c r="AN55" s="0"/>
      <c r="AO55" s="0"/>
    </row>
    <row r="56" customFormat="false" ht="23.1" hidden="false" customHeight="true" outlineLevel="0" collapsed="false">
      <c r="A56" s="280"/>
      <c r="B56" s="265"/>
      <c r="C56" s="46"/>
      <c r="D56" s="307"/>
      <c r="E56" s="158"/>
      <c r="F56" s="307"/>
      <c r="G56" s="46"/>
      <c r="H56" s="263"/>
      <c r="I56" s="97"/>
      <c r="J56" s="308"/>
      <c r="K56" s="166"/>
      <c r="L56" s="308"/>
      <c r="M56" s="162"/>
      <c r="N56" s="309"/>
      <c r="O56" s="322"/>
      <c r="P56" s="225"/>
      <c r="AL56" s="0"/>
      <c r="AM56" s="0"/>
      <c r="AN56" s="0"/>
      <c r="AO56" s="0"/>
    </row>
    <row r="57" s="109" customFormat="true" ht="23.1" hidden="false" customHeight="true" outlineLevel="0" collapsed="false">
      <c r="A57" s="284" t="s">
        <v>22</v>
      </c>
      <c r="B57" s="289" t="n">
        <v>166.3</v>
      </c>
      <c r="C57" s="195" t="n">
        <v>107.9</v>
      </c>
      <c r="D57" s="323" t="n">
        <v>153.6</v>
      </c>
      <c r="E57" s="324" t="n">
        <v>105.9</v>
      </c>
      <c r="F57" s="323" t="n">
        <v>12.7</v>
      </c>
      <c r="G57" s="195" t="n">
        <v>2</v>
      </c>
      <c r="H57" s="325" t="n">
        <v>35624</v>
      </c>
      <c r="I57" s="227" t="n">
        <v>8221</v>
      </c>
      <c r="J57" s="326" t="n">
        <v>0.55</v>
      </c>
      <c r="K57" s="327" t="n">
        <v>3.63</v>
      </c>
      <c r="L57" s="326" t="n">
        <v>0.78</v>
      </c>
      <c r="M57" s="327" t="n">
        <v>3.79</v>
      </c>
      <c r="N57" s="328" t="n">
        <v>18.8</v>
      </c>
      <c r="O57" s="379"/>
      <c r="P57" s="379"/>
      <c r="AA57" s="382"/>
    </row>
    <row r="58" customFormat="false" ht="23.1" hidden="false" customHeight="true" outlineLevel="0" collapsed="false">
      <c r="A58" s="230"/>
      <c r="B58" s="230"/>
      <c r="C58" s="230"/>
      <c r="D58" s="230"/>
      <c r="E58" s="230"/>
      <c r="F58" s="230"/>
      <c r="G58" s="230"/>
      <c r="H58" s="230"/>
      <c r="I58" s="230" t="s">
        <v>29</v>
      </c>
      <c r="J58" s="230"/>
      <c r="K58" s="230"/>
      <c r="L58" s="230"/>
      <c r="M58" s="358"/>
      <c r="O58" s="225"/>
      <c r="P58" s="225"/>
      <c r="AA58" s="363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</row>
    <row r="59" customFormat="false" ht="23.1" hidden="false" customHeight="true" outlineLevel="0" collapsed="false">
      <c r="A59" s="73" t="s">
        <v>48</v>
      </c>
      <c r="B59" s="74"/>
      <c r="C59" s="74"/>
      <c r="D59" s="75"/>
      <c r="E59" s="75"/>
      <c r="F59" s="75"/>
      <c r="G59" s="75"/>
      <c r="H59" s="75"/>
      <c r="I59" s="76" t="s">
        <v>29</v>
      </c>
      <c r="J59" s="75"/>
      <c r="K59" s="75"/>
      <c r="L59" s="77"/>
      <c r="M59" s="77"/>
      <c r="AA59" s="361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</row>
    <row r="60" customFormat="false" ht="23.1" hidden="false" customHeight="true" outlineLevel="0" collapsed="false">
      <c r="A60" s="329" t="s">
        <v>30</v>
      </c>
      <c r="B60" s="202" t="s">
        <v>9</v>
      </c>
      <c r="C60" s="202"/>
      <c r="D60" s="203"/>
      <c r="E60" s="203"/>
      <c r="F60" s="204"/>
      <c r="G60" s="204"/>
      <c r="H60" s="330"/>
      <c r="I60" s="330"/>
      <c r="J60" s="330"/>
      <c r="K60" s="330"/>
      <c r="L60" s="331" t="s">
        <v>31</v>
      </c>
      <c r="M60" s="331"/>
      <c r="AH60" s="0"/>
      <c r="AI60" s="0"/>
      <c r="AJ60" s="0"/>
      <c r="AK60" s="383"/>
      <c r="AL60" s="383"/>
      <c r="AM60" s="383"/>
      <c r="AN60" s="383"/>
      <c r="AO60" s="383"/>
    </row>
    <row r="61" customFormat="false" ht="23.1" hidden="false" customHeight="true" outlineLevel="0" collapsed="false">
      <c r="A61" s="329"/>
      <c r="B61" s="202"/>
      <c r="C61" s="202"/>
      <c r="D61" s="206" t="s">
        <v>8</v>
      </c>
      <c r="E61" s="206"/>
      <c r="F61" s="207"/>
      <c r="G61" s="207"/>
      <c r="H61" s="208"/>
      <c r="I61" s="208"/>
      <c r="J61" s="332" t="s">
        <v>32</v>
      </c>
      <c r="K61" s="332"/>
      <c r="L61" s="331"/>
      <c r="M61" s="331"/>
      <c r="AH61" s="0"/>
      <c r="AI61" s="0"/>
      <c r="AJ61" s="0"/>
      <c r="AK61" s="383"/>
      <c r="AL61" s="383"/>
      <c r="AM61" s="383"/>
      <c r="AN61" s="383"/>
      <c r="AO61" s="383"/>
    </row>
    <row r="62" customFormat="false" ht="23.1" hidden="false" customHeight="true" outlineLevel="0" collapsed="false">
      <c r="A62" s="329"/>
      <c r="B62" s="202"/>
      <c r="C62" s="202"/>
      <c r="D62" s="206"/>
      <c r="E62" s="206"/>
      <c r="F62" s="210" t="s">
        <v>10</v>
      </c>
      <c r="G62" s="210"/>
      <c r="H62" s="210" t="s">
        <v>33</v>
      </c>
      <c r="I62" s="210"/>
      <c r="J62" s="332"/>
      <c r="K62" s="332"/>
      <c r="L62" s="331"/>
      <c r="M62" s="331"/>
      <c r="AH62" s="0"/>
      <c r="AI62" s="0"/>
      <c r="AJ62" s="0"/>
      <c r="AK62" s="383"/>
      <c r="AL62" s="383"/>
      <c r="AM62" s="383"/>
      <c r="AN62" s="383"/>
      <c r="AO62" s="383"/>
    </row>
    <row r="63" customFormat="false" ht="23.1" hidden="false" customHeight="true" outlineLevel="0" collapsed="false">
      <c r="A63" s="329"/>
      <c r="B63" s="333" t="s">
        <v>51</v>
      </c>
      <c r="C63" s="334" t="s">
        <v>52</v>
      </c>
      <c r="D63" s="335" t="s">
        <v>51</v>
      </c>
      <c r="E63" s="336" t="s">
        <v>52</v>
      </c>
      <c r="F63" s="335" t="s">
        <v>51</v>
      </c>
      <c r="G63" s="336" t="s">
        <v>52</v>
      </c>
      <c r="H63" s="335" t="s">
        <v>51</v>
      </c>
      <c r="I63" s="336" t="s">
        <v>52</v>
      </c>
      <c r="J63" s="337" t="s">
        <v>51</v>
      </c>
      <c r="K63" s="334" t="s">
        <v>52</v>
      </c>
      <c r="L63" s="333" t="s">
        <v>51</v>
      </c>
      <c r="M63" s="338" t="s">
        <v>52</v>
      </c>
      <c r="AH63" s="0"/>
      <c r="AI63" s="0"/>
      <c r="AJ63" s="0"/>
      <c r="AK63" s="0"/>
      <c r="AL63" s="0"/>
      <c r="AM63" s="0"/>
      <c r="AN63" s="0"/>
      <c r="AO63" s="0"/>
    </row>
    <row r="64" customFormat="false" ht="23.1" hidden="false" customHeight="true" outlineLevel="0" collapsed="false">
      <c r="A64" s="155"/>
      <c r="B64" s="263"/>
      <c r="C64" s="97"/>
      <c r="D64" s="264"/>
      <c r="E64" s="97"/>
      <c r="F64" s="264"/>
      <c r="G64" s="97"/>
      <c r="H64" s="264"/>
      <c r="I64" s="97"/>
      <c r="J64" s="264"/>
      <c r="K64" s="96"/>
      <c r="L64" s="263"/>
      <c r="M64" s="100"/>
      <c r="AH64" s="0"/>
      <c r="AI64" s="0"/>
      <c r="AJ64" s="0"/>
    </row>
    <row r="65" customFormat="false" ht="23.1" hidden="false" customHeight="true" outlineLevel="0" collapsed="false">
      <c r="A65" s="157" t="s">
        <v>36</v>
      </c>
      <c r="B65" s="263" t="n">
        <v>437259</v>
      </c>
      <c r="C65" s="97" t="n">
        <v>104770</v>
      </c>
      <c r="D65" s="264" t="n">
        <v>336962</v>
      </c>
      <c r="E65" s="102" t="n">
        <v>100280</v>
      </c>
      <c r="F65" s="264" t="n">
        <v>304329</v>
      </c>
      <c r="G65" s="102" t="n">
        <v>96611</v>
      </c>
      <c r="H65" s="264" t="n">
        <v>32633</v>
      </c>
      <c r="I65" s="96" t="n">
        <v>3669</v>
      </c>
      <c r="J65" s="264" t="n">
        <v>100297</v>
      </c>
      <c r="K65" s="102" t="n">
        <v>4490</v>
      </c>
      <c r="L65" s="265" t="n">
        <v>20.3</v>
      </c>
      <c r="M65" s="105" t="n">
        <v>18.4</v>
      </c>
      <c r="AE65" s="0"/>
      <c r="AF65" s="0"/>
      <c r="AG65" s="0"/>
      <c r="AH65" s="0"/>
      <c r="AI65" s="0"/>
      <c r="AJ65" s="0"/>
      <c r="AK65" s="0"/>
      <c r="AL65" s="0"/>
    </row>
    <row r="66" customFormat="false" ht="23.1" hidden="false" customHeight="true" outlineLevel="0" collapsed="false">
      <c r="A66" s="157" t="s">
        <v>37</v>
      </c>
      <c r="B66" s="263" t="n">
        <v>443874</v>
      </c>
      <c r="C66" s="97" t="n">
        <v>104553</v>
      </c>
      <c r="D66" s="264" t="n">
        <v>344964</v>
      </c>
      <c r="E66" s="97" t="n">
        <v>102077</v>
      </c>
      <c r="F66" s="264" t="n">
        <v>307959</v>
      </c>
      <c r="G66" s="97" t="n">
        <v>97570</v>
      </c>
      <c r="H66" s="264" t="n">
        <v>37005</v>
      </c>
      <c r="I66" s="97" t="n">
        <v>4507</v>
      </c>
      <c r="J66" s="264" t="n">
        <v>98910</v>
      </c>
      <c r="K66" s="102" t="n">
        <v>2476</v>
      </c>
      <c r="L66" s="265" t="n">
        <v>20.5</v>
      </c>
      <c r="M66" s="105" t="n">
        <v>17.8</v>
      </c>
      <c r="AE66" s="0"/>
      <c r="AF66" s="0"/>
      <c r="AG66" s="0"/>
      <c r="AH66" s="0"/>
      <c r="AI66" s="0"/>
      <c r="AJ66" s="0"/>
      <c r="AK66" s="0"/>
      <c r="AL66" s="0"/>
    </row>
    <row r="67" customFormat="false" ht="23.1" hidden="false" customHeight="true" outlineLevel="0" collapsed="false">
      <c r="A67" s="157" t="s">
        <v>38</v>
      </c>
      <c r="B67" s="263" t="n">
        <v>414709</v>
      </c>
      <c r="C67" s="97" t="n">
        <v>101888</v>
      </c>
      <c r="D67" s="264" t="n">
        <v>318132</v>
      </c>
      <c r="E67" s="97" t="n">
        <v>98671</v>
      </c>
      <c r="F67" s="264" t="n">
        <v>278157</v>
      </c>
      <c r="G67" s="97" t="n">
        <v>95020</v>
      </c>
      <c r="H67" s="264" t="n">
        <v>39975</v>
      </c>
      <c r="I67" s="97" t="n">
        <v>3651</v>
      </c>
      <c r="J67" s="264" t="n">
        <v>96577</v>
      </c>
      <c r="K67" s="102" t="n">
        <v>3217</v>
      </c>
      <c r="L67" s="265" t="n">
        <v>20.4</v>
      </c>
      <c r="M67" s="105" t="n">
        <v>19.1</v>
      </c>
      <c r="AE67" s="0"/>
      <c r="AF67" s="0"/>
      <c r="AG67" s="0"/>
      <c r="AH67" s="0"/>
      <c r="AI67" s="0"/>
      <c r="AJ67" s="0"/>
      <c r="AK67" s="0"/>
      <c r="AL67" s="0"/>
    </row>
    <row r="68" customFormat="false" ht="23.1" hidden="false" customHeight="true" outlineLevel="0" collapsed="false">
      <c r="A68" s="168" t="s">
        <v>45</v>
      </c>
      <c r="B68" s="263" t="n">
        <v>407404</v>
      </c>
      <c r="C68" s="97" t="n">
        <v>101603</v>
      </c>
      <c r="D68" s="264" t="n">
        <v>313082</v>
      </c>
      <c r="E68" s="97" t="n">
        <v>98207</v>
      </c>
      <c r="F68" s="264" t="n">
        <v>275914</v>
      </c>
      <c r="G68" s="97" t="n">
        <v>95062</v>
      </c>
      <c r="H68" s="264" t="n">
        <v>37168</v>
      </c>
      <c r="I68" s="97" t="n">
        <v>3145</v>
      </c>
      <c r="J68" s="264" t="n">
        <v>94322</v>
      </c>
      <c r="K68" s="96" t="n">
        <v>3396</v>
      </c>
      <c r="L68" s="265" t="n">
        <v>20.3</v>
      </c>
      <c r="M68" s="105" t="n">
        <v>19.1</v>
      </c>
      <c r="AE68" s="0"/>
      <c r="AF68" s="0"/>
      <c r="AG68" s="0"/>
      <c r="AH68" s="0"/>
      <c r="AI68" s="0"/>
      <c r="AJ68" s="0"/>
      <c r="AK68" s="0"/>
      <c r="AL68" s="0"/>
    </row>
    <row r="69" s="109" customFormat="true" ht="23.1" hidden="false" customHeight="true" outlineLevel="0" collapsed="false">
      <c r="A69" s="169" t="s">
        <v>46</v>
      </c>
      <c r="B69" s="313" t="n">
        <v>374081</v>
      </c>
      <c r="C69" s="314" t="n">
        <v>99742</v>
      </c>
      <c r="D69" s="339" t="n">
        <v>295600</v>
      </c>
      <c r="E69" s="314" t="n">
        <v>96889</v>
      </c>
      <c r="F69" s="339" t="n">
        <v>268712</v>
      </c>
      <c r="G69" s="314" t="n">
        <v>92710</v>
      </c>
      <c r="H69" s="339" t="n">
        <v>26888</v>
      </c>
      <c r="I69" s="314" t="n">
        <v>4179</v>
      </c>
      <c r="J69" s="339" t="n">
        <v>78481</v>
      </c>
      <c r="K69" s="340" t="n">
        <v>2853</v>
      </c>
      <c r="L69" s="311" t="n">
        <v>19.5</v>
      </c>
      <c r="M69" s="341" t="n">
        <v>18.1</v>
      </c>
      <c r="N69" s="108"/>
    </row>
    <row r="70" customFormat="false" ht="23.1" hidden="false" customHeight="true" outlineLevel="0" collapsed="false">
      <c r="A70" s="117"/>
      <c r="B70" s="263"/>
      <c r="C70" s="96"/>
      <c r="D70" s="264"/>
      <c r="E70" s="102"/>
      <c r="F70" s="264"/>
      <c r="G70" s="97"/>
      <c r="H70" s="264"/>
      <c r="I70" s="97"/>
      <c r="J70" s="264"/>
      <c r="K70" s="102"/>
      <c r="L70" s="265"/>
      <c r="M70" s="105"/>
      <c r="AE70" s="0"/>
      <c r="AF70" s="0"/>
      <c r="AG70" s="0"/>
      <c r="AH70" s="0"/>
      <c r="AI70" s="0"/>
      <c r="AJ70" s="0"/>
      <c r="AK70" s="0"/>
      <c r="AL70" s="0"/>
    </row>
    <row r="71" customFormat="false" ht="23.1" hidden="false" customHeight="true" outlineLevel="0" collapsed="false">
      <c r="A71" s="275" t="s">
        <v>20</v>
      </c>
      <c r="B71" s="276" t="n">
        <v>292703</v>
      </c>
      <c r="C71" s="277" t="n">
        <v>87575</v>
      </c>
      <c r="D71" s="278" t="n">
        <v>288429</v>
      </c>
      <c r="E71" s="279" t="n">
        <v>87575</v>
      </c>
      <c r="F71" s="278" t="n">
        <v>265575</v>
      </c>
      <c r="G71" s="279" t="n">
        <v>85615</v>
      </c>
      <c r="H71" s="278" t="n">
        <v>22854</v>
      </c>
      <c r="I71" s="279" t="n">
        <v>1960</v>
      </c>
      <c r="J71" s="278" t="n">
        <v>4274</v>
      </c>
      <c r="K71" s="277" t="n">
        <v>0</v>
      </c>
      <c r="L71" s="365" t="n">
        <v>18.6</v>
      </c>
      <c r="M71" s="366" t="n">
        <v>17.2</v>
      </c>
      <c r="AE71" s="0"/>
      <c r="AF71" s="0"/>
      <c r="AG71" s="0"/>
      <c r="AH71" s="0"/>
      <c r="AI71" s="0"/>
      <c r="AJ71" s="0"/>
      <c r="AK71" s="383"/>
      <c r="AL71" s="383"/>
    </row>
    <row r="72" customFormat="false" ht="23.1" hidden="false" customHeight="true" outlineLevel="0" collapsed="false">
      <c r="A72" s="280" t="n">
        <v>4</v>
      </c>
      <c r="B72" s="276" t="n">
        <v>294736</v>
      </c>
      <c r="C72" s="277" t="n">
        <v>101776</v>
      </c>
      <c r="D72" s="278" t="n">
        <v>294736</v>
      </c>
      <c r="E72" s="279" t="n">
        <v>101776</v>
      </c>
      <c r="F72" s="278" t="n">
        <v>269745</v>
      </c>
      <c r="G72" s="277" t="n">
        <v>96617</v>
      </c>
      <c r="H72" s="278" t="n">
        <v>24991</v>
      </c>
      <c r="I72" s="279" t="n">
        <v>5159</v>
      </c>
      <c r="J72" s="278" t="n">
        <v>0</v>
      </c>
      <c r="K72" s="277" t="n">
        <v>0</v>
      </c>
      <c r="L72" s="365" t="n">
        <v>20.1</v>
      </c>
      <c r="M72" s="366" t="n">
        <v>19.4</v>
      </c>
      <c r="AE72" s="0"/>
      <c r="AF72" s="0"/>
      <c r="AG72" s="0"/>
      <c r="AH72" s="0"/>
      <c r="AI72" s="0"/>
      <c r="AJ72" s="0"/>
      <c r="AK72" s="0"/>
      <c r="AL72" s="0"/>
    </row>
    <row r="73" customFormat="false" ht="23.1" hidden="false" customHeight="true" outlineLevel="0" collapsed="false">
      <c r="A73" s="280" t="n">
        <v>5</v>
      </c>
      <c r="B73" s="276" t="n">
        <v>295254</v>
      </c>
      <c r="C73" s="277" t="n">
        <v>93124</v>
      </c>
      <c r="D73" s="278" t="n">
        <v>291301</v>
      </c>
      <c r="E73" s="279" t="n">
        <v>93124</v>
      </c>
      <c r="F73" s="278" t="n">
        <v>265955</v>
      </c>
      <c r="G73" s="277" t="n">
        <v>88917</v>
      </c>
      <c r="H73" s="278" t="n">
        <v>25346</v>
      </c>
      <c r="I73" s="279" t="n">
        <v>4207</v>
      </c>
      <c r="J73" s="278" t="n">
        <v>3953</v>
      </c>
      <c r="K73" s="277" t="n">
        <v>0</v>
      </c>
      <c r="L73" s="365" t="n">
        <v>18.1</v>
      </c>
      <c r="M73" s="366" t="n">
        <v>17.5</v>
      </c>
      <c r="AE73" s="0"/>
      <c r="AF73" s="0"/>
      <c r="AG73" s="0"/>
      <c r="AH73" s="0"/>
      <c r="AI73" s="0"/>
      <c r="AJ73" s="0"/>
      <c r="AK73" s="0"/>
      <c r="AL73" s="0"/>
    </row>
    <row r="74" customFormat="false" ht="23.1" hidden="false" customHeight="true" outlineLevel="0" collapsed="false">
      <c r="A74" s="280" t="n">
        <v>6</v>
      </c>
      <c r="B74" s="276" t="n">
        <v>579231</v>
      </c>
      <c r="C74" s="277" t="n">
        <v>100756</v>
      </c>
      <c r="D74" s="278" t="n">
        <v>297945</v>
      </c>
      <c r="E74" s="279" t="n">
        <v>99249</v>
      </c>
      <c r="F74" s="278" t="n">
        <v>271054</v>
      </c>
      <c r="G74" s="277" t="n">
        <v>95356</v>
      </c>
      <c r="H74" s="278" t="n">
        <v>26891</v>
      </c>
      <c r="I74" s="279" t="n">
        <v>3893</v>
      </c>
      <c r="J74" s="278" t="n">
        <v>281286</v>
      </c>
      <c r="K74" s="277" t="n">
        <v>1507</v>
      </c>
      <c r="L74" s="365" t="n">
        <v>20.4</v>
      </c>
      <c r="M74" s="366" t="n">
        <v>18.9</v>
      </c>
      <c r="AE74" s="0"/>
      <c r="AF74" s="0"/>
      <c r="AG74" s="0"/>
      <c r="AH74" s="0"/>
      <c r="AI74" s="0"/>
      <c r="AJ74" s="0"/>
    </row>
    <row r="75" customFormat="false" ht="23.1" hidden="false" customHeight="true" outlineLevel="0" collapsed="false">
      <c r="A75" s="280" t="n">
        <v>7</v>
      </c>
      <c r="B75" s="276" t="n">
        <v>458469</v>
      </c>
      <c r="C75" s="277" t="n">
        <v>112225</v>
      </c>
      <c r="D75" s="278" t="n">
        <v>297710</v>
      </c>
      <c r="E75" s="279" t="n">
        <v>97641</v>
      </c>
      <c r="F75" s="278" t="n">
        <v>270658</v>
      </c>
      <c r="G75" s="277" t="n">
        <v>93679</v>
      </c>
      <c r="H75" s="278" t="n">
        <v>27052</v>
      </c>
      <c r="I75" s="279" t="n">
        <v>3962</v>
      </c>
      <c r="J75" s="278" t="n">
        <v>160759</v>
      </c>
      <c r="K75" s="277" t="n">
        <v>14584</v>
      </c>
      <c r="L75" s="365" t="n">
        <v>20.2</v>
      </c>
      <c r="M75" s="366" t="n">
        <v>18.5</v>
      </c>
      <c r="AE75" s="0"/>
      <c r="AF75" s="0"/>
      <c r="AG75" s="0"/>
      <c r="AH75" s="0"/>
      <c r="AI75" s="0"/>
      <c r="AJ75" s="0"/>
    </row>
    <row r="76" customFormat="false" ht="23.1" hidden="false" customHeight="true" outlineLevel="0" collapsed="false">
      <c r="A76" s="280" t="n">
        <v>8</v>
      </c>
      <c r="B76" s="276" t="n">
        <v>307155</v>
      </c>
      <c r="C76" s="364" t="n">
        <v>100665</v>
      </c>
      <c r="D76" s="278" t="n">
        <v>296558</v>
      </c>
      <c r="E76" s="279" t="n">
        <v>100519</v>
      </c>
      <c r="F76" s="278" t="n">
        <v>269332</v>
      </c>
      <c r="G76" s="364" t="n">
        <v>94971</v>
      </c>
      <c r="H76" s="278" t="n">
        <v>27226</v>
      </c>
      <c r="I76" s="279" t="n">
        <v>5548</v>
      </c>
      <c r="J76" s="278" t="n">
        <v>10597</v>
      </c>
      <c r="K76" s="364" t="n">
        <v>146</v>
      </c>
      <c r="L76" s="365" t="n">
        <v>19.2</v>
      </c>
      <c r="M76" s="366" t="n">
        <v>18.4</v>
      </c>
      <c r="N76" s="224"/>
      <c r="AE76" s="0"/>
      <c r="AF76" s="0"/>
      <c r="AG76" s="0"/>
      <c r="AH76" s="0"/>
      <c r="AI76" s="0"/>
      <c r="AJ76" s="0"/>
    </row>
    <row r="77" customFormat="false" ht="23.1" hidden="false" customHeight="true" outlineLevel="0" collapsed="false">
      <c r="A77" s="280" t="n">
        <v>9</v>
      </c>
      <c r="B77" s="276" t="n">
        <v>301520</v>
      </c>
      <c r="C77" s="364" t="n">
        <v>99607</v>
      </c>
      <c r="D77" s="278" t="n">
        <v>298381</v>
      </c>
      <c r="E77" s="279" t="n">
        <v>99607</v>
      </c>
      <c r="F77" s="278" t="n">
        <v>271791</v>
      </c>
      <c r="G77" s="364" t="n">
        <v>95373</v>
      </c>
      <c r="H77" s="278" t="n">
        <v>26590</v>
      </c>
      <c r="I77" s="279" t="n">
        <v>4234</v>
      </c>
      <c r="J77" s="278" t="n">
        <v>3139</v>
      </c>
      <c r="K77" s="364" t="n">
        <v>0</v>
      </c>
      <c r="L77" s="365" t="n">
        <v>20.2</v>
      </c>
      <c r="M77" s="366" t="n">
        <v>18.1</v>
      </c>
      <c r="N77" s="224"/>
      <c r="AE77" s="0"/>
      <c r="AF77" s="0"/>
      <c r="AG77" s="0"/>
      <c r="AH77" s="0"/>
      <c r="AI77" s="0"/>
      <c r="AJ77" s="0"/>
    </row>
    <row r="78" customFormat="false" ht="23.1" hidden="false" customHeight="true" outlineLevel="0" collapsed="false">
      <c r="A78" s="280" t="n">
        <v>10</v>
      </c>
      <c r="B78" s="276" t="n">
        <v>303232</v>
      </c>
      <c r="C78" s="364" t="n">
        <v>99024</v>
      </c>
      <c r="D78" s="278" t="n">
        <v>302291</v>
      </c>
      <c r="E78" s="279" t="n">
        <v>99024</v>
      </c>
      <c r="F78" s="278" t="n">
        <v>271381</v>
      </c>
      <c r="G78" s="364" t="n">
        <v>93460</v>
      </c>
      <c r="H78" s="278" t="n">
        <v>30910</v>
      </c>
      <c r="I78" s="279" t="n">
        <v>5564</v>
      </c>
      <c r="J78" s="278" t="n">
        <v>941</v>
      </c>
      <c r="K78" s="364" t="n">
        <v>0</v>
      </c>
      <c r="L78" s="365" t="n">
        <v>19.3</v>
      </c>
      <c r="M78" s="366" t="n">
        <v>18</v>
      </c>
      <c r="N78" s="224"/>
      <c r="AE78" s="0"/>
      <c r="AF78" s="0"/>
      <c r="AG78" s="0"/>
      <c r="AH78" s="0"/>
      <c r="AI78" s="0"/>
      <c r="AJ78" s="0"/>
    </row>
    <row r="79" customFormat="false" ht="23.1" hidden="false" customHeight="true" outlineLevel="0" collapsed="false">
      <c r="A79" s="280" t="n">
        <v>11</v>
      </c>
      <c r="B79" s="276" t="n">
        <v>348925</v>
      </c>
      <c r="C79" s="364" t="n">
        <v>107676</v>
      </c>
      <c r="D79" s="278" t="n">
        <v>306818</v>
      </c>
      <c r="E79" s="279" t="n">
        <v>107511</v>
      </c>
      <c r="F79" s="278" t="n">
        <v>275736</v>
      </c>
      <c r="G79" s="364" t="n">
        <v>102118</v>
      </c>
      <c r="H79" s="278" t="n">
        <v>31082</v>
      </c>
      <c r="I79" s="279" t="n">
        <v>5393</v>
      </c>
      <c r="J79" s="278" t="n">
        <v>42107</v>
      </c>
      <c r="K79" s="364" t="n">
        <v>165</v>
      </c>
      <c r="L79" s="365" t="n">
        <v>20.5</v>
      </c>
      <c r="M79" s="366" t="n">
        <v>19.7</v>
      </c>
      <c r="N79" s="224"/>
      <c r="AE79" s="0"/>
      <c r="AF79" s="0"/>
      <c r="AG79" s="0"/>
      <c r="AH79" s="0"/>
      <c r="AI79" s="0"/>
      <c r="AJ79" s="0"/>
    </row>
    <row r="80" customFormat="false" ht="23.1" hidden="false" customHeight="true" outlineLevel="0" collapsed="false">
      <c r="A80" s="280" t="n">
        <v>12</v>
      </c>
      <c r="B80" s="276" t="n">
        <v>749605</v>
      </c>
      <c r="C80" s="364" t="n">
        <v>118799</v>
      </c>
      <c r="D80" s="278" t="n">
        <v>305084</v>
      </c>
      <c r="E80" s="279" t="n">
        <v>103131</v>
      </c>
      <c r="F80" s="278" t="n">
        <v>273792</v>
      </c>
      <c r="G80" s="364" t="n">
        <v>98168</v>
      </c>
      <c r="H80" s="278" t="n">
        <v>31292</v>
      </c>
      <c r="I80" s="279" t="n">
        <v>4963</v>
      </c>
      <c r="J80" s="278" t="n">
        <v>444521</v>
      </c>
      <c r="K80" s="364" t="n">
        <v>15668</v>
      </c>
      <c r="L80" s="365" t="n">
        <v>20.2</v>
      </c>
      <c r="M80" s="366" t="n">
        <v>18.9</v>
      </c>
      <c r="N80" s="224"/>
      <c r="AE80" s="0"/>
      <c r="AF80" s="0"/>
      <c r="AG80" s="0"/>
      <c r="AH80" s="0"/>
      <c r="AI80" s="0"/>
      <c r="AJ80" s="0"/>
    </row>
    <row r="81" customFormat="false" ht="23.1" hidden="false" customHeight="true" outlineLevel="0" collapsed="false">
      <c r="A81" s="275" t="s">
        <v>21</v>
      </c>
      <c r="B81" s="276" t="n">
        <v>302437</v>
      </c>
      <c r="C81" s="364" t="n">
        <v>92680</v>
      </c>
      <c r="D81" s="278" t="n">
        <v>302300</v>
      </c>
      <c r="E81" s="279" t="n">
        <v>92680</v>
      </c>
      <c r="F81" s="278" t="n">
        <v>274876</v>
      </c>
      <c r="G81" s="364" t="n">
        <v>88051</v>
      </c>
      <c r="H81" s="278" t="n">
        <v>27424</v>
      </c>
      <c r="I81" s="279" t="n">
        <v>4629</v>
      </c>
      <c r="J81" s="278" t="n">
        <v>137</v>
      </c>
      <c r="K81" s="364" t="n">
        <v>0</v>
      </c>
      <c r="L81" s="365" t="n">
        <v>17.6</v>
      </c>
      <c r="M81" s="366" t="n">
        <v>16.8</v>
      </c>
      <c r="N81" s="224"/>
      <c r="AE81" s="0"/>
      <c r="AF81" s="0"/>
      <c r="AG81" s="0"/>
      <c r="AH81" s="0"/>
      <c r="AI81" s="0"/>
      <c r="AJ81" s="0"/>
    </row>
    <row r="82" customFormat="false" ht="23.1" hidden="false" customHeight="true" outlineLevel="0" collapsed="false">
      <c r="A82" s="280" t="n">
        <v>2</v>
      </c>
      <c r="B82" s="276" t="n">
        <v>308222</v>
      </c>
      <c r="C82" s="364" t="n">
        <v>102722</v>
      </c>
      <c r="D82" s="278" t="n">
        <v>308222</v>
      </c>
      <c r="E82" s="279" t="n">
        <v>102722</v>
      </c>
      <c r="F82" s="278" t="n">
        <v>278144</v>
      </c>
      <c r="G82" s="364" t="n">
        <v>96821</v>
      </c>
      <c r="H82" s="278" t="n">
        <v>30078</v>
      </c>
      <c r="I82" s="279" t="n">
        <v>5901</v>
      </c>
      <c r="J82" s="278" t="n">
        <v>0</v>
      </c>
      <c r="K82" s="364" t="n">
        <v>0</v>
      </c>
      <c r="L82" s="365" t="n">
        <v>20.3</v>
      </c>
      <c r="M82" s="366" t="n">
        <v>18.9</v>
      </c>
      <c r="N82" s="224"/>
      <c r="AE82" s="0"/>
      <c r="AF82" s="0"/>
      <c r="AG82" s="0"/>
      <c r="AH82" s="0"/>
      <c r="AI82" s="0"/>
      <c r="AJ82" s="0"/>
    </row>
    <row r="83" customFormat="false" ht="23.1" hidden="false" customHeight="true" outlineLevel="0" collapsed="false">
      <c r="A83" s="280"/>
      <c r="B83" s="263"/>
      <c r="C83" s="96"/>
      <c r="D83" s="264"/>
      <c r="E83" s="97"/>
      <c r="F83" s="264"/>
      <c r="G83" s="97"/>
      <c r="H83" s="264"/>
      <c r="I83" s="97"/>
      <c r="J83" s="264"/>
      <c r="K83" s="102"/>
      <c r="L83" s="265"/>
      <c r="M83" s="105"/>
      <c r="AE83" s="0"/>
      <c r="AF83" s="0"/>
      <c r="AG83" s="0"/>
      <c r="AH83" s="0"/>
      <c r="AI83" s="0"/>
      <c r="AJ83" s="0"/>
    </row>
    <row r="84" s="109" customFormat="true" ht="23.1" hidden="false" customHeight="true" outlineLevel="0" collapsed="false">
      <c r="A84" s="284" t="s">
        <v>22</v>
      </c>
      <c r="B84" s="367" t="n">
        <v>310672</v>
      </c>
      <c r="C84" s="286" t="n">
        <v>98149</v>
      </c>
      <c r="D84" s="369" t="n">
        <v>305357</v>
      </c>
      <c r="E84" s="368" t="n">
        <v>97468</v>
      </c>
      <c r="F84" s="369" t="n">
        <v>274367</v>
      </c>
      <c r="G84" s="286" t="n">
        <v>93091</v>
      </c>
      <c r="H84" s="369" t="n">
        <v>30990</v>
      </c>
      <c r="I84" s="368" t="n">
        <v>4377</v>
      </c>
      <c r="J84" s="369" t="n">
        <v>5315</v>
      </c>
      <c r="K84" s="286" t="n">
        <v>681</v>
      </c>
      <c r="L84" s="370" t="n">
        <v>19.8</v>
      </c>
      <c r="M84" s="371" t="n">
        <v>18.2</v>
      </c>
      <c r="N84" s="384"/>
    </row>
    <row r="85" customFormat="false" ht="17.25" hidden="false" customHeight="true" outlineLevel="0" collapsed="false">
      <c r="A85" s="228"/>
      <c r="B85" s="229"/>
      <c r="C85" s="229"/>
      <c r="D85" s="229"/>
      <c r="E85" s="229"/>
      <c r="F85" s="229"/>
      <c r="G85" s="229"/>
      <c r="H85" s="229"/>
      <c r="I85" s="229"/>
      <c r="J85" s="229"/>
      <c r="K85" s="229"/>
      <c r="L85" s="229"/>
      <c r="M85" s="229"/>
      <c r="AD85" s="0"/>
      <c r="AE85" s="0"/>
      <c r="AF85" s="0"/>
      <c r="AG85" s="0"/>
      <c r="AH85" s="0"/>
      <c r="AI85" s="0"/>
      <c r="AJ85" s="0"/>
    </row>
    <row r="86" customFormat="false" ht="17.25" hidden="false" customHeight="true" outlineLevel="0" collapsed="false">
      <c r="A86" s="230"/>
      <c r="B86" s="230"/>
      <c r="C86" s="230"/>
      <c r="D86" s="230"/>
      <c r="E86" s="230"/>
      <c r="F86" s="230"/>
      <c r="G86" s="230"/>
      <c r="H86" s="230"/>
      <c r="I86" s="230"/>
      <c r="J86" s="230"/>
      <c r="K86" s="230"/>
      <c r="L86" s="75"/>
      <c r="M86" s="75"/>
      <c r="AD86" s="0"/>
      <c r="AE86" s="0"/>
      <c r="AF86" s="0"/>
      <c r="AG86" s="0"/>
      <c r="AH86" s="0"/>
      <c r="AI86" s="0"/>
      <c r="AJ86" s="0"/>
    </row>
    <row r="87" customFormat="false" ht="23.1" hidden="false" customHeight="true" outlineLevel="0" collapsed="false">
      <c r="A87" s="329" t="s">
        <v>30</v>
      </c>
      <c r="B87" s="202" t="s">
        <v>11</v>
      </c>
      <c r="C87" s="202"/>
      <c r="D87" s="232"/>
      <c r="E87" s="232"/>
      <c r="F87" s="233"/>
      <c r="G87" s="233"/>
      <c r="H87" s="343" t="s">
        <v>41</v>
      </c>
      <c r="I87" s="343"/>
      <c r="J87" s="344" t="s">
        <v>42</v>
      </c>
      <c r="K87" s="344"/>
      <c r="L87" s="344"/>
      <c r="M87" s="344"/>
      <c r="N87" s="345" t="s">
        <v>53</v>
      </c>
      <c r="AD87" s="0"/>
      <c r="AE87" s="0"/>
      <c r="AF87" s="0"/>
      <c r="AG87" s="0"/>
      <c r="AH87" s="0"/>
      <c r="AI87" s="0"/>
      <c r="AJ87" s="0"/>
    </row>
    <row r="88" customFormat="false" ht="23.1" hidden="false" customHeight="true" outlineLevel="0" collapsed="false">
      <c r="A88" s="329"/>
      <c r="B88" s="202"/>
      <c r="C88" s="202"/>
      <c r="D88" s="346" t="s">
        <v>12</v>
      </c>
      <c r="E88" s="346"/>
      <c r="F88" s="347" t="s">
        <v>13</v>
      </c>
      <c r="G88" s="347"/>
      <c r="H88" s="343"/>
      <c r="I88" s="343"/>
      <c r="J88" s="210" t="s">
        <v>43</v>
      </c>
      <c r="K88" s="210"/>
      <c r="L88" s="347" t="s">
        <v>44</v>
      </c>
      <c r="M88" s="347"/>
      <c r="N88" s="345"/>
      <c r="AD88" s="0"/>
      <c r="AE88" s="0"/>
      <c r="AF88" s="0"/>
      <c r="AG88" s="0"/>
      <c r="AH88" s="0"/>
      <c r="AI88" s="0"/>
      <c r="AJ88" s="0"/>
    </row>
    <row r="89" customFormat="false" ht="23.1" hidden="false" customHeight="true" outlineLevel="0" collapsed="false">
      <c r="A89" s="329"/>
      <c r="B89" s="202"/>
      <c r="C89" s="202"/>
      <c r="D89" s="346"/>
      <c r="E89" s="346"/>
      <c r="F89" s="347"/>
      <c r="G89" s="347"/>
      <c r="H89" s="343"/>
      <c r="I89" s="343"/>
      <c r="J89" s="210"/>
      <c r="K89" s="210"/>
      <c r="L89" s="347"/>
      <c r="M89" s="347"/>
      <c r="N89" s="345"/>
      <c r="AD89" s="0"/>
      <c r="AE89" s="0"/>
      <c r="AF89" s="0"/>
      <c r="AG89" s="0"/>
      <c r="AH89" s="0"/>
      <c r="AI89" s="0"/>
      <c r="AJ89" s="0"/>
    </row>
    <row r="90" customFormat="false" ht="23.1" hidden="false" customHeight="true" outlineLevel="0" collapsed="false">
      <c r="A90" s="329"/>
      <c r="B90" s="333" t="s">
        <v>51</v>
      </c>
      <c r="C90" s="336" t="s">
        <v>52</v>
      </c>
      <c r="D90" s="335" t="s">
        <v>51</v>
      </c>
      <c r="E90" s="336" t="s">
        <v>52</v>
      </c>
      <c r="F90" s="335" t="s">
        <v>51</v>
      </c>
      <c r="G90" s="338" t="s">
        <v>52</v>
      </c>
      <c r="H90" s="333" t="s">
        <v>51</v>
      </c>
      <c r="I90" s="336" t="s">
        <v>52</v>
      </c>
      <c r="J90" s="335" t="s">
        <v>51</v>
      </c>
      <c r="K90" s="336" t="s">
        <v>52</v>
      </c>
      <c r="L90" s="335" t="s">
        <v>51</v>
      </c>
      <c r="M90" s="348" t="s">
        <v>52</v>
      </c>
      <c r="N90" s="349"/>
      <c r="AD90" s="0"/>
      <c r="AE90" s="0"/>
      <c r="AF90" s="0"/>
      <c r="AG90" s="0"/>
      <c r="AH90" s="0"/>
      <c r="AI90" s="0"/>
      <c r="AJ90" s="0"/>
    </row>
    <row r="91" customFormat="false" ht="23.1" hidden="false" customHeight="true" outlineLevel="0" collapsed="false">
      <c r="A91" s="155"/>
      <c r="B91" s="263"/>
      <c r="C91" s="97"/>
      <c r="D91" s="264"/>
      <c r="E91" s="97"/>
      <c r="F91" s="264"/>
      <c r="G91" s="96"/>
      <c r="H91" s="263"/>
      <c r="I91" s="97"/>
      <c r="J91" s="264"/>
      <c r="K91" s="96"/>
      <c r="L91" s="264"/>
      <c r="M91" s="229"/>
      <c r="N91" s="350"/>
      <c r="AD91" s="0"/>
      <c r="AE91" s="0"/>
      <c r="AF91" s="0"/>
      <c r="AG91" s="0"/>
      <c r="AH91" s="0"/>
      <c r="AI91" s="0"/>
      <c r="AJ91" s="0"/>
    </row>
    <row r="92" customFormat="false" ht="23.1" hidden="false" customHeight="true" outlineLevel="0" collapsed="false">
      <c r="A92" s="157" t="s">
        <v>36</v>
      </c>
      <c r="B92" s="265" t="n">
        <v>173.3</v>
      </c>
      <c r="C92" s="158" t="n">
        <v>119.2</v>
      </c>
      <c r="D92" s="307" t="n">
        <v>156.9</v>
      </c>
      <c r="E92" s="46" t="n">
        <v>115.5</v>
      </c>
      <c r="F92" s="307" t="n">
        <v>16.4</v>
      </c>
      <c r="G92" s="46" t="n">
        <v>3.7</v>
      </c>
      <c r="H92" s="263" t="n">
        <v>23355</v>
      </c>
      <c r="I92" s="97" t="n">
        <v>6279</v>
      </c>
      <c r="J92" s="308" t="n">
        <v>0.93</v>
      </c>
      <c r="K92" s="162" t="n">
        <v>2.34</v>
      </c>
      <c r="L92" s="308" t="n">
        <v>1.45</v>
      </c>
      <c r="M92" s="162" t="n">
        <v>2.55</v>
      </c>
      <c r="N92" s="309" t="n">
        <v>21.2</v>
      </c>
      <c r="AD92" s="0"/>
      <c r="AE92" s="0"/>
      <c r="AF92" s="0"/>
      <c r="AG92" s="0"/>
      <c r="AH92" s="0"/>
      <c r="AI92" s="0"/>
      <c r="AJ92" s="0"/>
    </row>
    <row r="93" customFormat="false" ht="23.1" hidden="false" customHeight="true" outlineLevel="0" collapsed="false">
      <c r="A93" s="157" t="s">
        <v>37</v>
      </c>
      <c r="B93" s="265" t="n">
        <v>176.1</v>
      </c>
      <c r="C93" s="158" t="n">
        <v>112.8</v>
      </c>
      <c r="D93" s="307" t="n">
        <v>157.5</v>
      </c>
      <c r="E93" s="158" t="n">
        <v>108.2</v>
      </c>
      <c r="F93" s="307" t="n">
        <v>18.6</v>
      </c>
      <c r="G93" s="46" t="n">
        <v>4.6</v>
      </c>
      <c r="H93" s="263" t="n">
        <v>23315</v>
      </c>
      <c r="I93" s="97" t="n">
        <v>5929</v>
      </c>
      <c r="J93" s="308" t="n">
        <v>1.36</v>
      </c>
      <c r="K93" s="166" t="n">
        <v>2.9</v>
      </c>
      <c r="L93" s="308" t="n">
        <v>1.09</v>
      </c>
      <c r="M93" s="162" t="n">
        <v>3.05</v>
      </c>
      <c r="N93" s="309" t="n">
        <v>20.3</v>
      </c>
      <c r="AD93" s="0"/>
      <c r="AE93" s="0"/>
      <c r="AF93" s="0"/>
      <c r="AG93" s="0"/>
      <c r="AH93" s="0"/>
      <c r="AI93" s="0"/>
      <c r="AJ93" s="0"/>
    </row>
    <row r="94" customFormat="false" ht="23.1" hidden="false" customHeight="true" outlineLevel="0" collapsed="false">
      <c r="A94" s="157" t="s">
        <v>38</v>
      </c>
      <c r="B94" s="265" t="n">
        <v>178.2</v>
      </c>
      <c r="C94" s="46" t="n">
        <v>115.5</v>
      </c>
      <c r="D94" s="307" t="n">
        <v>157.7</v>
      </c>
      <c r="E94" s="158" t="n">
        <v>111.5</v>
      </c>
      <c r="F94" s="307" t="n">
        <v>20.5</v>
      </c>
      <c r="G94" s="46" t="n">
        <v>4</v>
      </c>
      <c r="H94" s="263" t="n">
        <v>26845</v>
      </c>
      <c r="I94" s="97" t="n">
        <v>3067</v>
      </c>
      <c r="J94" s="308" t="n">
        <v>0.99</v>
      </c>
      <c r="K94" s="162" t="n">
        <v>2.72</v>
      </c>
      <c r="L94" s="308" t="n">
        <v>0.9</v>
      </c>
      <c r="M94" s="162" t="n">
        <v>2.92</v>
      </c>
      <c r="N94" s="309" t="n">
        <v>10.2</v>
      </c>
      <c r="AD94" s="0"/>
      <c r="AE94" s="0"/>
      <c r="AF94" s="0"/>
      <c r="AG94" s="0"/>
      <c r="AH94" s="0"/>
      <c r="AI94" s="0"/>
      <c r="AJ94" s="0"/>
    </row>
    <row r="95" customFormat="false" ht="23.1" hidden="false" customHeight="true" outlineLevel="0" collapsed="false">
      <c r="A95" s="168" t="s">
        <v>45</v>
      </c>
      <c r="B95" s="265" t="n">
        <v>175.3</v>
      </c>
      <c r="C95" s="46" t="n">
        <v>116.5</v>
      </c>
      <c r="D95" s="307" t="n">
        <v>156.5</v>
      </c>
      <c r="E95" s="158" t="n">
        <v>112.8</v>
      </c>
      <c r="F95" s="307" t="n">
        <v>18.8</v>
      </c>
      <c r="G95" s="105" t="n">
        <v>3.7</v>
      </c>
      <c r="H95" s="352" t="n">
        <v>27355</v>
      </c>
      <c r="I95" s="97" t="n">
        <v>2843</v>
      </c>
      <c r="J95" s="162" t="n">
        <v>0.91</v>
      </c>
      <c r="K95" s="310" t="n">
        <v>3.2</v>
      </c>
      <c r="L95" s="162" t="n">
        <v>0.79</v>
      </c>
      <c r="M95" s="310" t="n">
        <v>3.24</v>
      </c>
      <c r="N95" s="105" t="n">
        <v>9.4</v>
      </c>
      <c r="AD95" s="0"/>
      <c r="AE95" s="0"/>
      <c r="AF95" s="0"/>
      <c r="AG95" s="0"/>
      <c r="AH95" s="0"/>
      <c r="AI95" s="0"/>
      <c r="AJ95" s="0"/>
    </row>
    <row r="96" s="109" customFormat="true" ht="23.1" hidden="false" customHeight="true" outlineLevel="0" collapsed="false">
      <c r="A96" s="169" t="s">
        <v>46</v>
      </c>
      <c r="B96" s="311" t="n">
        <v>160.2</v>
      </c>
      <c r="C96" s="243" t="n">
        <v>111.1</v>
      </c>
      <c r="D96" s="312" t="n">
        <v>148.3</v>
      </c>
      <c r="E96" s="243" t="n">
        <v>107.4</v>
      </c>
      <c r="F96" s="312" t="n">
        <v>11.9</v>
      </c>
      <c r="G96" s="354" t="n">
        <v>3.7</v>
      </c>
      <c r="H96" s="355" t="n">
        <v>30052</v>
      </c>
      <c r="I96" s="314" t="n">
        <v>3281</v>
      </c>
      <c r="J96" s="249" t="n">
        <v>0.680833333333333</v>
      </c>
      <c r="K96" s="385" t="n">
        <v>2.65166666666667</v>
      </c>
      <c r="L96" s="249" t="n">
        <v>0.993333333333334</v>
      </c>
      <c r="M96" s="385" t="n">
        <v>2.19416666666667</v>
      </c>
      <c r="N96" s="341" t="n">
        <v>9.9</v>
      </c>
    </row>
    <row r="97" customFormat="false" ht="23.1" hidden="false" customHeight="true" outlineLevel="0" collapsed="false">
      <c r="A97" s="117"/>
      <c r="B97" s="265"/>
      <c r="C97" s="158"/>
      <c r="D97" s="307"/>
      <c r="E97" s="46"/>
      <c r="F97" s="307"/>
      <c r="G97" s="46"/>
      <c r="H97" s="263"/>
      <c r="I97" s="97"/>
      <c r="J97" s="308"/>
      <c r="K97" s="162"/>
      <c r="L97" s="308"/>
      <c r="M97" s="162"/>
      <c r="N97" s="309"/>
      <c r="AD97" s="0"/>
      <c r="AE97" s="0"/>
      <c r="AF97" s="0"/>
      <c r="AG97" s="0"/>
      <c r="AH97" s="0"/>
      <c r="AI97" s="0"/>
      <c r="AJ97" s="0"/>
    </row>
    <row r="98" customFormat="false" ht="23.1" hidden="false" customHeight="true" outlineLevel="0" collapsed="false">
      <c r="A98" s="275" t="s">
        <v>20</v>
      </c>
      <c r="B98" s="265" t="n">
        <v>151.5</v>
      </c>
      <c r="C98" s="46" t="n">
        <v>101.3</v>
      </c>
      <c r="D98" s="307" t="n">
        <v>142.4</v>
      </c>
      <c r="E98" s="158" t="n">
        <v>99.5</v>
      </c>
      <c r="F98" s="307" t="n">
        <v>9.1</v>
      </c>
      <c r="G98" s="46" t="n">
        <v>1.8</v>
      </c>
      <c r="H98" s="263" t="n">
        <v>30005</v>
      </c>
      <c r="I98" s="97" t="n">
        <v>2567</v>
      </c>
      <c r="J98" s="308" t="n">
        <v>0.69</v>
      </c>
      <c r="K98" s="162" t="n">
        <v>1.64</v>
      </c>
      <c r="L98" s="308" t="n">
        <v>1.92</v>
      </c>
      <c r="M98" s="162" t="n">
        <v>3.25</v>
      </c>
      <c r="N98" s="309" t="n">
        <v>7.9</v>
      </c>
      <c r="O98" s="67"/>
    </row>
    <row r="99" customFormat="false" ht="23.1" hidden="false" customHeight="true" outlineLevel="0" collapsed="false">
      <c r="A99" s="280" t="n">
        <v>4</v>
      </c>
      <c r="B99" s="265" t="n">
        <v>164.9</v>
      </c>
      <c r="C99" s="46" t="n">
        <v>117.9</v>
      </c>
      <c r="D99" s="307" t="n">
        <v>153.3</v>
      </c>
      <c r="E99" s="158" t="n">
        <v>113.9</v>
      </c>
      <c r="F99" s="307" t="n">
        <v>11.6</v>
      </c>
      <c r="G99" s="46" t="n">
        <v>4</v>
      </c>
      <c r="H99" s="263" t="n">
        <v>30685</v>
      </c>
      <c r="I99" s="97" t="n">
        <v>3270</v>
      </c>
      <c r="J99" s="308" t="n">
        <v>2.68</v>
      </c>
      <c r="K99" s="162" t="n">
        <v>4.24</v>
      </c>
      <c r="L99" s="308" t="n">
        <v>1.6</v>
      </c>
      <c r="M99" s="162" t="n">
        <v>2.79</v>
      </c>
      <c r="N99" s="309" t="n">
        <v>9.6</v>
      </c>
      <c r="O99" s="67"/>
    </row>
    <row r="100" customFormat="false" ht="23.1" hidden="false" customHeight="true" outlineLevel="0" collapsed="false">
      <c r="A100" s="280" t="n">
        <v>5</v>
      </c>
      <c r="B100" s="265" t="n">
        <v>148.8</v>
      </c>
      <c r="C100" s="46" t="n">
        <v>106</v>
      </c>
      <c r="D100" s="307" t="n">
        <v>137.7</v>
      </c>
      <c r="E100" s="158" t="n">
        <v>102.5</v>
      </c>
      <c r="F100" s="307" t="n">
        <v>11.1</v>
      </c>
      <c r="G100" s="46" t="n">
        <v>3.5</v>
      </c>
      <c r="H100" s="263" t="n">
        <v>30593</v>
      </c>
      <c r="I100" s="97" t="n">
        <v>3177</v>
      </c>
      <c r="J100" s="308" t="n">
        <v>0.73</v>
      </c>
      <c r="K100" s="162" t="n">
        <v>0.97</v>
      </c>
      <c r="L100" s="308" t="n">
        <v>0.62</v>
      </c>
      <c r="M100" s="162" t="n">
        <v>1.47</v>
      </c>
      <c r="N100" s="309" t="n">
        <v>9.4</v>
      </c>
      <c r="O100" s="224"/>
    </row>
    <row r="101" customFormat="false" ht="23.1" hidden="false" customHeight="true" outlineLevel="0" collapsed="false">
      <c r="A101" s="280" t="n">
        <v>6</v>
      </c>
      <c r="B101" s="265" t="n">
        <v>166.9</v>
      </c>
      <c r="C101" s="46" t="n">
        <v>113.9</v>
      </c>
      <c r="D101" s="307" t="n">
        <v>154.8</v>
      </c>
      <c r="E101" s="158" t="n">
        <v>110.3</v>
      </c>
      <c r="F101" s="307" t="n">
        <v>12.1</v>
      </c>
      <c r="G101" s="46" t="n">
        <v>3.6</v>
      </c>
      <c r="H101" s="263" t="n">
        <v>30306</v>
      </c>
      <c r="I101" s="97" t="n">
        <v>3434</v>
      </c>
      <c r="J101" s="308" t="n">
        <v>0.55</v>
      </c>
      <c r="K101" s="162" t="n">
        <v>1.16</v>
      </c>
      <c r="L101" s="308" t="n">
        <v>1.24</v>
      </c>
      <c r="M101" s="162" t="n">
        <v>1.79</v>
      </c>
      <c r="N101" s="309" t="n">
        <v>10.2</v>
      </c>
      <c r="O101" s="224"/>
    </row>
    <row r="102" customFormat="false" ht="23.1" hidden="false" customHeight="true" outlineLevel="0" collapsed="false">
      <c r="A102" s="280" t="n">
        <v>7</v>
      </c>
      <c r="B102" s="265" t="n">
        <v>166.2</v>
      </c>
      <c r="C102" s="46" t="n">
        <v>114.9</v>
      </c>
      <c r="D102" s="307" t="n">
        <v>153.9</v>
      </c>
      <c r="E102" s="158" t="n">
        <v>111</v>
      </c>
      <c r="F102" s="307" t="n">
        <v>12.3</v>
      </c>
      <c r="G102" s="46" t="n">
        <v>3.9</v>
      </c>
      <c r="H102" s="263" t="n">
        <v>30241</v>
      </c>
      <c r="I102" s="97" t="n">
        <v>3200</v>
      </c>
      <c r="J102" s="308" t="n">
        <v>0.43</v>
      </c>
      <c r="K102" s="162" t="n">
        <v>4.01</v>
      </c>
      <c r="L102" s="308" t="n">
        <v>1.45</v>
      </c>
      <c r="M102" s="162" t="n">
        <v>3.63</v>
      </c>
      <c r="N102" s="309" t="n">
        <v>9.6</v>
      </c>
      <c r="O102" s="224"/>
    </row>
    <row r="103" customFormat="false" ht="23.1" hidden="false" customHeight="true" outlineLevel="0" collapsed="false">
      <c r="A103" s="280" t="n">
        <v>8</v>
      </c>
      <c r="B103" s="265" t="n">
        <v>159.4</v>
      </c>
      <c r="C103" s="46" t="n">
        <v>114.7</v>
      </c>
      <c r="D103" s="307" t="n">
        <v>146.9</v>
      </c>
      <c r="E103" s="158" t="n">
        <v>110.2</v>
      </c>
      <c r="F103" s="307" t="n">
        <v>12.5</v>
      </c>
      <c r="G103" s="46" t="n">
        <v>4.5</v>
      </c>
      <c r="H103" s="263" t="n">
        <v>30042</v>
      </c>
      <c r="I103" s="97" t="n">
        <v>3163</v>
      </c>
      <c r="J103" s="308" t="n">
        <v>0.15</v>
      </c>
      <c r="K103" s="162" t="n">
        <v>1.06</v>
      </c>
      <c r="L103" s="308" t="n">
        <v>0.82</v>
      </c>
      <c r="M103" s="162" t="n">
        <v>2.09</v>
      </c>
      <c r="N103" s="309" t="n">
        <v>9.5</v>
      </c>
      <c r="O103" s="224"/>
    </row>
    <row r="104" customFormat="false" ht="23.1" hidden="false" customHeight="true" outlineLevel="0" collapsed="false">
      <c r="A104" s="280" t="n">
        <v>9</v>
      </c>
      <c r="B104" s="265" t="n">
        <v>165.7</v>
      </c>
      <c r="C104" s="46" t="n">
        <v>112.1</v>
      </c>
      <c r="D104" s="307" t="n">
        <v>153.6</v>
      </c>
      <c r="E104" s="158" t="n">
        <v>108.1</v>
      </c>
      <c r="F104" s="307" t="n">
        <v>12.1</v>
      </c>
      <c r="G104" s="46" t="n">
        <v>4</v>
      </c>
      <c r="H104" s="263" t="n">
        <v>29604</v>
      </c>
      <c r="I104" s="97" t="n">
        <v>3542</v>
      </c>
      <c r="J104" s="308" t="n">
        <v>0.35</v>
      </c>
      <c r="K104" s="162" t="n">
        <v>1.77</v>
      </c>
      <c r="L104" s="308" t="n">
        <v>0.64</v>
      </c>
      <c r="M104" s="162" t="n">
        <v>0.94</v>
      </c>
      <c r="N104" s="309" t="n">
        <v>10.7</v>
      </c>
      <c r="O104" s="224"/>
      <c r="P104" s="318"/>
    </row>
    <row r="105" customFormat="false" ht="23.1" hidden="false" customHeight="true" outlineLevel="0" collapsed="false">
      <c r="A105" s="280" t="n">
        <v>10</v>
      </c>
      <c r="B105" s="265" t="n">
        <v>160.2</v>
      </c>
      <c r="C105" s="46" t="n">
        <v>108.6</v>
      </c>
      <c r="D105" s="307" t="n">
        <v>146.4</v>
      </c>
      <c r="E105" s="158" t="n">
        <v>104</v>
      </c>
      <c r="F105" s="307" t="n">
        <v>13.8</v>
      </c>
      <c r="G105" s="46" t="n">
        <v>4.6</v>
      </c>
      <c r="H105" s="263" t="n">
        <v>29340</v>
      </c>
      <c r="I105" s="97" t="n">
        <v>3464</v>
      </c>
      <c r="J105" s="308" t="n">
        <v>0.68</v>
      </c>
      <c r="K105" s="162" t="n">
        <v>2.7</v>
      </c>
      <c r="L105" s="308" t="n">
        <v>0.58</v>
      </c>
      <c r="M105" s="162" t="n">
        <v>3.18</v>
      </c>
      <c r="N105" s="309" t="n">
        <v>10.6</v>
      </c>
      <c r="O105" s="224"/>
      <c r="P105" s="318"/>
    </row>
    <row r="106" customFormat="false" ht="23.1" hidden="false" customHeight="true" outlineLevel="0" collapsed="false">
      <c r="A106" s="280" t="n">
        <v>11</v>
      </c>
      <c r="B106" s="265" t="n">
        <v>170.2</v>
      </c>
      <c r="C106" s="46" t="n">
        <v>124.5</v>
      </c>
      <c r="D106" s="307" t="n">
        <v>156.7</v>
      </c>
      <c r="E106" s="158" t="n">
        <v>119.7</v>
      </c>
      <c r="F106" s="307" t="n">
        <v>13.5</v>
      </c>
      <c r="G106" s="46" t="n">
        <v>4.8</v>
      </c>
      <c r="H106" s="263" t="n">
        <v>29175</v>
      </c>
      <c r="I106" s="97" t="n">
        <v>3698</v>
      </c>
      <c r="J106" s="308" t="n">
        <v>0.23</v>
      </c>
      <c r="K106" s="162" t="n">
        <v>7.3</v>
      </c>
      <c r="L106" s="308" t="n">
        <v>0.7</v>
      </c>
      <c r="M106" s="162" t="n">
        <v>1.33</v>
      </c>
      <c r="N106" s="309" t="n">
        <v>11.2</v>
      </c>
      <c r="O106" s="224"/>
      <c r="P106" s="318"/>
    </row>
    <row r="107" customFormat="false" ht="23.1" hidden="false" customHeight="true" outlineLevel="0" collapsed="false">
      <c r="A107" s="280" t="n">
        <v>12</v>
      </c>
      <c r="B107" s="265" t="n">
        <v>167.6</v>
      </c>
      <c r="C107" s="46" t="n">
        <v>119.4</v>
      </c>
      <c r="D107" s="307" t="n">
        <v>153.6</v>
      </c>
      <c r="E107" s="158" t="n">
        <v>114.4</v>
      </c>
      <c r="F107" s="307" t="n">
        <v>14</v>
      </c>
      <c r="G107" s="46" t="n">
        <v>5</v>
      </c>
      <c r="H107" s="263" t="n">
        <v>29111</v>
      </c>
      <c r="I107" s="97" t="n">
        <v>3843</v>
      </c>
      <c r="J107" s="308" t="n">
        <v>0.35</v>
      </c>
      <c r="K107" s="162" t="n">
        <v>4.81</v>
      </c>
      <c r="L107" s="308" t="n">
        <v>0.56</v>
      </c>
      <c r="M107" s="162" t="n">
        <v>0.94</v>
      </c>
      <c r="N107" s="309" t="n">
        <v>11.7</v>
      </c>
      <c r="O107" s="224"/>
      <c r="P107" s="318"/>
    </row>
    <row r="108" customFormat="false" ht="23.1" hidden="false" customHeight="true" outlineLevel="0" collapsed="false">
      <c r="A108" s="275" t="s">
        <v>21</v>
      </c>
      <c r="B108" s="265" t="n">
        <v>147.1</v>
      </c>
      <c r="C108" s="46" t="n">
        <v>104.5</v>
      </c>
      <c r="D108" s="307" t="n">
        <v>134.7</v>
      </c>
      <c r="E108" s="158" t="n">
        <v>100.8</v>
      </c>
      <c r="F108" s="307" t="n">
        <v>12.4</v>
      </c>
      <c r="G108" s="46" t="n">
        <v>3.7</v>
      </c>
      <c r="H108" s="263" t="n">
        <v>29042</v>
      </c>
      <c r="I108" s="97" t="n">
        <v>3401</v>
      </c>
      <c r="J108" s="308" t="n">
        <v>0.56</v>
      </c>
      <c r="K108" s="162" t="n">
        <v>1.55</v>
      </c>
      <c r="L108" s="308" t="n">
        <v>0.65</v>
      </c>
      <c r="M108" s="162" t="n">
        <v>2.25</v>
      </c>
      <c r="N108" s="309" t="n">
        <v>10.5</v>
      </c>
      <c r="O108" s="224"/>
      <c r="P108" s="318"/>
    </row>
    <row r="109" customFormat="false" ht="23.1" hidden="false" customHeight="true" outlineLevel="0" collapsed="false">
      <c r="A109" s="280" t="n">
        <v>2</v>
      </c>
      <c r="B109" s="265" t="n">
        <v>169</v>
      </c>
      <c r="C109" s="46" t="n">
        <v>119.5</v>
      </c>
      <c r="D109" s="307" t="n">
        <v>155.3</v>
      </c>
      <c r="E109" s="158" t="n">
        <v>114.3</v>
      </c>
      <c r="F109" s="307" t="n">
        <v>13.7</v>
      </c>
      <c r="G109" s="46" t="n">
        <v>5.2</v>
      </c>
      <c r="H109" s="263" t="n">
        <v>28843</v>
      </c>
      <c r="I109" s="97" t="n">
        <v>3406</v>
      </c>
      <c r="J109" s="319" t="n">
        <v>0.42</v>
      </c>
      <c r="K109" s="320" t="n">
        <v>1.22</v>
      </c>
      <c r="L109" s="319" t="n">
        <v>0.73</v>
      </c>
      <c r="M109" s="320" t="n">
        <v>4.15</v>
      </c>
      <c r="N109" s="321" t="n">
        <v>10.6</v>
      </c>
      <c r="O109" s="224"/>
      <c r="P109" s="318"/>
    </row>
    <row r="110" customFormat="false" ht="23.1" hidden="false" customHeight="true" outlineLevel="0" collapsed="false">
      <c r="A110" s="280"/>
      <c r="B110" s="268"/>
      <c r="C110" s="171"/>
      <c r="D110" s="386"/>
      <c r="E110" s="170"/>
      <c r="F110" s="386"/>
      <c r="G110" s="171"/>
      <c r="H110" s="266"/>
      <c r="I110" s="218"/>
      <c r="J110" s="387"/>
      <c r="K110" s="175"/>
      <c r="L110" s="387"/>
      <c r="M110" s="175"/>
      <c r="N110" s="388"/>
      <c r="O110" s="67"/>
    </row>
    <row r="111" s="109" customFormat="true" ht="23.1" hidden="false" customHeight="true" outlineLevel="0" collapsed="false">
      <c r="A111" s="284" t="s">
        <v>22</v>
      </c>
      <c r="B111" s="289" t="n">
        <v>165.8</v>
      </c>
      <c r="C111" s="195" t="n">
        <v>114.3</v>
      </c>
      <c r="D111" s="323" t="n">
        <v>152</v>
      </c>
      <c r="E111" s="324" t="n">
        <v>110.4</v>
      </c>
      <c r="F111" s="323" t="n">
        <v>13.8</v>
      </c>
      <c r="G111" s="195" t="n">
        <v>3.9</v>
      </c>
      <c r="H111" s="325" t="n">
        <v>28642</v>
      </c>
      <c r="I111" s="227" t="n">
        <v>3500</v>
      </c>
      <c r="J111" s="326" t="n">
        <v>0.58</v>
      </c>
      <c r="K111" s="327" t="n">
        <v>0.79</v>
      </c>
      <c r="L111" s="326" t="n">
        <v>0.81</v>
      </c>
      <c r="M111" s="327" t="n">
        <v>1.95</v>
      </c>
      <c r="N111" s="328" t="n">
        <v>10.9</v>
      </c>
      <c r="O111" s="108"/>
    </row>
    <row r="112" customFormat="false" ht="23.1" hidden="false" customHeight="true" outlineLevel="0" collapsed="false">
      <c r="A112" s="230"/>
      <c r="B112" s="230"/>
      <c r="C112" s="230"/>
      <c r="D112" s="230"/>
      <c r="E112" s="230"/>
      <c r="F112" s="230"/>
      <c r="G112" s="230"/>
      <c r="H112" s="230"/>
      <c r="I112" s="230"/>
      <c r="J112" s="230"/>
      <c r="K112" s="230"/>
      <c r="L112" s="230"/>
      <c r="M112" s="230"/>
      <c r="O112" s="67"/>
    </row>
    <row r="113" customFormat="false" ht="23.1" hidden="false" customHeight="true" outlineLevel="0" collapsed="false">
      <c r="A113" s="230"/>
      <c r="B113" s="230"/>
      <c r="C113" s="230"/>
      <c r="D113" s="230"/>
      <c r="E113" s="230"/>
      <c r="F113" s="230"/>
      <c r="G113" s="230"/>
      <c r="H113" s="230"/>
      <c r="I113" s="230"/>
      <c r="J113" s="230"/>
      <c r="K113" s="230"/>
      <c r="L113" s="230"/>
      <c r="M113" s="358"/>
      <c r="O113" s="67"/>
      <c r="P113" s="67"/>
    </row>
    <row r="114" customFormat="false" ht="23.1" hidden="false" customHeight="true" outlineLevel="0" collapsed="false">
      <c r="A114" s="230"/>
      <c r="B114" s="230"/>
      <c r="C114" s="230"/>
      <c r="D114" s="230"/>
      <c r="E114" s="230"/>
      <c r="F114" s="230"/>
      <c r="G114" s="230"/>
      <c r="H114" s="230"/>
      <c r="I114" s="230"/>
      <c r="J114" s="230"/>
      <c r="K114" s="230"/>
      <c r="L114" s="230"/>
      <c r="M114" s="230"/>
      <c r="O114" s="67"/>
      <c r="P114" s="67"/>
      <c r="Q114" s="67"/>
    </row>
    <row r="115" customFormat="false" ht="23.1" hidden="false" customHeight="true" outlineLevel="0" collapsed="false">
      <c r="A115" s="230"/>
      <c r="B115" s="230"/>
      <c r="C115" s="230"/>
      <c r="D115" s="230"/>
      <c r="E115" s="230"/>
      <c r="F115" s="230"/>
      <c r="G115" s="230"/>
      <c r="H115" s="230"/>
      <c r="I115" s="230"/>
      <c r="J115" s="230"/>
      <c r="K115" s="230"/>
      <c r="L115" s="230"/>
      <c r="M115" s="230"/>
      <c r="O115" s="67"/>
      <c r="P115" s="67"/>
      <c r="Q115" s="67"/>
    </row>
    <row r="116" customFormat="false" ht="23.1" hidden="false" customHeight="true" outlineLevel="0" collapsed="false">
      <c r="Q116" s="67"/>
      <c r="R116" s="67"/>
    </row>
    <row r="117" customFormat="false" ht="23.1" hidden="false" customHeight="true" outlineLevel="0" collapsed="false">
      <c r="Q117" s="67"/>
      <c r="R117" s="67"/>
    </row>
    <row r="118" s="230" customFormat="true" ht="23.1" hidden="false" customHeight="true" outlineLevel="0" collapsed="false">
      <c r="A118" s="251"/>
      <c r="B118" s="251"/>
      <c r="C118" s="251"/>
      <c r="D118" s="251"/>
      <c r="E118" s="251"/>
      <c r="F118" s="251"/>
      <c r="G118" s="251"/>
      <c r="H118" s="251"/>
      <c r="I118" s="251"/>
      <c r="J118" s="251"/>
      <c r="K118" s="251"/>
      <c r="L118" s="251"/>
      <c r="M118" s="251"/>
      <c r="O118" s="0"/>
      <c r="P118" s="0"/>
      <c r="Q118" s="0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</row>
    <row r="119" s="230" customFormat="true" ht="23.1" hidden="false" customHeight="true" outlineLevel="0" collapsed="false">
      <c r="A119" s="251"/>
      <c r="B119" s="251"/>
      <c r="C119" s="251"/>
      <c r="D119" s="251"/>
      <c r="E119" s="251"/>
      <c r="F119" s="251"/>
      <c r="G119" s="251"/>
      <c r="H119" s="251"/>
      <c r="I119" s="251"/>
      <c r="J119" s="251"/>
      <c r="K119" s="251"/>
      <c r="L119" s="251"/>
      <c r="M119" s="251"/>
      <c r="O119" s="0"/>
      <c r="P119" s="0"/>
      <c r="Q119" s="0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</row>
    <row r="120" s="230" customFormat="true" ht="23.1" hidden="false" customHeight="true" outlineLevel="0" collapsed="false">
      <c r="A120" s="251"/>
      <c r="B120" s="251"/>
      <c r="C120" s="251"/>
      <c r="D120" s="251"/>
      <c r="E120" s="251"/>
      <c r="F120" s="251"/>
      <c r="G120" s="251"/>
      <c r="H120" s="251"/>
      <c r="I120" s="251"/>
      <c r="J120" s="251"/>
      <c r="K120" s="251"/>
      <c r="L120" s="251"/>
      <c r="M120" s="251"/>
      <c r="O120" s="0"/>
      <c r="P120" s="0"/>
      <c r="Q120" s="0"/>
      <c r="R120" s="0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</row>
    <row r="121" s="230" customFormat="true" ht="23.1" hidden="false" customHeight="true" outlineLevel="0" collapsed="false">
      <c r="A121" s="251"/>
      <c r="B121" s="251"/>
      <c r="C121" s="251"/>
      <c r="D121" s="251"/>
      <c r="E121" s="251"/>
      <c r="F121" s="251"/>
      <c r="G121" s="251"/>
      <c r="H121" s="251"/>
      <c r="I121" s="251"/>
      <c r="J121" s="251"/>
      <c r="K121" s="251"/>
      <c r="L121" s="251"/>
      <c r="M121" s="251"/>
      <c r="O121" s="0"/>
      <c r="P121" s="0"/>
      <c r="Q121" s="0"/>
      <c r="R121" s="0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3:A36"/>
    <mergeCell ref="B33:C35"/>
    <mergeCell ref="H33:I35"/>
    <mergeCell ref="J33:M33"/>
    <mergeCell ref="N33:N35"/>
    <mergeCell ref="D34:E35"/>
    <mergeCell ref="F34:G35"/>
    <mergeCell ref="J34:K35"/>
    <mergeCell ref="L34:M35"/>
    <mergeCell ref="A60:A63"/>
    <mergeCell ref="B60:C62"/>
    <mergeCell ref="D60:E60"/>
    <mergeCell ref="F60:G60"/>
    <mergeCell ref="H60:K60"/>
    <mergeCell ref="L60:M62"/>
    <mergeCell ref="D61:E62"/>
    <mergeCell ref="F61:G61"/>
    <mergeCell ref="H61:I61"/>
    <mergeCell ref="J61:K62"/>
    <mergeCell ref="F62:G62"/>
    <mergeCell ref="H62:I62"/>
    <mergeCell ref="A87:A90"/>
    <mergeCell ref="B87:C89"/>
    <mergeCell ref="H87:I89"/>
    <mergeCell ref="J87:M87"/>
    <mergeCell ref="N87:N89"/>
    <mergeCell ref="D88:E89"/>
    <mergeCell ref="F88:G89"/>
    <mergeCell ref="J88:K89"/>
    <mergeCell ref="L88:M89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K63:AO63 AK72:AL7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" right="0.279861111111111" top="0.690277777777778" bottom="0.44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109207</cp:lastModifiedBy>
  <cp:lastPrinted>2010-05-21T02:46:46Z</cp:lastPrinted>
  <dcterms:modified xsi:type="dcterms:W3CDTF">2013-12-11T05:34:08Z</dcterms:modified>
  <cp:revision>0</cp:revision>
  <dc:subject/>
  <dc:title/>
</cp:coreProperties>
</file>