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品目別 " sheetId="1" state="visible" r:id="rId2"/>
  </sheets>
  <externalReferences>
    <externalReference r:id="rId3"/>
  </externalReferences>
  <definedNames>
    <definedName function="false" hidden="false" localSheetId="0" name="_xlnm.Print_Area" vbProcedure="false">'2020品目別 '!$A$1:$G$181</definedName>
    <definedName function="false" hidden="false" localSheetId="0" name="_xlnm.Print_Titles" vbProcedure="false">'2020品目別 '!$1:$3</definedName>
    <definedName function="false" hidden="false" name="_1旧新_細分類" vbProcedure="false">'[1]'!$A$2:$B$565</definedName>
    <definedName function="false" hidden="false" name="新産業分類_品目格付け" vbProcedure="false">'[1]'!$G$7</definedName>
    <definedName function="false" hidden="false" name="生出在_在庫率採用状況" vbProcedure="false">'[1]'!$G$7</definedName>
    <definedName function="false" hidden="false" localSheetId="0" name="新産業分類_品目格付け" vbProcedure="false">'[1]'!$G$7</definedName>
    <definedName function="false" hidden="false" localSheetId="0" name="生出在_在庫率採用状況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基準指数 採用品目一覧</t>
    </r>
  </si>
  <si>
    <t xml:space="preserve">業種・品目名</t>
  </si>
  <si>
    <t xml:space="preserve">単位</t>
  </si>
  <si>
    <t xml:space="preserve">ウエイト</t>
  </si>
  <si>
    <r>
      <rPr>
        <sz val="11"/>
        <rFont val="Noto Sans"/>
        <family val="2"/>
      </rPr>
      <t xml:space="preserve">業種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分比</t>
    </r>
  </si>
  <si>
    <t xml:space="preserve"> 製 造 工 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品目］</t>
    </r>
  </si>
  <si>
    <t xml:space="preserve">鉄鋼・非鉄金属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品目］</t>
    </r>
  </si>
  <si>
    <t xml:space="preserve">鉄鋼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品目］</t>
    </r>
  </si>
  <si>
    <t xml:space="preserve">銑鉄</t>
  </si>
  <si>
    <t xml:space="preserve">t</t>
  </si>
  <si>
    <t xml:space="preserve">粗鋼 鋼塊 普通鋼</t>
  </si>
  <si>
    <t xml:space="preserve">ｔ</t>
  </si>
  <si>
    <t xml:space="preserve">粗鋼 鋼塊 特殊鋼</t>
  </si>
  <si>
    <t xml:space="preserve">鋼半製品 普通鋼</t>
  </si>
  <si>
    <t xml:space="preserve">鋼半製品 特殊鋼</t>
  </si>
  <si>
    <t xml:space="preserve">普通鋼熱間圧延鋼材 Ｈ形鋼</t>
  </si>
  <si>
    <t xml:space="preserve">普通鋼熱間圧延鋼材 管材</t>
  </si>
  <si>
    <t xml:space="preserve">普通鋼冷間仕上鋼材 冷延広幅帯鋼</t>
  </si>
  <si>
    <t xml:space="preserve">普通鋼冷間仕上鋼材 冷延電気鋼帯</t>
  </si>
  <si>
    <t xml:space="preserve">特殊鋼圧延鋼材 熱間圧延鋼材</t>
  </si>
  <si>
    <t xml:space="preserve">特殊鋼圧延鋼材 冷間仕上鋼材</t>
  </si>
  <si>
    <t xml:space="preserve">鋼管 普通鋼 熱間鋼管</t>
  </si>
  <si>
    <t xml:space="preserve">鋼管 普通鋼 冷けん鋼管</t>
  </si>
  <si>
    <t xml:space="preserve">鋼管 特殊鋼 熱間鋼管</t>
  </si>
  <si>
    <t xml:space="preserve">鋼管 特殊鋼 冷けん鋼管</t>
  </si>
  <si>
    <t xml:space="preserve">普通鋼 冷間仕上鋼材 硬鋼線</t>
  </si>
  <si>
    <t xml:space="preserve">普通鋼 めっき鋼材 亜鉛めっき硬鋼線</t>
  </si>
  <si>
    <t xml:space="preserve">銑鉄鋳物（球状黒鉛鋳鉄含む）</t>
  </si>
  <si>
    <t xml:space="preserve">非鉄金属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品目］</t>
    </r>
  </si>
  <si>
    <t xml:space="preserve">銅絶縁電線 巻線</t>
  </si>
  <si>
    <t xml:space="preserve">銅絶縁電線 機器用電線</t>
  </si>
  <si>
    <t xml:space="preserve">銅絶縁電線 輸送機器用電線</t>
  </si>
  <si>
    <t xml:space="preserve">銅絶縁電線 その他の絶縁電線</t>
  </si>
  <si>
    <t xml:space="preserve">ダイカスト アルミニウム</t>
  </si>
  <si>
    <t xml:space="preserve">金属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品目］</t>
    </r>
  </si>
  <si>
    <t xml:space="preserve">ワイヤロープ（旧鋼索）</t>
  </si>
  <si>
    <t xml:space="preserve">ドラム缶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リットル缶</t>
    </r>
  </si>
  <si>
    <t xml:space="preserve">鉄骨</t>
  </si>
  <si>
    <t xml:space="preserve">橋りょう</t>
  </si>
  <si>
    <t xml:space="preserve">作業工具レンチ・スパナ</t>
  </si>
  <si>
    <t xml:space="preserve">個</t>
  </si>
  <si>
    <t xml:space="preserve">生産用機械工業</t>
  </si>
  <si>
    <t xml:space="preserve">農業用動力噴霧器及び動力散粉器</t>
  </si>
  <si>
    <t xml:space="preserve">台</t>
  </si>
  <si>
    <t xml:space="preserve">個装・内装機械</t>
  </si>
  <si>
    <t xml:space="preserve">編組機械</t>
  </si>
  <si>
    <t xml:space="preserve">染色仕上機械</t>
  </si>
  <si>
    <t xml:space="preserve">プレス用金型</t>
  </si>
  <si>
    <t xml:space="preserve">組</t>
  </si>
  <si>
    <t xml:space="preserve">汎用・業務用機械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品目］</t>
    </r>
  </si>
  <si>
    <t xml:space="preserve">　汎用機械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品目］</t>
    </r>
  </si>
  <si>
    <r>
      <rPr>
        <sz val="11"/>
        <rFont val="Noto Sans"/>
        <family val="2"/>
      </rPr>
      <t xml:space="preserve">　冷凍機 コンデンシングユニット</t>
    </r>
    <r>
      <rPr>
        <sz val="11"/>
        <rFont val="ＭＳ 明朝"/>
        <family val="1"/>
        <charset val="128"/>
      </rPr>
      <t xml:space="preserve">(7.5KW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冷凍機 コンデンシングユニット</t>
    </r>
    <r>
      <rPr>
        <sz val="11"/>
        <rFont val="ＭＳ 明朝"/>
        <family val="1"/>
        <charset val="128"/>
      </rPr>
      <t xml:space="preserve">(7.5KW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エアコンセパレート形 室外ユニット（</t>
    </r>
    <r>
      <rPr>
        <sz val="11"/>
        <rFont val="ＭＳ 明朝"/>
        <family val="1"/>
        <charset val="128"/>
      </rPr>
      <t xml:space="preserve">7.1KW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　エアコンセパレート形 室内ユニット（</t>
    </r>
    <r>
      <rPr>
        <sz val="11"/>
        <rFont val="ＭＳ 明朝"/>
        <family val="1"/>
        <charset val="128"/>
      </rPr>
      <t xml:space="preserve">4.0KW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　エアコンセパレート形 室内ユニット（</t>
    </r>
    <r>
      <rPr>
        <sz val="11"/>
        <rFont val="ＭＳ 明朝"/>
        <family val="1"/>
        <charset val="128"/>
      </rPr>
      <t xml:space="preserve">4.0KW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7.1KW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　エアコンセパレート形 室内ユニット（</t>
    </r>
    <r>
      <rPr>
        <sz val="11"/>
        <rFont val="ＭＳ 明朝"/>
        <family val="1"/>
        <charset val="128"/>
      </rPr>
      <t xml:space="preserve">7.1KW</t>
    </r>
    <r>
      <rPr>
        <sz val="11"/>
        <rFont val="Noto Sans"/>
        <family val="2"/>
      </rPr>
      <t xml:space="preserve">以上）</t>
    </r>
  </si>
  <si>
    <t xml:space="preserve">　エアコンシングルパッケージ</t>
  </si>
  <si>
    <t xml:space="preserve">ショーケース冷凍機内蔵型</t>
  </si>
  <si>
    <t xml:space="preserve">　冷凍機応用製品除湿機 </t>
  </si>
  <si>
    <t xml:space="preserve">　冷凍機応用製品チリングユニット</t>
  </si>
  <si>
    <t xml:space="preserve">歯車 計</t>
  </si>
  <si>
    <t xml:space="preserve">　業務用機械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品目］</t>
    </r>
  </si>
  <si>
    <r>
      <rPr>
        <sz val="11"/>
        <rFont val="Noto Sans"/>
        <family val="2"/>
      </rPr>
      <t xml:space="preserve">　積算体積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ガスメータ</t>
    </r>
    <r>
      <rPr>
        <sz val="11"/>
        <rFont val="ＭＳ 明朝"/>
        <family val="1"/>
        <charset val="128"/>
      </rPr>
      <t xml:space="preserve">)</t>
    </r>
  </si>
  <si>
    <t xml:space="preserve">　輪転印刷機</t>
  </si>
  <si>
    <t xml:space="preserve">電子部品・デバイス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品目］</t>
    </r>
  </si>
  <si>
    <t xml:space="preserve">トランス インダクタ</t>
  </si>
  <si>
    <t xml:space="preserve">千個</t>
  </si>
  <si>
    <t xml:space="preserve">電子回路基板 片面フレキシブル配線板</t>
  </si>
  <si>
    <t xml:space="preserve">㎡</t>
  </si>
  <si>
    <t xml:space="preserve">電子回路基板 両面・多層フレキシブル配線板</t>
  </si>
  <si>
    <t xml:space="preserve">電気・情報通信機械工業</t>
  </si>
  <si>
    <t xml:space="preserve">電送計器 その他の電気測定器</t>
  </si>
  <si>
    <t xml:space="preserve">百万円</t>
  </si>
  <si>
    <t xml:space="preserve">産業用捺印機</t>
  </si>
  <si>
    <t xml:space="preserve">電子計算機本体　ミッドレンジコンピュータ</t>
  </si>
  <si>
    <t xml:space="preserve">窯業・土石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品目］</t>
    </r>
  </si>
  <si>
    <t xml:space="preserve">石灰　生石灰</t>
  </si>
  <si>
    <t xml:space="preserve">m3</t>
  </si>
  <si>
    <t xml:space="preserve">高炉セメント</t>
  </si>
  <si>
    <t xml:space="preserve">遠心力鉄筋コンクリート製品 管</t>
  </si>
  <si>
    <t xml:space="preserve">護岸用コンクリートブロック</t>
  </si>
  <si>
    <t xml:space="preserve">道路用コンクリート製品</t>
  </si>
  <si>
    <t xml:space="preserve">プレストレストコンクリート製品 その他</t>
  </si>
  <si>
    <t xml:space="preserve">生コンクリート</t>
  </si>
  <si>
    <t xml:space="preserve">化学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品目］</t>
    </r>
  </si>
  <si>
    <t xml:space="preserve">無機・有機化学工業</t>
  </si>
  <si>
    <t xml:space="preserve">　苛性ソーダ</t>
  </si>
  <si>
    <t xml:space="preserve">　塩素ガス</t>
  </si>
  <si>
    <t xml:space="preserve">　液体窒素</t>
  </si>
  <si>
    <r>
      <rPr>
        <sz val="11"/>
        <rFont val="Noto Sans"/>
        <family val="2"/>
      </rPr>
      <t xml:space="preserve">　塩酸 合成（</t>
    </r>
    <r>
      <rPr>
        <sz val="11"/>
        <rFont val="ＭＳ 明朝"/>
        <family val="1"/>
        <charset val="128"/>
      </rPr>
      <t xml:space="preserve">35%</t>
    </r>
    <r>
      <rPr>
        <sz val="11"/>
        <rFont val="Noto Sans"/>
        <family val="2"/>
      </rPr>
      <t xml:space="preserve">換算）</t>
    </r>
  </si>
  <si>
    <r>
      <rPr>
        <sz val="11"/>
        <rFont val="Noto Sans"/>
        <family val="2"/>
      </rPr>
      <t xml:space="preserve">　次亜塩素酸ナトリウム溶液（</t>
    </r>
    <r>
      <rPr>
        <sz val="11"/>
        <rFont val="ＭＳ 明朝"/>
        <family val="1"/>
        <charset val="128"/>
      </rPr>
      <t xml:space="preserve">12%</t>
    </r>
    <r>
      <rPr>
        <sz val="11"/>
        <rFont val="Noto Sans"/>
        <family val="2"/>
      </rPr>
      <t xml:space="preserve">換算）</t>
    </r>
  </si>
  <si>
    <t xml:space="preserve">　酸素ガス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3</t>
    </r>
  </si>
  <si>
    <t xml:space="preserve">　窒素ガス</t>
  </si>
  <si>
    <t xml:space="preserve">　アルゴン</t>
  </si>
  <si>
    <t xml:space="preserve">　水素</t>
  </si>
  <si>
    <t xml:space="preserve">　活性炭 粒状</t>
  </si>
  <si>
    <t xml:space="preserve">　活性炭 粉状</t>
  </si>
  <si>
    <r>
      <rPr>
        <sz val="11"/>
        <rFont val="Noto Sans"/>
        <family val="2"/>
      </rPr>
      <t xml:space="preserve">　硫酸アルミニウム（</t>
    </r>
    <r>
      <rPr>
        <sz val="11"/>
        <rFont val="ＭＳ 明朝"/>
        <family val="1"/>
        <charset val="128"/>
      </rPr>
      <t xml:space="preserve">14%</t>
    </r>
    <r>
      <rPr>
        <sz val="11"/>
        <rFont val="Noto Sans"/>
        <family val="2"/>
      </rPr>
      <t xml:space="preserve">固形換算値）</t>
    </r>
  </si>
  <si>
    <r>
      <rPr>
        <sz val="11"/>
        <rFont val="Noto Sans"/>
        <family val="2"/>
      </rPr>
      <t xml:space="preserve">　ポリ塩化アルミニウム（アルミナ</t>
    </r>
    <r>
      <rPr>
        <sz val="11"/>
        <rFont val="ＭＳ 明朝"/>
        <family val="1"/>
        <charset val="128"/>
      </rPr>
      <t xml:space="preserve">10%</t>
    </r>
    <r>
      <rPr>
        <sz val="11"/>
        <rFont val="Noto Sans"/>
        <family val="2"/>
      </rPr>
      <t xml:space="preserve">換算値）</t>
    </r>
  </si>
  <si>
    <r>
      <rPr>
        <sz val="11"/>
        <rFont val="Noto Sans"/>
        <family val="2"/>
      </rPr>
      <t xml:space="preserve">　硫酸（</t>
    </r>
    <r>
      <rPr>
        <sz val="11"/>
        <rFont val="ＭＳ 明朝"/>
        <family val="1"/>
        <charset val="128"/>
      </rPr>
      <t xml:space="preserve">100%</t>
    </r>
    <r>
      <rPr>
        <sz val="11"/>
        <rFont val="Noto Sans"/>
        <family val="2"/>
      </rPr>
      <t xml:space="preserve">換算値）</t>
    </r>
  </si>
  <si>
    <t xml:space="preserve">　メタクリル樹脂</t>
  </si>
  <si>
    <t xml:space="preserve">　コールタール製品</t>
  </si>
  <si>
    <t xml:space="preserve">　粗製ベンゼン</t>
  </si>
  <si>
    <t xml:space="preserve">　合成染料</t>
  </si>
  <si>
    <t xml:space="preserve">kg</t>
  </si>
  <si>
    <t xml:space="preserve">化学工業（除．無機・有機化学工業）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品目］</t>
    </r>
  </si>
  <si>
    <t xml:space="preserve">　アンモニア</t>
  </si>
  <si>
    <t xml:space="preserve">　複合肥料 高度・普通化成 計</t>
  </si>
  <si>
    <t xml:space="preserve">　脂肪酸 直分脂肪酸</t>
  </si>
  <si>
    <t xml:space="preserve">　脂肪酸 硬化脂肪酸</t>
  </si>
  <si>
    <t xml:space="preserve">　脂肪酸 分別・分留脂肪酸</t>
  </si>
  <si>
    <r>
      <rPr>
        <sz val="11"/>
        <rFont val="Noto Sans"/>
        <family val="2"/>
      </rPr>
      <t xml:space="preserve">　精製グリセリン</t>
    </r>
    <r>
      <rPr>
        <sz val="11"/>
        <rFont val="ＭＳ 明朝"/>
        <family val="1"/>
        <charset val="128"/>
      </rPr>
      <t xml:space="preserve">98.5%</t>
    </r>
    <r>
      <rPr>
        <sz val="11"/>
        <rFont val="Noto Sans"/>
        <family val="2"/>
      </rPr>
      <t xml:space="preserve">換算</t>
    </r>
  </si>
  <si>
    <t xml:space="preserve">　石鹸 計</t>
  </si>
  <si>
    <t xml:space="preserve">　洗顔・ボディ用身体洗浄剤</t>
  </si>
  <si>
    <t xml:space="preserve">　合成洗剤 計</t>
  </si>
  <si>
    <t xml:space="preserve">　漂白剤酸素系</t>
  </si>
  <si>
    <t xml:space="preserve">　漂白剤塩素系</t>
  </si>
  <si>
    <t xml:space="preserve">　酸・アルカリ洗浄剤</t>
  </si>
  <si>
    <t xml:space="preserve">　界面活性剤 計</t>
  </si>
  <si>
    <t xml:space="preserve">　柔軟仕上げ剤</t>
  </si>
  <si>
    <t xml:space="preserve">　化粧品</t>
  </si>
  <si>
    <t xml:space="preserve">　医薬品</t>
  </si>
  <si>
    <t xml:space="preserve">　蚊取り線香</t>
  </si>
  <si>
    <t xml:space="preserve">石油・石炭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品目］</t>
    </r>
  </si>
  <si>
    <t xml:space="preserve">ガソリン計　</t>
  </si>
  <si>
    <t xml:space="preserve">ｋｌ</t>
  </si>
  <si>
    <t xml:space="preserve">ナフサ計</t>
  </si>
  <si>
    <t xml:space="preserve">ジェット燃料油</t>
  </si>
  <si>
    <t xml:space="preserve">灯油</t>
  </si>
  <si>
    <t xml:space="preserve">軽油 </t>
  </si>
  <si>
    <t xml:space="preserve">Ａ重油 </t>
  </si>
  <si>
    <t xml:space="preserve">Ｂ・Ｃ重油</t>
  </si>
  <si>
    <t xml:space="preserve">潤滑油</t>
  </si>
  <si>
    <t xml:space="preserve">パラフィン</t>
  </si>
  <si>
    <t xml:space="preserve">液化石油ガス計 </t>
  </si>
  <si>
    <t xml:space="preserve">回収いおう</t>
  </si>
  <si>
    <t xml:space="preserve">その他の石油製品</t>
  </si>
  <si>
    <t xml:space="preserve">kl</t>
  </si>
  <si>
    <t xml:space="preserve">精製及び混合原料油</t>
  </si>
  <si>
    <t xml:space="preserve">石油ガス </t>
  </si>
  <si>
    <t xml:space="preserve">コ－クス計</t>
  </si>
  <si>
    <t xml:space="preserve">プラスチック製品工業</t>
  </si>
  <si>
    <t xml:space="preserve">フィルム計</t>
  </si>
  <si>
    <t xml:space="preserve">プラスチック製品 継手（パイプ含む）</t>
  </si>
  <si>
    <t xml:space="preserve">プラスチック製品 機械器具部品</t>
  </si>
  <si>
    <t xml:space="preserve">プラスチック製品 日用品･雑貨 ボタン</t>
  </si>
  <si>
    <t xml:space="preserve">プラスチック製品 容器 その他の容器</t>
  </si>
  <si>
    <t xml:space="preserve">家庭用品</t>
  </si>
  <si>
    <t xml:space="preserve">パルプ・紙・紙加工品工業</t>
  </si>
  <si>
    <t xml:space="preserve">段ボール</t>
  </si>
  <si>
    <t xml:space="preserve">千㎡</t>
  </si>
  <si>
    <t xml:space="preserve">次工程投入段ボール</t>
  </si>
  <si>
    <t xml:space="preserve">食料品工業</t>
  </si>
  <si>
    <t xml:space="preserve">醤油</t>
  </si>
  <si>
    <t xml:space="preserve">植物油脂</t>
  </si>
  <si>
    <t xml:space="preserve">清酒</t>
  </si>
  <si>
    <t xml:space="preserve">冷凍調理食品</t>
  </si>
  <si>
    <t xml:space="preserve">清涼飲料</t>
  </si>
  <si>
    <t xml:space="preserve">その他の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品目］</t>
    </r>
  </si>
  <si>
    <t xml:space="preserve">　繊維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品目］</t>
    </r>
  </si>
  <si>
    <t xml:space="preserve">　綿織物</t>
  </si>
  <si>
    <t xml:space="preserve">　毛織物 そ毛</t>
  </si>
  <si>
    <t xml:space="preserve">　人絹・アセテート織物</t>
  </si>
  <si>
    <t xml:space="preserve">　合成繊維織物 長繊維</t>
  </si>
  <si>
    <t xml:space="preserve">　合成繊維織物 短繊維</t>
  </si>
  <si>
    <t xml:space="preserve">　タオル</t>
  </si>
  <si>
    <t xml:space="preserve">　モケット</t>
  </si>
  <si>
    <t xml:space="preserve">　タフテッドカーペット</t>
  </si>
  <si>
    <t xml:space="preserve">点</t>
  </si>
  <si>
    <t xml:space="preserve">　染色整理（織物）</t>
  </si>
  <si>
    <t xml:space="preserve">　染色整理（ニット生地）</t>
  </si>
  <si>
    <t xml:space="preserve">　ニット生地</t>
  </si>
  <si>
    <t xml:space="preserve">　織物製外衣</t>
  </si>
  <si>
    <t xml:space="preserve">　漁網・陸上網</t>
  </si>
  <si>
    <t xml:space="preserve">　合成繊維網 ポリオレフィン網</t>
  </si>
  <si>
    <t xml:space="preserve">　合成繊維網 その他の合成繊維網</t>
  </si>
  <si>
    <t xml:space="preserve">　細幅織物</t>
  </si>
  <si>
    <t xml:space="preserve">  木材・木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品目］</t>
    </r>
  </si>
  <si>
    <t xml:space="preserve">  製材品</t>
  </si>
  <si>
    <t xml:space="preserve">  家具工業</t>
  </si>
  <si>
    <t xml:space="preserve">  金属製机 その他の机</t>
  </si>
  <si>
    <t xml:space="preserve">  金属製いす その他</t>
  </si>
  <si>
    <t xml:space="preserve">  金属製間仕切り</t>
  </si>
  <si>
    <t xml:space="preserve">  ゴム製品工業</t>
  </si>
  <si>
    <r>
      <rPr>
        <sz val="11"/>
        <rFont val="Noto Sans"/>
        <family val="2"/>
      </rPr>
      <t xml:space="preserve">　ゴムベル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歯付</t>
    </r>
    <r>
      <rPr>
        <sz val="11"/>
        <rFont val="ＭＳ 明朝"/>
        <family val="1"/>
        <charset val="128"/>
      </rPr>
      <t xml:space="preserve">) </t>
    </r>
  </si>
  <si>
    <t xml:space="preserve">　工業用ゴム製品 ゴムロール</t>
  </si>
  <si>
    <t xml:space="preserve">　工業用ゴム製品 パッキン類</t>
  </si>
  <si>
    <t xml:space="preserve">  皮革製品工業</t>
  </si>
  <si>
    <r>
      <rPr>
        <sz val="11"/>
        <rFont val="Noto Sans"/>
        <family val="2"/>
      </rPr>
      <t xml:space="preserve">　クロム甲革 馬･やぎ･めん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)</t>
    </r>
  </si>
  <si>
    <t xml:space="preserve">枚</t>
  </si>
  <si>
    <t xml:space="preserve">  工業用ブラシ </t>
  </si>
  <si>
    <t xml:space="preserve">本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機械工業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品目］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汎用・生産用・業務用機械工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99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pref.wakayama.lg.jp/&#20225;&#30011;&#20998;&#26512;&#29677;%5C&#37489;&#24037;&#26989;&#29983;&#29987;&#25351;&#25968;%5C&#9679;&#9679;H22&#22522;&#28310;&#25913;&#23450;%5C&#9733;&#9733;H25.3.19%20%20%20&#22522;&#28310;&#25913;&#23450;&#20316;&#26989;&#20013;&#12290;%5C&#12304;&#22522;&#28310;&#25913;&#23450;&#36215;&#26696;&#12305;%5C&#12304;&#25505;&#29992;&#21697;&#30446;&#26908;&#35342;&#20013;&#12305;%5C&#20491;&#21029;&#12454;&#12455;&#12452;&#12488;&#65288;&#20206;&#31639;&#2098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別付加価値額の算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37.99"/>
    <col collapsed="false" customWidth="true" hidden="false" outlineLevel="0" max="4" min="4" style="2" width="12.75"/>
    <col collapsed="false" customWidth="true" hidden="false" outlineLevel="0" max="5" min="5" style="2" width="9.62"/>
    <col collapsed="false" customWidth="true" hidden="false" outlineLevel="0" max="6" min="6" style="3" width="15.24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B1" s="4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 t="s">
        <v>3</v>
      </c>
      <c r="G3" s="7" t="s">
        <v>4</v>
      </c>
    </row>
    <row r="4" customFormat="false" ht="24.75" hidden="false" customHeight="true" outlineLevel="0" collapsed="false">
      <c r="A4" s="9" t="s">
        <v>5</v>
      </c>
      <c r="B4" s="10"/>
      <c r="C4" s="11"/>
      <c r="D4" s="12" t="s">
        <v>6</v>
      </c>
      <c r="E4" s="7"/>
      <c r="F4" s="13" t="n">
        <f aca="false">SUM(F5,F31,F38,F44,F60,F64,F68,F76,F114,F130,F137,F140,F146)</f>
        <v>10000</v>
      </c>
      <c r="G4" s="14"/>
    </row>
    <row r="5" customFormat="false" ht="15" hidden="false" customHeight="true" outlineLevel="0" collapsed="false">
      <c r="A5" s="15"/>
      <c r="B5" s="16" t="s">
        <v>7</v>
      </c>
      <c r="C5" s="17"/>
      <c r="D5" s="18" t="s">
        <v>8</v>
      </c>
      <c r="E5" s="19"/>
      <c r="F5" s="20" t="n">
        <f aca="false">F6+F25</f>
        <v>2116.2</v>
      </c>
      <c r="G5" s="21"/>
    </row>
    <row r="6" customFormat="false" ht="15" hidden="false" customHeight="true" outlineLevel="0" collapsed="false">
      <c r="A6" s="22"/>
      <c r="B6" s="23" t="s">
        <v>9</v>
      </c>
      <c r="C6" s="24"/>
      <c r="D6" s="25" t="s">
        <v>10</v>
      </c>
      <c r="E6" s="26"/>
      <c r="F6" s="27" t="n">
        <f aca="false">SUM(F7:F24)</f>
        <v>2084.3</v>
      </c>
      <c r="G6" s="28" t="n">
        <f aca="false">F6/F$6*100</f>
        <v>100</v>
      </c>
      <c r="H6" s="29"/>
    </row>
    <row r="7" customFormat="false" ht="15" hidden="false" customHeight="true" outlineLevel="0" collapsed="false">
      <c r="A7" s="15"/>
      <c r="B7" s="30"/>
      <c r="C7" s="31" t="s">
        <v>11</v>
      </c>
      <c r="D7" s="32"/>
      <c r="E7" s="19" t="s">
        <v>12</v>
      </c>
      <c r="F7" s="20" t="n">
        <v>319</v>
      </c>
      <c r="G7" s="21" t="n">
        <f aca="false">F7/F$6*100</f>
        <v>15.3048985270834</v>
      </c>
      <c r="H7" s="29"/>
    </row>
    <row r="8" customFormat="false" ht="15" hidden="false" customHeight="true" outlineLevel="0" collapsed="false">
      <c r="A8" s="15"/>
      <c r="B8" s="30"/>
      <c r="C8" s="31" t="s">
        <v>13</v>
      </c>
      <c r="D8" s="32"/>
      <c r="E8" s="33" t="s">
        <v>14</v>
      </c>
      <c r="F8" s="20" t="n">
        <v>321.6</v>
      </c>
      <c r="G8" s="21" t="n">
        <f aca="false">F8/F$6*100</f>
        <v>15.4296406467399</v>
      </c>
      <c r="H8" s="29"/>
    </row>
    <row r="9" customFormat="false" ht="15" hidden="false" customHeight="true" outlineLevel="0" collapsed="false">
      <c r="A9" s="15"/>
      <c r="B9" s="30"/>
      <c r="C9" s="31" t="s">
        <v>15</v>
      </c>
      <c r="D9" s="32"/>
      <c r="E9" s="33" t="s">
        <v>14</v>
      </c>
      <c r="F9" s="20" t="n">
        <v>297.2</v>
      </c>
      <c r="G9" s="21" t="n">
        <f aca="false">F9/F$6*100</f>
        <v>14.2589838315022</v>
      </c>
      <c r="H9" s="29"/>
    </row>
    <row r="10" customFormat="false" ht="15" hidden="false" customHeight="true" outlineLevel="0" collapsed="false">
      <c r="A10" s="15"/>
      <c r="B10" s="30"/>
      <c r="C10" s="31" t="s">
        <v>16</v>
      </c>
      <c r="D10" s="32"/>
      <c r="E10" s="33" t="s">
        <v>14</v>
      </c>
      <c r="F10" s="20" t="n">
        <v>381.1</v>
      </c>
      <c r="G10" s="21" t="n">
        <f aca="false">F10/F$6*100</f>
        <v>18.2843160773401</v>
      </c>
      <c r="H10" s="29"/>
    </row>
    <row r="11" customFormat="false" ht="15" hidden="false" customHeight="true" outlineLevel="0" collapsed="false">
      <c r="A11" s="15"/>
      <c r="B11" s="30"/>
      <c r="C11" s="31" t="s">
        <v>17</v>
      </c>
      <c r="D11" s="32"/>
      <c r="E11" s="33" t="s">
        <v>14</v>
      </c>
      <c r="F11" s="20" t="n">
        <v>115.2</v>
      </c>
      <c r="G11" s="21" t="n">
        <f aca="false">F11/F$6*100</f>
        <v>5.52703545554863</v>
      </c>
      <c r="H11" s="29"/>
    </row>
    <row r="12" customFormat="false" ht="15" hidden="false" customHeight="true" outlineLevel="0" collapsed="false">
      <c r="A12" s="15"/>
      <c r="B12" s="30"/>
      <c r="C12" s="31" t="s">
        <v>18</v>
      </c>
      <c r="D12" s="32"/>
      <c r="E12" s="33" t="s">
        <v>14</v>
      </c>
      <c r="F12" s="20" t="n">
        <v>43.7</v>
      </c>
      <c r="G12" s="21" t="n">
        <f aca="false">F12/F$6*100</f>
        <v>2.09662716499544</v>
      </c>
      <c r="H12" s="29"/>
    </row>
    <row r="13" customFormat="false" ht="15" hidden="false" customHeight="true" outlineLevel="0" collapsed="false">
      <c r="A13" s="15"/>
      <c r="B13" s="30"/>
      <c r="C13" s="31" t="s">
        <v>19</v>
      </c>
      <c r="D13" s="32"/>
      <c r="E13" s="33" t="s">
        <v>14</v>
      </c>
      <c r="F13" s="20" t="n">
        <v>34.3</v>
      </c>
      <c r="G13" s="21" t="n">
        <f aca="false">F13/F$6*100</f>
        <v>1.64563642469894</v>
      </c>
      <c r="H13" s="29"/>
    </row>
    <row r="14" customFormat="false" ht="15" hidden="false" customHeight="true" outlineLevel="0" collapsed="false">
      <c r="A14" s="15"/>
      <c r="B14" s="30"/>
      <c r="C14" s="31" t="s">
        <v>20</v>
      </c>
      <c r="D14" s="32"/>
      <c r="E14" s="33" t="s">
        <v>14</v>
      </c>
      <c r="F14" s="20" t="n">
        <v>3.3</v>
      </c>
      <c r="G14" s="21" t="n">
        <f aca="false">F14/F$6*100</f>
        <v>0.15832653648707</v>
      </c>
      <c r="H14" s="29"/>
    </row>
    <row r="15" customFormat="false" ht="15" hidden="false" customHeight="true" outlineLevel="0" collapsed="false">
      <c r="A15" s="15"/>
      <c r="B15" s="30"/>
      <c r="C15" s="31" t="s">
        <v>21</v>
      </c>
      <c r="D15" s="32"/>
      <c r="E15" s="33" t="s">
        <v>14</v>
      </c>
      <c r="F15" s="20" t="n">
        <v>0.7</v>
      </c>
      <c r="G15" s="21" t="n">
        <f aca="false">F15/F$6*100</f>
        <v>0.0335844168305906</v>
      </c>
      <c r="H15" s="29"/>
    </row>
    <row r="16" customFormat="false" ht="15" hidden="false" customHeight="true" outlineLevel="0" collapsed="false">
      <c r="A16" s="15"/>
      <c r="B16" s="30"/>
      <c r="C16" s="31" t="s">
        <v>22</v>
      </c>
      <c r="D16" s="32"/>
      <c r="E16" s="33" t="s">
        <v>14</v>
      </c>
      <c r="F16" s="20" t="n">
        <v>187.2</v>
      </c>
      <c r="G16" s="21" t="n">
        <f aca="false">F16/F$6*100</f>
        <v>8.98143261526652</v>
      </c>
      <c r="H16" s="29"/>
    </row>
    <row r="17" customFormat="false" ht="15" hidden="false" customHeight="true" outlineLevel="0" collapsed="false">
      <c r="A17" s="15"/>
      <c r="B17" s="30"/>
      <c r="C17" s="31" t="s">
        <v>23</v>
      </c>
      <c r="D17" s="32"/>
      <c r="E17" s="33" t="s">
        <v>14</v>
      </c>
      <c r="F17" s="20" t="n">
        <v>25.2</v>
      </c>
      <c r="G17" s="21" t="n">
        <f aca="false">F17/F$6*100</f>
        <v>1.20903900590126</v>
      </c>
      <c r="H17" s="29"/>
    </row>
    <row r="18" customFormat="false" ht="15" hidden="false" customHeight="true" outlineLevel="0" collapsed="false">
      <c r="A18" s="15"/>
      <c r="B18" s="30"/>
      <c r="C18" s="31" t="s">
        <v>24</v>
      </c>
      <c r="D18" s="32"/>
      <c r="E18" s="33" t="s">
        <v>14</v>
      </c>
      <c r="F18" s="20" t="n">
        <v>60.5</v>
      </c>
      <c r="G18" s="21" t="n">
        <f aca="false">F18/F$6*100</f>
        <v>2.90265316892962</v>
      </c>
      <c r="H18" s="29"/>
    </row>
    <row r="19" customFormat="false" ht="15" hidden="false" customHeight="true" outlineLevel="0" collapsed="false">
      <c r="A19" s="15"/>
      <c r="B19" s="30"/>
      <c r="C19" s="31" t="s">
        <v>25</v>
      </c>
      <c r="D19" s="32"/>
      <c r="E19" s="33" t="s">
        <v>14</v>
      </c>
      <c r="F19" s="20" t="n">
        <v>1</v>
      </c>
      <c r="G19" s="21" t="n">
        <f aca="false">F19/F$6*100</f>
        <v>0.0479777383294152</v>
      </c>
      <c r="H19" s="29"/>
    </row>
    <row r="20" customFormat="false" ht="15" hidden="false" customHeight="true" outlineLevel="0" collapsed="false">
      <c r="A20" s="15"/>
      <c r="B20" s="30"/>
      <c r="C20" s="31" t="s">
        <v>26</v>
      </c>
      <c r="D20" s="32"/>
      <c r="E20" s="33" t="s">
        <v>14</v>
      </c>
      <c r="F20" s="20" t="n">
        <v>254.5</v>
      </c>
      <c r="G20" s="21" t="n">
        <f aca="false">F20/F$6*100</f>
        <v>12.2103344048362</v>
      </c>
      <c r="H20" s="29"/>
    </row>
    <row r="21" customFormat="false" ht="15" hidden="false" customHeight="true" outlineLevel="0" collapsed="false">
      <c r="A21" s="15"/>
      <c r="B21" s="30"/>
      <c r="C21" s="31" t="s">
        <v>27</v>
      </c>
      <c r="D21" s="32"/>
      <c r="E21" s="33" t="s">
        <v>14</v>
      </c>
      <c r="F21" s="20" t="n">
        <v>37.9</v>
      </c>
      <c r="G21" s="21" t="n">
        <f aca="false">F21/F$6*100</f>
        <v>1.81835628268483</v>
      </c>
      <c r="H21" s="29"/>
    </row>
    <row r="22" customFormat="false" ht="15" hidden="false" customHeight="true" outlineLevel="0" collapsed="false">
      <c r="A22" s="15"/>
      <c r="B22" s="30"/>
      <c r="C22" s="31" t="s">
        <v>28</v>
      </c>
      <c r="D22" s="32"/>
      <c r="E22" s="33" t="s">
        <v>14</v>
      </c>
      <c r="F22" s="20" t="n">
        <v>0.1</v>
      </c>
      <c r="G22" s="21" t="n">
        <f aca="false">F22/F$6*100</f>
        <v>0.00479777383294152</v>
      </c>
      <c r="H22" s="29"/>
    </row>
    <row r="23" customFormat="false" ht="15" hidden="false" customHeight="true" outlineLevel="0" collapsed="false">
      <c r="A23" s="15"/>
      <c r="B23" s="30"/>
      <c r="C23" s="31" t="s">
        <v>29</v>
      </c>
      <c r="D23" s="32"/>
      <c r="E23" s="33" t="s">
        <v>14</v>
      </c>
      <c r="F23" s="20" t="n">
        <v>0.2</v>
      </c>
      <c r="G23" s="21" t="n">
        <f aca="false">F23/F$6*100</f>
        <v>0.00959554766588303</v>
      </c>
      <c r="H23" s="29"/>
    </row>
    <row r="24" customFormat="false" ht="15" hidden="false" customHeight="true" outlineLevel="0" collapsed="false">
      <c r="A24" s="15"/>
      <c r="B24" s="30"/>
      <c r="C24" s="31" t="s">
        <v>30</v>
      </c>
      <c r="D24" s="32"/>
      <c r="E24" s="34" t="s">
        <v>14</v>
      </c>
      <c r="F24" s="35" t="n">
        <v>1.6</v>
      </c>
      <c r="G24" s="36" t="n">
        <f aca="false">F24/F$6*100</f>
        <v>0.0767643813270642</v>
      </c>
      <c r="H24" s="29"/>
    </row>
    <row r="25" customFormat="false" ht="15" hidden="false" customHeight="true" outlineLevel="0" collapsed="false">
      <c r="A25" s="22"/>
      <c r="B25" s="23" t="s">
        <v>31</v>
      </c>
      <c r="C25" s="24"/>
      <c r="D25" s="25" t="s">
        <v>32</v>
      </c>
      <c r="E25" s="19"/>
      <c r="F25" s="20" t="n">
        <f aca="false">SUM(F26:F30)</f>
        <v>31.9</v>
      </c>
      <c r="G25" s="37" t="n">
        <f aca="false">SUM(G26:G30)</f>
        <v>100</v>
      </c>
      <c r="H25" s="29"/>
    </row>
    <row r="26" customFormat="false" ht="15" hidden="false" customHeight="true" outlineLevel="0" collapsed="false">
      <c r="A26" s="15"/>
      <c r="B26" s="30"/>
      <c r="C26" s="31" t="s">
        <v>33</v>
      </c>
      <c r="D26" s="32"/>
      <c r="E26" s="33" t="s">
        <v>14</v>
      </c>
      <c r="F26" s="20" t="n">
        <v>3.4</v>
      </c>
      <c r="G26" s="37" t="n">
        <f aca="false">F26/F$25*100</f>
        <v>10.6583072100313</v>
      </c>
      <c r="H26" s="29"/>
    </row>
    <row r="27" customFormat="false" ht="15" hidden="false" customHeight="true" outlineLevel="0" collapsed="false">
      <c r="A27" s="15"/>
      <c r="B27" s="30"/>
      <c r="C27" s="31" t="s">
        <v>34</v>
      </c>
      <c r="D27" s="32"/>
      <c r="E27" s="33" t="s">
        <v>14</v>
      </c>
      <c r="F27" s="20" t="n">
        <v>8.9</v>
      </c>
      <c r="G27" s="37" t="n">
        <f aca="false">F27/F$25*100</f>
        <v>27.8996865203762</v>
      </c>
      <c r="H27" s="29"/>
    </row>
    <row r="28" customFormat="false" ht="15" hidden="false" customHeight="true" outlineLevel="0" collapsed="false">
      <c r="A28" s="15"/>
      <c r="B28" s="30"/>
      <c r="C28" s="31" t="s">
        <v>35</v>
      </c>
      <c r="D28" s="32"/>
      <c r="E28" s="33" t="s">
        <v>14</v>
      </c>
      <c r="F28" s="20" t="n">
        <v>4.3</v>
      </c>
      <c r="G28" s="37" t="n">
        <f aca="false">F28/F$25*100</f>
        <v>13.4796238244514</v>
      </c>
      <c r="H28" s="29"/>
    </row>
    <row r="29" customFormat="false" ht="15" hidden="false" customHeight="true" outlineLevel="0" collapsed="false">
      <c r="A29" s="15"/>
      <c r="B29" s="30"/>
      <c r="C29" s="31" t="s">
        <v>36</v>
      </c>
      <c r="D29" s="32"/>
      <c r="E29" s="33" t="s">
        <v>14</v>
      </c>
      <c r="F29" s="20" t="n">
        <v>9.8</v>
      </c>
      <c r="G29" s="37" t="n">
        <f aca="false">F29/F$25*100</f>
        <v>30.7210031347962</v>
      </c>
      <c r="H29" s="29"/>
    </row>
    <row r="30" customFormat="false" ht="15" hidden="false" customHeight="true" outlineLevel="0" collapsed="false">
      <c r="A30" s="38"/>
      <c r="B30" s="39"/>
      <c r="C30" s="40" t="s">
        <v>37</v>
      </c>
      <c r="D30" s="41"/>
      <c r="E30" s="42" t="s">
        <v>14</v>
      </c>
      <c r="F30" s="43" t="n">
        <v>5.5</v>
      </c>
      <c r="G30" s="44" t="n">
        <f aca="false">F30/F$25*100</f>
        <v>17.2413793103448</v>
      </c>
      <c r="H30" s="29"/>
    </row>
    <row r="31" customFormat="false" ht="15" hidden="false" customHeight="true" outlineLevel="0" collapsed="false">
      <c r="A31" s="15"/>
      <c r="B31" s="31" t="s">
        <v>38</v>
      </c>
      <c r="C31" s="45"/>
      <c r="D31" s="12" t="s">
        <v>39</v>
      </c>
      <c r="E31" s="19"/>
      <c r="F31" s="20" t="n">
        <f aca="false">SUM(F32:F37)</f>
        <v>442</v>
      </c>
      <c r="G31" s="37" t="n">
        <f aca="false">SUM(G32:G37)</f>
        <v>100</v>
      </c>
      <c r="H31" s="29"/>
    </row>
    <row r="32" customFormat="false" ht="15" hidden="false" customHeight="true" outlineLevel="0" collapsed="false">
      <c r="A32" s="15"/>
      <c r="B32" s="30"/>
      <c r="C32" s="31" t="s">
        <v>40</v>
      </c>
      <c r="D32" s="32"/>
      <c r="E32" s="33" t="s">
        <v>14</v>
      </c>
      <c r="F32" s="20" t="n">
        <v>2.4</v>
      </c>
      <c r="G32" s="37" t="n">
        <f aca="false">F32/F$31*100</f>
        <v>0.542986425339367</v>
      </c>
      <c r="H32" s="29"/>
    </row>
    <row r="33" customFormat="false" ht="15" hidden="false" customHeight="true" outlineLevel="0" collapsed="false">
      <c r="A33" s="15"/>
      <c r="B33" s="30"/>
      <c r="C33" s="31" t="s">
        <v>41</v>
      </c>
      <c r="D33" s="32"/>
      <c r="E33" s="33" t="s">
        <v>14</v>
      </c>
      <c r="F33" s="20" t="n">
        <v>21.4</v>
      </c>
      <c r="G33" s="37" t="n">
        <f aca="false">F33/F$31*100</f>
        <v>4.84162895927602</v>
      </c>
      <c r="H33" s="29"/>
    </row>
    <row r="34" customFormat="false" ht="15" hidden="false" customHeight="true" outlineLevel="0" collapsed="false">
      <c r="A34" s="15"/>
      <c r="B34" s="30"/>
      <c r="C34" s="46" t="s">
        <v>42</v>
      </c>
      <c r="D34" s="32"/>
      <c r="E34" s="33" t="s">
        <v>14</v>
      </c>
      <c r="F34" s="20" t="n">
        <v>1.9</v>
      </c>
      <c r="G34" s="37" t="n">
        <f aca="false">F34/F$31*100</f>
        <v>0.429864253393665</v>
      </c>
      <c r="H34" s="29"/>
    </row>
    <row r="35" customFormat="false" ht="15" hidden="false" customHeight="true" outlineLevel="0" collapsed="false">
      <c r="A35" s="15"/>
      <c r="B35" s="45"/>
      <c r="C35" s="47" t="s">
        <v>43</v>
      </c>
      <c r="D35" s="12"/>
      <c r="E35" s="33" t="s">
        <v>14</v>
      </c>
      <c r="F35" s="20" t="n">
        <v>6.4</v>
      </c>
      <c r="G35" s="37" t="n">
        <f aca="false">F35/F$31*100</f>
        <v>1.44796380090498</v>
      </c>
      <c r="H35" s="29"/>
    </row>
    <row r="36" customFormat="false" ht="15" hidden="false" customHeight="true" outlineLevel="0" collapsed="false">
      <c r="A36" s="15"/>
      <c r="B36" s="30"/>
      <c r="C36" s="31" t="s">
        <v>44</v>
      </c>
      <c r="D36" s="32"/>
      <c r="E36" s="33" t="s">
        <v>14</v>
      </c>
      <c r="F36" s="20" t="n">
        <v>409.6</v>
      </c>
      <c r="G36" s="37" t="n">
        <f aca="false">F36/F$31*100</f>
        <v>92.6696832579186</v>
      </c>
      <c r="H36" s="29"/>
    </row>
    <row r="37" customFormat="false" ht="15" hidden="false" customHeight="true" outlineLevel="0" collapsed="false">
      <c r="A37" s="38"/>
      <c r="B37" s="39"/>
      <c r="C37" s="40" t="s">
        <v>45</v>
      </c>
      <c r="D37" s="41"/>
      <c r="E37" s="42" t="s">
        <v>46</v>
      </c>
      <c r="F37" s="43" t="n">
        <v>0.3</v>
      </c>
      <c r="G37" s="44" t="n">
        <f aca="false">F37/F$31*100</f>
        <v>0.0678733031674208</v>
      </c>
      <c r="H37" s="29"/>
    </row>
    <row r="38" customFormat="false" ht="15" hidden="false" customHeight="true" outlineLevel="0" collapsed="false">
      <c r="A38" s="15"/>
      <c r="B38" s="48" t="s">
        <v>47</v>
      </c>
      <c r="C38" s="46"/>
      <c r="D38" s="12" t="s">
        <v>32</v>
      </c>
      <c r="E38" s="19"/>
      <c r="F38" s="20" t="n">
        <f aca="false">SUM(F39:F43)</f>
        <v>206.2</v>
      </c>
      <c r="G38" s="37" t="n">
        <f aca="false">SUM(G39:G43)</f>
        <v>100</v>
      </c>
      <c r="H38" s="29"/>
    </row>
    <row r="39" customFormat="false" ht="15" hidden="false" customHeight="true" outlineLevel="0" collapsed="false">
      <c r="A39" s="15"/>
      <c r="B39" s="49" t="s">
        <v>48</v>
      </c>
      <c r="C39" s="49"/>
      <c r="D39" s="32"/>
      <c r="E39" s="33" t="s">
        <v>49</v>
      </c>
      <c r="F39" s="20" t="n">
        <v>1.3</v>
      </c>
      <c r="G39" s="37" t="n">
        <f aca="false">F39/F$38*100</f>
        <v>0.630455868089234</v>
      </c>
      <c r="H39" s="29"/>
    </row>
    <row r="40" customFormat="false" ht="15" hidden="false" customHeight="true" outlineLevel="0" collapsed="false">
      <c r="A40" s="15"/>
      <c r="B40" s="49" t="s">
        <v>50</v>
      </c>
      <c r="C40" s="49"/>
      <c r="D40" s="32"/>
      <c r="E40" s="33" t="s">
        <v>49</v>
      </c>
      <c r="F40" s="20" t="n">
        <v>4.7</v>
      </c>
      <c r="G40" s="37" t="n">
        <f aca="false">F40/F$38*100</f>
        <v>2.27934044616877</v>
      </c>
      <c r="H40" s="29"/>
    </row>
    <row r="41" customFormat="false" ht="15" hidden="false" customHeight="true" outlineLevel="0" collapsed="false">
      <c r="A41" s="15"/>
      <c r="B41" s="49" t="s">
        <v>51</v>
      </c>
      <c r="C41" s="49"/>
      <c r="D41" s="32"/>
      <c r="E41" s="33" t="s">
        <v>49</v>
      </c>
      <c r="F41" s="20" t="n">
        <v>181.6</v>
      </c>
      <c r="G41" s="37" t="n">
        <f aca="false">F41/F$38*100</f>
        <v>88.0698351115422</v>
      </c>
      <c r="H41" s="29"/>
    </row>
    <row r="42" customFormat="false" ht="15" hidden="false" customHeight="true" outlineLevel="0" collapsed="false">
      <c r="A42" s="15"/>
      <c r="B42" s="49" t="s">
        <v>52</v>
      </c>
      <c r="C42" s="49"/>
      <c r="D42" s="32"/>
      <c r="E42" s="33" t="s">
        <v>49</v>
      </c>
      <c r="F42" s="20" t="n">
        <v>4.6</v>
      </c>
      <c r="G42" s="37" t="n">
        <f aca="false">F42/F$38*100</f>
        <v>2.23084384093113</v>
      </c>
      <c r="H42" s="29"/>
    </row>
    <row r="43" customFormat="false" ht="15" hidden="false" customHeight="true" outlineLevel="0" collapsed="false">
      <c r="A43" s="38"/>
      <c r="B43" s="50" t="s">
        <v>53</v>
      </c>
      <c r="C43" s="50"/>
      <c r="D43" s="41"/>
      <c r="E43" s="42" t="s">
        <v>54</v>
      </c>
      <c r="F43" s="43" t="n">
        <v>14</v>
      </c>
      <c r="G43" s="44" t="n">
        <f aca="false">F43/F$38*100</f>
        <v>6.78952473326867</v>
      </c>
      <c r="H43" s="29"/>
    </row>
    <row r="44" customFormat="false" ht="15" hidden="false" customHeight="true" outlineLevel="0" collapsed="false">
      <c r="A44" s="15"/>
      <c r="B44" s="48" t="s">
        <v>55</v>
      </c>
      <c r="C44" s="46"/>
      <c r="D44" s="51" t="s">
        <v>56</v>
      </c>
      <c r="E44" s="19"/>
      <c r="F44" s="20" t="n">
        <f aca="false">SUM(F45,F57)</f>
        <v>3185.6</v>
      </c>
      <c r="G44" s="37"/>
      <c r="H44" s="29"/>
    </row>
    <row r="45" customFormat="false" ht="15" hidden="false" customHeight="true" outlineLevel="0" collapsed="false">
      <c r="A45" s="22"/>
      <c r="B45" s="23" t="s">
        <v>57</v>
      </c>
      <c r="C45" s="24"/>
      <c r="D45" s="52" t="s">
        <v>58</v>
      </c>
      <c r="E45" s="26"/>
      <c r="F45" s="27" t="n">
        <f aca="false">SUM(F46:F56)</f>
        <v>3143.8</v>
      </c>
      <c r="G45" s="53" t="n">
        <f aca="false">F45/$F$45*100</f>
        <v>100</v>
      </c>
      <c r="H45" s="29"/>
    </row>
    <row r="46" customFormat="false" ht="15" hidden="false" customHeight="true" outlineLevel="0" collapsed="false">
      <c r="A46" s="15"/>
      <c r="B46" s="30"/>
      <c r="C46" s="31" t="s">
        <v>59</v>
      </c>
      <c r="D46" s="32"/>
      <c r="E46" s="33" t="s">
        <v>49</v>
      </c>
      <c r="F46" s="20" t="n">
        <v>171.4</v>
      </c>
      <c r="G46" s="54" t="n">
        <f aca="false">F46/$F$45*100</f>
        <v>5.45200076340734</v>
      </c>
      <c r="H46" s="29"/>
    </row>
    <row r="47" customFormat="false" ht="15" hidden="false" customHeight="true" outlineLevel="0" collapsed="false">
      <c r="A47" s="15"/>
      <c r="B47" s="30"/>
      <c r="C47" s="31" t="s">
        <v>60</v>
      </c>
      <c r="D47" s="32"/>
      <c r="E47" s="33" t="s">
        <v>49</v>
      </c>
      <c r="F47" s="20" t="n">
        <v>417.8</v>
      </c>
      <c r="G47" s="54" t="n">
        <f aca="false">F47/$F$45*100</f>
        <v>13.2896494687957</v>
      </c>
      <c r="H47" s="29"/>
    </row>
    <row r="48" customFormat="false" ht="15" hidden="false" customHeight="true" outlineLevel="0" collapsed="false">
      <c r="A48" s="15"/>
      <c r="B48" s="30"/>
      <c r="C48" s="31" t="s">
        <v>61</v>
      </c>
      <c r="D48" s="32"/>
      <c r="E48" s="33" t="s">
        <v>49</v>
      </c>
      <c r="F48" s="20" t="n">
        <v>1544.4</v>
      </c>
      <c r="G48" s="54" t="n">
        <f aca="false">F48/$F$45*100</f>
        <v>49.1252624212736</v>
      </c>
      <c r="H48" s="29"/>
    </row>
    <row r="49" customFormat="false" ht="15" hidden="false" customHeight="true" outlineLevel="0" collapsed="false">
      <c r="A49" s="15"/>
      <c r="B49" s="30"/>
      <c r="C49" s="31" t="s">
        <v>62</v>
      </c>
      <c r="D49" s="32"/>
      <c r="E49" s="33" t="s">
        <v>49</v>
      </c>
      <c r="F49" s="20" t="n">
        <v>55.6</v>
      </c>
      <c r="G49" s="54" t="n">
        <f aca="false">F49/$F$45*100</f>
        <v>1.76856034098861</v>
      </c>
      <c r="H49" s="29"/>
    </row>
    <row r="50" customFormat="false" ht="15" hidden="false" customHeight="true" outlineLevel="0" collapsed="false">
      <c r="A50" s="15"/>
      <c r="B50" s="30"/>
      <c r="C50" s="31" t="s">
        <v>63</v>
      </c>
      <c r="D50" s="32"/>
      <c r="E50" s="33" t="s">
        <v>49</v>
      </c>
      <c r="F50" s="20" t="n">
        <v>308.3</v>
      </c>
      <c r="G50" s="54" t="n">
        <f aca="false">F50/$F$45*100</f>
        <v>9.8066034735034</v>
      </c>
      <c r="H50" s="29"/>
    </row>
    <row r="51" customFormat="false" ht="15" hidden="false" customHeight="true" outlineLevel="0" collapsed="false">
      <c r="A51" s="15"/>
      <c r="B51" s="30"/>
      <c r="C51" s="31" t="s">
        <v>64</v>
      </c>
      <c r="D51" s="32"/>
      <c r="E51" s="33" t="s">
        <v>49</v>
      </c>
      <c r="F51" s="20" t="n">
        <v>60</v>
      </c>
      <c r="G51" s="54" t="n">
        <f aca="false">F51/$F$45*100</f>
        <v>1.90851835358483</v>
      </c>
      <c r="H51" s="29"/>
    </row>
    <row r="52" customFormat="false" ht="15" hidden="false" customHeight="true" outlineLevel="0" collapsed="false">
      <c r="A52" s="15"/>
      <c r="B52" s="30"/>
      <c r="C52" s="31" t="s">
        <v>65</v>
      </c>
      <c r="D52" s="32"/>
      <c r="E52" s="33" t="s">
        <v>49</v>
      </c>
      <c r="F52" s="20" t="n">
        <v>214.5</v>
      </c>
      <c r="G52" s="54" t="n">
        <f aca="false">F52/$F$45*100</f>
        <v>6.82295311406578</v>
      </c>
      <c r="H52" s="29"/>
    </row>
    <row r="53" customFormat="false" ht="15" hidden="false" customHeight="true" outlineLevel="0" collapsed="false">
      <c r="A53" s="15"/>
      <c r="B53" s="30"/>
      <c r="C53" s="49" t="s">
        <v>66</v>
      </c>
      <c r="D53" s="32"/>
      <c r="E53" s="33" t="s">
        <v>49</v>
      </c>
      <c r="F53" s="20" t="n">
        <v>21.3</v>
      </c>
      <c r="G53" s="54" t="n">
        <f aca="false">F53/$F$45*100</f>
        <v>0.677524015522616</v>
      </c>
      <c r="H53" s="29"/>
    </row>
    <row r="54" customFormat="false" ht="15" hidden="false" customHeight="true" outlineLevel="0" collapsed="false">
      <c r="A54" s="15"/>
      <c r="B54" s="30"/>
      <c r="C54" s="31" t="s">
        <v>67</v>
      </c>
      <c r="D54" s="32"/>
      <c r="E54" s="33" t="s">
        <v>49</v>
      </c>
      <c r="F54" s="20" t="n">
        <v>51.6</v>
      </c>
      <c r="G54" s="54" t="n">
        <f aca="false">F54/$F$45*100</f>
        <v>1.64132578408296</v>
      </c>
      <c r="H54" s="29"/>
    </row>
    <row r="55" customFormat="false" ht="13.5" hidden="false" customHeight="false" outlineLevel="0" collapsed="false">
      <c r="A55" s="15"/>
      <c r="B55" s="45"/>
      <c r="C55" s="31" t="s">
        <v>68</v>
      </c>
      <c r="D55" s="12"/>
      <c r="E55" s="33" t="s">
        <v>49</v>
      </c>
      <c r="F55" s="3" t="n">
        <v>268.4</v>
      </c>
      <c r="G55" s="54" t="n">
        <f aca="false">F55/$F$45*100</f>
        <v>8.53743876836949</v>
      </c>
      <c r="H55" s="29"/>
    </row>
    <row r="56" customFormat="false" ht="13.5" hidden="false" customHeight="false" outlineLevel="0" collapsed="false">
      <c r="A56" s="55"/>
      <c r="B56" s="56"/>
      <c r="C56" s="57" t="s">
        <v>69</v>
      </c>
      <c r="D56" s="58"/>
      <c r="E56" s="34" t="s">
        <v>46</v>
      </c>
      <c r="F56" s="59" t="n">
        <v>30.5</v>
      </c>
      <c r="G56" s="60" t="n">
        <f aca="false">F56/$F$45*100</f>
        <v>0.970163496405624</v>
      </c>
      <c r="H56" s="29"/>
    </row>
    <row r="57" customFormat="false" ht="15" hidden="false" customHeight="true" outlineLevel="0" collapsed="false">
      <c r="A57" s="15"/>
      <c r="B57" s="31" t="s">
        <v>70</v>
      </c>
      <c r="C57" s="45"/>
      <c r="D57" s="12" t="s">
        <v>71</v>
      </c>
      <c r="E57" s="19"/>
      <c r="F57" s="20" t="n">
        <f aca="false">SUM(F58:F59)</f>
        <v>41.8</v>
      </c>
      <c r="G57" s="21" t="n">
        <f aca="false">SUM(G58:G59)</f>
        <v>100</v>
      </c>
      <c r="H57" s="29"/>
    </row>
    <row r="58" customFormat="false" ht="15" hidden="false" customHeight="true" outlineLevel="0" collapsed="false">
      <c r="A58" s="15"/>
      <c r="B58" s="30"/>
      <c r="C58" s="31" t="s">
        <v>72</v>
      </c>
      <c r="D58" s="32"/>
      <c r="E58" s="33" t="s">
        <v>46</v>
      </c>
      <c r="F58" s="20" t="n">
        <v>2.2</v>
      </c>
      <c r="G58" s="21" t="n">
        <f aca="false">F58/$F$57*100</f>
        <v>5.26315789473684</v>
      </c>
      <c r="H58" s="29"/>
    </row>
    <row r="59" customFormat="false" ht="15" hidden="false" customHeight="true" outlineLevel="0" collapsed="false">
      <c r="A59" s="15"/>
      <c r="B59" s="30"/>
      <c r="C59" s="40" t="s">
        <v>73</v>
      </c>
      <c r="D59" s="32"/>
      <c r="E59" s="33" t="s">
        <v>49</v>
      </c>
      <c r="F59" s="20" t="n">
        <v>39.6</v>
      </c>
      <c r="G59" s="37" t="n">
        <f aca="false">F59/$F$57*100</f>
        <v>94.7368421052632</v>
      </c>
      <c r="H59" s="29"/>
    </row>
    <row r="60" customFormat="false" ht="15" hidden="false" customHeight="true" outlineLevel="0" collapsed="false">
      <c r="A60" s="61"/>
      <c r="B60" s="62" t="s">
        <v>74</v>
      </c>
      <c r="C60" s="17"/>
      <c r="D60" s="63" t="s">
        <v>75</v>
      </c>
      <c r="E60" s="64"/>
      <c r="F60" s="65" t="n">
        <v>91.1</v>
      </c>
      <c r="G60" s="66" t="n">
        <f aca="false">F60/$F$60*100</f>
        <v>100</v>
      </c>
      <c r="H60" s="29"/>
    </row>
    <row r="61" customFormat="false" ht="15" hidden="false" customHeight="true" outlineLevel="0" collapsed="false">
      <c r="A61" s="15"/>
      <c r="B61" s="46"/>
      <c r="C61" s="47" t="s">
        <v>76</v>
      </c>
      <c r="D61" s="12"/>
      <c r="E61" s="33" t="s">
        <v>77</v>
      </c>
      <c r="F61" s="20" t="n">
        <v>68.8</v>
      </c>
      <c r="G61" s="37" t="n">
        <f aca="false">F61/$F$60*100</f>
        <v>75.5214050493963</v>
      </c>
      <c r="H61" s="29"/>
    </row>
    <row r="62" customFormat="false" ht="15" hidden="false" customHeight="true" outlineLevel="0" collapsed="false">
      <c r="A62" s="15"/>
      <c r="B62" s="46"/>
      <c r="C62" s="47" t="s">
        <v>78</v>
      </c>
      <c r="D62" s="12"/>
      <c r="E62" s="33" t="s">
        <v>79</v>
      </c>
      <c r="F62" s="20" t="n">
        <v>3.9</v>
      </c>
      <c r="G62" s="37" t="n">
        <f aca="false">F62/$F$60*100</f>
        <v>4.28100987925357</v>
      </c>
      <c r="H62" s="29"/>
    </row>
    <row r="63" customFormat="false" ht="15" hidden="false" customHeight="true" outlineLevel="0" collapsed="false">
      <c r="A63" s="15"/>
      <c r="B63" s="30"/>
      <c r="C63" s="48" t="s">
        <v>80</v>
      </c>
      <c r="D63" s="32"/>
      <c r="E63" s="33" t="s">
        <v>79</v>
      </c>
      <c r="F63" s="20" t="n">
        <v>18.4</v>
      </c>
      <c r="G63" s="37" t="n">
        <f aca="false">F63/$F$60*100</f>
        <v>20.1975850713502</v>
      </c>
      <c r="H63" s="29"/>
    </row>
    <row r="64" customFormat="false" ht="15" hidden="false" customHeight="true" outlineLevel="0" collapsed="false">
      <c r="A64" s="61"/>
      <c r="B64" s="62" t="s">
        <v>81</v>
      </c>
      <c r="C64" s="17"/>
      <c r="D64" s="63" t="s">
        <v>75</v>
      </c>
      <c r="E64" s="64"/>
      <c r="F64" s="65" t="n">
        <f aca="false">SUM(F65:F67)</f>
        <v>4.7</v>
      </c>
      <c r="G64" s="67" t="n">
        <f aca="false">SUM(G65:G67)</f>
        <v>100</v>
      </c>
      <c r="H64" s="29"/>
    </row>
    <row r="65" customFormat="false" ht="15" hidden="false" customHeight="true" outlineLevel="0" collapsed="false">
      <c r="A65" s="15"/>
      <c r="B65" s="30"/>
      <c r="C65" s="31" t="s">
        <v>82</v>
      </c>
      <c r="D65" s="68"/>
      <c r="E65" s="33" t="s">
        <v>83</v>
      </c>
      <c r="F65" s="20" t="n">
        <v>0.6</v>
      </c>
      <c r="G65" s="21" t="n">
        <f aca="false">F65/F$64*100</f>
        <v>12.7659574468085</v>
      </c>
      <c r="H65" s="29"/>
    </row>
    <row r="66" customFormat="false" ht="15" hidden="false" customHeight="true" outlineLevel="0" collapsed="false">
      <c r="A66" s="15"/>
      <c r="B66" s="30"/>
      <c r="C66" s="31" t="s">
        <v>84</v>
      </c>
      <c r="D66" s="32"/>
      <c r="E66" s="33" t="s">
        <v>49</v>
      </c>
      <c r="F66" s="20" t="n">
        <v>3.5</v>
      </c>
      <c r="G66" s="37" t="n">
        <f aca="false">F66/F$64*100</f>
        <v>74.468085106383</v>
      </c>
      <c r="H66" s="29"/>
    </row>
    <row r="67" customFormat="false" ht="15" hidden="false" customHeight="true" outlineLevel="0" collapsed="false">
      <c r="A67" s="38"/>
      <c r="B67" s="39"/>
      <c r="C67" s="40" t="s">
        <v>85</v>
      </c>
      <c r="D67" s="41"/>
      <c r="E67" s="42" t="s">
        <v>49</v>
      </c>
      <c r="F67" s="43" t="n">
        <v>0.6</v>
      </c>
      <c r="G67" s="44" t="n">
        <f aca="false">F67/F$64*100</f>
        <v>12.7659574468085</v>
      </c>
      <c r="H67" s="29"/>
    </row>
    <row r="68" customFormat="false" ht="15" hidden="false" customHeight="true" outlineLevel="0" collapsed="false">
      <c r="A68" s="61"/>
      <c r="B68" s="62" t="s">
        <v>86</v>
      </c>
      <c r="C68" s="17"/>
      <c r="D68" s="63" t="s">
        <v>87</v>
      </c>
      <c r="E68" s="64"/>
      <c r="F68" s="65" t="n">
        <f aca="false">SUM(F69:F75)</f>
        <v>168.5</v>
      </c>
      <c r="G68" s="67" t="n">
        <f aca="false">SUM(G69:G75)</f>
        <v>100</v>
      </c>
      <c r="H68" s="29"/>
    </row>
    <row r="69" customFormat="false" ht="15" hidden="false" customHeight="true" outlineLevel="0" collapsed="false">
      <c r="A69" s="15"/>
      <c r="B69" s="30"/>
      <c r="C69" s="31" t="s">
        <v>88</v>
      </c>
      <c r="D69" s="32"/>
      <c r="E69" s="19" t="s">
        <v>89</v>
      </c>
      <c r="F69" s="20" t="n">
        <v>7.8</v>
      </c>
      <c r="G69" s="21" t="n">
        <f aca="false">F69/F$68*100</f>
        <v>4.62908011869436</v>
      </c>
      <c r="H69" s="29"/>
    </row>
    <row r="70" customFormat="false" ht="15" hidden="false" customHeight="true" outlineLevel="0" collapsed="false">
      <c r="A70" s="15"/>
      <c r="B70" s="30"/>
      <c r="C70" s="31" t="s">
        <v>90</v>
      </c>
      <c r="D70" s="32"/>
      <c r="E70" s="33" t="s">
        <v>14</v>
      </c>
      <c r="F70" s="20" t="n">
        <v>53</v>
      </c>
      <c r="G70" s="21" t="n">
        <f aca="false">F70/F$68*100</f>
        <v>31.4540059347181</v>
      </c>
      <c r="H70" s="29"/>
    </row>
    <row r="71" customFormat="false" ht="15" hidden="false" customHeight="true" outlineLevel="0" collapsed="false">
      <c r="A71" s="15"/>
      <c r="B71" s="30"/>
      <c r="C71" s="31" t="s">
        <v>91</v>
      </c>
      <c r="D71" s="32"/>
      <c r="E71" s="33" t="s">
        <v>14</v>
      </c>
      <c r="F71" s="20" t="n">
        <v>10</v>
      </c>
      <c r="G71" s="21" t="n">
        <f aca="false">F71/F$68*100</f>
        <v>5.93471810089021</v>
      </c>
      <c r="H71" s="29"/>
    </row>
    <row r="72" customFormat="false" ht="15" hidden="false" customHeight="true" outlineLevel="0" collapsed="false">
      <c r="A72" s="15"/>
      <c r="B72" s="30"/>
      <c r="C72" s="31" t="s">
        <v>92</v>
      </c>
      <c r="D72" s="32"/>
      <c r="E72" s="33" t="s">
        <v>14</v>
      </c>
      <c r="F72" s="20" t="n">
        <v>4.2</v>
      </c>
      <c r="G72" s="21" t="n">
        <f aca="false">F72/F$68*100</f>
        <v>2.49258160237389</v>
      </c>
      <c r="H72" s="29"/>
    </row>
    <row r="73" customFormat="false" ht="15" hidden="false" customHeight="true" outlineLevel="0" collapsed="false">
      <c r="A73" s="15"/>
      <c r="B73" s="30"/>
      <c r="C73" s="31" t="s">
        <v>93</v>
      </c>
      <c r="D73" s="32"/>
      <c r="E73" s="33" t="s">
        <v>14</v>
      </c>
      <c r="F73" s="20" t="n">
        <v>0.2</v>
      </c>
      <c r="G73" s="21" t="n">
        <f aca="false">F73/F$68*100</f>
        <v>0.118694362017804</v>
      </c>
      <c r="H73" s="29"/>
    </row>
    <row r="74" customFormat="false" ht="15" hidden="false" customHeight="true" outlineLevel="0" collapsed="false">
      <c r="A74" s="15"/>
      <c r="B74" s="30"/>
      <c r="C74" s="31" t="s">
        <v>94</v>
      </c>
      <c r="D74" s="32"/>
      <c r="E74" s="19" t="s">
        <v>12</v>
      </c>
      <c r="F74" s="20" t="n">
        <v>4.2</v>
      </c>
      <c r="G74" s="21" t="n">
        <f aca="false">F74/F$68*100</f>
        <v>2.49258160237389</v>
      </c>
      <c r="H74" s="29"/>
    </row>
    <row r="75" customFormat="false" ht="15" hidden="false" customHeight="true" outlineLevel="0" collapsed="false">
      <c r="A75" s="38"/>
      <c r="B75" s="39"/>
      <c r="C75" s="40" t="s">
        <v>95</v>
      </c>
      <c r="D75" s="41"/>
      <c r="E75" s="42" t="s">
        <v>14</v>
      </c>
      <c r="F75" s="43" t="n">
        <v>89.1</v>
      </c>
      <c r="G75" s="69" t="n">
        <f aca="false">F75/F$68*100</f>
        <v>52.8783382789318</v>
      </c>
      <c r="H75" s="29"/>
    </row>
    <row r="76" customFormat="false" ht="15" hidden="false" customHeight="true" outlineLevel="0" collapsed="false">
      <c r="A76" s="15"/>
      <c r="B76" s="31" t="s">
        <v>96</v>
      </c>
      <c r="C76" s="45"/>
      <c r="D76" s="12" t="s">
        <v>97</v>
      </c>
      <c r="E76" s="19"/>
      <c r="F76" s="20" t="n">
        <f aca="false">SUM(F77,F96)</f>
        <v>2302</v>
      </c>
      <c r="G76" s="21"/>
      <c r="H76" s="29"/>
    </row>
    <row r="77" customFormat="false" ht="15" hidden="false" customHeight="true" outlineLevel="0" collapsed="false">
      <c r="A77" s="22"/>
      <c r="B77" s="70" t="s">
        <v>98</v>
      </c>
      <c r="C77" s="24"/>
      <c r="D77" s="52" t="s">
        <v>10</v>
      </c>
      <c r="E77" s="26"/>
      <c r="F77" s="27" t="n">
        <f aca="false">SUM(F78:F95)</f>
        <v>160.9</v>
      </c>
      <c r="G77" s="28" t="n">
        <f aca="false">F77/F$77*100</f>
        <v>100</v>
      </c>
      <c r="H77" s="29"/>
    </row>
    <row r="78" customFormat="false" ht="15" hidden="false" customHeight="true" outlineLevel="0" collapsed="false">
      <c r="A78" s="15"/>
      <c r="B78" s="30"/>
      <c r="C78" s="31" t="s">
        <v>99</v>
      </c>
      <c r="D78" s="32"/>
      <c r="E78" s="33" t="s">
        <v>14</v>
      </c>
      <c r="F78" s="20" t="n">
        <v>5.6</v>
      </c>
      <c r="G78" s="21" t="n">
        <f aca="false">F78/F$77*100</f>
        <v>3.48042262274705</v>
      </c>
      <c r="H78" s="29"/>
    </row>
    <row r="79" customFormat="false" ht="15" hidden="false" customHeight="true" outlineLevel="0" collapsed="false">
      <c r="A79" s="15"/>
      <c r="B79" s="30"/>
      <c r="C79" s="31" t="s">
        <v>100</v>
      </c>
      <c r="D79" s="32"/>
      <c r="E79" s="33" t="s">
        <v>14</v>
      </c>
      <c r="F79" s="20" t="n">
        <v>5.9</v>
      </c>
      <c r="G79" s="21" t="n">
        <f aca="false">F79/F$77*100</f>
        <v>3.66687383467993</v>
      </c>
      <c r="H79" s="29"/>
    </row>
    <row r="80" customFormat="false" ht="15" hidden="false" customHeight="true" outlineLevel="0" collapsed="false">
      <c r="A80" s="15"/>
      <c r="B80" s="30"/>
      <c r="C80" s="31" t="s">
        <v>101</v>
      </c>
      <c r="D80" s="32"/>
      <c r="E80" s="33" t="s">
        <v>14</v>
      </c>
      <c r="F80" s="20" t="n">
        <v>0.7</v>
      </c>
      <c r="G80" s="21" t="n">
        <f aca="false">F80/F$77*100</f>
        <v>0.435052827843381</v>
      </c>
      <c r="H80" s="29"/>
    </row>
    <row r="81" customFormat="false" ht="15" hidden="false" customHeight="true" outlineLevel="0" collapsed="false">
      <c r="A81" s="15"/>
      <c r="B81" s="30"/>
      <c r="C81" s="31" t="s">
        <v>102</v>
      </c>
      <c r="D81" s="32"/>
      <c r="E81" s="33" t="s">
        <v>14</v>
      </c>
      <c r="F81" s="20" t="n">
        <v>4.1</v>
      </c>
      <c r="G81" s="21" t="n">
        <f aca="false">F81/F$77*100</f>
        <v>2.54816656308266</v>
      </c>
      <c r="H81" s="29"/>
    </row>
    <row r="82" customFormat="false" ht="15" hidden="false" customHeight="true" outlineLevel="0" collapsed="false">
      <c r="A82" s="15"/>
      <c r="B82" s="30"/>
      <c r="C82" s="31" t="s">
        <v>103</v>
      </c>
      <c r="D82" s="32"/>
      <c r="E82" s="33" t="s">
        <v>14</v>
      </c>
      <c r="F82" s="20" t="n">
        <v>4.9</v>
      </c>
      <c r="G82" s="21" t="n">
        <f aca="false">F82/F$77*100</f>
        <v>3.04536979490367</v>
      </c>
      <c r="H82" s="29"/>
    </row>
    <row r="83" customFormat="false" ht="15" hidden="false" customHeight="true" outlineLevel="0" collapsed="false">
      <c r="A83" s="15"/>
      <c r="B83" s="30"/>
      <c r="C83" s="31" t="s">
        <v>104</v>
      </c>
      <c r="D83" s="32"/>
      <c r="E83" s="33" t="s">
        <v>105</v>
      </c>
      <c r="F83" s="20" t="n">
        <v>17.1</v>
      </c>
      <c r="G83" s="21" t="n">
        <f aca="false">F83/F$77*100</f>
        <v>10.627719080174</v>
      </c>
      <c r="H83" s="29"/>
    </row>
    <row r="84" customFormat="false" ht="15" hidden="false" customHeight="true" outlineLevel="0" collapsed="false">
      <c r="A84" s="15"/>
      <c r="B84" s="30"/>
      <c r="C84" s="31" t="s">
        <v>106</v>
      </c>
      <c r="D84" s="32"/>
      <c r="E84" s="33" t="s">
        <v>105</v>
      </c>
      <c r="F84" s="20" t="n">
        <v>8.2</v>
      </c>
      <c r="G84" s="21" t="n">
        <f aca="false">F84/F$77*100</f>
        <v>5.09633312616532</v>
      </c>
      <c r="H84" s="29"/>
    </row>
    <row r="85" customFormat="false" ht="15" hidden="false" customHeight="true" outlineLevel="0" collapsed="false">
      <c r="A85" s="15"/>
      <c r="B85" s="30"/>
      <c r="C85" s="31" t="s">
        <v>107</v>
      </c>
      <c r="D85" s="32"/>
      <c r="E85" s="33" t="s">
        <v>105</v>
      </c>
      <c r="F85" s="20" t="n">
        <v>10.6</v>
      </c>
      <c r="G85" s="21" t="n">
        <f aca="false">F85/F$77*100</f>
        <v>6.58794282162834</v>
      </c>
      <c r="H85" s="29"/>
    </row>
    <row r="86" customFormat="false" ht="15" hidden="false" customHeight="true" outlineLevel="0" collapsed="false">
      <c r="A86" s="15"/>
      <c r="B86" s="30"/>
      <c r="C86" s="31" t="s">
        <v>108</v>
      </c>
      <c r="D86" s="32"/>
      <c r="E86" s="33" t="s">
        <v>105</v>
      </c>
      <c r="F86" s="20" t="n">
        <v>2.9</v>
      </c>
      <c r="G86" s="21" t="n">
        <f aca="false">F86/F$77*100</f>
        <v>1.80236171535115</v>
      </c>
      <c r="H86" s="29"/>
    </row>
    <row r="87" customFormat="false" ht="15" hidden="false" customHeight="true" outlineLevel="0" collapsed="false">
      <c r="A87" s="15"/>
      <c r="B87" s="30"/>
      <c r="C87" s="31" t="s">
        <v>109</v>
      </c>
      <c r="D87" s="32"/>
      <c r="E87" s="33" t="s">
        <v>14</v>
      </c>
      <c r="F87" s="20" t="n">
        <v>19.6</v>
      </c>
      <c r="G87" s="21" t="n">
        <f aca="false">F87/F$77*100</f>
        <v>12.1814791796147</v>
      </c>
      <c r="H87" s="29"/>
    </row>
    <row r="88" customFormat="false" ht="15" hidden="false" customHeight="true" outlineLevel="0" collapsed="false">
      <c r="A88" s="15"/>
      <c r="B88" s="30"/>
      <c r="C88" s="31" t="s">
        <v>110</v>
      </c>
      <c r="D88" s="32"/>
      <c r="E88" s="33" t="s">
        <v>14</v>
      </c>
      <c r="F88" s="20" t="n">
        <v>8.2</v>
      </c>
      <c r="G88" s="21" t="n">
        <f aca="false">F88/F$77*100</f>
        <v>5.09633312616532</v>
      </c>
      <c r="H88" s="29"/>
    </row>
    <row r="89" customFormat="false" ht="15" hidden="false" customHeight="true" outlineLevel="0" collapsed="false">
      <c r="A89" s="15"/>
      <c r="B89" s="30"/>
      <c r="C89" s="31" t="s">
        <v>111</v>
      </c>
      <c r="D89" s="32"/>
      <c r="E89" s="33" t="s">
        <v>14</v>
      </c>
      <c r="F89" s="20" t="n">
        <v>1.2</v>
      </c>
      <c r="G89" s="21" t="n">
        <f aca="false">F89/F$77*100</f>
        <v>0.74580484773151</v>
      </c>
      <c r="H89" s="29"/>
    </row>
    <row r="90" customFormat="false" ht="15" hidden="false" customHeight="true" outlineLevel="0" collapsed="false">
      <c r="A90" s="15"/>
      <c r="B90" s="30"/>
      <c r="C90" s="31" t="s">
        <v>112</v>
      </c>
      <c r="D90" s="32"/>
      <c r="E90" s="33" t="s">
        <v>14</v>
      </c>
      <c r="F90" s="20" t="n">
        <v>2.1</v>
      </c>
      <c r="G90" s="21" t="n">
        <f aca="false">F90/F$77*100</f>
        <v>1.30515848353014</v>
      </c>
      <c r="H90" s="29"/>
    </row>
    <row r="91" customFormat="false" ht="15" hidden="false" customHeight="true" outlineLevel="0" collapsed="false">
      <c r="A91" s="15"/>
      <c r="B91" s="30"/>
      <c r="C91" s="31" t="s">
        <v>113</v>
      </c>
      <c r="D91" s="32"/>
      <c r="E91" s="33" t="s">
        <v>14</v>
      </c>
      <c r="F91" s="20" t="n">
        <v>2.4</v>
      </c>
      <c r="G91" s="21" t="n">
        <f aca="false">F91/F$77*100</f>
        <v>1.49160969546302</v>
      </c>
      <c r="H91" s="29"/>
    </row>
    <row r="92" customFormat="false" ht="15" hidden="false" customHeight="true" outlineLevel="0" collapsed="false">
      <c r="A92" s="15"/>
      <c r="B92" s="30"/>
      <c r="C92" s="31" t="s">
        <v>114</v>
      </c>
      <c r="D92" s="32"/>
      <c r="E92" s="33" t="s">
        <v>14</v>
      </c>
      <c r="F92" s="20" t="n">
        <v>25.4</v>
      </c>
      <c r="G92" s="21" t="n">
        <f aca="false">F92/F$77*100</f>
        <v>15.786202610317</v>
      </c>
      <c r="H92" s="29"/>
    </row>
    <row r="93" customFormat="false" ht="15" hidden="false" customHeight="true" outlineLevel="0" collapsed="false">
      <c r="A93" s="15"/>
      <c r="B93" s="30"/>
      <c r="C93" s="31" t="s">
        <v>115</v>
      </c>
      <c r="D93" s="32"/>
      <c r="E93" s="33" t="s">
        <v>14</v>
      </c>
      <c r="F93" s="20" t="n">
        <v>11.2</v>
      </c>
      <c r="G93" s="21" t="n">
        <f aca="false">F93/F$77*100</f>
        <v>6.96084524549409</v>
      </c>
      <c r="H93" s="29"/>
    </row>
    <row r="94" customFormat="false" ht="15" hidden="false" customHeight="true" outlineLevel="0" collapsed="false">
      <c r="A94" s="15"/>
      <c r="B94" s="30"/>
      <c r="C94" s="31" t="s">
        <v>116</v>
      </c>
      <c r="D94" s="32"/>
      <c r="E94" s="33" t="s">
        <v>14</v>
      </c>
      <c r="F94" s="20" t="n">
        <v>6.4</v>
      </c>
      <c r="G94" s="21" t="n">
        <f aca="false">F94/F$77*100</f>
        <v>3.97762585456806</v>
      </c>
      <c r="H94" s="29"/>
    </row>
    <row r="95" customFormat="false" ht="15" hidden="false" customHeight="true" outlineLevel="0" collapsed="false">
      <c r="A95" s="15"/>
      <c r="B95" s="30"/>
      <c r="C95" s="31" t="s">
        <v>117</v>
      </c>
      <c r="D95" s="32"/>
      <c r="E95" s="19" t="s">
        <v>118</v>
      </c>
      <c r="F95" s="20" t="n">
        <v>24.4</v>
      </c>
      <c r="G95" s="21" t="n">
        <f aca="false">F95/F$77*100</f>
        <v>15.1646985705407</v>
      </c>
      <c r="H95" s="29"/>
    </row>
    <row r="96" customFormat="false" ht="15" hidden="false" customHeight="true" outlineLevel="0" collapsed="false">
      <c r="A96" s="22"/>
      <c r="B96" s="70" t="s">
        <v>119</v>
      </c>
      <c r="C96" s="23"/>
      <c r="D96" s="71" t="s">
        <v>120</v>
      </c>
      <c r="E96" s="26"/>
      <c r="F96" s="27" t="n">
        <f aca="false">SUM(F97:F113)</f>
        <v>2141.1</v>
      </c>
      <c r="G96" s="28" t="n">
        <f aca="false">F96/F$96*100</f>
        <v>100</v>
      </c>
      <c r="H96" s="29"/>
    </row>
    <row r="97" customFormat="false" ht="15" hidden="false" customHeight="true" outlineLevel="0" collapsed="false">
      <c r="A97" s="15"/>
      <c r="B97" s="30"/>
      <c r="C97" s="31" t="s">
        <v>121</v>
      </c>
      <c r="D97" s="32"/>
      <c r="E97" s="33" t="s">
        <v>105</v>
      </c>
      <c r="F97" s="20" t="n">
        <v>0.8</v>
      </c>
      <c r="G97" s="21" t="n">
        <f aca="false">F97/F$96*100</f>
        <v>0.0373639717902013</v>
      </c>
      <c r="H97" s="29"/>
    </row>
    <row r="98" customFormat="false" ht="15" hidden="false" customHeight="true" outlineLevel="0" collapsed="false">
      <c r="A98" s="15"/>
      <c r="B98" s="30"/>
      <c r="C98" s="31" t="s">
        <v>122</v>
      </c>
      <c r="D98" s="32"/>
      <c r="E98" s="33" t="s">
        <v>14</v>
      </c>
      <c r="F98" s="20" t="n">
        <v>4.8</v>
      </c>
      <c r="G98" s="21" t="n">
        <f aca="false">F98/F$96*100</f>
        <v>0.224183830741208</v>
      </c>
      <c r="H98" s="29"/>
    </row>
    <row r="99" customFormat="false" ht="15" hidden="false" customHeight="true" outlineLevel="0" collapsed="false">
      <c r="A99" s="15"/>
      <c r="B99" s="30"/>
      <c r="C99" s="31" t="s">
        <v>123</v>
      </c>
      <c r="D99" s="32"/>
      <c r="E99" s="33" t="s">
        <v>14</v>
      </c>
      <c r="F99" s="20" t="n">
        <v>47.5</v>
      </c>
      <c r="G99" s="21" t="n">
        <f aca="false">F99/F$96*100</f>
        <v>2.2184858250432</v>
      </c>
      <c r="H99" s="29"/>
    </row>
    <row r="100" customFormat="false" ht="15" hidden="false" customHeight="true" outlineLevel="0" collapsed="false">
      <c r="A100" s="15"/>
      <c r="B100" s="30"/>
      <c r="C100" s="31" t="s">
        <v>124</v>
      </c>
      <c r="D100" s="32"/>
      <c r="E100" s="33" t="s">
        <v>14</v>
      </c>
      <c r="F100" s="20" t="n">
        <v>16.3</v>
      </c>
      <c r="G100" s="21" t="n">
        <f aca="false">F100/F$96*100</f>
        <v>0.761290925225352</v>
      </c>
      <c r="H100" s="29"/>
    </row>
    <row r="101" customFormat="false" ht="15" hidden="false" customHeight="true" outlineLevel="0" collapsed="false">
      <c r="A101" s="15"/>
      <c r="B101" s="30"/>
      <c r="C101" s="31" t="s">
        <v>125</v>
      </c>
      <c r="D101" s="32"/>
      <c r="E101" s="33" t="s">
        <v>14</v>
      </c>
      <c r="F101" s="20" t="n">
        <v>87.2</v>
      </c>
      <c r="G101" s="21" t="n">
        <f aca="false">F101/F$96*100</f>
        <v>4.07267292513194</v>
      </c>
      <c r="H101" s="29"/>
    </row>
    <row r="102" customFormat="false" ht="15" hidden="false" customHeight="true" outlineLevel="0" collapsed="false">
      <c r="A102" s="15"/>
      <c r="B102" s="30"/>
      <c r="C102" s="31" t="s">
        <v>126</v>
      </c>
      <c r="D102" s="32"/>
      <c r="E102" s="33" t="s">
        <v>14</v>
      </c>
      <c r="F102" s="20" t="n">
        <v>0.4</v>
      </c>
      <c r="G102" s="21" t="n">
        <f aca="false">F102/F$96*100</f>
        <v>0.0186819858951007</v>
      </c>
      <c r="H102" s="29"/>
    </row>
    <row r="103" customFormat="false" ht="15" hidden="false" customHeight="true" outlineLevel="0" collapsed="false">
      <c r="A103" s="15"/>
      <c r="B103" s="30"/>
      <c r="C103" s="31" t="s">
        <v>127</v>
      </c>
      <c r="D103" s="32"/>
      <c r="E103" s="33" t="s">
        <v>14</v>
      </c>
      <c r="F103" s="20" t="n">
        <v>143.2</v>
      </c>
      <c r="G103" s="21" t="n">
        <f aca="false">F103/F$96*100</f>
        <v>6.68815095044603</v>
      </c>
      <c r="H103" s="29"/>
    </row>
    <row r="104" customFormat="false" ht="15" hidden="false" customHeight="true" outlineLevel="0" collapsed="false">
      <c r="A104" s="15"/>
      <c r="B104" s="30"/>
      <c r="C104" s="31" t="s">
        <v>128</v>
      </c>
      <c r="D104" s="32"/>
      <c r="E104" s="33" t="s">
        <v>14</v>
      </c>
      <c r="F104" s="20" t="n">
        <v>61.4</v>
      </c>
      <c r="G104" s="21" t="n">
        <f aca="false">F104/F$96*100</f>
        <v>2.86768483489795</v>
      </c>
      <c r="H104" s="29"/>
    </row>
    <row r="105" customFormat="false" ht="15" hidden="false" customHeight="true" outlineLevel="0" collapsed="false">
      <c r="A105" s="15"/>
      <c r="B105" s="30"/>
      <c r="C105" s="31" t="s">
        <v>129</v>
      </c>
      <c r="D105" s="32"/>
      <c r="E105" s="33" t="s">
        <v>14</v>
      </c>
      <c r="F105" s="20" t="n">
        <v>980</v>
      </c>
      <c r="G105" s="21" t="n">
        <f aca="false">F105/F$96*100</f>
        <v>45.7708654429966</v>
      </c>
      <c r="H105" s="29"/>
    </row>
    <row r="106" customFormat="false" ht="15" hidden="false" customHeight="true" outlineLevel="0" collapsed="false">
      <c r="A106" s="15"/>
      <c r="B106" s="30"/>
      <c r="C106" s="31" t="s">
        <v>130</v>
      </c>
      <c r="D106" s="32"/>
      <c r="E106" s="33" t="s">
        <v>14</v>
      </c>
      <c r="F106" s="20" t="n">
        <v>73.2</v>
      </c>
      <c r="G106" s="21" t="n">
        <f aca="false">F106/F$96*100</f>
        <v>3.41880341880342</v>
      </c>
      <c r="H106" s="29"/>
    </row>
    <row r="107" customFormat="false" ht="15" hidden="false" customHeight="true" outlineLevel="0" collapsed="false">
      <c r="A107" s="15"/>
      <c r="B107" s="30"/>
      <c r="C107" s="31" t="s">
        <v>131</v>
      </c>
      <c r="D107" s="32"/>
      <c r="E107" s="33" t="s">
        <v>14</v>
      </c>
      <c r="F107" s="20" t="n">
        <v>101</v>
      </c>
      <c r="G107" s="21" t="n">
        <f aca="false">F107/F$96*100</f>
        <v>4.71720143851291</v>
      </c>
      <c r="H107" s="29"/>
    </row>
    <row r="108" customFormat="false" ht="15" hidden="false" customHeight="true" outlineLevel="0" collapsed="false">
      <c r="A108" s="15"/>
      <c r="B108" s="30"/>
      <c r="C108" s="31" t="s">
        <v>132</v>
      </c>
      <c r="D108" s="32"/>
      <c r="E108" s="33" t="s">
        <v>14</v>
      </c>
      <c r="F108" s="20" t="n">
        <v>19.7</v>
      </c>
      <c r="G108" s="21" t="n">
        <f aca="false">F108/F$96*100</f>
        <v>0.920087805333707</v>
      </c>
      <c r="H108" s="29"/>
    </row>
    <row r="109" customFormat="false" ht="15" hidden="false" customHeight="true" outlineLevel="0" collapsed="false">
      <c r="A109" s="15"/>
      <c r="B109" s="30"/>
      <c r="C109" s="31" t="s">
        <v>133</v>
      </c>
      <c r="D109" s="32"/>
      <c r="E109" s="33" t="s">
        <v>14</v>
      </c>
      <c r="F109" s="20" t="n">
        <v>162.8</v>
      </c>
      <c r="G109" s="21" t="n">
        <f aca="false">F109/F$96*100</f>
        <v>7.60356825930597</v>
      </c>
      <c r="H109" s="29"/>
    </row>
    <row r="110" customFormat="false" ht="15" hidden="false" customHeight="true" outlineLevel="0" collapsed="false">
      <c r="A110" s="15"/>
      <c r="B110" s="30"/>
      <c r="C110" s="31" t="s">
        <v>134</v>
      </c>
      <c r="D110" s="32"/>
      <c r="E110" s="33" t="s">
        <v>14</v>
      </c>
      <c r="F110" s="20" t="n">
        <v>131.9</v>
      </c>
      <c r="G110" s="21" t="n">
        <f aca="false">F110/F$96*100</f>
        <v>6.16038484890944</v>
      </c>
      <c r="H110" s="29"/>
    </row>
    <row r="111" customFormat="false" ht="15" hidden="false" customHeight="true" outlineLevel="0" collapsed="false">
      <c r="A111" s="15"/>
      <c r="B111" s="30"/>
      <c r="C111" s="31" t="s">
        <v>135</v>
      </c>
      <c r="D111" s="32"/>
      <c r="E111" s="33" t="s">
        <v>83</v>
      </c>
      <c r="F111" s="20" t="n">
        <v>112.3</v>
      </c>
      <c r="G111" s="21" t="n">
        <f aca="false">F111/F$96*100</f>
        <v>5.24496754004951</v>
      </c>
      <c r="H111" s="29"/>
    </row>
    <row r="112" customFormat="false" ht="15" hidden="false" customHeight="true" outlineLevel="0" collapsed="false">
      <c r="A112" s="15"/>
      <c r="B112" s="30"/>
      <c r="C112" s="31" t="s">
        <v>136</v>
      </c>
      <c r="D112" s="32"/>
      <c r="E112" s="33" t="s">
        <v>83</v>
      </c>
      <c r="F112" s="20" t="n">
        <v>40.2</v>
      </c>
      <c r="G112" s="21" t="n">
        <f aca="false">F112/F$96*100</f>
        <v>1.87753958245762</v>
      </c>
      <c r="H112" s="29"/>
    </row>
    <row r="113" customFormat="false" ht="15" hidden="false" customHeight="true" outlineLevel="0" collapsed="false">
      <c r="A113" s="38"/>
      <c r="B113" s="40"/>
      <c r="C113" s="72" t="s">
        <v>137</v>
      </c>
      <c r="D113" s="73"/>
      <c r="E113" s="74" t="s">
        <v>118</v>
      </c>
      <c r="F113" s="43" t="n">
        <v>158.4</v>
      </c>
      <c r="G113" s="69" t="n">
        <f aca="false">F113/F$96*100</f>
        <v>7.39806641445986</v>
      </c>
      <c r="H113" s="29"/>
    </row>
    <row r="114" customFormat="false" ht="15" hidden="false" customHeight="true" outlineLevel="0" collapsed="false">
      <c r="A114" s="15"/>
      <c r="B114" s="31" t="s">
        <v>138</v>
      </c>
      <c r="C114" s="45"/>
      <c r="D114" s="12" t="s">
        <v>139</v>
      </c>
      <c r="E114" s="19"/>
      <c r="F114" s="20" t="n">
        <f aca="false">SUM(F115:F129)</f>
        <v>145.1</v>
      </c>
      <c r="G114" s="21" t="n">
        <f aca="false">F114/F$114*100</f>
        <v>100</v>
      </c>
      <c r="H114" s="29"/>
    </row>
    <row r="115" customFormat="false" ht="15" hidden="false" customHeight="true" outlineLevel="0" collapsed="false">
      <c r="A115" s="15"/>
      <c r="B115" s="30"/>
      <c r="C115" s="31" t="s">
        <v>140</v>
      </c>
      <c r="D115" s="32"/>
      <c r="E115" s="33" t="s">
        <v>141</v>
      </c>
      <c r="F115" s="20" t="n">
        <v>37.5</v>
      </c>
      <c r="G115" s="21" t="n">
        <f aca="false">F115/F$114*100</f>
        <v>25.8442453480358</v>
      </c>
      <c r="H115" s="29"/>
    </row>
    <row r="116" customFormat="false" ht="15" hidden="false" customHeight="true" outlineLevel="0" collapsed="false">
      <c r="A116" s="15"/>
      <c r="B116" s="30"/>
      <c r="C116" s="31" t="s">
        <v>142</v>
      </c>
      <c r="D116" s="32"/>
      <c r="E116" s="33" t="s">
        <v>141</v>
      </c>
      <c r="F116" s="20" t="n">
        <v>2.5</v>
      </c>
      <c r="G116" s="21" t="n">
        <f aca="false">F116/F$114*100</f>
        <v>1.72294968986906</v>
      </c>
      <c r="H116" s="29"/>
    </row>
    <row r="117" customFormat="false" ht="15" hidden="false" customHeight="true" outlineLevel="0" collapsed="false">
      <c r="A117" s="15"/>
      <c r="B117" s="30"/>
      <c r="C117" s="31" t="s">
        <v>143</v>
      </c>
      <c r="D117" s="32"/>
      <c r="E117" s="33" t="s">
        <v>141</v>
      </c>
      <c r="F117" s="20" t="n">
        <v>3.3</v>
      </c>
      <c r="G117" s="21" t="n">
        <f aca="false">F117/F$114*100</f>
        <v>2.27429359062715</v>
      </c>
      <c r="H117" s="29"/>
    </row>
    <row r="118" customFormat="false" ht="15" hidden="false" customHeight="true" outlineLevel="0" collapsed="false">
      <c r="A118" s="15"/>
      <c r="B118" s="30"/>
      <c r="C118" s="31" t="s">
        <v>144</v>
      </c>
      <c r="D118" s="32"/>
      <c r="E118" s="33" t="s">
        <v>141</v>
      </c>
      <c r="F118" s="20" t="n">
        <v>3.9</v>
      </c>
      <c r="G118" s="21" t="n">
        <f aca="false">F118/F$114*100</f>
        <v>2.68780151619573</v>
      </c>
      <c r="H118" s="29"/>
    </row>
    <row r="119" customFormat="false" ht="15" hidden="false" customHeight="true" outlineLevel="0" collapsed="false">
      <c r="A119" s="15"/>
      <c r="B119" s="30"/>
      <c r="C119" s="31" t="s">
        <v>145</v>
      </c>
      <c r="D119" s="32"/>
      <c r="E119" s="33" t="s">
        <v>141</v>
      </c>
      <c r="F119" s="20" t="n">
        <v>11.3</v>
      </c>
      <c r="G119" s="21" t="n">
        <f aca="false">F119/F$114*100</f>
        <v>7.78773259820813</v>
      </c>
      <c r="H119" s="29"/>
    </row>
    <row r="120" customFormat="false" ht="15" hidden="false" customHeight="true" outlineLevel="0" collapsed="false">
      <c r="A120" s="15"/>
      <c r="B120" s="30"/>
      <c r="C120" s="31" t="s">
        <v>146</v>
      </c>
      <c r="D120" s="32"/>
      <c r="E120" s="33" t="s">
        <v>141</v>
      </c>
      <c r="F120" s="20" t="n">
        <v>1.8</v>
      </c>
      <c r="G120" s="21" t="n">
        <f aca="false">F120/F$114*100</f>
        <v>1.24052377670572</v>
      </c>
      <c r="H120" s="29"/>
    </row>
    <row r="121" customFormat="false" ht="15" hidden="false" customHeight="true" outlineLevel="0" collapsed="false">
      <c r="A121" s="15"/>
      <c r="B121" s="30"/>
      <c r="C121" s="31" t="s">
        <v>147</v>
      </c>
      <c r="D121" s="32"/>
      <c r="E121" s="33" t="s">
        <v>141</v>
      </c>
      <c r="F121" s="20" t="n">
        <v>6.8</v>
      </c>
      <c r="G121" s="21" t="n">
        <f aca="false">F121/F$114*100</f>
        <v>4.68642315644383</v>
      </c>
      <c r="H121" s="29"/>
    </row>
    <row r="122" customFormat="false" ht="15" hidden="false" customHeight="true" outlineLevel="0" collapsed="false">
      <c r="A122" s="15"/>
      <c r="B122" s="30"/>
      <c r="C122" s="31" t="s">
        <v>148</v>
      </c>
      <c r="D122" s="32"/>
      <c r="E122" s="33" t="s">
        <v>141</v>
      </c>
      <c r="F122" s="20" t="n">
        <v>15.2</v>
      </c>
      <c r="G122" s="21" t="n">
        <f aca="false">F122/F$114*100</f>
        <v>10.4755341144039</v>
      </c>
      <c r="H122" s="29"/>
    </row>
    <row r="123" customFormat="false" ht="15" hidden="false" customHeight="true" outlineLevel="0" collapsed="false">
      <c r="A123" s="15"/>
      <c r="B123" s="30"/>
      <c r="C123" s="31" t="s">
        <v>149</v>
      </c>
      <c r="D123" s="32"/>
      <c r="E123" s="33" t="s">
        <v>14</v>
      </c>
      <c r="F123" s="20" t="n">
        <v>0.2</v>
      </c>
      <c r="G123" s="21" t="n">
        <f aca="false">F123/F$114*100</f>
        <v>0.137835975189524</v>
      </c>
      <c r="H123" s="29"/>
    </row>
    <row r="124" customFormat="false" ht="15" hidden="false" customHeight="true" outlineLevel="0" collapsed="false">
      <c r="A124" s="15"/>
      <c r="B124" s="30"/>
      <c r="C124" s="31" t="s">
        <v>150</v>
      </c>
      <c r="D124" s="32"/>
      <c r="E124" s="33" t="s">
        <v>14</v>
      </c>
      <c r="F124" s="20" t="n">
        <v>0.6</v>
      </c>
      <c r="G124" s="21" t="n">
        <f aca="false">F124/F$114*100</f>
        <v>0.413507925568573</v>
      </c>
      <c r="H124" s="29"/>
    </row>
    <row r="125" customFormat="false" ht="15" hidden="false" customHeight="true" outlineLevel="0" collapsed="false">
      <c r="A125" s="15"/>
      <c r="B125" s="30"/>
      <c r="C125" s="31" t="s">
        <v>151</v>
      </c>
      <c r="D125" s="32"/>
      <c r="E125" s="19" t="s">
        <v>12</v>
      </c>
      <c r="F125" s="20" t="n">
        <v>0.2</v>
      </c>
      <c r="G125" s="21" t="n">
        <f aca="false">F125/F$114*100</f>
        <v>0.137835975189524</v>
      </c>
      <c r="H125" s="29"/>
    </row>
    <row r="126" customFormat="false" ht="15" hidden="false" customHeight="true" outlineLevel="0" collapsed="false">
      <c r="A126" s="15"/>
      <c r="B126" s="30"/>
      <c r="C126" s="31" t="s">
        <v>152</v>
      </c>
      <c r="D126" s="32"/>
      <c r="E126" s="19" t="s">
        <v>153</v>
      </c>
      <c r="F126" s="20" t="n">
        <v>0.7</v>
      </c>
      <c r="G126" s="21" t="n">
        <f aca="false">F126/F$114*100</f>
        <v>0.482425913163336</v>
      </c>
      <c r="H126" s="29"/>
    </row>
    <row r="127" customFormat="false" ht="15" hidden="false" customHeight="true" outlineLevel="0" collapsed="false">
      <c r="A127" s="15"/>
      <c r="B127" s="30"/>
      <c r="C127" s="31" t="s">
        <v>154</v>
      </c>
      <c r="D127" s="32"/>
      <c r="E127" s="33" t="s">
        <v>141</v>
      </c>
      <c r="F127" s="20" t="n">
        <v>3.8</v>
      </c>
      <c r="G127" s="21" t="n">
        <f aca="false">F127/F$114*100</f>
        <v>2.61888352860096</v>
      </c>
      <c r="H127" s="29"/>
    </row>
    <row r="128" customFormat="false" ht="15" hidden="false" customHeight="true" outlineLevel="0" collapsed="false">
      <c r="A128" s="15"/>
      <c r="B128" s="30"/>
      <c r="C128" s="31" t="s">
        <v>155</v>
      </c>
      <c r="D128" s="32"/>
      <c r="E128" s="33" t="s">
        <v>141</v>
      </c>
      <c r="F128" s="20" t="n">
        <v>0</v>
      </c>
      <c r="G128" s="21" t="n">
        <f aca="false">F128/F$114*100</f>
        <v>0</v>
      </c>
      <c r="H128" s="29"/>
    </row>
    <row r="129" customFormat="false" ht="15" hidden="false" customHeight="true" outlineLevel="0" collapsed="false">
      <c r="A129" s="38"/>
      <c r="B129" s="39"/>
      <c r="C129" s="40" t="s">
        <v>156</v>
      </c>
      <c r="D129" s="41"/>
      <c r="E129" s="42" t="s">
        <v>14</v>
      </c>
      <c r="F129" s="43" t="n">
        <v>57.3</v>
      </c>
      <c r="G129" s="69" t="n">
        <f aca="false">F129/F$114*100</f>
        <v>39.4900068917988</v>
      </c>
      <c r="H129" s="29"/>
    </row>
    <row r="130" customFormat="false" ht="15" hidden="false" customHeight="true" outlineLevel="0" collapsed="false">
      <c r="A130" s="61"/>
      <c r="B130" s="62" t="s">
        <v>157</v>
      </c>
      <c r="C130" s="17"/>
      <c r="D130" s="63" t="s">
        <v>39</v>
      </c>
      <c r="E130" s="64"/>
      <c r="F130" s="65" t="n">
        <f aca="false">SUM(F131:F136)</f>
        <v>179.6</v>
      </c>
      <c r="G130" s="67" t="n">
        <f aca="false">SUM(G131:G136)</f>
        <v>100</v>
      </c>
      <c r="H130" s="29"/>
    </row>
    <row r="131" customFormat="false" ht="15" hidden="false" customHeight="true" outlineLevel="0" collapsed="false">
      <c r="A131" s="15"/>
      <c r="B131" s="46"/>
      <c r="C131" s="47" t="s">
        <v>158</v>
      </c>
      <c r="D131" s="12"/>
      <c r="E131" s="19" t="s">
        <v>12</v>
      </c>
      <c r="F131" s="20" t="n">
        <v>8.7</v>
      </c>
      <c r="G131" s="21" t="n">
        <f aca="false">F131/F$130*100</f>
        <v>4.84409799554566</v>
      </c>
      <c r="H131" s="29"/>
    </row>
    <row r="132" customFormat="false" ht="15" hidden="false" customHeight="true" outlineLevel="0" collapsed="false">
      <c r="A132" s="15"/>
      <c r="B132" s="30"/>
      <c r="C132" s="31" t="s">
        <v>159</v>
      </c>
      <c r="D132" s="32"/>
      <c r="E132" s="33" t="s">
        <v>14</v>
      </c>
      <c r="F132" s="20" t="n">
        <v>1.1</v>
      </c>
      <c r="G132" s="21" t="n">
        <f aca="false">F132/F$130*100</f>
        <v>0.612472160356347</v>
      </c>
      <c r="H132" s="29"/>
    </row>
    <row r="133" customFormat="false" ht="15" hidden="false" customHeight="true" outlineLevel="0" collapsed="false">
      <c r="A133" s="15"/>
      <c r="B133" s="30"/>
      <c r="C133" s="31" t="s">
        <v>160</v>
      </c>
      <c r="D133" s="32"/>
      <c r="E133" s="33" t="s">
        <v>14</v>
      </c>
      <c r="F133" s="20" t="n">
        <v>0.1</v>
      </c>
      <c r="G133" s="21" t="n">
        <f aca="false">F133/F$130*100</f>
        <v>0.0556792873051225</v>
      </c>
      <c r="H133" s="29"/>
    </row>
    <row r="134" customFormat="false" ht="15" hidden="false" customHeight="true" outlineLevel="0" collapsed="false">
      <c r="A134" s="15"/>
      <c r="B134" s="30"/>
      <c r="C134" s="31" t="s">
        <v>161</v>
      </c>
      <c r="D134" s="32"/>
      <c r="E134" s="33" t="s">
        <v>14</v>
      </c>
      <c r="F134" s="20" t="n">
        <v>2.5</v>
      </c>
      <c r="G134" s="21" t="n">
        <f aca="false">F134/F$130*100</f>
        <v>1.39198218262806</v>
      </c>
      <c r="H134" s="29"/>
    </row>
    <row r="135" customFormat="false" ht="15" hidden="false" customHeight="true" outlineLevel="0" collapsed="false">
      <c r="A135" s="15"/>
      <c r="B135" s="30"/>
      <c r="C135" s="31" t="s">
        <v>162</v>
      </c>
      <c r="D135" s="32"/>
      <c r="E135" s="33" t="s">
        <v>14</v>
      </c>
      <c r="F135" s="20" t="n">
        <v>0</v>
      </c>
      <c r="G135" s="21" t="n">
        <f aca="false">F135/F$130*100</f>
        <v>0</v>
      </c>
      <c r="H135" s="29"/>
    </row>
    <row r="136" customFormat="false" ht="15" hidden="false" customHeight="true" outlineLevel="0" collapsed="false">
      <c r="A136" s="38"/>
      <c r="B136" s="39"/>
      <c r="C136" s="40" t="s">
        <v>163</v>
      </c>
      <c r="D136" s="41"/>
      <c r="E136" s="42" t="s">
        <v>83</v>
      </c>
      <c r="F136" s="43" t="n">
        <v>167.2</v>
      </c>
      <c r="G136" s="69" t="n">
        <f aca="false">F136/F$130*100</f>
        <v>93.0957683741648</v>
      </c>
      <c r="H136" s="29"/>
    </row>
    <row r="137" customFormat="false" ht="15" hidden="false" customHeight="true" outlineLevel="0" collapsed="false">
      <c r="A137" s="15"/>
      <c r="B137" s="31" t="s">
        <v>164</v>
      </c>
      <c r="C137" s="45"/>
      <c r="D137" s="12" t="s">
        <v>71</v>
      </c>
      <c r="E137" s="19"/>
      <c r="F137" s="20" t="n">
        <f aca="false">SUM(F138:F139)</f>
        <v>24.5</v>
      </c>
      <c r="G137" s="21" t="n">
        <f aca="false">SUM(G138:G139)</f>
        <v>100</v>
      </c>
      <c r="H137" s="29"/>
    </row>
    <row r="138" customFormat="false" ht="15" hidden="false" customHeight="true" outlineLevel="0" collapsed="false">
      <c r="A138" s="15"/>
      <c r="B138" s="30"/>
      <c r="C138" s="31" t="s">
        <v>165</v>
      </c>
      <c r="D138" s="32"/>
      <c r="E138" s="33" t="s">
        <v>166</v>
      </c>
      <c r="F138" s="20" t="n">
        <v>16</v>
      </c>
      <c r="G138" s="21" t="n">
        <f aca="false">F138/F$137*100</f>
        <v>65.3061224489796</v>
      </c>
      <c r="H138" s="29"/>
    </row>
    <row r="139" customFormat="false" ht="15" hidden="false" customHeight="true" outlineLevel="0" collapsed="false">
      <c r="A139" s="38"/>
      <c r="B139" s="39"/>
      <c r="C139" s="40" t="s">
        <v>167</v>
      </c>
      <c r="D139" s="41"/>
      <c r="E139" s="42" t="s">
        <v>166</v>
      </c>
      <c r="F139" s="43" t="n">
        <v>8.5</v>
      </c>
      <c r="G139" s="69" t="n">
        <f aca="false">F139/F$137*100</f>
        <v>34.6938775510204</v>
      </c>
      <c r="H139" s="29"/>
    </row>
    <row r="140" customFormat="false" ht="15" hidden="false" customHeight="true" outlineLevel="0" collapsed="false">
      <c r="A140" s="15"/>
      <c r="B140" s="31" t="s">
        <v>168</v>
      </c>
      <c r="C140" s="45"/>
      <c r="D140" s="12" t="s">
        <v>32</v>
      </c>
      <c r="E140" s="19"/>
      <c r="F140" s="20" t="n">
        <f aca="false">SUM(F141:F145)</f>
        <v>417</v>
      </c>
      <c r="G140" s="21" t="n">
        <f aca="false">SUM(G141:G146)</f>
        <v>100</v>
      </c>
      <c r="H140" s="29"/>
    </row>
    <row r="141" customFormat="false" ht="15" hidden="false" customHeight="true" outlineLevel="0" collapsed="false">
      <c r="A141" s="15"/>
      <c r="B141" s="30"/>
      <c r="C141" s="31" t="s">
        <v>169</v>
      </c>
      <c r="D141" s="32"/>
      <c r="E141" s="33" t="s">
        <v>141</v>
      </c>
      <c r="F141" s="20" t="n">
        <v>3.8</v>
      </c>
      <c r="G141" s="21" t="n">
        <f aca="false">F141/F$140*100</f>
        <v>0.911270983213429</v>
      </c>
      <c r="H141" s="29"/>
    </row>
    <row r="142" customFormat="false" ht="15" hidden="false" customHeight="true" outlineLevel="0" collapsed="false">
      <c r="A142" s="15"/>
      <c r="B142" s="30"/>
      <c r="C142" s="31" t="s">
        <v>170</v>
      </c>
      <c r="D142" s="32"/>
      <c r="E142" s="33" t="s">
        <v>14</v>
      </c>
      <c r="F142" s="20" t="n">
        <v>16</v>
      </c>
      <c r="G142" s="21" t="n">
        <f aca="false">F142/F$140*100</f>
        <v>3.83693045563549</v>
      </c>
      <c r="H142" s="29"/>
    </row>
    <row r="143" customFormat="false" ht="15" hidden="false" customHeight="true" outlineLevel="0" collapsed="false">
      <c r="A143" s="15"/>
      <c r="B143" s="30"/>
      <c r="C143" s="31" t="s">
        <v>171</v>
      </c>
      <c r="D143" s="32"/>
      <c r="E143" s="33" t="s">
        <v>141</v>
      </c>
      <c r="F143" s="20" t="n">
        <v>8.3</v>
      </c>
      <c r="G143" s="21" t="n">
        <f aca="false">F143/F$140*100</f>
        <v>1.99040767386091</v>
      </c>
      <c r="H143" s="29"/>
    </row>
    <row r="144" customFormat="false" ht="15" hidden="false" customHeight="true" outlineLevel="0" collapsed="false">
      <c r="A144" s="15"/>
      <c r="B144" s="30"/>
      <c r="C144" s="31" t="s">
        <v>172</v>
      </c>
      <c r="D144" s="32"/>
      <c r="E144" s="33" t="s">
        <v>14</v>
      </c>
      <c r="F144" s="20" t="n">
        <v>48.8</v>
      </c>
      <c r="G144" s="21" t="n">
        <f aca="false">F144/F$140*100</f>
        <v>11.7026378896882</v>
      </c>
      <c r="H144" s="29"/>
    </row>
    <row r="145" customFormat="false" ht="15" hidden="false" customHeight="true" outlineLevel="0" collapsed="false">
      <c r="A145" s="15"/>
      <c r="B145" s="30"/>
      <c r="C145" s="31" t="s">
        <v>173</v>
      </c>
      <c r="D145" s="32"/>
      <c r="E145" s="33" t="s">
        <v>141</v>
      </c>
      <c r="F145" s="20" t="n">
        <v>340.1</v>
      </c>
      <c r="G145" s="21" t="n">
        <f aca="false">F145/F$140*100</f>
        <v>81.5587529976019</v>
      </c>
      <c r="H145" s="29"/>
    </row>
    <row r="146" customFormat="false" ht="15" hidden="false" customHeight="true" outlineLevel="0" collapsed="false">
      <c r="A146" s="75"/>
      <c r="B146" s="76" t="s">
        <v>174</v>
      </c>
      <c r="C146" s="77"/>
      <c r="D146" s="78" t="s">
        <v>175</v>
      </c>
      <c r="E146" s="79"/>
      <c r="F146" s="80" t="n">
        <f aca="false">SUM(F147,F164,F166,F170,F174,F176)</f>
        <v>717.5</v>
      </c>
      <c r="G146" s="81"/>
      <c r="H146" s="29"/>
    </row>
    <row r="147" customFormat="false" ht="15" hidden="false" customHeight="true" outlineLevel="0" collapsed="false">
      <c r="A147" s="22"/>
      <c r="B147" s="23" t="s">
        <v>176</v>
      </c>
      <c r="C147" s="24"/>
      <c r="D147" s="52" t="s">
        <v>177</v>
      </c>
      <c r="E147" s="26"/>
      <c r="F147" s="27" t="n">
        <f aca="false">SUM(F148:F163)</f>
        <v>401.7</v>
      </c>
      <c r="G147" s="28" t="n">
        <f aca="false">SUM(G148:G163)</f>
        <v>100</v>
      </c>
      <c r="H147" s="29"/>
    </row>
    <row r="148" customFormat="false" ht="15" hidden="false" customHeight="true" outlineLevel="0" collapsed="false">
      <c r="A148" s="15"/>
      <c r="B148" s="30"/>
      <c r="C148" s="31" t="s">
        <v>178</v>
      </c>
      <c r="D148" s="82"/>
      <c r="E148" s="33" t="s">
        <v>79</v>
      </c>
      <c r="F148" s="20" t="n">
        <v>0.3</v>
      </c>
      <c r="G148" s="21" t="n">
        <f aca="false">F148/F$147*100</f>
        <v>0.0746825989544436</v>
      </c>
      <c r="H148" s="29"/>
    </row>
    <row r="149" customFormat="false" ht="15" hidden="false" customHeight="true" outlineLevel="0" collapsed="false">
      <c r="A149" s="15"/>
      <c r="B149" s="30"/>
      <c r="C149" s="31" t="s">
        <v>179</v>
      </c>
      <c r="D149" s="82"/>
      <c r="E149" s="33" t="s">
        <v>79</v>
      </c>
      <c r="F149" s="20" t="n">
        <v>0.2</v>
      </c>
      <c r="G149" s="21" t="n">
        <f aca="false">F149/F$147*100</f>
        <v>0.0497883993029624</v>
      </c>
      <c r="H149" s="29"/>
    </row>
    <row r="150" customFormat="false" ht="15" hidden="false" customHeight="true" outlineLevel="0" collapsed="false">
      <c r="A150" s="15"/>
      <c r="B150" s="30"/>
      <c r="C150" s="31" t="s">
        <v>180</v>
      </c>
      <c r="D150" s="82"/>
      <c r="E150" s="33" t="s">
        <v>79</v>
      </c>
      <c r="F150" s="20" t="n">
        <v>0.5</v>
      </c>
      <c r="G150" s="21" t="n">
        <f aca="false">F150/F$147*100</f>
        <v>0.124470998257406</v>
      </c>
      <c r="H150" s="29"/>
    </row>
    <row r="151" customFormat="false" ht="15" hidden="false" customHeight="true" outlineLevel="0" collapsed="false">
      <c r="A151" s="15"/>
      <c r="B151" s="30"/>
      <c r="C151" s="31" t="s">
        <v>181</v>
      </c>
      <c r="D151" s="82"/>
      <c r="E151" s="33" t="s">
        <v>79</v>
      </c>
      <c r="F151" s="20" t="n">
        <v>0.2</v>
      </c>
      <c r="G151" s="21" t="n">
        <f aca="false">F151/F$147*100</f>
        <v>0.0497883993029624</v>
      </c>
      <c r="H151" s="29"/>
    </row>
    <row r="152" customFormat="false" ht="15" hidden="false" customHeight="true" outlineLevel="0" collapsed="false">
      <c r="A152" s="15"/>
      <c r="B152" s="30"/>
      <c r="C152" s="31" t="s">
        <v>182</v>
      </c>
      <c r="D152" s="32"/>
      <c r="E152" s="33" t="s">
        <v>79</v>
      </c>
      <c r="F152" s="20" t="n">
        <v>0.1</v>
      </c>
      <c r="G152" s="21" t="n">
        <f aca="false">F152/F$147*100</f>
        <v>0.0248941996514812</v>
      </c>
      <c r="H152" s="29"/>
    </row>
    <row r="153" customFormat="false" ht="15" hidden="false" customHeight="true" outlineLevel="0" collapsed="false">
      <c r="A153" s="15"/>
      <c r="B153" s="30"/>
      <c r="C153" s="31" t="s">
        <v>183</v>
      </c>
      <c r="D153" s="32"/>
      <c r="E153" s="33" t="s">
        <v>79</v>
      </c>
      <c r="F153" s="20" t="n">
        <v>2.4</v>
      </c>
      <c r="G153" s="21" t="n">
        <f aca="false">F153/F$147*100</f>
        <v>0.597460791635549</v>
      </c>
      <c r="H153" s="29"/>
    </row>
    <row r="154" customFormat="false" ht="15" hidden="false" customHeight="true" outlineLevel="0" collapsed="false">
      <c r="A154" s="15"/>
      <c r="B154" s="30"/>
      <c r="C154" s="31" t="s">
        <v>184</v>
      </c>
      <c r="D154" s="32"/>
      <c r="E154" s="19" t="s">
        <v>118</v>
      </c>
      <c r="F154" s="20" t="n">
        <v>4.6</v>
      </c>
      <c r="G154" s="21" t="n">
        <f aca="false">F154/F$147*100</f>
        <v>1.14513318396814</v>
      </c>
      <c r="H154" s="29"/>
    </row>
    <row r="155" customFormat="false" ht="15" hidden="false" customHeight="true" outlineLevel="0" collapsed="false">
      <c r="A155" s="15"/>
      <c r="B155" s="30"/>
      <c r="C155" s="31" t="s">
        <v>185</v>
      </c>
      <c r="D155" s="82"/>
      <c r="E155" s="33" t="s">
        <v>186</v>
      </c>
      <c r="F155" s="20" t="n">
        <v>6.5</v>
      </c>
      <c r="G155" s="21" t="n">
        <f aca="false">F155/F$147*100</f>
        <v>1.61812297734628</v>
      </c>
      <c r="H155" s="29"/>
    </row>
    <row r="156" customFormat="false" ht="15" hidden="false" customHeight="true" outlineLevel="0" collapsed="false">
      <c r="A156" s="15"/>
      <c r="B156" s="30"/>
      <c r="C156" s="31" t="s">
        <v>187</v>
      </c>
      <c r="D156" s="32"/>
      <c r="E156" s="33" t="s">
        <v>79</v>
      </c>
      <c r="F156" s="20" t="n">
        <v>304.4</v>
      </c>
      <c r="G156" s="21" t="n">
        <f aca="false">F156/F$147*100</f>
        <v>75.7779437391088</v>
      </c>
      <c r="H156" s="29"/>
    </row>
    <row r="157" customFormat="false" ht="15" hidden="false" customHeight="true" outlineLevel="0" collapsed="false">
      <c r="A157" s="15"/>
      <c r="B157" s="30"/>
      <c r="C157" s="31" t="s">
        <v>188</v>
      </c>
      <c r="D157" s="32"/>
      <c r="E157" s="33" t="s">
        <v>79</v>
      </c>
      <c r="F157" s="20" t="n">
        <v>16.6</v>
      </c>
      <c r="G157" s="21" t="n">
        <f aca="false">F157/F$147*100</f>
        <v>4.13243714214588</v>
      </c>
      <c r="H157" s="29"/>
    </row>
    <row r="158" customFormat="false" ht="15" hidden="false" customHeight="true" outlineLevel="0" collapsed="false">
      <c r="A158" s="15"/>
      <c r="B158" s="30"/>
      <c r="C158" s="31" t="s">
        <v>189</v>
      </c>
      <c r="D158" s="32"/>
      <c r="E158" s="33" t="s">
        <v>166</v>
      </c>
      <c r="F158" s="20" t="n">
        <v>26.8</v>
      </c>
      <c r="G158" s="21" t="n">
        <f aca="false">F158/F$147*100</f>
        <v>6.67164550659696</v>
      </c>
      <c r="H158" s="29"/>
    </row>
    <row r="159" customFormat="false" ht="15" hidden="false" customHeight="true" outlineLevel="0" collapsed="false">
      <c r="A159" s="15"/>
      <c r="B159" s="30"/>
      <c r="C159" s="31" t="s">
        <v>190</v>
      </c>
      <c r="D159" s="32"/>
      <c r="E159" s="33" t="s">
        <v>166</v>
      </c>
      <c r="F159" s="20" t="n">
        <v>12.7</v>
      </c>
      <c r="G159" s="21" t="n">
        <f aca="false">F159/F$147*100</f>
        <v>3.16156335573811</v>
      </c>
      <c r="H159" s="29"/>
    </row>
    <row r="160" customFormat="false" ht="15" hidden="false" customHeight="true" outlineLevel="0" collapsed="false">
      <c r="A160" s="15"/>
      <c r="B160" s="30"/>
      <c r="C160" s="31" t="s">
        <v>191</v>
      </c>
      <c r="D160" s="32"/>
      <c r="E160" s="19" t="s">
        <v>118</v>
      </c>
      <c r="F160" s="20" t="n">
        <v>0.4</v>
      </c>
      <c r="G160" s="21" t="n">
        <f aca="false">F160/F$147*100</f>
        <v>0.0995767986059248</v>
      </c>
      <c r="H160" s="29"/>
    </row>
    <row r="161" customFormat="false" ht="15" hidden="false" customHeight="true" outlineLevel="0" collapsed="false">
      <c r="A161" s="15"/>
      <c r="B161" s="30"/>
      <c r="C161" s="31" t="s">
        <v>192</v>
      </c>
      <c r="D161" s="32"/>
      <c r="E161" s="19" t="s">
        <v>118</v>
      </c>
      <c r="F161" s="20" t="n">
        <v>12.9</v>
      </c>
      <c r="G161" s="21" t="n">
        <f aca="false">F161/F$147*100</f>
        <v>3.21135175504108</v>
      </c>
      <c r="H161" s="29"/>
    </row>
    <row r="162" customFormat="false" ht="15" hidden="false" customHeight="true" outlineLevel="0" collapsed="false">
      <c r="A162" s="15"/>
      <c r="B162" s="30"/>
      <c r="C162" s="31" t="s">
        <v>193</v>
      </c>
      <c r="D162" s="32"/>
      <c r="E162" s="19" t="s">
        <v>118</v>
      </c>
      <c r="F162" s="20" t="n">
        <v>12.9</v>
      </c>
      <c r="G162" s="21" t="n">
        <f aca="false">F162/F$147*100</f>
        <v>3.21135175504108</v>
      </c>
      <c r="H162" s="29"/>
    </row>
    <row r="163" customFormat="false" ht="15" hidden="false" customHeight="true" outlineLevel="0" collapsed="false">
      <c r="A163" s="15"/>
      <c r="B163" s="30"/>
      <c r="C163" s="31" t="s">
        <v>194</v>
      </c>
      <c r="D163" s="32"/>
      <c r="E163" s="19" t="s">
        <v>118</v>
      </c>
      <c r="F163" s="20" t="n">
        <v>0.2</v>
      </c>
      <c r="G163" s="21" t="n">
        <f aca="false">F163/F$147*100</f>
        <v>0.0497883993029624</v>
      </c>
      <c r="H163" s="29"/>
    </row>
    <row r="164" customFormat="false" ht="15" hidden="false" customHeight="true" outlineLevel="0" collapsed="false">
      <c r="A164" s="22"/>
      <c r="B164" s="83" t="s">
        <v>195</v>
      </c>
      <c r="C164" s="24"/>
      <c r="D164" s="52" t="s">
        <v>196</v>
      </c>
      <c r="E164" s="26"/>
      <c r="F164" s="27" t="n">
        <f aca="false">F165</f>
        <v>54.9</v>
      </c>
      <c r="G164" s="28" t="n">
        <f aca="false">G165</f>
        <v>100</v>
      </c>
      <c r="H164" s="29"/>
    </row>
    <row r="165" customFormat="false" ht="15" hidden="false" customHeight="true" outlineLevel="0" collapsed="false">
      <c r="A165" s="15"/>
      <c r="B165" s="30"/>
      <c r="C165" s="31" t="s">
        <v>197</v>
      </c>
      <c r="D165" s="32"/>
      <c r="E165" s="33" t="s">
        <v>105</v>
      </c>
      <c r="F165" s="20" t="n">
        <v>54.9</v>
      </c>
      <c r="G165" s="21" t="n">
        <f aca="false">F165/F164*100</f>
        <v>100</v>
      </c>
      <c r="H165" s="29"/>
    </row>
    <row r="166" customFormat="false" ht="15" hidden="false" customHeight="true" outlineLevel="0" collapsed="false">
      <c r="A166" s="22"/>
      <c r="B166" s="23" t="s">
        <v>198</v>
      </c>
      <c r="C166" s="24"/>
      <c r="D166" s="52" t="s">
        <v>75</v>
      </c>
      <c r="E166" s="26"/>
      <c r="F166" s="27" t="n">
        <f aca="false">SUM(F167:F169)</f>
        <v>10.8</v>
      </c>
      <c r="G166" s="28" t="n">
        <f aca="false">SUM(G167:G169)</f>
        <v>100</v>
      </c>
      <c r="H166" s="29"/>
    </row>
    <row r="167" customFormat="false" ht="15" hidden="false" customHeight="true" outlineLevel="0" collapsed="false">
      <c r="A167" s="15"/>
      <c r="B167" s="30"/>
      <c r="C167" s="31" t="s">
        <v>199</v>
      </c>
      <c r="D167" s="32"/>
      <c r="E167" s="33" t="s">
        <v>46</v>
      </c>
      <c r="F167" s="20" t="n">
        <v>6.4</v>
      </c>
      <c r="G167" s="21" t="n">
        <f aca="false">F167/F$166*100</f>
        <v>59.2592592592593</v>
      </c>
      <c r="H167" s="29"/>
    </row>
    <row r="168" customFormat="false" ht="15" hidden="false" customHeight="true" outlineLevel="0" collapsed="false">
      <c r="A168" s="15"/>
      <c r="B168" s="30"/>
      <c r="C168" s="31" t="s">
        <v>200</v>
      </c>
      <c r="D168" s="32"/>
      <c r="E168" s="33" t="s">
        <v>46</v>
      </c>
      <c r="F168" s="20" t="n">
        <v>4</v>
      </c>
      <c r="G168" s="21" t="n">
        <f aca="false">F168/F$166*100</f>
        <v>37.037037037037</v>
      </c>
      <c r="H168" s="29"/>
    </row>
    <row r="169" customFormat="false" ht="15" hidden="false" customHeight="true" outlineLevel="0" collapsed="false">
      <c r="A169" s="15"/>
      <c r="B169" s="30"/>
      <c r="C169" s="31" t="s">
        <v>201</v>
      </c>
      <c r="D169" s="32"/>
      <c r="E169" s="33" t="s">
        <v>79</v>
      </c>
      <c r="F169" s="20" t="n">
        <v>0.4</v>
      </c>
      <c r="G169" s="21" t="n">
        <f aca="false">F169/F$166*100</f>
        <v>3.7037037037037</v>
      </c>
      <c r="H169" s="29"/>
    </row>
    <row r="170" customFormat="false" ht="15" hidden="false" customHeight="true" outlineLevel="0" collapsed="false">
      <c r="A170" s="22"/>
      <c r="B170" s="23" t="s">
        <v>202</v>
      </c>
      <c r="C170" s="24"/>
      <c r="D170" s="52" t="s">
        <v>75</v>
      </c>
      <c r="E170" s="26"/>
      <c r="F170" s="27" t="n">
        <f aca="false">SUM(F171:F173)</f>
        <v>217.2</v>
      </c>
      <c r="G170" s="28" t="n">
        <f aca="false">SUM(G171:G173)</f>
        <v>100</v>
      </c>
      <c r="H170" s="29"/>
    </row>
    <row r="171" customFormat="false" ht="15" hidden="false" customHeight="true" outlineLevel="0" collapsed="false">
      <c r="A171" s="15"/>
      <c r="B171" s="30"/>
      <c r="C171" s="31" t="s">
        <v>203</v>
      </c>
      <c r="D171" s="32"/>
      <c r="E171" s="33" t="s">
        <v>14</v>
      </c>
      <c r="F171" s="20" t="n">
        <v>51.2</v>
      </c>
      <c r="G171" s="21" t="n">
        <f aca="false">F171/F$170*100</f>
        <v>23.572744014733</v>
      </c>
      <c r="H171" s="29"/>
    </row>
    <row r="172" customFormat="false" ht="15" hidden="false" customHeight="true" outlineLevel="0" collapsed="false">
      <c r="A172" s="15"/>
      <c r="B172" s="30"/>
      <c r="C172" s="31" t="s">
        <v>204</v>
      </c>
      <c r="D172" s="32"/>
      <c r="E172" s="33" t="s">
        <v>14</v>
      </c>
      <c r="F172" s="20" t="n">
        <v>32.8</v>
      </c>
      <c r="G172" s="21" t="n">
        <f aca="false">F172/F$170*100</f>
        <v>15.1012891344383</v>
      </c>
      <c r="H172" s="29"/>
    </row>
    <row r="173" customFormat="false" ht="15" hidden="false" customHeight="true" outlineLevel="0" collapsed="false">
      <c r="A173" s="55"/>
      <c r="B173" s="84"/>
      <c r="C173" s="85" t="s">
        <v>205</v>
      </c>
      <c r="D173" s="86"/>
      <c r="E173" s="34" t="s">
        <v>14</v>
      </c>
      <c r="F173" s="35" t="n">
        <v>133.2</v>
      </c>
      <c r="G173" s="36" t="n">
        <f aca="false">F173/F$170*100</f>
        <v>61.3259668508287</v>
      </c>
      <c r="H173" s="29"/>
    </row>
    <row r="174" customFormat="false" ht="15" hidden="false" customHeight="true" outlineLevel="0" collapsed="false">
      <c r="A174" s="22"/>
      <c r="B174" s="23" t="s">
        <v>206</v>
      </c>
      <c r="C174" s="24"/>
      <c r="D174" s="52" t="s">
        <v>196</v>
      </c>
      <c r="E174" s="26"/>
      <c r="F174" s="27" t="n">
        <v>2.6</v>
      </c>
      <c r="G174" s="28" t="n">
        <f aca="false">F174/F$174*100</f>
        <v>100</v>
      </c>
      <c r="H174" s="29"/>
    </row>
    <row r="175" customFormat="false" ht="15" hidden="false" customHeight="true" outlineLevel="0" collapsed="false">
      <c r="A175" s="55"/>
      <c r="B175" s="84"/>
      <c r="C175" s="85" t="s">
        <v>207</v>
      </c>
      <c r="D175" s="86"/>
      <c r="E175" s="34" t="s">
        <v>208</v>
      </c>
      <c r="F175" s="35" t="n">
        <v>2.6</v>
      </c>
      <c r="G175" s="36" t="n">
        <f aca="false">F175/F$174*100</f>
        <v>100</v>
      </c>
      <c r="H175" s="29"/>
    </row>
    <row r="176" customFormat="false" ht="15" hidden="false" customHeight="true" outlineLevel="0" collapsed="false">
      <c r="A176" s="22"/>
      <c r="B176" s="24"/>
      <c r="C176" s="83" t="s">
        <v>174</v>
      </c>
      <c r="D176" s="52" t="s">
        <v>196</v>
      </c>
      <c r="E176" s="26"/>
      <c r="F176" s="27" t="n">
        <v>30.3</v>
      </c>
      <c r="G176" s="28" t="n">
        <f aca="false">G177</f>
        <v>100</v>
      </c>
      <c r="H176" s="29"/>
    </row>
    <row r="177" customFormat="false" ht="13.5" hidden="false" customHeight="false" outlineLevel="0" collapsed="false">
      <c r="A177" s="38"/>
      <c r="B177" s="72"/>
      <c r="C177" s="40" t="s">
        <v>209</v>
      </c>
      <c r="D177" s="41"/>
      <c r="E177" s="42" t="s">
        <v>210</v>
      </c>
      <c r="F177" s="43" t="n">
        <v>30.3</v>
      </c>
      <c r="G177" s="69" t="n">
        <f aca="false">F177/F176*100</f>
        <v>100</v>
      </c>
      <c r="H177" s="29"/>
    </row>
    <row r="178" customFormat="false" ht="15" hidden="false" customHeight="true" outlineLevel="0" collapsed="false">
      <c r="A178" s="61"/>
      <c r="B178" s="17"/>
      <c r="C178" s="17"/>
      <c r="D178" s="18"/>
      <c r="E178" s="64"/>
      <c r="F178" s="65"/>
      <c r="G178" s="87"/>
      <c r="H178" s="29"/>
    </row>
    <row r="179" customFormat="false" ht="15" hidden="false" customHeight="true" outlineLevel="0" collapsed="false">
      <c r="A179" s="15"/>
      <c r="B179" s="46" t="s">
        <v>211</v>
      </c>
      <c r="C179" s="45"/>
      <c r="D179" s="88" t="s">
        <v>212</v>
      </c>
      <c r="E179" s="19"/>
      <c r="F179" s="20" t="n">
        <v>3487.60290371413</v>
      </c>
      <c r="G179" s="89"/>
      <c r="H179" s="29"/>
    </row>
    <row r="180" customFormat="false" ht="15" hidden="false" customHeight="true" outlineLevel="0" collapsed="false">
      <c r="A180" s="38"/>
      <c r="B180" s="90" t="s">
        <v>213</v>
      </c>
      <c r="C180" s="72"/>
      <c r="D180" s="91" t="s">
        <v>10</v>
      </c>
      <c r="E180" s="74"/>
      <c r="F180" s="43" t="n">
        <v>3391.76726931247</v>
      </c>
      <c r="G180" s="92"/>
      <c r="H180" s="29"/>
    </row>
  </sheetData>
  <mergeCells count="1">
    <mergeCell ref="A3:C3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43333333333333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6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2:05:41Z</dcterms:created>
  <dc:creator>125687</dc:creator>
  <dc:description/>
  <dc:language>en-US</dc:language>
  <cp:lastModifiedBy>今西 弘樹</cp:lastModifiedBy>
  <cp:lastPrinted>2025-09-18T07:10:09Z</cp:lastPrinted>
  <dcterms:modified xsi:type="dcterms:W3CDTF">2025-09-18T07:16:46Z</dcterms:modified>
  <cp:revision>0</cp:revision>
  <dc:subject/>
  <dc:title/>
</cp:coreProperties>
</file>