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内" sheetId="1" state="visible" r:id="rId2"/>
    <sheet name="国外" sheetId="2" state="visible" r:id="rId3"/>
    <sheet name="国内＋国外" sheetId="3" state="visible" r:id="rId4"/>
  </sheets>
  <definedNames>
    <definedName function="false" hidden="false" localSheetId="0" name="Data" vbProcedure="false">国内!$C$7:$N$56</definedName>
    <definedName function="false" hidden="false" localSheetId="1" name="Data" vbProcedure="false">国外!$C$7:$N$56</definedName>
    <definedName function="false" hidden="false" localSheetId="2" name="Data" vbProcedure="false">'国内＋国外'!$C$7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3"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執行</t>
    </r>
  </si>
  <si>
    <t xml:space="preserve">衆議院小選挙区選出議員選挙</t>
  </si>
  <si>
    <r>
      <rPr>
        <sz val="14"/>
        <color rgb="FF000000"/>
        <rFont val="Noto Sans"/>
        <family val="2"/>
      </rPr>
      <t xml:space="preserve">投　票　結　果　集　計　表　（　</t>
    </r>
    <r>
      <rPr>
        <sz val="14"/>
        <color rgb="FF000000"/>
        <rFont val="ＭＳ ゴシック"/>
        <family val="3"/>
        <charset val="128"/>
      </rPr>
      <t xml:space="preserve">07</t>
    </r>
    <r>
      <rPr>
        <sz val="14"/>
        <color rgb="FF000000"/>
        <rFont val="Noto Sans"/>
        <family val="2"/>
      </rPr>
      <t xml:space="preserve">時　</t>
    </r>
    <r>
      <rPr>
        <sz val="14"/>
        <color rgb="FF000000"/>
        <rFont val="ＭＳ ゴシック"/>
        <family val="3"/>
        <charset val="128"/>
      </rPr>
      <t xml:space="preserve">05</t>
    </r>
    <r>
      <rPr>
        <sz val="14"/>
        <color rgb="FF000000"/>
        <rFont val="Noto Sans"/>
        <family val="2"/>
      </rPr>
      <t xml:space="preserve">分確定）</t>
    </r>
  </si>
  <si>
    <t xml:space="preserve">和歌山県</t>
  </si>
  <si>
    <t xml:space="preserve">国 内 分</t>
  </si>
  <si>
    <t xml:space="preserve">区　分</t>
  </si>
  <si>
    <t xml:space="preserve">当 日 有 権 者 数</t>
  </si>
  <si>
    <t xml:space="preserve">投　票　者　数</t>
  </si>
  <si>
    <t xml:space="preserve">棄　権　者　数</t>
  </si>
  <si>
    <t xml:space="preserve">投　票　率</t>
  </si>
  <si>
    <t xml:space="preserve">市町村名</t>
  </si>
  <si>
    <t xml:space="preserve">男</t>
  </si>
  <si>
    <t xml:space="preserve">女</t>
  </si>
  <si>
    <t xml:space="preserve">計</t>
  </si>
  <si>
    <t xml:space="preserve">和歌山市</t>
  </si>
  <si>
    <t xml:space="preserve">一区計</t>
  </si>
  <si>
    <t xml:space="preserve">海南市</t>
  </si>
  <si>
    <t xml:space="preserve">橋本市</t>
  </si>
  <si>
    <t xml:space="preserve">有田市</t>
  </si>
  <si>
    <t xml:space="preserve">紀の川市</t>
  </si>
  <si>
    <t xml:space="preserve">岩出市</t>
  </si>
  <si>
    <t xml:space="preserve">市　計</t>
  </si>
  <si>
    <t xml:space="preserve">紀美野町</t>
  </si>
  <si>
    <t xml:space="preserve">海草郡計</t>
  </si>
  <si>
    <t xml:space="preserve">かつらぎ町</t>
  </si>
  <si>
    <t xml:space="preserve">九度山町</t>
  </si>
  <si>
    <t xml:space="preserve">高野町</t>
  </si>
  <si>
    <t xml:space="preserve">伊都郡計</t>
  </si>
  <si>
    <t xml:space="preserve">町村計</t>
  </si>
  <si>
    <t xml:space="preserve">二区計</t>
  </si>
  <si>
    <t xml:space="preserve">御坊市</t>
  </si>
  <si>
    <t xml:space="preserve">田辺市</t>
  </si>
  <si>
    <t xml:space="preserve">新宮市</t>
  </si>
  <si>
    <t xml:space="preserve">湯浅町</t>
  </si>
  <si>
    <t xml:space="preserve">広川町</t>
  </si>
  <si>
    <t xml:space="preserve">有田川町</t>
  </si>
  <si>
    <t xml:space="preserve">有田郡計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日高郡計</t>
  </si>
  <si>
    <t xml:space="preserve">白浜町</t>
  </si>
  <si>
    <t xml:space="preserve">上富田町</t>
  </si>
  <si>
    <t xml:space="preserve">すさみ町</t>
  </si>
  <si>
    <t xml:space="preserve">西牟婁郡計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東牟婁郡計</t>
  </si>
  <si>
    <t xml:space="preserve">町 村 計</t>
  </si>
  <si>
    <t xml:space="preserve">三区計</t>
  </si>
  <si>
    <t xml:space="preserve">県  計</t>
  </si>
  <si>
    <t xml:space="preserve">前</t>
  </si>
  <si>
    <t xml:space="preserve">回</t>
  </si>
  <si>
    <r>
      <rPr>
        <sz val="14"/>
        <rFont val="Noto Sans"/>
        <family val="2"/>
      </rPr>
      <t xml:space="preserve">注　前回の数値は、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日執行の衆議院小選挙区選出議員選挙の数値</t>
    </r>
  </si>
  <si>
    <r>
      <rPr>
        <sz val="14"/>
        <color rgb="FF000000"/>
        <rFont val="Noto Sans"/>
        <family val="2"/>
      </rPr>
      <t xml:space="preserve">投　票　結　果　集　計　表　（　</t>
    </r>
    <r>
      <rPr>
        <sz val="14"/>
        <color rgb="FF000000"/>
        <rFont val="ＭＳ 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時　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分確定）</t>
    </r>
  </si>
  <si>
    <t xml:space="preserve">国 外 分</t>
  </si>
  <si>
    <t xml:space="preserve">国 内 ＋ 国 外 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[$-409]@"/>
    <numFmt numFmtId="168" formatCode="@"/>
    <numFmt numFmtId="169" formatCode="0_);[RED]\(0\)"/>
    <numFmt numFmtId="170" formatCode="[$-409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準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6"/>
      <color rgb="FFFF0000"/>
      <name val="Noto Sans"/>
      <family val="2"/>
    </font>
    <font>
      <sz val="14"/>
      <color rgb="FF0000FF"/>
      <name val="ＭＳ ゴシック"/>
      <family val="3"/>
      <charset val="128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票" xfId="20"/>
    <cellStyle name="標準_投票元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59920</xdr:colOff>
      <xdr:row>14</xdr:row>
      <xdr:rowOff>0</xdr:rowOff>
    </xdr:from>
    <xdr:to>
      <xdr:col>10</xdr:col>
      <xdr:colOff>41040</xdr:colOff>
      <xdr:row>14</xdr:row>
      <xdr:rowOff>181080</xdr:rowOff>
    </xdr:to>
    <xdr:sp>
      <xdr:nvSpPr>
        <xdr:cNvPr id="0" name="AutoShape 10" hidden="1"/>
        <xdr:cNvSpPr/>
      </xdr:nvSpPr>
      <xdr:spPr>
        <a:xfrm>
          <a:off x="2688120" y="3867120"/>
          <a:ext cx="5866200" cy="181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cc"/>
            </a:gs>
            <a:gs pos="100000">
              <a:srgbClr val="ffcc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明朝"/>
            </a:rPr>
            <a:t>報道用ＦＤ作成中……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59920</xdr:colOff>
      <xdr:row>14</xdr:row>
      <xdr:rowOff>0</xdr:rowOff>
    </xdr:from>
    <xdr:to>
      <xdr:col>10</xdr:col>
      <xdr:colOff>41040</xdr:colOff>
      <xdr:row>14</xdr:row>
      <xdr:rowOff>181080</xdr:rowOff>
    </xdr:to>
    <xdr:sp>
      <xdr:nvSpPr>
        <xdr:cNvPr id="1" name="AutoShape 10" hidden="1"/>
        <xdr:cNvSpPr/>
      </xdr:nvSpPr>
      <xdr:spPr>
        <a:xfrm>
          <a:off x="2688120" y="3867120"/>
          <a:ext cx="5866200" cy="181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cc"/>
            </a:gs>
            <a:gs pos="100000">
              <a:srgbClr val="ffcc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明朝"/>
            </a:rPr>
            <a:t>報道用ＦＤ作成中……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59920</xdr:colOff>
      <xdr:row>14</xdr:row>
      <xdr:rowOff>0</xdr:rowOff>
    </xdr:from>
    <xdr:to>
      <xdr:col>10</xdr:col>
      <xdr:colOff>41040</xdr:colOff>
      <xdr:row>14</xdr:row>
      <xdr:rowOff>181080</xdr:rowOff>
    </xdr:to>
    <xdr:sp>
      <xdr:nvSpPr>
        <xdr:cNvPr id="2" name="AutoShape 10" hidden="1"/>
        <xdr:cNvSpPr/>
      </xdr:nvSpPr>
      <xdr:spPr>
        <a:xfrm>
          <a:off x="2688120" y="3867120"/>
          <a:ext cx="5866200" cy="181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cc"/>
            </a:gs>
            <a:gs pos="100000">
              <a:srgbClr val="ffcc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明朝"/>
            </a:rPr>
            <a:t>報道用ＦＤ作成中……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selection pane="topLeft" activeCell="Q11" activeCellId="0" sqref="Q11"/>
    </sheetView>
  </sheetViews>
  <sheetFormatPr defaultColWidth="13.757812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5.46"/>
    <col collapsed="false" customWidth="true" hidden="false" outlineLevel="0" max="11" min="3" style="1" width="12.33"/>
    <col collapsed="false" customWidth="true" hidden="false" outlineLevel="0" max="14" min="12" style="1" width="10.5"/>
    <col collapsed="false" customWidth="false" hidden="false" outlineLevel="0" max="257" min="15" style="1" width="13.75"/>
  </cols>
  <sheetData>
    <row r="1" customFormat="false" ht="17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2"/>
      <c r="B2" s="3" t="s">
        <v>1</v>
      </c>
      <c r="C2" s="2"/>
      <c r="D2" s="2"/>
      <c r="E2" s="2"/>
      <c r="F2" s="4"/>
      <c r="G2" s="4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 t="s">
        <v>3</v>
      </c>
    </row>
    <row r="4" customFormat="false" ht="24.75" hidden="false" customHeight="true" outlineLevel="0" collapsed="false">
      <c r="A4" s="2"/>
      <c r="B4" s="7" t="s">
        <v>4</v>
      </c>
      <c r="C4" s="2"/>
      <c r="D4" s="2"/>
      <c r="E4" s="2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9"/>
      <c r="B5" s="10" t="s">
        <v>5</v>
      </c>
      <c r="C5" s="11"/>
      <c r="D5" s="12" t="s">
        <v>6</v>
      </c>
      <c r="E5" s="13"/>
      <c r="F5" s="11"/>
      <c r="G5" s="12" t="s">
        <v>7</v>
      </c>
      <c r="H5" s="14"/>
      <c r="I5" s="11"/>
      <c r="J5" s="12" t="s">
        <v>8</v>
      </c>
      <c r="K5" s="14"/>
      <c r="L5" s="11"/>
      <c r="M5" s="12" t="s">
        <v>9</v>
      </c>
      <c r="N5" s="13"/>
    </row>
    <row r="6" customFormat="false" ht="18" hidden="false" customHeight="true" outlineLevel="0" collapsed="false">
      <c r="A6" s="15"/>
      <c r="B6" s="16" t="s">
        <v>10</v>
      </c>
      <c r="C6" s="17" t="s">
        <v>11</v>
      </c>
      <c r="D6" s="17" t="s">
        <v>12</v>
      </c>
      <c r="E6" s="17" t="s">
        <v>13</v>
      </c>
      <c r="F6" s="18" t="s">
        <v>11</v>
      </c>
      <c r="G6" s="17" t="s">
        <v>12</v>
      </c>
      <c r="H6" s="18" t="s">
        <v>13</v>
      </c>
      <c r="I6" s="18" t="s">
        <v>11</v>
      </c>
      <c r="J6" s="17" t="s">
        <v>12</v>
      </c>
      <c r="K6" s="18" t="s">
        <v>13</v>
      </c>
      <c r="L6" s="17" t="s">
        <v>11</v>
      </c>
      <c r="M6" s="18" t="s">
        <v>12</v>
      </c>
      <c r="N6" s="17" t="s">
        <v>13</v>
      </c>
    </row>
    <row r="7" customFormat="false" ht="24" hidden="false" customHeight="true" outlineLevel="0" collapsed="false">
      <c r="A7" s="19" t="n">
        <v>1</v>
      </c>
      <c r="B7" s="20" t="s">
        <v>14</v>
      </c>
      <c r="C7" s="21" t="n">
        <v>144137</v>
      </c>
      <c r="D7" s="21" t="n">
        <v>163551</v>
      </c>
      <c r="E7" s="21" t="n">
        <v>307688</v>
      </c>
      <c r="F7" s="2" t="n">
        <v>79476</v>
      </c>
      <c r="G7" s="22" t="n">
        <v>90302</v>
      </c>
      <c r="H7" s="2" t="n">
        <v>169778</v>
      </c>
      <c r="I7" s="23" t="n">
        <v>64661</v>
      </c>
      <c r="J7" s="21" t="n">
        <v>73249</v>
      </c>
      <c r="K7" s="2" t="n">
        <v>137910</v>
      </c>
      <c r="L7" s="24" t="n">
        <v>55.1392078369884</v>
      </c>
      <c r="M7" s="25" t="n">
        <v>55.2133585242524</v>
      </c>
      <c r="N7" s="24" t="n">
        <v>55.178622500715</v>
      </c>
    </row>
    <row r="8" customFormat="false" ht="24" hidden="false" customHeight="true" outlineLevel="0" collapsed="false">
      <c r="A8" s="26"/>
      <c r="B8" s="27" t="s">
        <v>15</v>
      </c>
      <c r="C8" s="28" t="n">
        <v>144137</v>
      </c>
      <c r="D8" s="28" t="n">
        <v>163551</v>
      </c>
      <c r="E8" s="28" t="n">
        <v>307688</v>
      </c>
      <c r="F8" s="29" t="n">
        <v>79476</v>
      </c>
      <c r="G8" s="28" t="n">
        <v>90302</v>
      </c>
      <c r="H8" s="29" t="n">
        <v>169778</v>
      </c>
      <c r="I8" s="30" t="n">
        <v>64661</v>
      </c>
      <c r="J8" s="28" t="n">
        <v>73249</v>
      </c>
      <c r="K8" s="29" t="n">
        <v>137910</v>
      </c>
      <c r="L8" s="31" t="n">
        <v>55.1392078369884</v>
      </c>
      <c r="M8" s="32" t="n">
        <v>55.2133585242524</v>
      </c>
      <c r="N8" s="31" t="n">
        <v>55.178622500715</v>
      </c>
    </row>
    <row r="9" s="36" customFormat="true" ht="24" hidden="false" customHeight="true" outlineLevel="0" collapsed="false">
      <c r="A9" s="19" t="n">
        <v>1</v>
      </c>
      <c r="B9" s="20" t="s">
        <v>16</v>
      </c>
      <c r="C9" s="21" t="n">
        <v>19689</v>
      </c>
      <c r="D9" s="21" t="n">
        <v>22942</v>
      </c>
      <c r="E9" s="21" t="n">
        <v>42631</v>
      </c>
      <c r="F9" s="33" t="n">
        <v>11345</v>
      </c>
      <c r="G9" s="34" t="n">
        <v>12757</v>
      </c>
      <c r="H9" s="2" t="n">
        <v>24102</v>
      </c>
      <c r="I9" s="23" t="n">
        <v>8344</v>
      </c>
      <c r="J9" s="21" t="n">
        <v>10185</v>
      </c>
      <c r="K9" s="35" t="n">
        <v>18529</v>
      </c>
      <c r="L9" s="24" t="n">
        <v>57.6210066534613</v>
      </c>
      <c r="M9" s="24" t="n">
        <v>55.605439804725</v>
      </c>
      <c r="N9" s="24" t="n">
        <v>56.536323332786</v>
      </c>
    </row>
    <row r="10" s="36" customFormat="true" ht="24" hidden="false" customHeight="true" outlineLevel="0" collapsed="false">
      <c r="A10" s="19" t="n">
        <v>2</v>
      </c>
      <c r="B10" s="20" t="s">
        <v>17</v>
      </c>
      <c r="C10" s="21" t="n">
        <v>24468</v>
      </c>
      <c r="D10" s="21" t="n">
        <v>28006</v>
      </c>
      <c r="E10" s="21" t="n">
        <v>52474</v>
      </c>
      <c r="F10" s="33" t="n">
        <v>14549</v>
      </c>
      <c r="G10" s="34" t="n">
        <v>16283</v>
      </c>
      <c r="H10" s="2" t="n">
        <v>30832</v>
      </c>
      <c r="I10" s="23" t="n">
        <v>9919</v>
      </c>
      <c r="J10" s="21" t="n">
        <v>11723</v>
      </c>
      <c r="K10" s="35" t="n">
        <v>21642</v>
      </c>
      <c r="L10" s="24" t="n">
        <v>59.4613372568252</v>
      </c>
      <c r="M10" s="24" t="n">
        <v>58.1411126187246</v>
      </c>
      <c r="N10" s="24" t="n">
        <v>58.7567176125319</v>
      </c>
    </row>
    <row r="11" s="36" customFormat="true" ht="24" hidden="false" customHeight="true" outlineLevel="0" collapsed="false">
      <c r="A11" s="19" t="n">
        <v>3</v>
      </c>
      <c r="B11" s="20" t="s">
        <v>18</v>
      </c>
      <c r="C11" s="21" t="n">
        <v>10897</v>
      </c>
      <c r="D11" s="21" t="n">
        <v>12356</v>
      </c>
      <c r="E11" s="21" t="n">
        <v>23253</v>
      </c>
      <c r="F11" s="33" t="n">
        <v>6397</v>
      </c>
      <c r="G11" s="34" t="n">
        <v>7164</v>
      </c>
      <c r="H11" s="2" t="n">
        <v>13561</v>
      </c>
      <c r="I11" s="23" t="n">
        <v>4500</v>
      </c>
      <c r="J11" s="21" t="n">
        <v>5192</v>
      </c>
      <c r="K11" s="35" t="n">
        <v>9692</v>
      </c>
      <c r="L11" s="24" t="n">
        <v>58.7042305221621</v>
      </c>
      <c r="M11" s="24" t="n">
        <v>57.9799287795403</v>
      </c>
      <c r="N11" s="24" t="n">
        <v>58.3193566421537</v>
      </c>
    </row>
    <row r="12" s="36" customFormat="true" ht="24" hidden="false" customHeight="true" outlineLevel="0" collapsed="false">
      <c r="A12" s="19" t="n">
        <v>4</v>
      </c>
      <c r="B12" s="20" t="s">
        <v>19</v>
      </c>
      <c r="C12" s="21" t="n">
        <v>24437</v>
      </c>
      <c r="D12" s="21" t="n">
        <v>27526</v>
      </c>
      <c r="E12" s="21" t="n">
        <v>51963</v>
      </c>
      <c r="F12" s="33" t="n">
        <v>14446</v>
      </c>
      <c r="G12" s="34" t="n">
        <v>16191</v>
      </c>
      <c r="H12" s="2" t="n">
        <v>30637</v>
      </c>
      <c r="I12" s="23" t="n">
        <v>9991</v>
      </c>
      <c r="J12" s="21" t="n">
        <v>11335</v>
      </c>
      <c r="K12" s="35" t="n">
        <v>21326</v>
      </c>
      <c r="L12" s="24" t="n">
        <v>59.1152760158776</v>
      </c>
      <c r="M12" s="24" t="n">
        <v>58.8207512896897</v>
      </c>
      <c r="N12" s="24" t="n">
        <v>58.9592594730866</v>
      </c>
    </row>
    <row r="13" s="36" customFormat="true" ht="24" hidden="false" customHeight="true" outlineLevel="0" collapsed="false">
      <c r="A13" s="19" t="n">
        <v>5</v>
      </c>
      <c r="B13" s="20" t="s">
        <v>20</v>
      </c>
      <c r="C13" s="21" t="n">
        <v>21197</v>
      </c>
      <c r="D13" s="21" t="n">
        <v>23419</v>
      </c>
      <c r="E13" s="21" t="n">
        <v>44616</v>
      </c>
      <c r="F13" s="33" t="n">
        <v>10910</v>
      </c>
      <c r="G13" s="34" t="n">
        <v>11849</v>
      </c>
      <c r="H13" s="2" t="n">
        <v>22759</v>
      </c>
      <c r="I13" s="23" t="n">
        <v>10287</v>
      </c>
      <c r="J13" s="21" t="n">
        <v>11570</v>
      </c>
      <c r="K13" s="35" t="n">
        <v>21857</v>
      </c>
      <c r="L13" s="24" t="n">
        <v>51.4695475774874</v>
      </c>
      <c r="M13" s="24" t="n">
        <v>50.5956701823306</v>
      </c>
      <c r="N13" s="24" t="n">
        <v>51.0108481262327</v>
      </c>
    </row>
    <row r="14" s="36" customFormat="true" ht="24" hidden="false" customHeight="true" outlineLevel="0" collapsed="false">
      <c r="A14" s="37"/>
      <c r="B14" s="38" t="s">
        <v>21</v>
      </c>
      <c r="C14" s="39" t="n">
        <v>100688</v>
      </c>
      <c r="D14" s="39" t="n">
        <v>114249</v>
      </c>
      <c r="E14" s="39" t="n">
        <v>214937</v>
      </c>
      <c r="F14" s="40" t="n">
        <v>57647</v>
      </c>
      <c r="G14" s="39" t="n">
        <v>64244</v>
      </c>
      <c r="H14" s="40" t="n">
        <v>121891</v>
      </c>
      <c r="I14" s="41" t="n">
        <v>43041</v>
      </c>
      <c r="J14" s="39" t="n">
        <v>50005</v>
      </c>
      <c r="K14" s="39" t="n">
        <v>93046</v>
      </c>
      <c r="L14" s="42" t="n">
        <v>57.2530986810742</v>
      </c>
      <c r="M14" s="42" t="n">
        <v>56.2315643900603</v>
      </c>
      <c r="N14" s="42" t="n">
        <v>56.710105751918</v>
      </c>
    </row>
    <row r="15" s="36" customFormat="true" ht="24" hidden="false" customHeight="true" outlineLevel="0" collapsed="false">
      <c r="A15" s="19" t="n">
        <v>6</v>
      </c>
      <c r="B15" s="20" t="s">
        <v>22</v>
      </c>
      <c r="C15" s="21" t="n">
        <v>3513</v>
      </c>
      <c r="D15" s="21" t="n">
        <v>4097</v>
      </c>
      <c r="E15" s="21" t="n">
        <v>7610</v>
      </c>
      <c r="F15" s="33" t="n">
        <v>2450</v>
      </c>
      <c r="G15" s="34" t="n">
        <v>2688</v>
      </c>
      <c r="H15" s="2" t="n">
        <v>5138</v>
      </c>
      <c r="I15" s="23" t="n">
        <v>1063</v>
      </c>
      <c r="J15" s="21" t="n">
        <v>1409</v>
      </c>
      <c r="K15" s="35" t="n">
        <v>2472</v>
      </c>
      <c r="L15" s="24" t="n">
        <v>69.7409621406206</v>
      </c>
      <c r="M15" s="24" t="n">
        <v>65.6089821820845</v>
      </c>
      <c r="N15" s="24" t="n">
        <v>67.5164257555848</v>
      </c>
    </row>
    <row r="16" s="36" customFormat="true" ht="24" hidden="false" customHeight="true" outlineLevel="0" collapsed="false">
      <c r="A16" s="37"/>
      <c r="B16" s="38" t="s">
        <v>23</v>
      </c>
      <c r="C16" s="39" t="n">
        <v>3513</v>
      </c>
      <c r="D16" s="39" t="n">
        <v>4097</v>
      </c>
      <c r="E16" s="39" t="n">
        <v>7610</v>
      </c>
      <c r="F16" s="40" t="n">
        <v>2450</v>
      </c>
      <c r="G16" s="39" t="n">
        <v>2688</v>
      </c>
      <c r="H16" s="40" t="n">
        <v>5138</v>
      </c>
      <c r="I16" s="41" t="n">
        <v>1063</v>
      </c>
      <c r="J16" s="39" t="n">
        <v>1409</v>
      </c>
      <c r="K16" s="43" t="n">
        <v>2472</v>
      </c>
      <c r="L16" s="42" t="n">
        <v>69.7409621406206</v>
      </c>
      <c r="M16" s="42" t="n">
        <v>65.6089821820845</v>
      </c>
      <c r="N16" s="42" t="n">
        <v>67.5164257555848</v>
      </c>
    </row>
    <row r="17" s="36" customFormat="true" ht="24" hidden="false" customHeight="true" outlineLevel="0" collapsed="false">
      <c r="A17" s="19" t="n">
        <v>7</v>
      </c>
      <c r="B17" s="20" t="s">
        <v>24</v>
      </c>
      <c r="C17" s="21" t="n">
        <v>6548</v>
      </c>
      <c r="D17" s="21" t="n">
        <v>7509</v>
      </c>
      <c r="E17" s="21" t="n">
        <v>14057</v>
      </c>
      <c r="F17" s="33" t="n">
        <v>4412</v>
      </c>
      <c r="G17" s="34" t="n">
        <v>4939</v>
      </c>
      <c r="H17" s="2" t="n">
        <v>9351</v>
      </c>
      <c r="I17" s="23" t="n">
        <v>2136</v>
      </c>
      <c r="J17" s="21" t="n">
        <v>2570</v>
      </c>
      <c r="K17" s="35" t="n">
        <v>4706</v>
      </c>
      <c r="L17" s="24" t="n">
        <v>67.3793524740379</v>
      </c>
      <c r="M17" s="24" t="n">
        <v>65.7744040484752</v>
      </c>
      <c r="N17" s="24" t="n">
        <v>66.5220175001778</v>
      </c>
    </row>
    <row r="18" s="36" customFormat="true" ht="24" hidden="false" customHeight="true" outlineLevel="0" collapsed="false">
      <c r="A18" s="19" t="n">
        <v>8</v>
      </c>
      <c r="B18" s="20" t="s">
        <v>25</v>
      </c>
      <c r="C18" s="21" t="n">
        <v>1647</v>
      </c>
      <c r="D18" s="21" t="n">
        <v>1963</v>
      </c>
      <c r="E18" s="21" t="n">
        <v>3610</v>
      </c>
      <c r="F18" s="33" t="n">
        <v>1110</v>
      </c>
      <c r="G18" s="34" t="n">
        <v>1308</v>
      </c>
      <c r="H18" s="2" t="n">
        <v>2418</v>
      </c>
      <c r="I18" s="23" t="n">
        <v>537</v>
      </c>
      <c r="J18" s="21" t="n">
        <v>655</v>
      </c>
      <c r="K18" s="35" t="n">
        <v>1192</v>
      </c>
      <c r="L18" s="24" t="n">
        <v>67.3952641165756</v>
      </c>
      <c r="M18" s="24" t="n">
        <v>66.6327050433011</v>
      </c>
      <c r="N18" s="24" t="n">
        <v>66.9806094182825</v>
      </c>
    </row>
    <row r="19" s="36" customFormat="true" ht="24" hidden="false" customHeight="true" outlineLevel="0" collapsed="false">
      <c r="A19" s="19" t="n">
        <v>9</v>
      </c>
      <c r="B19" s="20" t="s">
        <v>26</v>
      </c>
      <c r="C19" s="21" t="n">
        <v>1192</v>
      </c>
      <c r="D19" s="21" t="n">
        <v>1334</v>
      </c>
      <c r="E19" s="21" t="n">
        <v>2526</v>
      </c>
      <c r="F19" s="33" t="n">
        <v>908</v>
      </c>
      <c r="G19" s="34" t="n">
        <v>995</v>
      </c>
      <c r="H19" s="2" t="n">
        <v>1903</v>
      </c>
      <c r="I19" s="23" t="n">
        <v>284</v>
      </c>
      <c r="J19" s="21" t="n">
        <v>339</v>
      </c>
      <c r="K19" s="35" t="n">
        <v>623</v>
      </c>
      <c r="L19" s="24" t="n">
        <v>76.1744966442953</v>
      </c>
      <c r="M19" s="24" t="n">
        <v>74.5877061469265</v>
      </c>
      <c r="N19" s="24" t="n">
        <v>75.3365003958828</v>
      </c>
    </row>
    <row r="20" s="36" customFormat="true" ht="24" hidden="false" customHeight="true" outlineLevel="0" collapsed="false">
      <c r="A20" s="37"/>
      <c r="B20" s="38" t="s">
        <v>27</v>
      </c>
      <c r="C20" s="39" t="n">
        <v>9387</v>
      </c>
      <c r="D20" s="39" t="n">
        <v>10806</v>
      </c>
      <c r="E20" s="39" t="n">
        <v>20193</v>
      </c>
      <c r="F20" s="40" t="n">
        <v>6430</v>
      </c>
      <c r="G20" s="39" t="n">
        <v>7242</v>
      </c>
      <c r="H20" s="40" t="n">
        <v>13672</v>
      </c>
      <c r="I20" s="41" t="n">
        <v>2957</v>
      </c>
      <c r="J20" s="39" t="n">
        <v>3564</v>
      </c>
      <c r="K20" s="43" t="n">
        <v>6521</v>
      </c>
      <c r="L20" s="42" t="n">
        <v>68.4989879620752</v>
      </c>
      <c r="M20" s="42" t="n">
        <v>67.0183231538034</v>
      </c>
      <c r="N20" s="42" t="n">
        <v>67.7066310107463</v>
      </c>
    </row>
    <row r="21" s="36" customFormat="true" ht="24" hidden="false" customHeight="true" outlineLevel="0" collapsed="false">
      <c r="A21" s="44"/>
      <c r="B21" s="45" t="s">
        <v>28</v>
      </c>
      <c r="C21" s="21" t="n">
        <v>12900</v>
      </c>
      <c r="D21" s="21" t="n">
        <v>14903</v>
      </c>
      <c r="E21" s="21" t="n">
        <v>27803</v>
      </c>
      <c r="F21" s="46" t="n">
        <v>8880</v>
      </c>
      <c r="G21" s="21" t="n">
        <v>9930</v>
      </c>
      <c r="H21" s="46" t="n">
        <v>18810</v>
      </c>
      <c r="I21" s="23" t="n">
        <v>4020</v>
      </c>
      <c r="J21" s="21" t="n">
        <v>4973</v>
      </c>
      <c r="K21" s="35" t="n">
        <v>8993</v>
      </c>
      <c r="L21" s="24" t="n">
        <v>68.8372093023256</v>
      </c>
      <c r="M21" s="24" t="n">
        <v>66.6308796886533</v>
      </c>
      <c r="N21" s="24" t="n">
        <v>67.6545696507571</v>
      </c>
    </row>
    <row r="22" s="36" customFormat="true" ht="24" hidden="false" customHeight="true" outlineLevel="0" collapsed="false">
      <c r="A22" s="26"/>
      <c r="B22" s="27" t="s">
        <v>29</v>
      </c>
      <c r="C22" s="28" t="n">
        <v>113588</v>
      </c>
      <c r="D22" s="28" t="n">
        <v>129152</v>
      </c>
      <c r="E22" s="28" t="n">
        <v>242740</v>
      </c>
      <c r="F22" s="29" t="n">
        <v>66527</v>
      </c>
      <c r="G22" s="28" t="n">
        <v>74174</v>
      </c>
      <c r="H22" s="29" t="n">
        <v>140701</v>
      </c>
      <c r="I22" s="30" t="n">
        <v>47061</v>
      </c>
      <c r="J22" s="28" t="n">
        <v>54978</v>
      </c>
      <c r="K22" s="47" t="n">
        <v>102039</v>
      </c>
      <c r="L22" s="31" t="n">
        <v>58.5686868331162</v>
      </c>
      <c r="M22" s="31" t="n">
        <v>57.431553518335</v>
      </c>
      <c r="N22" s="31" t="n">
        <v>57.9636648265634</v>
      </c>
    </row>
    <row r="23" s="36" customFormat="true" ht="24" hidden="false" customHeight="true" outlineLevel="0" collapsed="false">
      <c r="A23" s="19" t="n">
        <v>1</v>
      </c>
      <c r="B23" s="20" t="s">
        <v>30</v>
      </c>
      <c r="C23" s="21" t="n">
        <v>9118</v>
      </c>
      <c r="D23" s="21" t="n">
        <v>10124</v>
      </c>
      <c r="E23" s="21" t="n">
        <v>19242</v>
      </c>
      <c r="F23" s="33" t="n">
        <v>5681</v>
      </c>
      <c r="G23" s="34" t="n">
        <v>6368</v>
      </c>
      <c r="H23" s="2" t="n">
        <v>12049</v>
      </c>
      <c r="I23" s="23" t="n">
        <v>3437</v>
      </c>
      <c r="J23" s="21" t="n">
        <v>3756</v>
      </c>
      <c r="K23" s="35" t="n">
        <v>7193</v>
      </c>
      <c r="L23" s="24" t="n">
        <v>62.3053301162536</v>
      </c>
      <c r="M23" s="24" t="n">
        <v>62.9000395100751</v>
      </c>
      <c r="N23" s="24" t="n">
        <v>62.6182309531234</v>
      </c>
    </row>
    <row r="24" s="36" customFormat="true" ht="24" hidden="false" customHeight="true" outlineLevel="0" collapsed="false">
      <c r="A24" s="19" t="n">
        <v>2</v>
      </c>
      <c r="B24" s="20" t="s">
        <v>31</v>
      </c>
      <c r="C24" s="21" t="n">
        <v>28453</v>
      </c>
      <c r="D24" s="21" t="n">
        <v>32515</v>
      </c>
      <c r="E24" s="21" t="n">
        <v>60968</v>
      </c>
      <c r="F24" s="33" t="n">
        <v>16098</v>
      </c>
      <c r="G24" s="34" t="n">
        <v>18133</v>
      </c>
      <c r="H24" s="2" t="n">
        <v>34231</v>
      </c>
      <c r="I24" s="23" t="n">
        <v>12355</v>
      </c>
      <c r="J24" s="21" t="n">
        <v>14382</v>
      </c>
      <c r="K24" s="35" t="n">
        <v>26737</v>
      </c>
      <c r="L24" s="24" t="n">
        <v>56.577513794679</v>
      </c>
      <c r="M24" s="24" t="n">
        <v>55.7681070275258</v>
      </c>
      <c r="N24" s="24" t="n">
        <v>56.1458470017058</v>
      </c>
    </row>
    <row r="25" s="36" customFormat="true" ht="24" hidden="false" customHeight="true" outlineLevel="0" collapsed="false">
      <c r="A25" s="19" t="n">
        <v>3</v>
      </c>
      <c r="B25" s="20" t="s">
        <v>32</v>
      </c>
      <c r="C25" s="21" t="n">
        <v>10798</v>
      </c>
      <c r="D25" s="21" t="n">
        <v>12914</v>
      </c>
      <c r="E25" s="21" t="n">
        <v>23712</v>
      </c>
      <c r="F25" s="33" t="n">
        <v>6741</v>
      </c>
      <c r="G25" s="34" t="n">
        <v>8245</v>
      </c>
      <c r="H25" s="2" t="n">
        <v>14986</v>
      </c>
      <c r="I25" s="23" t="n">
        <v>4057</v>
      </c>
      <c r="J25" s="21" t="n">
        <v>4669</v>
      </c>
      <c r="K25" s="35" t="n">
        <v>8726</v>
      </c>
      <c r="L25" s="24" t="n">
        <v>62.4282274495277</v>
      </c>
      <c r="M25" s="24" t="n">
        <v>63.8454390583863</v>
      </c>
      <c r="N25" s="24" t="n">
        <v>63.2000674763833</v>
      </c>
    </row>
    <row r="26" s="36" customFormat="true" ht="24" hidden="false" customHeight="true" outlineLevel="0" collapsed="false">
      <c r="A26" s="37"/>
      <c r="B26" s="38" t="s">
        <v>21</v>
      </c>
      <c r="C26" s="39" t="n">
        <v>48369</v>
      </c>
      <c r="D26" s="39" t="n">
        <v>55553</v>
      </c>
      <c r="E26" s="39" t="n">
        <v>103922</v>
      </c>
      <c r="F26" s="40" t="n">
        <v>28520</v>
      </c>
      <c r="G26" s="39" t="n">
        <v>32746</v>
      </c>
      <c r="H26" s="40" t="n">
        <v>61266</v>
      </c>
      <c r="I26" s="41" t="n">
        <v>19849</v>
      </c>
      <c r="J26" s="39" t="n">
        <v>22807</v>
      </c>
      <c r="K26" s="43" t="n">
        <v>42656</v>
      </c>
      <c r="L26" s="42" t="n">
        <v>58.9633856395625</v>
      </c>
      <c r="M26" s="42" t="n">
        <v>58.9455114935287</v>
      </c>
      <c r="N26" s="42" t="n">
        <v>58.9538307576837</v>
      </c>
    </row>
    <row r="27" s="36" customFormat="true" ht="24" hidden="false" customHeight="true" outlineLevel="0" collapsed="false">
      <c r="A27" s="19" t="n">
        <v>4</v>
      </c>
      <c r="B27" s="20" t="s">
        <v>33</v>
      </c>
      <c r="C27" s="21" t="n">
        <v>4590</v>
      </c>
      <c r="D27" s="21" t="n">
        <v>5333</v>
      </c>
      <c r="E27" s="21" t="n">
        <v>9923</v>
      </c>
      <c r="F27" s="33" t="n">
        <v>2955</v>
      </c>
      <c r="G27" s="34" t="n">
        <v>3514</v>
      </c>
      <c r="H27" s="2" t="n">
        <v>6469</v>
      </c>
      <c r="I27" s="23" t="n">
        <v>1635</v>
      </c>
      <c r="J27" s="21" t="n">
        <v>1819</v>
      </c>
      <c r="K27" s="35" t="n">
        <v>3454</v>
      </c>
      <c r="L27" s="24" t="n">
        <v>64.3790849673203</v>
      </c>
      <c r="M27" s="24" t="n">
        <v>65.8916182261391</v>
      </c>
      <c r="N27" s="24" t="n">
        <v>65.1919782323894</v>
      </c>
    </row>
    <row r="28" s="36" customFormat="true" ht="24" hidden="false" customHeight="true" outlineLevel="0" collapsed="false">
      <c r="A28" s="19" t="n">
        <v>5</v>
      </c>
      <c r="B28" s="20" t="s">
        <v>34</v>
      </c>
      <c r="C28" s="21" t="n">
        <v>2703</v>
      </c>
      <c r="D28" s="21" t="n">
        <v>3085</v>
      </c>
      <c r="E28" s="21" t="n">
        <v>5788</v>
      </c>
      <c r="F28" s="33" t="n">
        <v>1804</v>
      </c>
      <c r="G28" s="34" t="n">
        <v>2082</v>
      </c>
      <c r="H28" s="2" t="n">
        <v>3886</v>
      </c>
      <c r="I28" s="23" t="n">
        <v>899</v>
      </c>
      <c r="J28" s="21" t="n">
        <v>1003</v>
      </c>
      <c r="K28" s="35" t="n">
        <v>1902</v>
      </c>
      <c r="L28" s="24" t="n">
        <v>66.740658527562</v>
      </c>
      <c r="M28" s="24" t="n">
        <v>67.4878444084279</v>
      </c>
      <c r="N28" s="24" t="n">
        <v>67.1389080856945</v>
      </c>
    </row>
    <row r="29" s="36" customFormat="true" ht="24" hidden="false" customHeight="true" outlineLevel="0" collapsed="false">
      <c r="A29" s="19" t="n">
        <v>6</v>
      </c>
      <c r="B29" s="20" t="s">
        <v>35</v>
      </c>
      <c r="C29" s="21" t="n">
        <v>10221</v>
      </c>
      <c r="D29" s="21" t="n">
        <v>11636</v>
      </c>
      <c r="E29" s="21" t="n">
        <v>21857</v>
      </c>
      <c r="F29" s="33" t="n">
        <v>6535</v>
      </c>
      <c r="G29" s="34" t="n">
        <v>7280</v>
      </c>
      <c r="H29" s="2" t="n">
        <v>13815</v>
      </c>
      <c r="I29" s="23" t="n">
        <v>3686</v>
      </c>
      <c r="J29" s="21" t="n">
        <v>4356</v>
      </c>
      <c r="K29" s="35" t="n">
        <v>8042</v>
      </c>
      <c r="L29" s="24" t="n">
        <v>63.9369924664906</v>
      </c>
      <c r="M29" s="24" t="n">
        <v>62.5644551392231</v>
      </c>
      <c r="N29" s="24" t="n">
        <v>63.2062954659834</v>
      </c>
    </row>
    <row r="30" s="36" customFormat="true" ht="24" hidden="false" customHeight="true" outlineLevel="0" collapsed="false">
      <c r="A30" s="37"/>
      <c r="B30" s="38" t="s">
        <v>36</v>
      </c>
      <c r="C30" s="39" t="n">
        <v>17514</v>
      </c>
      <c r="D30" s="39" t="n">
        <v>20054</v>
      </c>
      <c r="E30" s="39" t="n">
        <v>37568</v>
      </c>
      <c r="F30" s="40" t="n">
        <v>11294</v>
      </c>
      <c r="G30" s="39" t="n">
        <v>12876</v>
      </c>
      <c r="H30" s="40" t="n">
        <v>24170</v>
      </c>
      <c r="I30" s="41" t="n">
        <v>6220</v>
      </c>
      <c r="J30" s="39" t="n">
        <v>7178</v>
      </c>
      <c r="K30" s="43" t="n">
        <v>13398</v>
      </c>
      <c r="L30" s="42" t="n">
        <v>64.485554413612</v>
      </c>
      <c r="M30" s="42" t="n">
        <v>64.2066420664207</v>
      </c>
      <c r="N30" s="42" t="n">
        <v>64.3366695059625</v>
      </c>
    </row>
    <row r="31" s="36" customFormat="true" ht="24" hidden="false" customHeight="true" outlineLevel="0" collapsed="false">
      <c r="A31" s="19" t="n">
        <v>7</v>
      </c>
      <c r="B31" s="20" t="s">
        <v>37</v>
      </c>
      <c r="C31" s="21" t="n">
        <v>2748</v>
      </c>
      <c r="D31" s="21" t="n">
        <v>3190</v>
      </c>
      <c r="E31" s="21" t="n">
        <v>5938</v>
      </c>
      <c r="F31" s="33" t="n">
        <v>1896</v>
      </c>
      <c r="G31" s="34" t="n">
        <v>2258</v>
      </c>
      <c r="H31" s="2" t="n">
        <v>4154</v>
      </c>
      <c r="I31" s="23" t="n">
        <v>852</v>
      </c>
      <c r="J31" s="21" t="n">
        <v>932</v>
      </c>
      <c r="K31" s="35" t="n">
        <v>1784</v>
      </c>
      <c r="L31" s="24" t="n">
        <v>68.9956331877729</v>
      </c>
      <c r="M31" s="24" t="n">
        <v>70.7836990595611</v>
      </c>
      <c r="N31" s="24" t="n">
        <v>69.9562142135399</v>
      </c>
    </row>
    <row r="32" s="36" customFormat="true" ht="24" hidden="false" customHeight="true" outlineLevel="0" collapsed="false">
      <c r="A32" s="19" t="n">
        <v>8</v>
      </c>
      <c r="B32" s="20" t="s">
        <v>38</v>
      </c>
      <c r="C32" s="21" t="n">
        <v>3032</v>
      </c>
      <c r="D32" s="21" t="n">
        <v>3410</v>
      </c>
      <c r="E32" s="21" t="n">
        <v>6442</v>
      </c>
      <c r="F32" s="33" t="n">
        <v>2192</v>
      </c>
      <c r="G32" s="34" t="n">
        <v>2400</v>
      </c>
      <c r="H32" s="2" t="n">
        <v>4592</v>
      </c>
      <c r="I32" s="23" t="n">
        <v>840</v>
      </c>
      <c r="J32" s="21" t="n">
        <v>1010</v>
      </c>
      <c r="K32" s="35" t="n">
        <v>1850</v>
      </c>
      <c r="L32" s="24" t="n">
        <v>72.2955145118734</v>
      </c>
      <c r="M32" s="24" t="n">
        <v>70.3812316715543</v>
      </c>
      <c r="N32" s="24" t="n">
        <v>71.2822104936355</v>
      </c>
    </row>
    <row r="33" s="36" customFormat="true" ht="24" hidden="false" customHeight="true" outlineLevel="0" collapsed="false">
      <c r="A33" s="19" t="n">
        <v>9</v>
      </c>
      <c r="B33" s="20" t="s">
        <v>39</v>
      </c>
      <c r="C33" s="21" t="n">
        <v>2350</v>
      </c>
      <c r="D33" s="21" t="n">
        <v>2484</v>
      </c>
      <c r="E33" s="21" t="n">
        <v>4834</v>
      </c>
      <c r="F33" s="33" t="n">
        <v>1667</v>
      </c>
      <c r="G33" s="34" t="n">
        <v>1782</v>
      </c>
      <c r="H33" s="2" t="n">
        <v>3449</v>
      </c>
      <c r="I33" s="23" t="n">
        <v>683</v>
      </c>
      <c r="J33" s="21" t="n">
        <v>702</v>
      </c>
      <c r="K33" s="35" t="n">
        <v>1385</v>
      </c>
      <c r="L33" s="24" t="n">
        <v>70.936170212766</v>
      </c>
      <c r="M33" s="24" t="n">
        <v>71.7391304347826</v>
      </c>
      <c r="N33" s="24" t="n">
        <v>71.3487794786926</v>
      </c>
    </row>
    <row r="34" s="36" customFormat="true" ht="24" hidden="false" customHeight="true" outlineLevel="0" collapsed="false">
      <c r="A34" s="19" t="n">
        <v>10</v>
      </c>
      <c r="B34" s="20" t="s">
        <v>40</v>
      </c>
      <c r="C34" s="21" t="n">
        <v>3206</v>
      </c>
      <c r="D34" s="21" t="n">
        <v>3630</v>
      </c>
      <c r="E34" s="21" t="n">
        <v>6836</v>
      </c>
      <c r="F34" s="33" t="n">
        <v>2322</v>
      </c>
      <c r="G34" s="34" t="n">
        <v>2569</v>
      </c>
      <c r="H34" s="2" t="n">
        <v>4891</v>
      </c>
      <c r="I34" s="23" t="n">
        <v>884</v>
      </c>
      <c r="J34" s="21" t="n">
        <v>1061</v>
      </c>
      <c r="K34" s="35" t="n">
        <v>1945</v>
      </c>
      <c r="L34" s="24" t="n">
        <v>72.426699937617</v>
      </c>
      <c r="M34" s="24" t="n">
        <v>70.7713498622589</v>
      </c>
      <c r="N34" s="24" t="n">
        <v>71.5476887068461</v>
      </c>
    </row>
    <row r="35" s="36" customFormat="true" ht="24" hidden="false" customHeight="true" outlineLevel="0" collapsed="false">
      <c r="A35" s="19" t="n">
        <v>11</v>
      </c>
      <c r="B35" s="20" t="s">
        <v>41</v>
      </c>
      <c r="C35" s="21" t="n">
        <v>4845</v>
      </c>
      <c r="D35" s="21" t="n">
        <v>5444</v>
      </c>
      <c r="E35" s="21" t="n">
        <v>10289</v>
      </c>
      <c r="F35" s="33" t="n">
        <v>3320</v>
      </c>
      <c r="G35" s="34" t="n">
        <v>3651</v>
      </c>
      <c r="H35" s="2" t="n">
        <v>6971</v>
      </c>
      <c r="I35" s="23" t="n">
        <v>1525</v>
      </c>
      <c r="J35" s="21" t="n">
        <v>1793</v>
      </c>
      <c r="K35" s="35" t="n">
        <v>3318</v>
      </c>
      <c r="L35" s="24" t="n">
        <v>68.5242518059855</v>
      </c>
      <c r="M35" s="24" t="n">
        <v>67.0646583394563</v>
      </c>
      <c r="N35" s="24" t="n">
        <v>67.7519681212946</v>
      </c>
    </row>
    <row r="36" s="36" customFormat="true" ht="24" hidden="false" customHeight="true" outlineLevel="0" collapsed="false">
      <c r="A36" s="19" t="n">
        <v>12</v>
      </c>
      <c r="B36" s="20" t="s">
        <v>42</v>
      </c>
      <c r="C36" s="21" t="n">
        <v>3788</v>
      </c>
      <c r="D36" s="21" t="n">
        <v>4294</v>
      </c>
      <c r="E36" s="21" t="n">
        <v>8082</v>
      </c>
      <c r="F36" s="33" t="n">
        <v>2927</v>
      </c>
      <c r="G36" s="34" t="n">
        <v>3221</v>
      </c>
      <c r="H36" s="2" t="n">
        <v>6148</v>
      </c>
      <c r="I36" s="23" t="n">
        <v>861</v>
      </c>
      <c r="J36" s="21" t="n">
        <v>1073</v>
      </c>
      <c r="K36" s="35" t="n">
        <v>1934</v>
      </c>
      <c r="L36" s="24" t="n">
        <v>77.2703273495248</v>
      </c>
      <c r="M36" s="24" t="n">
        <v>75.0116441546344</v>
      </c>
      <c r="N36" s="24" t="n">
        <v>76.070279633754</v>
      </c>
    </row>
    <row r="37" s="36" customFormat="true" ht="24" hidden="false" customHeight="true" outlineLevel="0" collapsed="false">
      <c r="A37" s="37"/>
      <c r="B37" s="38" t="s">
        <v>43</v>
      </c>
      <c r="C37" s="39" t="n">
        <v>19969</v>
      </c>
      <c r="D37" s="39" t="n">
        <v>22452</v>
      </c>
      <c r="E37" s="39" t="n">
        <v>42421</v>
      </c>
      <c r="F37" s="40" t="n">
        <v>14324</v>
      </c>
      <c r="G37" s="39" t="n">
        <v>15881</v>
      </c>
      <c r="H37" s="40" t="n">
        <v>30205</v>
      </c>
      <c r="I37" s="41" t="n">
        <v>5645</v>
      </c>
      <c r="J37" s="39" t="n">
        <v>6571</v>
      </c>
      <c r="K37" s="43" t="n">
        <v>12216</v>
      </c>
      <c r="L37" s="42" t="n">
        <v>71.731183334168</v>
      </c>
      <c r="M37" s="42" t="n">
        <v>70.7331195439159</v>
      </c>
      <c r="N37" s="42" t="n">
        <v>71.2029419391339</v>
      </c>
    </row>
    <row r="38" s="36" customFormat="true" ht="24" hidden="false" customHeight="true" outlineLevel="0" collapsed="false">
      <c r="A38" s="19" t="n">
        <v>13</v>
      </c>
      <c r="B38" s="20" t="s">
        <v>44</v>
      </c>
      <c r="C38" s="21" t="n">
        <v>8487</v>
      </c>
      <c r="D38" s="21" t="n">
        <v>9546</v>
      </c>
      <c r="E38" s="21" t="n">
        <v>18033</v>
      </c>
      <c r="F38" s="33" t="n">
        <v>4812</v>
      </c>
      <c r="G38" s="34" t="n">
        <v>5384</v>
      </c>
      <c r="H38" s="2" t="n">
        <v>10196</v>
      </c>
      <c r="I38" s="23" t="n">
        <v>3675</v>
      </c>
      <c r="J38" s="21" t="n">
        <v>4162</v>
      </c>
      <c r="K38" s="35" t="n">
        <v>7837</v>
      </c>
      <c r="L38" s="24" t="n">
        <v>56.6984800282785</v>
      </c>
      <c r="M38" s="24" t="n">
        <v>56.4005866331448</v>
      </c>
      <c r="N38" s="24" t="n">
        <v>56.5407863361615</v>
      </c>
    </row>
    <row r="39" s="36" customFormat="true" ht="24" hidden="false" customHeight="true" outlineLevel="0" collapsed="false">
      <c r="A39" s="19" t="n">
        <v>14</v>
      </c>
      <c r="B39" s="20" t="s">
        <v>45</v>
      </c>
      <c r="C39" s="21" t="n">
        <v>6088</v>
      </c>
      <c r="D39" s="21" t="n">
        <v>6879</v>
      </c>
      <c r="E39" s="21" t="n">
        <v>12967</v>
      </c>
      <c r="F39" s="33" t="n">
        <v>3554</v>
      </c>
      <c r="G39" s="34" t="n">
        <v>4093</v>
      </c>
      <c r="H39" s="2" t="n">
        <v>7647</v>
      </c>
      <c r="I39" s="23" t="n">
        <v>2534</v>
      </c>
      <c r="J39" s="21" t="n">
        <v>2786</v>
      </c>
      <c r="K39" s="35" t="n">
        <v>5320</v>
      </c>
      <c r="L39" s="24" t="n">
        <v>58.377135348226</v>
      </c>
      <c r="M39" s="24" t="n">
        <v>59.4999273150167</v>
      </c>
      <c r="N39" s="24" t="n">
        <v>58.9727770494332</v>
      </c>
    </row>
    <row r="40" s="36" customFormat="true" ht="24" hidden="false" customHeight="true" outlineLevel="0" collapsed="false">
      <c r="A40" s="19" t="n">
        <v>15</v>
      </c>
      <c r="B40" s="20" t="s">
        <v>46</v>
      </c>
      <c r="C40" s="21" t="n">
        <v>1573</v>
      </c>
      <c r="D40" s="21" t="n">
        <v>1775</v>
      </c>
      <c r="E40" s="21" t="n">
        <v>3348</v>
      </c>
      <c r="F40" s="33" t="n">
        <v>1119</v>
      </c>
      <c r="G40" s="34" t="n">
        <v>1270</v>
      </c>
      <c r="H40" s="2" t="n">
        <v>2389</v>
      </c>
      <c r="I40" s="23" t="n">
        <v>454</v>
      </c>
      <c r="J40" s="21" t="n">
        <v>505</v>
      </c>
      <c r="K40" s="35" t="n">
        <v>959</v>
      </c>
      <c r="L40" s="24" t="n">
        <v>71.1379529561348</v>
      </c>
      <c r="M40" s="24" t="n">
        <v>71.5492957746479</v>
      </c>
      <c r="N40" s="24" t="n">
        <v>71.3560334528076</v>
      </c>
    </row>
    <row r="41" s="36" customFormat="true" ht="24" hidden="false" customHeight="true" outlineLevel="0" collapsed="false">
      <c r="A41" s="37"/>
      <c r="B41" s="38" t="s">
        <v>47</v>
      </c>
      <c r="C41" s="39" t="n">
        <v>16148</v>
      </c>
      <c r="D41" s="39" t="n">
        <v>18200</v>
      </c>
      <c r="E41" s="39" t="n">
        <v>34348</v>
      </c>
      <c r="F41" s="40" t="n">
        <v>9485</v>
      </c>
      <c r="G41" s="39" t="n">
        <v>10747</v>
      </c>
      <c r="H41" s="40" t="n">
        <v>20232</v>
      </c>
      <c r="I41" s="41" t="n">
        <v>6663</v>
      </c>
      <c r="J41" s="39" t="n">
        <v>7453</v>
      </c>
      <c r="K41" s="43" t="n">
        <v>14116</v>
      </c>
      <c r="L41" s="42" t="n">
        <v>58.7379242011395</v>
      </c>
      <c r="M41" s="42" t="n">
        <v>59.0494505494505</v>
      </c>
      <c r="N41" s="42" t="n">
        <v>58.9029928962385</v>
      </c>
    </row>
    <row r="42" s="36" customFormat="true" ht="24" hidden="false" customHeight="true" outlineLevel="0" collapsed="false">
      <c r="A42" s="19" t="n">
        <v>16</v>
      </c>
      <c r="B42" s="20" t="s">
        <v>48</v>
      </c>
      <c r="C42" s="21" t="n">
        <v>5860</v>
      </c>
      <c r="D42" s="21" t="n">
        <v>6800</v>
      </c>
      <c r="E42" s="21" t="n">
        <v>12660</v>
      </c>
      <c r="F42" s="33" t="n">
        <v>3668</v>
      </c>
      <c r="G42" s="34" t="n">
        <v>4282</v>
      </c>
      <c r="H42" s="2" t="n">
        <v>7950</v>
      </c>
      <c r="I42" s="23" t="n">
        <v>2192</v>
      </c>
      <c r="J42" s="21" t="n">
        <v>2518</v>
      </c>
      <c r="K42" s="35" t="n">
        <v>4710</v>
      </c>
      <c r="L42" s="24" t="n">
        <v>62.5938566552901</v>
      </c>
      <c r="M42" s="24" t="n">
        <v>62.9705882352941</v>
      </c>
      <c r="N42" s="24" t="n">
        <v>62.7962085308057</v>
      </c>
    </row>
    <row r="43" s="36" customFormat="true" ht="24" hidden="false" customHeight="true" outlineLevel="0" collapsed="false">
      <c r="A43" s="19" t="n">
        <v>17</v>
      </c>
      <c r="B43" s="20" t="s">
        <v>49</v>
      </c>
      <c r="C43" s="21" t="n">
        <v>1182</v>
      </c>
      <c r="D43" s="21" t="n">
        <v>1481</v>
      </c>
      <c r="E43" s="21" t="n">
        <v>2663</v>
      </c>
      <c r="F43" s="33" t="n">
        <v>826</v>
      </c>
      <c r="G43" s="34" t="n">
        <v>1031</v>
      </c>
      <c r="H43" s="2" t="n">
        <v>1857</v>
      </c>
      <c r="I43" s="23" t="n">
        <v>356</v>
      </c>
      <c r="J43" s="21" t="n">
        <v>450</v>
      </c>
      <c r="K43" s="35" t="n">
        <v>806</v>
      </c>
      <c r="L43" s="24" t="n">
        <v>69.8815566835872</v>
      </c>
      <c r="M43" s="24" t="n">
        <v>69.6151249155976</v>
      </c>
      <c r="N43" s="24" t="n">
        <v>69.733383402178</v>
      </c>
    </row>
    <row r="44" s="36" customFormat="true" ht="24" hidden="false" customHeight="true" outlineLevel="0" collapsed="false">
      <c r="A44" s="19" t="n">
        <v>18</v>
      </c>
      <c r="B44" s="20" t="s">
        <v>50</v>
      </c>
      <c r="C44" s="21" t="n">
        <v>1048</v>
      </c>
      <c r="D44" s="21" t="n">
        <v>1251</v>
      </c>
      <c r="E44" s="21" t="n">
        <v>2299</v>
      </c>
      <c r="F44" s="33" t="n">
        <v>804</v>
      </c>
      <c r="G44" s="34" t="n">
        <v>935</v>
      </c>
      <c r="H44" s="2" t="n">
        <v>1739</v>
      </c>
      <c r="I44" s="23" t="n">
        <v>244</v>
      </c>
      <c r="J44" s="21" t="n">
        <v>316</v>
      </c>
      <c r="K44" s="35" t="n">
        <v>560</v>
      </c>
      <c r="L44" s="24" t="n">
        <v>76.7175572519084</v>
      </c>
      <c r="M44" s="24" t="n">
        <v>74.740207833733</v>
      </c>
      <c r="N44" s="24" t="n">
        <v>75.6415832970857</v>
      </c>
    </row>
    <row r="45" s="36" customFormat="true" ht="24" hidden="false" customHeight="true" outlineLevel="0" collapsed="false">
      <c r="A45" s="19" t="n">
        <v>19</v>
      </c>
      <c r="B45" s="20" t="s">
        <v>51</v>
      </c>
      <c r="C45" s="21" t="n">
        <v>173</v>
      </c>
      <c r="D45" s="21" t="n">
        <v>205</v>
      </c>
      <c r="E45" s="21" t="n">
        <v>378</v>
      </c>
      <c r="F45" s="33" t="n">
        <v>140</v>
      </c>
      <c r="G45" s="34" t="n">
        <v>167</v>
      </c>
      <c r="H45" s="2" t="n">
        <v>307</v>
      </c>
      <c r="I45" s="23" t="n">
        <v>33</v>
      </c>
      <c r="J45" s="21" t="n">
        <v>38</v>
      </c>
      <c r="K45" s="35" t="n">
        <v>71</v>
      </c>
      <c r="L45" s="24" t="n">
        <v>80.9248554913295</v>
      </c>
      <c r="M45" s="24" t="n">
        <v>81.4634146341463</v>
      </c>
      <c r="N45" s="24" t="n">
        <v>81.2169312169312</v>
      </c>
    </row>
    <row r="46" s="36" customFormat="true" ht="24" hidden="false" customHeight="true" outlineLevel="0" collapsed="false">
      <c r="A46" s="19" t="n">
        <v>20</v>
      </c>
      <c r="B46" s="20" t="s">
        <v>52</v>
      </c>
      <c r="C46" s="21" t="n">
        <v>6374</v>
      </c>
      <c r="D46" s="21" t="n">
        <v>7274</v>
      </c>
      <c r="E46" s="21" t="n">
        <v>13648</v>
      </c>
      <c r="F46" s="33" t="n">
        <v>3885</v>
      </c>
      <c r="G46" s="34" t="n">
        <v>4326</v>
      </c>
      <c r="H46" s="2" t="n">
        <v>8211</v>
      </c>
      <c r="I46" s="23" t="n">
        <v>2489</v>
      </c>
      <c r="J46" s="21" t="n">
        <v>2948</v>
      </c>
      <c r="K46" s="35" t="n">
        <v>5437</v>
      </c>
      <c r="L46" s="24" t="n">
        <v>60.9507373705679</v>
      </c>
      <c r="M46" s="24" t="n">
        <v>59.4720923838328</v>
      </c>
      <c r="N46" s="24" t="n">
        <v>60.1626611957796</v>
      </c>
    </row>
    <row r="47" s="36" customFormat="true" ht="24" hidden="false" customHeight="true" outlineLevel="0" collapsed="false">
      <c r="A47" s="41"/>
      <c r="B47" s="38" t="s">
        <v>53</v>
      </c>
      <c r="C47" s="39" t="n">
        <v>14637</v>
      </c>
      <c r="D47" s="39" t="n">
        <v>17011</v>
      </c>
      <c r="E47" s="39" t="n">
        <v>31648</v>
      </c>
      <c r="F47" s="40" t="n">
        <v>9323</v>
      </c>
      <c r="G47" s="39" t="n">
        <v>10741</v>
      </c>
      <c r="H47" s="40" t="n">
        <v>20064</v>
      </c>
      <c r="I47" s="41" t="n">
        <v>5314</v>
      </c>
      <c r="J47" s="39" t="n">
        <v>6270</v>
      </c>
      <c r="K47" s="43" t="n">
        <v>11584</v>
      </c>
      <c r="L47" s="42" t="n">
        <v>63.6947461911594</v>
      </c>
      <c r="M47" s="42" t="n">
        <v>63.1414966786197</v>
      </c>
      <c r="N47" s="42" t="n">
        <v>63.3973710819009</v>
      </c>
    </row>
    <row r="48" customFormat="false" ht="24" hidden="false" customHeight="true" outlineLevel="0" collapsed="false">
      <c r="A48" s="23"/>
      <c r="B48" s="48" t="s">
        <v>54</v>
      </c>
      <c r="C48" s="21" t="n">
        <v>68268</v>
      </c>
      <c r="D48" s="21" t="n">
        <v>77717</v>
      </c>
      <c r="E48" s="21" t="n">
        <v>145985</v>
      </c>
      <c r="F48" s="46" t="n">
        <v>44426</v>
      </c>
      <c r="G48" s="21" t="n">
        <v>50245</v>
      </c>
      <c r="H48" s="46" t="n">
        <v>94671</v>
      </c>
      <c r="I48" s="23" t="n">
        <v>23842</v>
      </c>
      <c r="J48" s="21" t="n">
        <v>27472</v>
      </c>
      <c r="K48" s="46" t="n">
        <v>51314</v>
      </c>
      <c r="L48" s="24" t="n">
        <v>65.0758774242691</v>
      </c>
      <c r="M48" s="49" t="n">
        <v>64.6512346076148</v>
      </c>
      <c r="N48" s="24" t="n">
        <v>64.8498133369867</v>
      </c>
    </row>
    <row r="49" customFormat="false" ht="24" hidden="false" customHeight="true" outlineLevel="0" collapsed="false">
      <c r="A49" s="30"/>
      <c r="B49" s="27" t="s">
        <v>55</v>
      </c>
      <c r="C49" s="28" t="n">
        <v>116637</v>
      </c>
      <c r="D49" s="28" t="n">
        <v>133270</v>
      </c>
      <c r="E49" s="28" t="n">
        <v>249907</v>
      </c>
      <c r="F49" s="29" t="n">
        <v>72946</v>
      </c>
      <c r="G49" s="28" t="n">
        <v>82991</v>
      </c>
      <c r="H49" s="29" t="n">
        <v>155937</v>
      </c>
      <c r="I49" s="30" t="n">
        <v>43691</v>
      </c>
      <c r="J49" s="28" t="n">
        <v>50279</v>
      </c>
      <c r="K49" s="29" t="n">
        <v>93970</v>
      </c>
      <c r="L49" s="31" t="n">
        <v>62.5410461517357</v>
      </c>
      <c r="M49" s="32" t="n">
        <v>62.2728295940572</v>
      </c>
      <c r="N49" s="31" t="n">
        <v>62.3980120604865</v>
      </c>
    </row>
    <row r="50" customFormat="false" ht="24" hidden="false" customHeight="true" outlineLevel="0" collapsed="false">
      <c r="A50" s="50"/>
      <c r="B50" s="51" t="s">
        <v>21</v>
      </c>
      <c r="C50" s="52" t="n">
        <v>293194</v>
      </c>
      <c r="D50" s="52" t="n">
        <v>333353</v>
      </c>
      <c r="E50" s="52" t="n">
        <v>626547</v>
      </c>
      <c r="F50" s="53" t="n">
        <v>165643</v>
      </c>
      <c r="G50" s="52" t="n">
        <v>187292</v>
      </c>
      <c r="H50" s="53" t="n">
        <v>352935</v>
      </c>
      <c r="I50" s="50" t="n">
        <v>127551</v>
      </c>
      <c r="J50" s="52" t="n">
        <v>146061</v>
      </c>
      <c r="K50" s="53" t="n">
        <v>273612</v>
      </c>
      <c r="L50" s="54" t="n">
        <v>56.4960401645327</v>
      </c>
      <c r="M50" s="55" t="n">
        <v>56.1842851271775</v>
      </c>
      <c r="N50" s="54" t="n">
        <v>56.3301715593563</v>
      </c>
    </row>
    <row r="51" customFormat="false" ht="24" hidden="false" customHeight="true" outlineLevel="0" collapsed="false">
      <c r="A51" s="56"/>
      <c r="B51" s="57" t="s">
        <v>54</v>
      </c>
      <c r="C51" s="52" t="n">
        <v>81168</v>
      </c>
      <c r="D51" s="58" t="n">
        <v>92620</v>
      </c>
      <c r="E51" s="58" t="n">
        <v>173788</v>
      </c>
      <c r="F51" s="59" t="n">
        <v>53306</v>
      </c>
      <c r="G51" s="58" t="n">
        <v>60175</v>
      </c>
      <c r="H51" s="59" t="n">
        <v>113481</v>
      </c>
      <c r="I51" s="56" t="n">
        <v>27862</v>
      </c>
      <c r="J51" s="58" t="n">
        <v>32445</v>
      </c>
      <c r="K51" s="59" t="n">
        <v>60307</v>
      </c>
      <c r="L51" s="60" t="n">
        <v>65.6736644983245</v>
      </c>
      <c r="M51" s="61" t="n">
        <v>64.9697689483913</v>
      </c>
      <c r="N51" s="60" t="n">
        <v>65.2985246392156</v>
      </c>
    </row>
    <row r="52" customFormat="false" ht="24" hidden="false" customHeight="true" outlineLevel="0" collapsed="false">
      <c r="A52" s="62"/>
      <c r="B52" s="63" t="s">
        <v>56</v>
      </c>
      <c r="C52" s="64" t="n">
        <v>374362</v>
      </c>
      <c r="D52" s="64" t="n">
        <v>425973</v>
      </c>
      <c r="E52" s="64" t="n">
        <v>800335</v>
      </c>
      <c r="F52" s="65" t="n">
        <v>218949</v>
      </c>
      <c r="G52" s="64" t="n">
        <v>247467</v>
      </c>
      <c r="H52" s="65" t="n">
        <v>466416</v>
      </c>
      <c r="I52" s="66" t="n">
        <v>155413</v>
      </c>
      <c r="J52" s="64" t="n">
        <v>178506</v>
      </c>
      <c r="K52" s="65" t="n">
        <v>333919</v>
      </c>
      <c r="L52" s="67" t="n">
        <v>58.485904018036</v>
      </c>
      <c r="M52" s="68" t="n">
        <v>58.0945271179159</v>
      </c>
      <c r="N52" s="67" t="n">
        <v>58.2775962565676</v>
      </c>
    </row>
    <row r="53" customFormat="false" ht="24" hidden="false" customHeight="true" outlineLevel="0" collapsed="false">
      <c r="A53" s="69" t="s">
        <v>57</v>
      </c>
      <c r="B53" s="70" t="s">
        <v>56</v>
      </c>
      <c r="C53" s="71" t="n">
        <v>386885</v>
      </c>
      <c r="D53" s="71" t="n">
        <v>441326</v>
      </c>
      <c r="E53" s="71" t="n">
        <v>828211</v>
      </c>
      <c r="F53" s="71" t="n">
        <v>207829</v>
      </c>
      <c r="G53" s="71" t="n">
        <v>231045</v>
      </c>
      <c r="H53" s="71" t="n">
        <v>438874</v>
      </c>
      <c r="I53" s="71" t="n">
        <v>179056</v>
      </c>
      <c r="J53" s="71" t="n">
        <v>210281</v>
      </c>
      <c r="K53" s="71" t="n">
        <v>389337</v>
      </c>
      <c r="L53" s="72" t="n">
        <v>53.7185468550086</v>
      </c>
      <c r="M53" s="72" t="n">
        <v>52.3524560075772</v>
      </c>
      <c r="N53" s="73" t="n">
        <v>52.9906026362847</v>
      </c>
    </row>
    <row r="54" customFormat="false" ht="24" hidden="false" customHeight="true" outlineLevel="0" collapsed="false">
      <c r="A54" s="23"/>
      <c r="B54" s="74" t="s">
        <v>15</v>
      </c>
      <c r="C54" s="71" t="n">
        <v>146515</v>
      </c>
      <c r="D54" s="71" t="n">
        <v>166169</v>
      </c>
      <c r="E54" s="71" t="n">
        <v>312684</v>
      </c>
      <c r="F54" s="71" t="n">
        <v>70640</v>
      </c>
      <c r="G54" s="71" t="n">
        <v>77191</v>
      </c>
      <c r="H54" s="71" t="n">
        <v>147831</v>
      </c>
      <c r="I54" s="71" t="n">
        <v>75875</v>
      </c>
      <c r="J54" s="71" t="n">
        <v>88978</v>
      </c>
      <c r="K54" s="71" t="n">
        <v>164853</v>
      </c>
      <c r="L54" s="72" t="n">
        <v>48.2134934989592</v>
      </c>
      <c r="M54" s="72" t="n">
        <v>46.4533095824131</v>
      </c>
      <c r="N54" s="73" t="n">
        <v>47.2780826649269</v>
      </c>
    </row>
    <row r="55" customFormat="false" ht="24" hidden="false" customHeight="true" outlineLevel="0" collapsed="false">
      <c r="A55" s="23"/>
      <c r="B55" s="74" t="s">
        <v>29</v>
      </c>
      <c r="C55" s="71" t="n">
        <v>117946</v>
      </c>
      <c r="D55" s="71" t="n">
        <v>134287</v>
      </c>
      <c r="E55" s="71" t="n">
        <v>252233</v>
      </c>
      <c r="F55" s="71" t="n">
        <v>63629</v>
      </c>
      <c r="G55" s="71" t="n">
        <v>69827</v>
      </c>
      <c r="H55" s="71" t="n">
        <v>133456</v>
      </c>
      <c r="I55" s="71" t="n">
        <v>54317</v>
      </c>
      <c r="J55" s="71" t="n">
        <v>64460</v>
      </c>
      <c r="K55" s="71" t="n">
        <v>118777</v>
      </c>
      <c r="L55" s="72" t="n">
        <v>53.9475692265952</v>
      </c>
      <c r="M55" s="72" t="n">
        <v>51.9983319308645</v>
      </c>
      <c r="N55" s="73" t="n">
        <v>52.9098095808241</v>
      </c>
    </row>
    <row r="56" customFormat="false" ht="24" hidden="false" customHeight="true" outlineLevel="0" collapsed="false">
      <c r="A56" s="18" t="s">
        <v>58</v>
      </c>
      <c r="B56" s="75" t="s">
        <v>55</v>
      </c>
      <c r="C56" s="76" t="n">
        <v>122424</v>
      </c>
      <c r="D56" s="76" t="n">
        <v>140870</v>
      </c>
      <c r="E56" s="76" t="n">
        <v>263294</v>
      </c>
      <c r="F56" s="76" t="n">
        <v>73560</v>
      </c>
      <c r="G56" s="76" t="n">
        <v>84027</v>
      </c>
      <c r="H56" s="76" t="n">
        <v>157587</v>
      </c>
      <c r="I56" s="76" t="n">
        <v>48864</v>
      </c>
      <c r="J56" s="76" t="n">
        <v>56843</v>
      </c>
      <c r="K56" s="76" t="n">
        <v>105707</v>
      </c>
      <c r="L56" s="77" t="n">
        <v>60.0862575965497</v>
      </c>
      <c r="M56" s="77" t="n">
        <v>59.6486121956414</v>
      </c>
      <c r="N56" s="78" t="n">
        <v>59.852104491557</v>
      </c>
    </row>
    <row r="57" customFormat="false" ht="18" hidden="false" customHeight="true" outlineLevel="0" collapsed="false">
      <c r="A57" s="79" t="s">
        <v>59</v>
      </c>
      <c r="B57" s="80"/>
    </row>
    <row r="69" customFormat="false" ht="18" hidden="false" customHeight="true" outlineLevel="0" collapsed="false">
      <c r="B69" s="36"/>
    </row>
  </sheetData>
  <dataValidations count="1">
    <dataValidation allowBlank="true" errorStyle="stop" operator="between" showDropDown="false" showErrorMessage="true" showInputMessage="false" sqref="C7:N56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false" rightToLeft="false" tabSelected="true" showOutlineSymbols="true" defaultGridColor="false" view="pageBreakPreview" topLeftCell="A1" colorId="22" zoomScale="100" zoomScaleNormal="75" zoomScalePageLayoutView="100" workbookViewId="0">
      <selection pane="topLeft" activeCell="F17" activeCellId="0" sqref="F17"/>
    </sheetView>
  </sheetViews>
  <sheetFormatPr defaultColWidth="13.757812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5.46"/>
    <col collapsed="false" customWidth="true" hidden="false" outlineLevel="0" max="11" min="3" style="1" width="12.33"/>
    <col collapsed="false" customWidth="true" hidden="false" outlineLevel="0" max="14" min="12" style="1" width="10.5"/>
    <col collapsed="false" customWidth="false" hidden="false" outlineLevel="0" max="257" min="15" style="1" width="13.75"/>
  </cols>
  <sheetData>
    <row r="1" customFormat="false" ht="17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2"/>
      <c r="B2" s="3" t="s">
        <v>1</v>
      </c>
      <c r="C2" s="2"/>
      <c r="D2" s="2"/>
      <c r="E2" s="2"/>
      <c r="F2" s="4"/>
      <c r="G2" s="4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2"/>
      <c r="B3" s="5" t="s">
        <v>6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 t="s">
        <v>3</v>
      </c>
    </row>
    <row r="4" customFormat="false" ht="24.75" hidden="false" customHeight="true" outlineLevel="0" collapsed="false">
      <c r="A4" s="2"/>
      <c r="B4" s="7" t="s">
        <v>61</v>
      </c>
      <c r="C4" s="2"/>
      <c r="D4" s="2"/>
      <c r="E4" s="2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9"/>
      <c r="B5" s="10" t="s">
        <v>5</v>
      </c>
      <c r="C5" s="11"/>
      <c r="D5" s="12" t="s">
        <v>6</v>
      </c>
      <c r="E5" s="13"/>
      <c r="F5" s="11"/>
      <c r="G5" s="12" t="s">
        <v>7</v>
      </c>
      <c r="H5" s="14"/>
      <c r="I5" s="11"/>
      <c r="J5" s="12" t="s">
        <v>8</v>
      </c>
      <c r="K5" s="14"/>
      <c r="L5" s="11"/>
      <c r="M5" s="12" t="s">
        <v>9</v>
      </c>
      <c r="N5" s="13"/>
    </row>
    <row r="6" customFormat="false" ht="18" hidden="false" customHeight="true" outlineLevel="0" collapsed="false">
      <c r="A6" s="15"/>
      <c r="B6" s="16" t="s">
        <v>10</v>
      </c>
      <c r="C6" s="17" t="s">
        <v>11</v>
      </c>
      <c r="D6" s="17" t="s">
        <v>12</v>
      </c>
      <c r="E6" s="17" t="s">
        <v>13</v>
      </c>
      <c r="F6" s="18" t="s">
        <v>11</v>
      </c>
      <c r="G6" s="17" t="s">
        <v>12</v>
      </c>
      <c r="H6" s="18" t="s">
        <v>13</v>
      </c>
      <c r="I6" s="18" t="s">
        <v>11</v>
      </c>
      <c r="J6" s="17" t="s">
        <v>12</v>
      </c>
      <c r="K6" s="18" t="s">
        <v>13</v>
      </c>
      <c r="L6" s="17" t="s">
        <v>11</v>
      </c>
      <c r="M6" s="18" t="s">
        <v>12</v>
      </c>
      <c r="N6" s="17" t="s">
        <v>13</v>
      </c>
    </row>
    <row r="7" customFormat="false" ht="24" hidden="false" customHeight="true" outlineLevel="0" collapsed="false">
      <c r="A7" s="19" t="n">
        <v>1</v>
      </c>
      <c r="B7" s="20" t="s">
        <v>14</v>
      </c>
      <c r="C7" s="21" t="n">
        <v>35</v>
      </c>
      <c r="D7" s="21" t="n">
        <v>94</v>
      </c>
      <c r="E7" s="21" t="n">
        <v>129</v>
      </c>
      <c r="F7" s="2" t="n">
        <v>10</v>
      </c>
      <c r="G7" s="22" t="n">
        <v>13</v>
      </c>
      <c r="H7" s="2" t="n">
        <v>23</v>
      </c>
      <c r="I7" s="23" t="n">
        <v>25</v>
      </c>
      <c r="J7" s="21" t="n">
        <v>81</v>
      </c>
      <c r="K7" s="2" t="n">
        <v>106</v>
      </c>
      <c r="L7" s="24" t="n">
        <v>28.5714285714286</v>
      </c>
      <c r="M7" s="25" t="n">
        <v>13.8297872340426</v>
      </c>
      <c r="N7" s="24" t="n">
        <v>17.8294573643411</v>
      </c>
    </row>
    <row r="8" customFormat="false" ht="24" hidden="false" customHeight="true" outlineLevel="0" collapsed="false">
      <c r="A8" s="26"/>
      <c r="B8" s="27" t="s">
        <v>15</v>
      </c>
      <c r="C8" s="28" t="n">
        <v>35</v>
      </c>
      <c r="D8" s="28" t="n">
        <v>94</v>
      </c>
      <c r="E8" s="28" t="n">
        <v>129</v>
      </c>
      <c r="F8" s="29" t="n">
        <v>10</v>
      </c>
      <c r="G8" s="28" t="n">
        <v>13</v>
      </c>
      <c r="H8" s="29" t="n">
        <v>23</v>
      </c>
      <c r="I8" s="30" t="n">
        <v>25</v>
      </c>
      <c r="J8" s="28" t="n">
        <v>81</v>
      </c>
      <c r="K8" s="29" t="n">
        <v>106</v>
      </c>
      <c r="L8" s="31" t="n">
        <v>28.5714285714286</v>
      </c>
      <c r="M8" s="32" t="n">
        <v>13.8297872340426</v>
      </c>
      <c r="N8" s="31" t="n">
        <v>17.8294573643411</v>
      </c>
    </row>
    <row r="9" s="36" customFormat="true" ht="24" hidden="false" customHeight="true" outlineLevel="0" collapsed="false">
      <c r="A9" s="19" t="n">
        <v>1</v>
      </c>
      <c r="B9" s="20" t="s">
        <v>16</v>
      </c>
      <c r="C9" s="21" t="n">
        <v>6</v>
      </c>
      <c r="D9" s="21" t="n">
        <v>12</v>
      </c>
      <c r="E9" s="21" t="n">
        <v>18</v>
      </c>
      <c r="F9" s="33" t="n">
        <v>0</v>
      </c>
      <c r="G9" s="34" t="n">
        <v>1</v>
      </c>
      <c r="H9" s="2" t="n">
        <v>1</v>
      </c>
      <c r="I9" s="23" t="n">
        <v>6</v>
      </c>
      <c r="J9" s="21" t="n">
        <v>11</v>
      </c>
      <c r="K9" s="35" t="n">
        <v>17</v>
      </c>
      <c r="L9" s="24" t="n">
        <v>0</v>
      </c>
      <c r="M9" s="24" t="n">
        <v>8.33333333333333</v>
      </c>
      <c r="N9" s="24" t="n">
        <v>5.55555555555556</v>
      </c>
    </row>
    <row r="10" s="36" customFormat="true" ht="24" hidden="false" customHeight="true" outlineLevel="0" collapsed="false">
      <c r="A10" s="19" t="n">
        <v>2</v>
      </c>
      <c r="B10" s="20" t="s">
        <v>17</v>
      </c>
      <c r="C10" s="21" t="n">
        <v>13</v>
      </c>
      <c r="D10" s="21" t="n">
        <v>16</v>
      </c>
      <c r="E10" s="21" t="n">
        <v>29</v>
      </c>
      <c r="F10" s="33" t="n">
        <v>1</v>
      </c>
      <c r="G10" s="34" t="n">
        <v>4</v>
      </c>
      <c r="H10" s="2" t="n">
        <v>5</v>
      </c>
      <c r="I10" s="23" t="n">
        <v>12</v>
      </c>
      <c r="J10" s="21" t="n">
        <v>12</v>
      </c>
      <c r="K10" s="35" t="n">
        <v>24</v>
      </c>
      <c r="L10" s="24" t="n">
        <v>7.69230769230769</v>
      </c>
      <c r="M10" s="24" t="n">
        <v>25</v>
      </c>
      <c r="N10" s="24" t="n">
        <v>17.2413793103448</v>
      </c>
    </row>
    <row r="11" s="36" customFormat="true" ht="24" hidden="false" customHeight="true" outlineLevel="0" collapsed="false">
      <c r="A11" s="19" t="n">
        <v>3</v>
      </c>
      <c r="B11" s="20" t="s">
        <v>18</v>
      </c>
      <c r="C11" s="21" t="n">
        <v>2</v>
      </c>
      <c r="D11" s="21" t="n">
        <v>5</v>
      </c>
      <c r="E11" s="21" t="n">
        <v>7</v>
      </c>
      <c r="F11" s="33" t="n">
        <v>0</v>
      </c>
      <c r="G11" s="34" t="n">
        <v>1</v>
      </c>
      <c r="H11" s="2" t="n">
        <v>1</v>
      </c>
      <c r="I11" s="23" t="n">
        <v>2</v>
      </c>
      <c r="J11" s="21" t="n">
        <v>4</v>
      </c>
      <c r="K11" s="35" t="n">
        <v>6</v>
      </c>
      <c r="L11" s="24" t="n">
        <v>0</v>
      </c>
      <c r="M11" s="24" t="n">
        <v>20</v>
      </c>
      <c r="N11" s="24" t="n">
        <v>14.2857142857143</v>
      </c>
    </row>
    <row r="12" s="36" customFormat="true" ht="24" hidden="false" customHeight="true" outlineLevel="0" collapsed="false">
      <c r="A12" s="19" t="n">
        <v>4</v>
      </c>
      <c r="B12" s="20" t="s">
        <v>19</v>
      </c>
      <c r="C12" s="21" t="n">
        <v>11</v>
      </c>
      <c r="D12" s="21" t="n">
        <v>17</v>
      </c>
      <c r="E12" s="21" t="n">
        <v>28</v>
      </c>
      <c r="F12" s="33" t="n">
        <v>1</v>
      </c>
      <c r="G12" s="34" t="n">
        <v>1</v>
      </c>
      <c r="H12" s="2" t="n">
        <v>2</v>
      </c>
      <c r="I12" s="23" t="n">
        <v>10</v>
      </c>
      <c r="J12" s="21" t="n">
        <v>16</v>
      </c>
      <c r="K12" s="35" t="n">
        <v>26</v>
      </c>
      <c r="L12" s="24" t="n">
        <v>9.09090909090909</v>
      </c>
      <c r="M12" s="24" t="n">
        <v>5.88235294117647</v>
      </c>
      <c r="N12" s="24" t="n">
        <v>7.14285714285714</v>
      </c>
    </row>
    <row r="13" s="36" customFormat="true" ht="24" hidden="false" customHeight="true" outlineLevel="0" collapsed="false">
      <c r="A13" s="19" t="n">
        <v>5</v>
      </c>
      <c r="B13" s="20" t="s">
        <v>20</v>
      </c>
      <c r="C13" s="21" t="n">
        <v>6</v>
      </c>
      <c r="D13" s="21" t="n">
        <v>9</v>
      </c>
      <c r="E13" s="21" t="n">
        <v>15</v>
      </c>
      <c r="F13" s="33" t="n">
        <v>0</v>
      </c>
      <c r="G13" s="34" t="n">
        <v>1</v>
      </c>
      <c r="H13" s="2" t="n">
        <v>1</v>
      </c>
      <c r="I13" s="23" t="n">
        <v>6</v>
      </c>
      <c r="J13" s="21" t="n">
        <v>8</v>
      </c>
      <c r="K13" s="35" t="n">
        <v>14</v>
      </c>
      <c r="L13" s="24" t="n">
        <v>0</v>
      </c>
      <c r="M13" s="24" t="n">
        <v>11.1111111111111</v>
      </c>
      <c r="N13" s="24" t="n">
        <v>6.66666666666667</v>
      </c>
    </row>
    <row r="14" s="36" customFormat="true" ht="24" hidden="false" customHeight="true" outlineLevel="0" collapsed="false">
      <c r="A14" s="37"/>
      <c r="B14" s="38" t="s">
        <v>21</v>
      </c>
      <c r="C14" s="39" t="n">
        <v>38</v>
      </c>
      <c r="D14" s="39" t="n">
        <v>59</v>
      </c>
      <c r="E14" s="39" t="n">
        <v>97</v>
      </c>
      <c r="F14" s="40" t="n">
        <v>2</v>
      </c>
      <c r="G14" s="39" t="n">
        <v>8</v>
      </c>
      <c r="H14" s="40" t="n">
        <v>10</v>
      </c>
      <c r="I14" s="41" t="n">
        <v>36</v>
      </c>
      <c r="J14" s="39" t="n">
        <v>51</v>
      </c>
      <c r="K14" s="39" t="n">
        <v>87</v>
      </c>
      <c r="L14" s="42" t="n">
        <v>5.26315789473684</v>
      </c>
      <c r="M14" s="42" t="n">
        <v>13.5593220338983</v>
      </c>
      <c r="N14" s="42" t="n">
        <v>10.3092783505155</v>
      </c>
    </row>
    <row r="15" s="36" customFormat="true" ht="24" hidden="false" customHeight="true" outlineLevel="0" collapsed="false">
      <c r="A15" s="19" t="n">
        <v>6</v>
      </c>
      <c r="B15" s="20" t="s">
        <v>22</v>
      </c>
      <c r="C15" s="21" t="n">
        <v>1</v>
      </c>
      <c r="D15" s="21" t="n">
        <v>7</v>
      </c>
      <c r="E15" s="21" t="n">
        <v>8</v>
      </c>
      <c r="F15" s="33" t="n">
        <v>0</v>
      </c>
      <c r="G15" s="34" t="n">
        <v>2</v>
      </c>
      <c r="H15" s="2" t="n">
        <v>2</v>
      </c>
      <c r="I15" s="23" t="n">
        <v>1</v>
      </c>
      <c r="J15" s="21" t="n">
        <v>5</v>
      </c>
      <c r="K15" s="35" t="n">
        <v>6</v>
      </c>
      <c r="L15" s="24" t="n">
        <v>0</v>
      </c>
      <c r="M15" s="24" t="n">
        <v>28.5714285714286</v>
      </c>
      <c r="N15" s="24" t="n">
        <v>25</v>
      </c>
    </row>
    <row r="16" s="36" customFormat="true" ht="24" hidden="false" customHeight="true" outlineLevel="0" collapsed="false">
      <c r="A16" s="37"/>
      <c r="B16" s="38" t="s">
        <v>23</v>
      </c>
      <c r="C16" s="39" t="n">
        <v>1</v>
      </c>
      <c r="D16" s="39" t="n">
        <v>7</v>
      </c>
      <c r="E16" s="39" t="n">
        <v>8</v>
      </c>
      <c r="F16" s="40" t="n">
        <v>0</v>
      </c>
      <c r="G16" s="39" t="n">
        <v>2</v>
      </c>
      <c r="H16" s="40" t="n">
        <v>2</v>
      </c>
      <c r="I16" s="41" t="n">
        <v>1</v>
      </c>
      <c r="J16" s="39" t="n">
        <v>5</v>
      </c>
      <c r="K16" s="43" t="n">
        <v>6</v>
      </c>
      <c r="L16" s="42" t="n">
        <v>0</v>
      </c>
      <c r="M16" s="42" t="n">
        <v>28.5714285714286</v>
      </c>
      <c r="N16" s="42" t="n">
        <v>25</v>
      </c>
    </row>
    <row r="17" s="36" customFormat="true" ht="24" hidden="false" customHeight="true" outlineLevel="0" collapsed="false">
      <c r="A17" s="19" t="n">
        <v>7</v>
      </c>
      <c r="B17" s="20" t="s">
        <v>24</v>
      </c>
      <c r="C17" s="21" t="n">
        <v>5</v>
      </c>
      <c r="D17" s="21" t="n">
        <v>4</v>
      </c>
      <c r="E17" s="21" t="n">
        <v>9</v>
      </c>
      <c r="F17" s="33" t="n">
        <v>1</v>
      </c>
      <c r="G17" s="34" t="n">
        <v>0</v>
      </c>
      <c r="H17" s="2" t="n">
        <v>1</v>
      </c>
      <c r="I17" s="23" t="n">
        <v>4</v>
      </c>
      <c r="J17" s="21" t="n">
        <v>4</v>
      </c>
      <c r="K17" s="35" t="n">
        <v>8</v>
      </c>
      <c r="L17" s="24" t="n">
        <v>20</v>
      </c>
      <c r="M17" s="24" t="n">
        <v>0</v>
      </c>
      <c r="N17" s="24" t="n">
        <v>11.1111111111111</v>
      </c>
    </row>
    <row r="18" s="36" customFormat="true" ht="24" hidden="false" customHeight="true" outlineLevel="0" collapsed="false">
      <c r="A18" s="19" t="n">
        <v>8</v>
      </c>
      <c r="B18" s="20" t="s">
        <v>25</v>
      </c>
      <c r="C18" s="21" t="n">
        <v>1</v>
      </c>
      <c r="D18" s="21" t="n">
        <v>3</v>
      </c>
      <c r="E18" s="21" t="n">
        <v>4</v>
      </c>
      <c r="F18" s="33" t="n">
        <v>0</v>
      </c>
      <c r="G18" s="34" t="n">
        <v>0</v>
      </c>
      <c r="H18" s="2" t="n">
        <v>0</v>
      </c>
      <c r="I18" s="23" t="n">
        <v>1</v>
      </c>
      <c r="J18" s="21" t="n">
        <v>3</v>
      </c>
      <c r="K18" s="35" t="n">
        <v>4</v>
      </c>
      <c r="L18" s="24" t="n">
        <v>0</v>
      </c>
      <c r="M18" s="24" t="n">
        <v>0</v>
      </c>
      <c r="N18" s="24" t="n">
        <v>0</v>
      </c>
    </row>
    <row r="19" s="36" customFormat="true" ht="24" hidden="false" customHeight="true" outlineLevel="0" collapsed="false">
      <c r="A19" s="19" t="n">
        <v>9</v>
      </c>
      <c r="B19" s="20" t="s">
        <v>26</v>
      </c>
      <c r="C19" s="21" t="n">
        <v>0</v>
      </c>
      <c r="D19" s="21" t="n">
        <v>0</v>
      </c>
      <c r="E19" s="21" t="n">
        <v>0</v>
      </c>
      <c r="F19" s="33" t="n">
        <v>0</v>
      </c>
      <c r="G19" s="34" t="n">
        <v>0</v>
      </c>
      <c r="H19" s="2" t="n">
        <v>0</v>
      </c>
      <c r="I19" s="23" t="n">
        <v>0</v>
      </c>
      <c r="J19" s="21" t="n">
        <v>0</v>
      </c>
      <c r="K19" s="35" t="n">
        <v>0</v>
      </c>
      <c r="L19" s="24"/>
      <c r="M19" s="24"/>
      <c r="N19" s="24"/>
    </row>
    <row r="20" s="36" customFormat="true" ht="24" hidden="false" customHeight="true" outlineLevel="0" collapsed="false">
      <c r="A20" s="37"/>
      <c r="B20" s="38" t="s">
        <v>27</v>
      </c>
      <c r="C20" s="39" t="n">
        <v>6</v>
      </c>
      <c r="D20" s="39" t="n">
        <v>7</v>
      </c>
      <c r="E20" s="39" t="n">
        <v>13</v>
      </c>
      <c r="F20" s="40" t="n">
        <v>1</v>
      </c>
      <c r="G20" s="39" t="n">
        <v>0</v>
      </c>
      <c r="H20" s="40" t="n">
        <v>1</v>
      </c>
      <c r="I20" s="41" t="n">
        <v>5</v>
      </c>
      <c r="J20" s="39" t="n">
        <v>7</v>
      </c>
      <c r="K20" s="43" t="n">
        <v>12</v>
      </c>
      <c r="L20" s="42" t="n">
        <v>16.6666666666667</v>
      </c>
      <c r="M20" s="42" t="n">
        <v>0</v>
      </c>
      <c r="N20" s="42" t="n">
        <v>7.69230769230769</v>
      </c>
    </row>
    <row r="21" s="36" customFormat="true" ht="24" hidden="false" customHeight="true" outlineLevel="0" collapsed="false">
      <c r="A21" s="44"/>
      <c r="B21" s="45" t="s">
        <v>28</v>
      </c>
      <c r="C21" s="21" t="n">
        <v>7</v>
      </c>
      <c r="D21" s="21" t="n">
        <v>14</v>
      </c>
      <c r="E21" s="21" t="n">
        <v>21</v>
      </c>
      <c r="F21" s="46" t="n">
        <v>1</v>
      </c>
      <c r="G21" s="21" t="n">
        <v>2</v>
      </c>
      <c r="H21" s="46" t="n">
        <v>3</v>
      </c>
      <c r="I21" s="23" t="n">
        <v>6</v>
      </c>
      <c r="J21" s="21" t="n">
        <v>12</v>
      </c>
      <c r="K21" s="35" t="n">
        <v>18</v>
      </c>
      <c r="L21" s="24" t="n">
        <v>14.2857142857143</v>
      </c>
      <c r="M21" s="24" t="n">
        <v>14.2857142857143</v>
      </c>
      <c r="N21" s="24" t="n">
        <v>14.2857142857143</v>
      </c>
    </row>
    <row r="22" s="36" customFormat="true" ht="24" hidden="false" customHeight="true" outlineLevel="0" collapsed="false">
      <c r="A22" s="26"/>
      <c r="B22" s="27" t="s">
        <v>29</v>
      </c>
      <c r="C22" s="28" t="n">
        <v>45</v>
      </c>
      <c r="D22" s="28" t="n">
        <v>73</v>
      </c>
      <c r="E22" s="28" t="n">
        <v>118</v>
      </c>
      <c r="F22" s="29" t="n">
        <v>3</v>
      </c>
      <c r="G22" s="28" t="n">
        <v>10</v>
      </c>
      <c r="H22" s="29" t="n">
        <v>13</v>
      </c>
      <c r="I22" s="30" t="n">
        <v>42</v>
      </c>
      <c r="J22" s="28" t="n">
        <v>63</v>
      </c>
      <c r="K22" s="47" t="n">
        <v>105</v>
      </c>
      <c r="L22" s="31" t="n">
        <v>6.66666666666667</v>
      </c>
      <c r="M22" s="31" t="n">
        <v>13.6986301369863</v>
      </c>
      <c r="N22" s="31" t="n">
        <v>11.0169491525424</v>
      </c>
    </row>
    <row r="23" s="36" customFormat="true" ht="24" hidden="false" customHeight="true" outlineLevel="0" collapsed="false">
      <c r="A23" s="19" t="n">
        <v>1</v>
      </c>
      <c r="B23" s="20" t="s">
        <v>30</v>
      </c>
      <c r="C23" s="21" t="n">
        <v>8</v>
      </c>
      <c r="D23" s="21" t="n">
        <v>6</v>
      </c>
      <c r="E23" s="21" t="n">
        <v>14</v>
      </c>
      <c r="F23" s="33" t="n">
        <v>1</v>
      </c>
      <c r="G23" s="34" t="n">
        <v>0</v>
      </c>
      <c r="H23" s="2" t="n">
        <v>1</v>
      </c>
      <c r="I23" s="23" t="n">
        <v>7</v>
      </c>
      <c r="J23" s="21" t="n">
        <v>6</v>
      </c>
      <c r="K23" s="35" t="n">
        <v>13</v>
      </c>
      <c r="L23" s="24" t="n">
        <v>12.5</v>
      </c>
      <c r="M23" s="24" t="n">
        <v>0</v>
      </c>
      <c r="N23" s="24" t="n">
        <v>7.14285714285714</v>
      </c>
    </row>
    <row r="24" s="36" customFormat="true" ht="24" hidden="false" customHeight="true" outlineLevel="0" collapsed="false">
      <c r="A24" s="19" t="n">
        <v>2</v>
      </c>
      <c r="B24" s="20" t="s">
        <v>31</v>
      </c>
      <c r="C24" s="21" t="n">
        <v>24</v>
      </c>
      <c r="D24" s="21" t="n">
        <v>54</v>
      </c>
      <c r="E24" s="21" t="n">
        <v>78</v>
      </c>
      <c r="F24" s="33" t="n">
        <v>2</v>
      </c>
      <c r="G24" s="34" t="n">
        <v>4</v>
      </c>
      <c r="H24" s="2" t="n">
        <v>6</v>
      </c>
      <c r="I24" s="23" t="n">
        <v>22</v>
      </c>
      <c r="J24" s="21" t="n">
        <v>50</v>
      </c>
      <c r="K24" s="35" t="n">
        <v>72</v>
      </c>
      <c r="L24" s="24" t="n">
        <v>8.33333333333333</v>
      </c>
      <c r="M24" s="24" t="n">
        <v>7.40740740740741</v>
      </c>
      <c r="N24" s="24" t="n">
        <v>7.69230769230769</v>
      </c>
    </row>
    <row r="25" s="36" customFormat="true" ht="24" hidden="false" customHeight="true" outlineLevel="0" collapsed="false">
      <c r="A25" s="19" t="n">
        <v>3</v>
      </c>
      <c r="B25" s="20" t="s">
        <v>32</v>
      </c>
      <c r="C25" s="21" t="n">
        <v>25</v>
      </c>
      <c r="D25" s="21" t="n">
        <v>24</v>
      </c>
      <c r="E25" s="21" t="n">
        <v>49</v>
      </c>
      <c r="F25" s="33" t="n">
        <v>1</v>
      </c>
      <c r="G25" s="34" t="n">
        <v>1</v>
      </c>
      <c r="H25" s="2" t="n">
        <v>2</v>
      </c>
      <c r="I25" s="23" t="n">
        <v>24</v>
      </c>
      <c r="J25" s="21" t="n">
        <v>23</v>
      </c>
      <c r="K25" s="35" t="n">
        <v>47</v>
      </c>
      <c r="L25" s="24" t="n">
        <v>4</v>
      </c>
      <c r="M25" s="24" t="n">
        <v>4.16666666666667</v>
      </c>
      <c r="N25" s="24" t="n">
        <v>4.08163265306123</v>
      </c>
    </row>
    <row r="26" s="36" customFormat="true" ht="24" hidden="false" customHeight="true" outlineLevel="0" collapsed="false">
      <c r="A26" s="37"/>
      <c r="B26" s="38" t="s">
        <v>21</v>
      </c>
      <c r="C26" s="39" t="n">
        <v>57</v>
      </c>
      <c r="D26" s="39" t="n">
        <v>84</v>
      </c>
      <c r="E26" s="39" t="n">
        <v>141</v>
      </c>
      <c r="F26" s="40" t="n">
        <v>4</v>
      </c>
      <c r="G26" s="39" t="n">
        <v>5</v>
      </c>
      <c r="H26" s="40" t="n">
        <v>9</v>
      </c>
      <c r="I26" s="41" t="n">
        <v>53</v>
      </c>
      <c r="J26" s="39" t="n">
        <v>79</v>
      </c>
      <c r="K26" s="43" t="n">
        <v>132</v>
      </c>
      <c r="L26" s="42" t="n">
        <v>7.01754385964912</v>
      </c>
      <c r="M26" s="42" t="n">
        <v>5.95238095238095</v>
      </c>
      <c r="N26" s="42" t="n">
        <v>6.38297872340426</v>
      </c>
    </row>
    <row r="27" s="36" customFormat="true" ht="24" hidden="false" customHeight="true" outlineLevel="0" collapsed="false">
      <c r="A27" s="19" t="n">
        <v>4</v>
      </c>
      <c r="B27" s="20" t="s">
        <v>33</v>
      </c>
      <c r="C27" s="21" t="n">
        <v>4</v>
      </c>
      <c r="D27" s="21" t="n">
        <v>5</v>
      </c>
      <c r="E27" s="21" t="n">
        <v>9</v>
      </c>
      <c r="F27" s="33" t="n">
        <v>0</v>
      </c>
      <c r="G27" s="34" t="n">
        <v>0</v>
      </c>
      <c r="H27" s="2" t="n">
        <v>0</v>
      </c>
      <c r="I27" s="23" t="n">
        <v>4</v>
      </c>
      <c r="J27" s="21" t="n">
        <v>5</v>
      </c>
      <c r="K27" s="35" t="n">
        <v>9</v>
      </c>
      <c r="L27" s="24" t="n">
        <v>0</v>
      </c>
      <c r="M27" s="24" t="n">
        <v>0</v>
      </c>
      <c r="N27" s="24" t="n">
        <v>0</v>
      </c>
    </row>
    <row r="28" s="36" customFormat="true" ht="24" hidden="false" customHeight="true" outlineLevel="0" collapsed="false">
      <c r="A28" s="19" t="n">
        <v>5</v>
      </c>
      <c r="B28" s="20" t="s">
        <v>34</v>
      </c>
      <c r="C28" s="21" t="n">
        <v>2</v>
      </c>
      <c r="D28" s="21" t="n">
        <v>3</v>
      </c>
      <c r="E28" s="21" t="n">
        <v>5</v>
      </c>
      <c r="F28" s="33" t="n">
        <v>0</v>
      </c>
      <c r="G28" s="34" t="n">
        <v>0</v>
      </c>
      <c r="H28" s="2" t="n">
        <v>0</v>
      </c>
      <c r="I28" s="23" t="n">
        <v>2</v>
      </c>
      <c r="J28" s="21" t="n">
        <v>3</v>
      </c>
      <c r="K28" s="35" t="n">
        <v>5</v>
      </c>
      <c r="L28" s="24" t="n">
        <v>0</v>
      </c>
      <c r="M28" s="24" t="n">
        <v>0</v>
      </c>
      <c r="N28" s="24" t="n">
        <v>0</v>
      </c>
    </row>
    <row r="29" s="36" customFormat="true" ht="24" hidden="false" customHeight="true" outlineLevel="0" collapsed="false">
      <c r="A29" s="19" t="n">
        <v>6</v>
      </c>
      <c r="B29" s="20" t="s">
        <v>35</v>
      </c>
      <c r="C29" s="21" t="n">
        <v>10</v>
      </c>
      <c r="D29" s="21" t="n">
        <v>12</v>
      </c>
      <c r="E29" s="21" t="n">
        <v>22</v>
      </c>
      <c r="F29" s="33" t="n">
        <v>0</v>
      </c>
      <c r="G29" s="34" t="n">
        <v>1</v>
      </c>
      <c r="H29" s="2" t="n">
        <v>1</v>
      </c>
      <c r="I29" s="23" t="n">
        <v>10</v>
      </c>
      <c r="J29" s="21" t="n">
        <v>11</v>
      </c>
      <c r="K29" s="35" t="n">
        <v>21</v>
      </c>
      <c r="L29" s="24" t="n">
        <v>0</v>
      </c>
      <c r="M29" s="24" t="n">
        <v>8.33333333333333</v>
      </c>
      <c r="N29" s="24" t="n">
        <v>4.54545454545455</v>
      </c>
    </row>
    <row r="30" s="36" customFormat="true" ht="24" hidden="false" customHeight="true" outlineLevel="0" collapsed="false">
      <c r="A30" s="37"/>
      <c r="B30" s="38" t="s">
        <v>36</v>
      </c>
      <c r="C30" s="39" t="n">
        <v>16</v>
      </c>
      <c r="D30" s="39" t="n">
        <v>20</v>
      </c>
      <c r="E30" s="39" t="n">
        <v>36</v>
      </c>
      <c r="F30" s="40" t="n">
        <v>0</v>
      </c>
      <c r="G30" s="39" t="n">
        <v>1</v>
      </c>
      <c r="H30" s="40" t="n">
        <v>1</v>
      </c>
      <c r="I30" s="41" t="n">
        <v>16</v>
      </c>
      <c r="J30" s="39" t="n">
        <v>19</v>
      </c>
      <c r="K30" s="43" t="n">
        <v>35</v>
      </c>
      <c r="L30" s="42" t="n">
        <v>0</v>
      </c>
      <c r="M30" s="42" t="n">
        <v>5</v>
      </c>
      <c r="N30" s="42" t="n">
        <v>2.77777777777778</v>
      </c>
    </row>
    <row r="31" s="36" customFormat="true" ht="24" hidden="false" customHeight="true" outlineLevel="0" collapsed="false">
      <c r="A31" s="19" t="n">
        <v>7</v>
      </c>
      <c r="B31" s="20" t="s">
        <v>37</v>
      </c>
      <c r="C31" s="21" t="n">
        <v>1</v>
      </c>
      <c r="D31" s="21" t="n">
        <v>2</v>
      </c>
      <c r="E31" s="21" t="n">
        <v>3</v>
      </c>
      <c r="F31" s="33" t="n">
        <v>0</v>
      </c>
      <c r="G31" s="34" t="n">
        <v>1</v>
      </c>
      <c r="H31" s="2" t="n">
        <v>1</v>
      </c>
      <c r="I31" s="23" t="n">
        <v>1</v>
      </c>
      <c r="J31" s="21" t="n">
        <v>1</v>
      </c>
      <c r="K31" s="35" t="n">
        <v>2</v>
      </c>
      <c r="L31" s="24" t="n">
        <v>0</v>
      </c>
      <c r="M31" s="24" t="n">
        <v>50</v>
      </c>
      <c r="N31" s="24" t="n">
        <v>33.3333333333333</v>
      </c>
    </row>
    <row r="32" s="36" customFormat="true" ht="24" hidden="false" customHeight="true" outlineLevel="0" collapsed="false">
      <c r="A32" s="19" t="n">
        <v>8</v>
      </c>
      <c r="B32" s="20" t="s">
        <v>38</v>
      </c>
      <c r="C32" s="21" t="n">
        <v>3</v>
      </c>
      <c r="D32" s="21" t="n">
        <v>4</v>
      </c>
      <c r="E32" s="21" t="n">
        <v>7</v>
      </c>
      <c r="F32" s="33" t="n">
        <v>0</v>
      </c>
      <c r="G32" s="34" t="n">
        <v>0</v>
      </c>
      <c r="H32" s="2" t="n">
        <v>0</v>
      </c>
      <c r="I32" s="23" t="n">
        <v>3</v>
      </c>
      <c r="J32" s="21" t="n">
        <v>4</v>
      </c>
      <c r="K32" s="35" t="n">
        <v>7</v>
      </c>
      <c r="L32" s="24" t="n">
        <v>0</v>
      </c>
      <c r="M32" s="24" t="n">
        <v>0</v>
      </c>
      <c r="N32" s="24" t="n">
        <v>0</v>
      </c>
    </row>
    <row r="33" s="36" customFormat="true" ht="24" hidden="false" customHeight="true" outlineLevel="0" collapsed="false">
      <c r="A33" s="19" t="n">
        <v>9</v>
      </c>
      <c r="B33" s="20" t="s">
        <v>39</v>
      </c>
      <c r="C33" s="21" t="n">
        <v>2</v>
      </c>
      <c r="D33" s="21" t="n">
        <v>2</v>
      </c>
      <c r="E33" s="21" t="n">
        <v>4</v>
      </c>
      <c r="F33" s="33" t="n">
        <v>0</v>
      </c>
      <c r="G33" s="34" t="n">
        <v>0</v>
      </c>
      <c r="H33" s="2" t="n">
        <v>0</v>
      </c>
      <c r="I33" s="23" t="n">
        <v>2</v>
      </c>
      <c r="J33" s="21" t="n">
        <v>2</v>
      </c>
      <c r="K33" s="35" t="n">
        <v>4</v>
      </c>
      <c r="L33" s="24" t="n">
        <v>0</v>
      </c>
      <c r="M33" s="24" t="n">
        <v>0</v>
      </c>
      <c r="N33" s="24" t="n">
        <v>0</v>
      </c>
    </row>
    <row r="34" s="36" customFormat="true" ht="24" hidden="false" customHeight="true" outlineLevel="0" collapsed="false">
      <c r="A34" s="19" t="n">
        <v>10</v>
      </c>
      <c r="B34" s="20" t="s">
        <v>40</v>
      </c>
      <c r="C34" s="21" t="n">
        <v>4</v>
      </c>
      <c r="D34" s="21" t="n">
        <v>6</v>
      </c>
      <c r="E34" s="21" t="n">
        <v>10</v>
      </c>
      <c r="F34" s="33" t="n">
        <v>0</v>
      </c>
      <c r="G34" s="34" t="n">
        <v>0</v>
      </c>
      <c r="H34" s="2" t="n">
        <v>0</v>
      </c>
      <c r="I34" s="23" t="n">
        <v>4</v>
      </c>
      <c r="J34" s="21" t="n">
        <v>6</v>
      </c>
      <c r="K34" s="35" t="n">
        <v>10</v>
      </c>
      <c r="L34" s="24" t="n">
        <v>0</v>
      </c>
      <c r="M34" s="24" t="n">
        <v>0</v>
      </c>
      <c r="N34" s="24" t="n">
        <v>0</v>
      </c>
    </row>
    <row r="35" s="36" customFormat="true" ht="24" hidden="false" customHeight="true" outlineLevel="0" collapsed="false">
      <c r="A35" s="19" t="n">
        <v>11</v>
      </c>
      <c r="B35" s="20" t="s">
        <v>41</v>
      </c>
      <c r="C35" s="21" t="n">
        <v>4</v>
      </c>
      <c r="D35" s="21" t="n">
        <v>10</v>
      </c>
      <c r="E35" s="21" t="n">
        <v>14</v>
      </c>
      <c r="F35" s="33" t="n">
        <v>0</v>
      </c>
      <c r="G35" s="34" t="n">
        <v>0</v>
      </c>
      <c r="H35" s="2" t="n">
        <v>0</v>
      </c>
      <c r="I35" s="23" t="n">
        <v>4</v>
      </c>
      <c r="J35" s="21" t="n">
        <v>10</v>
      </c>
      <c r="K35" s="35" t="n">
        <v>14</v>
      </c>
      <c r="L35" s="24" t="n">
        <v>0</v>
      </c>
      <c r="M35" s="24" t="n">
        <v>0</v>
      </c>
      <c r="N35" s="24" t="n">
        <v>0</v>
      </c>
    </row>
    <row r="36" s="36" customFormat="true" ht="24" hidden="false" customHeight="true" outlineLevel="0" collapsed="false">
      <c r="A36" s="19" t="n">
        <v>12</v>
      </c>
      <c r="B36" s="20" t="s">
        <v>42</v>
      </c>
      <c r="C36" s="21" t="n">
        <v>0</v>
      </c>
      <c r="D36" s="21" t="n">
        <v>5</v>
      </c>
      <c r="E36" s="21" t="n">
        <v>5</v>
      </c>
      <c r="F36" s="33" t="n">
        <v>0</v>
      </c>
      <c r="G36" s="34" t="n">
        <v>1</v>
      </c>
      <c r="H36" s="2" t="n">
        <v>1</v>
      </c>
      <c r="I36" s="23" t="n">
        <v>0</v>
      </c>
      <c r="J36" s="21" t="n">
        <v>4</v>
      </c>
      <c r="K36" s="35" t="n">
        <v>4</v>
      </c>
      <c r="L36" s="24"/>
      <c r="M36" s="24" t="n">
        <v>20</v>
      </c>
      <c r="N36" s="24" t="n">
        <v>20</v>
      </c>
    </row>
    <row r="37" s="36" customFormat="true" ht="24" hidden="false" customHeight="true" outlineLevel="0" collapsed="false">
      <c r="A37" s="37"/>
      <c r="B37" s="38" t="s">
        <v>43</v>
      </c>
      <c r="C37" s="39" t="n">
        <v>14</v>
      </c>
      <c r="D37" s="39" t="n">
        <v>29</v>
      </c>
      <c r="E37" s="39" t="n">
        <v>43</v>
      </c>
      <c r="F37" s="40" t="n">
        <v>0</v>
      </c>
      <c r="G37" s="39" t="n">
        <v>2</v>
      </c>
      <c r="H37" s="40" t="n">
        <v>2</v>
      </c>
      <c r="I37" s="41" t="n">
        <v>14</v>
      </c>
      <c r="J37" s="39" t="n">
        <v>27</v>
      </c>
      <c r="K37" s="43" t="n">
        <v>41</v>
      </c>
      <c r="L37" s="42" t="n">
        <v>0</v>
      </c>
      <c r="M37" s="42" t="n">
        <v>6.89655172413793</v>
      </c>
      <c r="N37" s="42" t="n">
        <v>4.65116279069768</v>
      </c>
    </row>
    <row r="38" s="36" customFormat="true" ht="24" hidden="false" customHeight="true" outlineLevel="0" collapsed="false">
      <c r="A38" s="19" t="n">
        <v>13</v>
      </c>
      <c r="B38" s="20" t="s">
        <v>44</v>
      </c>
      <c r="C38" s="21" t="n">
        <v>9</v>
      </c>
      <c r="D38" s="21" t="n">
        <v>12</v>
      </c>
      <c r="E38" s="21" t="n">
        <v>21</v>
      </c>
      <c r="F38" s="33" t="n">
        <v>1</v>
      </c>
      <c r="G38" s="34" t="n">
        <v>1</v>
      </c>
      <c r="H38" s="2" t="n">
        <v>2</v>
      </c>
      <c r="I38" s="23" t="n">
        <v>8</v>
      </c>
      <c r="J38" s="21" t="n">
        <v>11</v>
      </c>
      <c r="K38" s="35" t="n">
        <v>19</v>
      </c>
      <c r="L38" s="24" t="n">
        <v>11.1111111111111</v>
      </c>
      <c r="M38" s="24" t="n">
        <v>8.33333333333333</v>
      </c>
      <c r="N38" s="24" t="n">
        <v>9.52380952380952</v>
      </c>
    </row>
    <row r="39" s="36" customFormat="true" ht="24" hidden="false" customHeight="true" outlineLevel="0" collapsed="false">
      <c r="A39" s="19" t="n">
        <v>14</v>
      </c>
      <c r="B39" s="20" t="s">
        <v>45</v>
      </c>
      <c r="C39" s="21" t="n">
        <v>0</v>
      </c>
      <c r="D39" s="21" t="n">
        <v>3</v>
      </c>
      <c r="E39" s="21" t="n">
        <v>3</v>
      </c>
      <c r="F39" s="33" t="n">
        <v>0</v>
      </c>
      <c r="G39" s="34" t="n">
        <v>1</v>
      </c>
      <c r="H39" s="2" t="n">
        <v>1</v>
      </c>
      <c r="I39" s="23" t="n">
        <v>0</v>
      </c>
      <c r="J39" s="21" t="n">
        <v>2</v>
      </c>
      <c r="K39" s="35" t="n">
        <v>2</v>
      </c>
      <c r="L39" s="24"/>
      <c r="M39" s="24" t="n">
        <v>33.3333333333333</v>
      </c>
      <c r="N39" s="24" t="n">
        <v>33.3333333333333</v>
      </c>
    </row>
    <row r="40" s="36" customFormat="true" ht="24" hidden="false" customHeight="true" outlineLevel="0" collapsed="false">
      <c r="A40" s="19" t="n">
        <v>15</v>
      </c>
      <c r="B40" s="20" t="s">
        <v>46</v>
      </c>
      <c r="C40" s="21" t="n">
        <v>2</v>
      </c>
      <c r="D40" s="21" t="n">
        <v>8</v>
      </c>
      <c r="E40" s="21" t="n">
        <v>10</v>
      </c>
      <c r="F40" s="33" t="n">
        <v>0</v>
      </c>
      <c r="G40" s="34" t="n">
        <v>0</v>
      </c>
      <c r="H40" s="2" t="n">
        <v>0</v>
      </c>
      <c r="I40" s="23" t="n">
        <v>2</v>
      </c>
      <c r="J40" s="21" t="n">
        <v>8</v>
      </c>
      <c r="K40" s="35" t="n">
        <v>10</v>
      </c>
      <c r="L40" s="24" t="n">
        <v>0</v>
      </c>
      <c r="M40" s="24" t="n">
        <v>0</v>
      </c>
      <c r="N40" s="24" t="n">
        <v>0</v>
      </c>
    </row>
    <row r="41" s="36" customFormat="true" ht="24" hidden="false" customHeight="true" outlineLevel="0" collapsed="false">
      <c r="A41" s="37"/>
      <c r="B41" s="38" t="s">
        <v>47</v>
      </c>
      <c r="C41" s="39" t="n">
        <v>11</v>
      </c>
      <c r="D41" s="39" t="n">
        <v>23</v>
      </c>
      <c r="E41" s="39" t="n">
        <v>34</v>
      </c>
      <c r="F41" s="40" t="n">
        <v>1</v>
      </c>
      <c r="G41" s="39" t="n">
        <v>2</v>
      </c>
      <c r="H41" s="40" t="n">
        <v>3</v>
      </c>
      <c r="I41" s="41" t="n">
        <v>10</v>
      </c>
      <c r="J41" s="39" t="n">
        <v>21</v>
      </c>
      <c r="K41" s="43" t="n">
        <v>31</v>
      </c>
      <c r="L41" s="42" t="n">
        <v>9.09090909090909</v>
      </c>
      <c r="M41" s="42" t="n">
        <v>8.69565217391304</v>
      </c>
      <c r="N41" s="42" t="n">
        <v>8.82352941176471</v>
      </c>
    </row>
    <row r="42" s="36" customFormat="true" ht="24" hidden="false" customHeight="true" outlineLevel="0" collapsed="false">
      <c r="A42" s="19" t="n">
        <v>16</v>
      </c>
      <c r="B42" s="20" t="s">
        <v>48</v>
      </c>
      <c r="C42" s="21" t="n">
        <v>13</v>
      </c>
      <c r="D42" s="21" t="n">
        <v>35</v>
      </c>
      <c r="E42" s="21" t="n">
        <v>48</v>
      </c>
      <c r="F42" s="33" t="n">
        <v>0</v>
      </c>
      <c r="G42" s="34" t="n">
        <v>1</v>
      </c>
      <c r="H42" s="2" t="n">
        <v>1</v>
      </c>
      <c r="I42" s="23" t="n">
        <v>13</v>
      </c>
      <c r="J42" s="21" t="n">
        <v>34</v>
      </c>
      <c r="K42" s="35" t="n">
        <v>47</v>
      </c>
      <c r="L42" s="24" t="n">
        <v>0</v>
      </c>
      <c r="M42" s="24" t="n">
        <v>2.85714285714286</v>
      </c>
      <c r="N42" s="24" t="n">
        <v>2.08333333333333</v>
      </c>
    </row>
    <row r="43" s="36" customFormat="true" ht="24" hidden="false" customHeight="true" outlineLevel="0" collapsed="false">
      <c r="A43" s="19" t="n">
        <v>17</v>
      </c>
      <c r="B43" s="20" t="s">
        <v>49</v>
      </c>
      <c r="C43" s="21" t="n">
        <v>1</v>
      </c>
      <c r="D43" s="21" t="n">
        <v>2</v>
      </c>
      <c r="E43" s="21" t="n">
        <v>3</v>
      </c>
      <c r="F43" s="33" t="n">
        <v>0</v>
      </c>
      <c r="G43" s="34" t="n">
        <v>0</v>
      </c>
      <c r="H43" s="2" t="n">
        <v>0</v>
      </c>
      <c r="I43" s="23" t="n">
        <v>1</v>
      </c>
      <c r="J43" s="21" t="n">
        <v>2</v>
      </c>
      <c r="K43" s="35" t="n">
        <v>3</v>
      </c>
      <c r="L43" s="24" t="n">
        <v>0</v>
      </c>
      <c r="M43" s="24" t="n">
        <v>0</v>
      </c>
      <c r="N43" s="24" t="n">
        <v>0</v>
      </c>
    </row>
    <row r="44" s="36" customFormat="true" ht="24" hidden="false" customHeight="true" outlineLevel="0" collapsed="false">
      <c r="A44" s="19" t="n">
        <v>18</v>
      </c>
      <c r="B44" s="20" t="s">
        <v>50</v>
      </c>
      <c r="C44" s="21" t="n">
        <v>12</v>
      </c>
      <c r="D44" s="21" t="n">
        <v>10</v>
      </c>
      <c r="E44" s="21" t="n">
        <v>22</v>
      </c>
      <c r="F44" s="33" t="n">
        <v>0</v>
      </c>
      <c r="G44" s="34" t="n">
        <v>0</v>
      </c>
      <c r="H44" s="2" t="n">
        <v>0</v>
      </c>
      <c r="I44" s="23" t="n">
        <v>12</v>
      </c>
      <c r="J44" s="21" t="n">
        <v>10</v>
      </c>
      <c r="K44" s="35" t="n">
        <v>22</v>
      </c>
      <c r="L44" s="24" t="n">
        <v>0</v>
      </c>
      <c r="M44" s="24" t="n">
        <v>0</v>
      </c>
      <c r="N44" s="24" t="n">
        <v>0</v>
      </c>
    </row>
    <row r="45" s="36" customFormat="true" ht="24" hidden="false" customHeight="true" outlineLevel="0" collapsed="false">
      <c r="A45" s="19" t="n">
        <v>19</v>
      </c>
      <c r="B45" s="20" t="s">
        <v>51</v>
      </c>
      <c r="C45" s="21" t="n">
        <v>2</v>
      </c>
      <c r="D45" s="21" t="n">
        <v>1</v>
      </c>
      <c r="E45" s="21" t="n">
        <v>3</v>
      </c>
      <c r="F45" s="33" t="n">
        <v>0</v>
      </c>
      <c r="G45" s="34" t="n">
        <v>0</v>
      </c>
      <c r="H45" s="2" t="n">
        <v>0</v>
      </c>
      <c r="I45" s="23" t="n">
        <v>2</v>
      </c>
      <c r="J45" s="21" t="n">
        <v>1</v>
      </c>
      <c r="K45" s="35" t="n">
        <v>3</v>
      </c>
      <c r="L45" s="24" t="n">
        <v>0</v>
      </c>
      <c r="M45" s="24" t="n">
        <v>0</v>
      </c>
      <c r="N45" s="24" t="n">
        <v>0</v>
      </c>
    </row>
    <row r="46" s="36" customFormat="true" ht="24" hidden="false" customHeight="true" outlineLevel="0" collapsed="false">
      <c r="A46" s="19" t="n">
        <v>20</v>
      </c>
      <c r="B46" s="20" t="s">
        <v>52</v>
      </c>
      <c r="C46" s="21" t="n">
        <v>11</v>
      </c>
      <c r="D46" s="21" t="n">
        <v>13</v>
      </c>
      <c r="E46" s="21" t="n">
        <v>24</v>
      </c>
      <c r="F46" s="33" t="n">
        <v>0</v>
      </c>
      <c r="G46" s="34" t="n">
        <v>1</v>
      </c>
      <c r="H46" s="2" t="n">
        <v>1</v>
      </c>
      <c r="I46" s="23" t="n">
        <v>11</v>
      </c>
      <c r="J46" s="21" t="n">
        <v>12</v>
      </c>
      <c r="K46" s="35" t="n">
        <v>23</v>
      </c>
      <c r="L46" s="24" t="n">
        <v>0</v>
      </c>
      <c r="M46" s="24" t="n">
        <v>7.69230769230769</v>
      </c>
      <c r="N46" s="24" t="n">
        <v>4.16666666666667</v>
      </c>
    </row>
    <row r="47" s="36" customFormat="true" ht="24" hidden="false" customHeight="true" outlineLevel="0" collapsed="false">
      <c r="A47" s="41"/>
      <c r="B47" s="38" t="s">
        <v>53</v>
      </c>
      <c r="C47" s="39" t="n">
        <v>39</v>
      </c>
      <c r="D47" s="39" t="n">
        <v>61</v>
      </c>
      <c r="E47" s="39" t="n">
        <v>100</v>
      </c>
      <c r="F47" s="40" t="n">
        <v>0</v>
      </c>
      <c r="G47" s="39" t="n">
        <v>2</v>
      </c>
      <c r="H47" s="40" t="n">
        <v>2</v>
      </c>
      <c r="I47" s="41" t="n">
        <v>39</v>
      </c>
      <c r="J47" s="39" t="n">
        <v>59</v>
      </c>
      <c r="K47" s="43" t="n">
        <v>98</v>
      </c>
      <c r="L47" s="42" t="n">
        <v>0</v>
      </c>
      <c r="M47" s="42" t="n">
        <v>3.27868852459016</v>
      </c>
      <c r="N47" s="42" t="n">
        <v>2</v>
      </c>
    </row>
    <row r="48" customFormat="false" ht="24" hidden="false" customHeight="true" outlineLevel="0" collapsed="false">
      <c r="A48" s="23"/>
      <c r="B48" s="48" t="s">
        <v>54</v>
      </c>
      <c r="C48" s="21" t="n">
        <v>80</v>
      </c>
      <c r="D48" s="21" t="n">
        <v>133</v>
      </c>
      <c r="E48" s="21" t="n">
        <v>213</v>
      </c>
      <c r="F48" s="46" t="n">
        <v>1</v>
      </c>
      <c r="G48" s="21" t="n">
        <v>7</v>
      </c>
      <c r="H48" s="46" t="n">
        <v>8</v>
      </c>
      <c r="I48" s="23" t="n">
        <v>79</v>
      </c>
      <c r="J48" s="21" t="n">
        <v>126</v>
      </c>
      <c r="K48" s="46" t="n">
        <v>205</v>
      </c>
      <c r="L48" s="24" t="n">
        <v>1.25</v>
      </c>
      <c r="M48" s="49" t="n">
        <v>5.26315789473684</v>
      </c>
      <c r="N48" s="24" t="n">
        <v>3.75586854460094</v>
      </c>
    </row>
    <row r="49" customFormat="false" ht="24" hidden="false" customHeight="true" outlineLevel="0" collapsed="false">
      <c r="A49" s="30"/>
      <c r="B49" s="27" t="s">
        <v>55</v>
      </c>
      <c r="C49" s="28" t="n">
        <v>137</v>
      </c>
      <c r="D49" s="28" t="n">
        <v>217</v>
      </c>
      <c r="E49" s="28" t="n">
        <v>354</v>
      </c>
      <c r="F49" s="29" t="n">
        <v>5</v>
      </c>
      <c r="G49" s="28" t="n">
        <v>12</v>
      </c>
      <c r="H49" s="29" t="n">
        <v>17</v>
      </c>
      <c r="I49" s="30" t="n">
        <v>132</v>
      </c>
      <c r="J49" s="28" t="n">
        <v>205</v>
      </c>
      <c r="K49" s="29" t="n">
        <v>337</v>
      </c>
      <c r="L49" s="31" t="n">
        <v>3.64963503649635</v>
      </c>
      <c r="M49" s="32" t="n">
        <v>5.52995391705069</v>
      </c>
      <c r="N49" s="31" t="n">
        <v>4.80225988700565</v>
      </c>
    </row>
    <row r="50" customFormat="false" ht="24" hidden="false" customHeight="true" outlineLevel="0" collapsed="false">
      <c r="A50" s="50"/>
      <c r="B50" s="51" t="s">
        <v>21</v>
      </c>
      <c r="C50" s="52" t="n">
        <v>130</v>
      </c>
      <c r="D50" s="52" t="n">
        <v>237</v>
      </c>
      <c r="E50" s="52" t="n">
        <v>367</v>
      </c>
      <c r="F50" s="53" t="n">
        <v>16</v>
      </c>
      <c r="G50" s="52" t="n">
        <v>26</v>
      </c>
      <c r="H50" s="53" t="n">
        <v>42</v>
      </c>
      <c r="I50" s="50" t="n">
        <v>114</v>
      </c>
      <c r="J50" s="52" t="n">
        <v>211</v>
      </c>
      <c r="K50" s="53" t="n">
        <v>325</v>
      </c>
      <c r="L50" s="54" t="n">
        <v>12.3076923076923</v>
      </c>
      <c r="M50" s="55" t="n">
        <v>10.9704641350211</v>
      </c>
      <c r="N50" s="54" t="n">
        <v>11.4441416893733</v>
      </c>
    </row>
    <row r="51" customFormat="false" ht="24" hidden="false" customHeight="true" outlineLevel="0" collapsed="false">
      <c r="A51" s="56"/>
      <c r="B51" s="57" t="s">
        <v>54</v>
      </c>
      <c r="C51" s="52" t="n">
        <v>87</v>
      </c>
      <c r="D51" s="58" t="n">
        <v>147</v>
      </c>
      <c r="E51" s="58" t="n">
        <v>234</v>
      </c>
      <c r="F51" s="59" t="n">
        <v>2</v>
      </c>
      <c r="G51" s="58" t="n">
        <v>9</v>
      </c>
      <c r="H51" s="59" t="n">
        <v>11</v>
      </c>
      <c r="I51" s="56" t="n">
        <v>85</v>
      </c>
      <c r="J51" s="58" t="n">
        <v>138</v>
      </c>
      <c r="K51" s="59" t="n">
        <v>223</v>
      </c>
      <c r="L51" s="60" t="n">
        <v>2.29885057471264</v>
      </c>
      <c r="M51" s="61" t="n">
        <v>6.12244897959184</v>
      </c>
      <c r="N51" s="60" t="n">
        <v>4.7008547008547</v>
      </c>
    </row>
    <row r="52" customFormat="false" ht="24" hidden="false" customHeight="true" outlineLevel="0" collapsed="false">
      <c r="A52" s="62"/>
      <c r="B52" s="63" t="s">
        <v>56</v>
      </c>
      <c r="C52" s="64" t="n">
        <v>217</v>
      </c>
      <c r="D52" s="64" t="n">
        <v>384</v>
      </c>
      <c r="E52" s="64" t="n">
        <v>601</v>
      </c>
      <c r="F52" s="65" t="n">
        <v>18</v>
      </c>
      <c r="G52" s="64" t="n">
        <v>35</v>
      </c>
      <c r="H52" s="65" t="n">
        <v>53</v>
      </c>
      <c r="I52" s="66" t="n">
        <v>199</v>
      </c>
      <c r="J52" s="64" t="n">
        <v>349</v>
      </c>
      <c r="K52" s="65" t="n">
        <v>548</v>
      </c>
      <c r="L52" s="67" t="n">
        <v>8.29493087557604</v>
      </c>
      <c r="M52" s="68" t="n">
        <v>9.11458333333333</v>
      </c>
      <c r="N52" s="67" t="n">
        <v>8.81863560732113</v>
      </c>
    </row>
    <row r="53" customFormat="false" ht="24" hidden="false" customHeight="true" outlineLevel="0" collapsed="false">
      <c r="A53" s="69" t="s">
        <v>57</v>
      </c>
      <c r="B53" s="70" t="s">
        <v>56</v>
      </c>
      <c r="C53" s="71" t="n">
        <v>231</v>
      </c>
      <c r="D53" s="71" t="n">
        <v>387</v>
      </c>
      <c r="E53" s="71" t="n">
        <v>618</v>
      </c>
      <c r="F53" s="71" t="n">
        <v>27</v>
      </c>
      <c r="G53" s="71" t="n">
        <v>41</v>
      </c>
      <c r="H53" s="71" t="n">
        <v>68</v>
      </c>
      <c r="I53" s="71" t="n">
        <v>204</v>
      </c>
      <c r="J53" s="71" t="n">
        <v>346</v>
      </c>
      <c r="K53" s="71" t="n">
        <v>550</v>
      </c>
      <c r="L53" s="72" t="n">
        <v>11.6883116883117</v>
      </c>
      <c r="M53" s="72" t="n">
        <v>10.594315245478</v>
      </c>
      <c r="N53" s="73" t="n">
        <v>11.0032362459547</v>
      </c>
    </row>
    <row r="54" customFormat="false" ht="24" hidden="false" customHeight="true" outlineLevel="0" collapsed="false">
      <c r="A54" s="23"/>
      <c r="B54" s="74" t="s">
        <v>15</v>
      </c>
      <c r="C54" s="71" t="n">
        <v>37</v>
      </c>
      <c r="D54" s="71" t="n">
        <v>98</v>
      </c>
      <c r="E54" s="71" t="n">
        <v>135</v>
      </c>
      <c r="F54" s="71" t="n">
        <v>9</v>
      </c>
      <c r="G54" s="71" t="n">
        <v>15</v>
      </c>
      <c r="H54" s="71" t="n">
        <v>24</v>
      </c>
      <c r="I54" s="71" t="n">
        <v>28</v>
      </c>
      <c r="J54" s="71" t="n">
        <v>83</v>
      </c>
      <c r="K54" s="71" t="n">
        <v>111</v>
      </c>
      <c r="L54" s="72" t="n">
        <v>24.3243243243243</v>
      </c>
      <c r="M54" s="72" t="n">
        <v>15.3061224489796</v>
      </c>
      <c r="N54" s="73" t="n">
        <v>17.7777777777778</v>
      </c>
    </row>
    <row r="55" customFormat="false" ht="24" hidden="false" customHeight="true" outlineLevel="0" collapsed="false">
      <c r="A55" s="23"/>
      <c r="B55" s="74" t="s">
        <v>29</v>
      </c>
      <c r="C55" s="71" t="n">
        <v>49</v>
      </c>
      <c r="D55" s="71" t="n">
        <v>72</v>
      </c>
      <c r="E55" s="71" t="n">
        <v>121</v>
      </c>
      <c r="F55" s="71" t="n">
        <v>4</v>
      </c>
      <c r="G55" s="71" t="n">
        <v>12</v>
      </c>
      <c r="H55" s="71" t="n">
        <v>16</v>
      </c>
      <c r="I55" s="71" t="n">
        <v>45</v>
      </c>
      <c r="J55" s="71" t="n">
        <v>60</v>
      </c>
      <c r="K55" s="71" t="n">
        <v>105</v>
      </c>
      <c r="L55" s="72" t="n">
        <v>8.16326530612245</v>
      </c>
      <c r="M55" s="72" t="n">
        <v>16.6666666666667</v>
      </c>
      <c r="N55" s="73" t="n">
        <v>13.2231404958678</v>
      </c>
    </row>
    <row r="56" customFormat="false" ht="24" hidden="false" customHeight="true" outlineLevel="0" collapsed="false">
      <c r="A56" s="18" t="s">
        <v>58</v>
      </c>
      <c r="B56" s="75" t="s">
        <v>55</v>
      </c>
      <c r="C56" s="76" t="n">
        <v>145</v>
      </c>
      <c r="D56" s="76" t="n">
        <v>217</v>
      </c>
      <c r="E56" s="76" t="n">
        <v>362</v>
      </c>
      <c r="F56" s="76" t="n">
        <v>14</v>
      </c>
      <c r="G56" s="76" t="n">
        <v>14</v>
      </c>
      <c r="H56" s="76" t="n">
        <v>28</v>
      </c>
      <c r="I56" s="76" t="n">
        <v>131</v>
      </c>
      <c r="J56" s="76" t="n">
        <v>203</v>
      </c>
      <c r="K56" s="76" t="n">
        <v>334</v>
      </c>
      <c r="L56" s="77" t="n">
        <v>9.6551724137931</v>
      </c>
      <c r="M56" s="77" t="n">
        <v>6.45161290322581</v>
      </c>
      <c r="N56" s="78" t="n">
        <v>7.73480662983425</v>
      </c>
    </row>
    <row r="57" customFormat="false" ht="18" hidden="false" customHeight="true" outlineLevel="0" collapsed="false">
      <c r="A57" s="79" t="s">
        <v>59</v>
      </c>
      <c r="B57" s="80"/>
    </row>
    <row r="69" customFormat="false" ht="18" hidden="false" customHeight="true" outlineLevel="0" collapsed="false">
      <c r="B69" s="36"/>
    </row>
  </sheetData>
  <dataValidations count="1">
    <dataValidation allowBlank="true" errorStyle="stop" operator="between" showDropDown="false" showErrorMessage="true" showInputMessage="false" sqref="C7:N56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false" rightToLeft="false" tabSelected="false" showOutlineSymbols="true" defaultGridColor="false" view="normal" topLeftCell="A40" colorId="22" zoomScale="75" zoomScaleNormal="75" zoomScalePageLayoutView="100" workbookViewId="0">
      <selection pane="topLeft" activeCell="D14" activeCellId="0" sqref="D14"/>
    </sheetView>
  </sheetViews>
  <sheetFormatPr defaultColWidth="13.757812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5.46"/>
    <col collapsed="false" customWidth="true" hidden="false" outlineLevel="0" max="11" min="3" style="1" width="12.33"/>
    <col collapsed="false" customWidth="true" hidden="false" outlineLevel="0" max="14" min="12" style="1" width="10.5"/>
    <col collapsed="false" customWidth="false" hidden="false" outlineLevel="0" max="257" min="15" style="1" width="13.75"/>
  </cols>
  <sheetData>
    <row r="1" customFormat="false" ht="17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2"/>
      <c r="B2" s="3" t="s">
        <v>1</v>
      </c>
      <c r="C2" s="2"/>
      <c r="D2" s="2"/>
      <c r="E2" s="2"/>
      <c r="F2" s="4"/>
      <c r="G2" s="4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 t="s">
        <v>3</v>
      </c>
    </row>
    <row r="4" customFormat="false" ht="24.75" hidden="false" customHeight="true" outlineLevel="0" collapsed="false">
      <c r="A4" s="2"/>
      <c r="B4" s="7" t="s">
        <v>62</v>
      </c>
      <c r="C4" s="2"/>
      <c r="D4" s="2"/>
      <c r="E4" s="2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9"/>
      <c r="B5" s="10" t="s">
        <v>5</v>
      </c>
      <c r="C5" s="11"/>
      <c r="D5" s="12" t="s">
        <v>6</v>
      </c>
      <c r="E5" s="13"/>
      <c r="F5" s="11"/>
      <c r="G5" s="12" t="s">
        <v>7</v>
      </c>
      <c r="H5" s="14"/>
      <c r="I5" s="11"/>
      <c r="J5" s="12" t="s">
        <v>8</v>
      </c>
      <c r="K5" s="14"/>
      <c r="L5" s="11"/>
      <c r="M5" s="12" t="s">
        <v>9</v>
      </c>
      <c r="N5" s="13"/>
    </row>
    <row r="6" customFormat="false" ht="18" hidden="false" customHeight="true" outlineLevel="0" collapsed="false">
      <c r="A6" s="15"/>
      <c r="B6" s="16" t="s">
        <v>10</v>
      </c>
      <c r="C6" s="17" t="s">
        <v>11</v>
      </c>
      <c r="D6" s="17" t="s">
        <v>12</v>
      </c>
      <c r="E6" s="17" t="s">
        <v>13</v>
      </c>
      <c r="F6" s="18" t="s">
        <v>11</v>
      </c>
      <c r="G6" s="17" t="s">
        <v>12</v>
      </c>
      <c r="H6" s="18" t="s">
        <v>13</v>
      </c>
      <c r="I6" s="18" t="s">
        <v>11</v>
      </c>
      <c r="J6" s="17" t="s">
        <v>12</v>
      </c>
      <c r="K6" s="18" t="s">
        <v>13</v>
      </c>
      <c r="L6" s="17" t="s">
        <v>11</v>
      </c>
      <c r="M6" s="18" t="s">
        <v>12</v>
      </c>
      <c r="N6" s="17" t="s">
        <v>13</v>
      </c>
    </row>
    <row r="7" customFormat="false" ht="24" hidden="false" customHeight="true" outlineLevel="0" collapsed="false">
      <c r="A7" s="19" t="n">
        <v>1</v>
      </c>
      <c r="B7" s="20" t="s">
        <v>14</v>
      </c>
      <c r="C7" s="21" t="n">
        <v>144172</v>
      </c>
      <c r="D7" s="21" t="n">
        <v>163645</v>
      </c>
      <c r="E7" s="21" t="n">
        <v>307817</v>
      </c>
      <c r="F7" s="2" t="n">
        <v>79486</v>
      </c>
      <c r="G7" s="22" t="n">
        <v>90315</v>
      </c>
      <c r="H7" s="2" t="n">
        <v>169801</v>
      </c>
      <c r="I7" s="23" t="n">
        <v>64686</v>
      </c>
      <c r="J7" s="21" t="n">
        <v>73330</v>
      </c>
      <c r="K7" s="2" t="n">
        <v>138016</v>
      </c>
      <c r="L7" s="24" t="n">
        <v>55.1327580944982</v>
      </c>
      <c r="M7" s="25" t="n">
        <v>55.1895872162303</v>
      </c>
      <c r="N7" s="24" t="n">
        <v>55.1629702063239</v>
      </c>
    </row>
    <row r="8" customFormat="false" ht="24" hidden="false" customHeight="true" outlineLevel="0" collapsed="false">
      <c r="A8" s="26"/>
      <c r="B8" s="27" t="s">
        <v>15</v>
      </c>
      <c r="C8" s="28" t="n">
        <v>144172</v>
      </c>
      <c r="D8" s="28" t="n">
        <v>163645</v>
      </c>
      <c r="E8" s="28" t="n">
        <v>307817</v>
      </c>
      <c r="F8" s="29" t="n">
        <v>79486</v>
      </c>
      <c r="G8" s="28" t="n">
        <v>90315</v>
      </c>
      <c r="H8" s="29" t="n">
        <v>169801</v>
      </c>
      <c r="I8" s="30" t="n">
        <v>64686</v>
      </c>
      <c r="J8" s="28" t="n">
        <v>73330</v>
      </c>
      <c r="K8" s="29" t="n">
        <v>138016</v>
      </c>
      <c r="L8" s="31" t="n">
        <v>55.1327580944982</v>
      </c>
      <c r="M8" s="32" t="n">
        <v>55.1895872162303</v>
      </c>
      <c r="N8" s="31" t="n">
        <v>55.1629702063239</v>
      </c>
    </row>
    <row r="9" s="36" customFormat="true" ht="24" hidden="false" customHeight="true" outlineLevel="0" collapsed="false">
      <c r="A9" s="19" t="n">
        <v>1</v>
      </c>
      <c r="B9" s="20" t="s">
        <v>16</v>
      </c>
      <c r="C9" s="21" t="n">
        <v>19695</v>
      </c>
      <c r="D9" s="21" t="n">
        <v>22954</v>
      </c>
      <c r="E9" s="21" t="n">
        <v>42649</v>
      </c>
      <c r="F9" s="33" t="n">
        <v>11345</v>
      </c>
      <c r="G9" s="34" t="n">
        <v>12758</v>
      </c>
      <c r="H9" s="2" t="n">
        <v>24103</v>
      </c>
      <c r="I9" s="23" t="n">
        <v>8350</v>
      </c>
      <c r="J9" s="21" t="n">
        <v>10196</v>
      </c>
      <c r="K9" s="35" t="n">
        <v>18546</v>
      </c>
      <c r="L9" s="24" t="n">
        <v>57.6034526529576</v>
      </c>
      <c r="M9" s="24" t="n">
        <v>55.5807266707328</v>
      </c>
      <c r="N9" s="24" t="n">
        <v>56.5148069122371</v>
      </c>
    </row>
    <row r="10" s="36" customFormat="true" ht="24" hidden="false" customHeight="true" outlineLevel="0" collapsed="false">
      <c r="A10" s="19" t="n">
        <v>2</v>
      </c>
      <c r="B10" s="20" t="s">
        <v>17</v>
      </c>
      <c r="C10" s="21" t="n">
        <v>24481</v>
      </c>
      <c r="D10" s="21" t="n">
        <v>28022</v>
      </c>
      <c r="E10" s="21" t="n">
        <v>52503</v>
      </c>
      <c r="F10" s="33" t="n">
        <v>14550</v>
      </c>
      <c r="G10" s="34" t="n">
        <v>16287</v>
      </c>
      <c r="H10" s="2" t="n">
        <v>30837</v>
      </c>
      <c r="I10" s="23" t="n">
        <v>9931</v>
      </c>
      <c r="J10" s="21" t="n">
        <v>11735</v>
      </c>
      <c r="K10" s="35" t="n">
        <v>21666</v>
      </c>
      <c r="L10" s="24" t="n">
        <v>59.4338466565908</v>
      </c>
      <c r="M10" s="24" t="n">
        <v>58.1221897080865</v>
      </c>
      <c r="N10" s="24" t="n">
        <v>58.7337866407634</v>
      </c>
    </row>
    <row r="11" s="36" customFormat="true" ht="24" hidden="false" customHeight="true" outlineLevel="0" collapsed="false">
      <c r="A11" s="19" t="n">
        <v>3</v>
      </c>
      <c r="B11" s="20" t="s">
        <v>18</v>
      </c>
      <c r="C11" s="21" t="n">
        <v>10899</v>
      </c>
      <c r="D11" s="21" t="n">
        <v>12361</v>
      </c>
      <c r="E11" s="21" t="n">
        <v>23260</v>
      </c>
      <c r="F11" s="33" t="n">
        <v>6397</v>
      </c>
      <c r="G11" s="34" t="n">
        <v>7165</v>
      </c>
      <c r="H11" s="2" t="n">
        <v>13562</v>
      </c>
      <c r="I11" s="23" t="n">
        <v>4502</v>
      </c>
      <c r="J11" s="21" t="n">
        <v>5196</v>
      </c>
      <c r="K11" s="35" t="n">
        <v>9698</v>
      </c>
      <c r="L11" s="24" t="n">
        <v>58.6934581154234</v>
      </c>
      <c r="M11" s="24" t="n">
        <v>57.9645659736267</v>
      </c>
      <c r="N11" s="24" t="n">
        <v>58.3061049011178</v>
      </c>
    </row>
    <row r="12" s="36" customFormat="true" ht="24" hidden="false" customHeight="true" outlineLevel="0" collapsed="false">
      <c r="A12" s="19" t="n">
        <v>4</v>
      </c>
      <c r="B12" s="20" t="s">
        <v>19</v>
      </c>
      <c r="C12" s="21" t="n">
        <v>24448</v>
      </c>
      <c r="D12" s="21" t="n">
        <v>27543</v>
      </c>
      <c r="E12" s="21" t="n">
        <v>51991</v>
      </c>
      <c r="F12" s="33" t="n">
        <v>14447</v>
      </c>
      <c r="G12" s="34" t="n">
        <v>16192</v>
      </c>
      <c r="H12" s="2" t="n">
        <v>30639</v>
      </c>
      <c r="I12" s="23" t="n">
        <v>10001</v>
      </c>
      <c r="J12" s="21" t="n">
        <v>11351</v>
      </c>
      <c r="K12" s="35" t="n">
        <v>21352</v>
      </c>
      <c r="L12" s="24" t="n">
        <v>59.0927683246073</v>
      </c>
      <c r="M12" s="24" t="n">
        <v>58.7880768253277</v>
      </c>
      <c r="N12" s="24" t="n">
        <v>58.931353503491</v>
      </c>
    </row>
    <row r="13" s="36" customFormat="true" ht="24" hidden="false" customHeight="true" outlineLevel="0" collapsed="false">
      <c r="A13" s="19" t="n">
        <v>5</v>
      </c>
      <c r="B13" s="20" t="s">
        <v>20</v>
      </c>
      <c r="C13" s="21" t="n">
        <v>21203</v>
      </c>
      <c r="D13" s="21" t="n">
        <v>23428</v>
      </c>
      <c r="E13" s="21" t="n">
        <v>44631</v>
      </c>
      <c r="F13" s="33" t="n">
        <v>10910</v>
      </c>
      <c r="G13" s="34" t="n">
        <v>11850</v>
      </c>
      <c r="H13" s="2" t="n">
        <v>22760</v>
      </c>
      <c r="I13" s="23" t="n">
        <v>10293</v>
      </c>
      <c r="J13" s="21" t="n">
        <v>11578</v>
      </c>
      <c r="K13" s="35" t="n">
        <v>21871</v>
      </c>
      <c r="L13" s="24" t="n">
        <v>51.4549827854549</v>
      </c>
      <c r="M13" s="24" t="n">
        <v>50.5805019634625</v>
      </c>
      <c r="N13" s="24" t="n">
        <v>50.9959445228653</v>
      </c>
    </row>
    <row r="14" s="36" customFormat="true" ht="24" hidden="false" customHeight="true" outlineLevel="0" collapsed="false">
      <c r="A14" s="37"/>
      <c r="B14" s="38" t="s">
        <v>21</v>
      </c>
      <c r="C14" s="39" t="n">
        <v>100726</v>
      </c>
      <c r="D14" s="39" t="n">
        <v>114308</v>
      </c>
      <c r="E14" s="39" t="n">
        <v>215034</v>
      </c>
      <c r="F14" s="40" t="n">
        <v>57649</v>
      </c>
      <c r="G14" s="39" t="n">
        <v>64252</v>
      </c>
      <c r="H14" s="40" t="n">
        <v>121901</v>
      </c>
      <c r="I14" s="41" t="n">
        <v>43077</v>
      </c>
      <c r="J14" s="39" t="n">
        <v>50056</v>
      </c>
      <c r="K14" s="39" t="n">
        <v>93133</v>
      </c>
      <c r="L14" s="42" t="n">
        <v>57.2334848996287</v>
      </c>
      <c r="M14" s="42" t="n">
        <v>56.2095391398677</v>
      </c>
      <c r="N14" s="42" t="n">
        <v>56.6891747351582</v>
      </c>
    </row>
    <row r="15" s="36" customFormat="true" ht="24" hidden="false" customHeight="true" outlineLevel="0" collapsed="false">
      <c r="A15" s="19" t="n">
        <v>6</v>
      </c>
      <c r="B15" s="20" t="s">
        <v>22</v>
      </c>
      <c r="C15" s="21" t="n">
        <v>3514</v>
      </c>
      <c r="D15" s="21" t="n">
        <v>4104</v>
      </c>
      <c r="E15" s="21" t="n">
        <v>7618</v>
      </c>
      <c r="F15" s="33" t="n">
        <v>2450</v>
      </c>
      <c r="G15" s="34" t="n">
        <v>2690</v>
      </c>
      <c r="H15" s="2" t="n">
        <v>5140</v>
      </c>
      <c r="I15" s="23" t="n">
        <v>1064</v>
      </c>
      <c r="J15" s="21" t="n">
        <v>1414</v>
      </c>
      <c r="K15" s="35" t="n">
        <v>2478</v>
      </c>
      <c r="L15" s="24" t="n">
        <v>69.7211155378486</v>
      </c>
      <c r="M15" s="24" t="n">
        <v>65.5458089668616</v>
      </c>
      <c r="N15" s="24" t="n">
        <v>67.4717773693883</v>
      </c>
    </row>
    <row r="16" s="36" customFormat="true" ht="24" hidden="false" customHeight="true" outlineLevel="0" collapsed="false">
      <c r="A16" s="37"/>
      <c r="B16" s="38" t="s">
        <v>23</v>
      </c>
      <c r="C16" s="39" t="n">
        <v>3514</v>
      </c>
      <c r="D16" s="39" t="n">
        <v>4104</v>
      </c>
      <c r="E16" s="39" t="n">
        <v>7618</v>
      </c>
      <c r="F16" s="40" t="n">
        <v>2450</v>
      </c>
      <c r="G16" s="39" t="n">
        <v>2690</v>
      </c>
      <c r="H16" s="40" t="n">
        <v>5140</v>
      </c>
      <c r="I16" s="41" t="n">
        <v>1064</v>
      </c>
      <c r="J16" s="39" t="n">
        <v>1414</v>
      </c>
      <c r="K16" s="43" t="n">
        <v>2478</v>
      </c>
      <c r="L16" s="42" t="n">
        <v>69.7211155378486</v>
      </c>
      <c r="M16" s="42" t="n">
        <v>65.5458089668616</v>
      </c>
      <c r="N16" s="42" t="n">
        <v>67.4717773693883</v>
      </c>
    </row>
    <row r="17" s="36" customFormat="true" ht="24" hidden="false" customHeight="true" outlineLevel="0" collapsed="false">
      <c r="A17" s="19" t="n">
        <v>7</v>
      </c>
      <c r="B17" s="20" t="s">
        <v>24</v>
      </c>
      <c r="C17" s="21" t="n">
        <v>6553</v>
      </c>
      <c r="D17" s="21" t="n">
        <v>7513</v>
      </c>
      <c r="E17" s="21" t="n">
        <v>14066</v>
      </c>
      <c r="F17" s="33" t="n">
        <v>4413</v>
      </c>
      <c r="G17" s="34" t="n">
        <v>4939</v>
      </c>
      <c r="H17" s="2" t="n">
        <v>9352</v>
      </c>
      <c r="I17" s="23" t="n">
        <v>2140</v>
      </c>
      <c r="J17" s="21" t="n">
        <v>2574</v>
      </c>
      <c r="K17" s="35" t="n">
        <v>4714</v>
      </c>
      <c r="L17" s="24" t="n">
        <v>67.3432015870594</v>
      </c>
      <c r="M17" s="24" t="n">
        <v>65.7393850658858</v>
      </c>
      <c r="N17" s="24" t="n">
        <v>66.4865633442343</v>
      </c>
    </row>
    <row r="18" s="36" customFormat="true" ht="24" hidden="false" customHeight="true" outlineLevel="0" collapsed="false">
      <c r="A18" s="19" t="n">
        <v>8</v>
      </c>
      <c r="B18" s="20" t="s">
        <v>25</v>
      </c>
      <c r="C18" s="21" t="n">
        <v>1648</v>
      </c>
      <c r="D18" s="21" t="n">
        <v>1966</v>
      </c>
      <c r="E18" s="21" t="n">
        <v>3614</v>
      </c>
      <c r="F18" s="33" t="n">
        <v>1110</v>
      </c>
      <c r="G18" s="34" t="n">
        <v>1308</v>
      </c>
      <c r="H18" s="2" t="n">
        <v>2418</v>
      </c>
      <c r="I18" s="23" t="n">
        <v>538</v>
      </c>
      <c r="J18" s="21" t="n">
        <v>658</v>
      </c>
      <c r="K18" s="35" t="n">
        <v>1196</v>
      </c>
      <c r="L18" s="24" t="n">
        <v>67.3543689320388</v>
      </c>
      <c r="M18" s="24" t="n">
        <v>66.5310274669379</v>
      </c>
      <c r="N18" s="24" t="n">
        <v>66.9064748201439</v>
      </c>
    </row>
    <row r="19" s="36" customFormat="true" ht="24" hidden="false" customHeight="true" outlineLevel="0" collapsed="false">
      <c r="A19" s="19" t="n">
        <v>9</v>
      </c>
      <c r="B19" s="20" t="s">
        <v>26</v>
      </c>
      <c r="C19" s="21" t="n">
        <v>1192</v>
      </c>
      <c r="D19" s="21" t="n">
        <v>1334</v>
      </c>
      <c r="E19" s="21" t="n">
        <v>2526</v>
      </c>
      <c r="F19" s="33" t="n">
        <v>908</v>
      </c>
      <c r="G19" s="34" t="n">
        <v>995</v>
      </c>
      <c r="H19" s="2" t="n">
        <v>1903</v>
      </c>
      <c r="I19" s="23" t="n">
        <v>284</v>
      </c>
      <c r="J19" s="21" t="n">
        <v>339</v>
      </c>
      <c r="K19" s="35" t="n">
        <v>623</v>
      </c>
      <c r="L19" s="24" t="n">
        <v>76.1744966442953</v>
      </c>
      <c r="M19" s="24" t="n">
        <v>74.5877061469265</v>
      </c>
      <c r="N19" s="24" t="n">
        <v>75.3365003958828</v>
      </c>
    </row>
    <row r="20" s="36" customFormat="true" ht="24" hidden="false" customHeight="true" outlineLevel="0" collapsed="false">
      <c r="A20" s="37"/>
      <c r="B20" s="38" t="s">
        <v>27</v>
      </c>
      <c r="C20" s="39" t="n">
        <v>9393</v>
      </c>
      <c r="D20" s="39" t="n">
        <v>10813</v>
      </c>
      <c r="E20" s="39" t="n">
        <v>20206</v>
      </c>
      <c r="F20" s="40" t="n">
        <v>6431</v>
      </c>
      <c r="G20" s="39" t="n">
        <v>7242</v>
      </c>
      <c r="H20" s="40" t="n">
        <v>13673</v>
      </c>
      <c r="I20" s="41" t="n">
        <v>2962</v>
      </c>
      <c r="J20" s="39" t="n">
        <v>3571</v>
      </c>
      <c r="K20" s="43" t="n">
        <v>6533</v>
      </c>
      <c r="L20" s="42" t="n">
        <v>68.4658788459491</v>
      </c>
      <c r="M20" s="42" t="n">
        <v>66.974937575141</v>
      </c>
      <c r="N20" s="42" t="n">
        <v>67.6680194001782</v>
      </c>
    </row>
    <row r="21" s="36" customFormat="true" ht="24" hidden="false" customHeight="true" outlineLevel="0" collapsed="false">
      <c r="A21" s="44"/>
      <c r="B21" s="45" t="s">
        <v>28</v>
      </c>
      <c r="C21" s="21" t="n">
        <v>12907</v>
      </c>
      <c r="D21" s="21" t="n">
        <v>14917</v>
      </c>
      <c r="E21" s="21" t="n">
        <v>27824</v>
      </c>
      <c r="F21" s="46" t="n">
        <v>8881</v>
      </c>
      <c r="G21" s="21" t="n">
        <v>9932</v>
      </c>
      <c r="H21" s="46" t="n">
        <v>18813</v>
      </c>
      <c r="I21" s="23" t="n">
        <v>4026</v>
      </c>
      <c r="J21" s="21" t="n">
        <v>4985</v>
      </c>
      <c r="K21" s="35" t="n">
        <v>9011</v>
      </c>
      <c r="L21" s="24" t="n">
        <v>68.8076237700473</v>
      </c>
      <c r="M21" s="24" t="n">
        <v>66.5817523630757</v>
      </c>
      <c r="N21" s="24" t="n">
        <v>67.6142898217366</v>
      </c>
    </row>
    <row r="22" s="36" customFormat="true" ht="24" hidden="false" customHeight="true" outlineLevel="0" collapsed="false">
      <c r="A22" s="26"/>
      <c r="B22" s="27" t="s">
        <v>29</v>
      </c>
      <c r="C22" s="28" t="n">
        <v>113633</v>
      </c>
      <c r="D22" s="28" t="n">
        <v>129225</v>
      </c>
      <c r="E22" s="28" t="n">
        <v>242858</v>
      </c>
      <c r="F22" s="29" t="n">
        <v>66530</v>
      </c>
      <c r="G22" s="28" t="n">
        <v>74184</v>
      </c>
      <c r="H22" s="29" t="n">
        <v>140714</v>
      </c>
      <c r="I22" s="30" t="n">
        <v>47103</v>
      </c>
      <c r="J22" s="28" t="n">
        <v>55041</v>
      </c>
      <c r="K22" s="47" t="n">
        <v>102144</v>
      </c>
      <c r="L22" s="31" t="n">
        <v>58.5481330247375</v>
      </c>
      <c r="M22" s="31" t="n">
        <v>57.4068485200232</v>
      </c>
      <c r="N22" s="31" t="n">
        <v>57.9408543263965</v>
      </c>
    </row>
    <row r="23" s="36" customFormat="true" ht="24" hidden="false" customHeight="true" outlineLevel="0" collapsed="false">
      <c r="A23" s="19" t="n">
        <v>1</v>
      </c>
      <c r="B23" s="20" t="s">
        <v>30</v>
      </c>
      <c r="C23" s="21" t="n">
        <v>9126</v>
      </c>
      <c r="D23" s="21" t="n">
        <v>10130</v>
      </c>
      <c r="E23" s="21" t="n">
        <v>19256</v>
      </c>
      <c r="F23" s="33" t="n">
        <v>5682</v>
      </c>
      <c r="G23" s="34" t="n">
        <v>6368</v>
      </c>
      <c r="H23" s="2" t="n">
        <v>12050</v>
      </c>
      <c r="I23" s="23" t="n">
        <v>3444</v>
      </c>
      <c r="J23" s="21" t="n">
        <v>3762</v>
      </c>
      <c r="K23" s="35" t="n">
        <v>7206</v>
      </c>
      <c r="L23" s="24" t="n">
        <v>62.2616699539777</v>
      </c>
      <c r="M23" s="24" t="n">
        <v>62.862783810464</v>
      </c>
      <c r="N23" s="24" t="n">
        <v>62.5778977980889</v>
      </c>
    </row>
    <row r="24" s="36" customFormat="true" ht="24" hidden="false" customHeight="true" outlineLevel="0" collapsed="false">
      <c r="A24" s="19" t="n">
        <v>2</v>
      </c>
      <c r="B24" s="20" t="s">
        <v>31</v>
      </c>
      <c r="C24" s="21" t="n">
        <v>28477</v>
      </c>
      <c r="D24" s="21" t="n">
        <v>32569</v>
      </c>
      <c r="E24" s="21" t="n">
        <v>61046</v>
      </c>
      <c r="F24" s="33" t="n">
        <v>16100</v>
      </c>
      <c r="G24" s="34" t="n">
        <v>18137</v>
      </c>
      <c r="H24" s="2" t="n">
        <v>34237</v>
      </c>
      <c r="I24" s="23" t="n">
        <v>12377</v>
      </c>
      <c r="J24" s="21" t="n">
        <v>14432</v>
      </c>
      <c r="K24" s="35" t="n">
        <v>26809</v>
      </c>
      <c r="L24" s="24" t="n">
        <v>56.536854303473</v>
      </c>
      <c r="M24" s="24" t="n">
        <v>55.6879240996039</v>
      </c>
      <c r="N24" s="24" t="n">
        <v>56.0839367034695</v>
      </c>
    </row>
    <row r="25" s="36" customFormat="true" ht="24" hidden="false" customHeight="true" outlineLevel="0" collapsed="false">
      <c r="A25" s="19" t="n">
        <v>3</v>
      </c>
      <c r="B25" s="20" t="s">
        <v>32</v>
      </c>
      <c r="C25" s="21" t="n">
        <v>10823</v>
      </c>
      <c r="D25" s="21" t="n">
        <v>12938</v>
      </c>
      <c r="E25" s="21" t="n">
        <v>23761</v>
      </c>
      <c r="F25" s="33" t="n">
        <v>6742</v>
      </c>
      <c r="G25" s="34" t="n">
        <v>8246</v>
      </c>
      <c r="H25" s="2" t="n">
        <v>14988</v>
      </c>
      <c r="I25" s="23" t="n">
        <v>4081</v>
      </c>
      <c r="J25" s="21" t="n">
        <v>4692</v>
      </c>
      <c r="K25" s="35" t="n">
        <v>8773</v>
      </c>
      <c r="L25" s="24" t="n">
        <v>62.2932643444516</v>
      </c>
      <c r="M25" s="24" t="n">
        <v>63.7347348894729</v>
      </c>
      <c r="N25" s="24" t="n">
        <v>63.0781532763773</v>
      </c>
    </row>
    <row r="26" s="36" customFormat="true" ht="24" hidden="false" customHeight="true" outlineLevel="0" collapsed="false">
      <c r="A26" s="37"/>
      <c r="B26" s="38" t="s">
        <v>21</v>
      </c>
      <c r="C26" s="39" t="n">
        <v>48426</v>
      </c>
      <c r="D26" s="39" t="n">
        <v>55637</v>
      </c>
      <c r="E26" s="39" t="n">
        <v>104063</v>
      </c>
      <c r="F26" s="40" t="n">
        <v>28524</v>
      </c>
      <c r="G26" s="39" t="n">
        <v>32751</v>
      </c>
      <c r="H26" s="40" t="n">
        <v>61275</v>
      </c>
      <c r="I26" s="41" t="n">
        <v>19902</v>
      </c>
      <c r="J26" s="39" t="n">
        <v>22886</v>
      </c>
      <c r="K26" s="43" t="n">
        <v>42788</v>
      </c>
      <c r="L26" s="42" t="n">
        <v>58.9022425969521</v>
      </c>
      <c r="M26" s="42" t="n">
        <v>58.8655031723493</v>
      </c>
      <c r="N26" s="42" t="n">
        <v>58.8825999634837</v>
      </c>
    </row>
    <row r="27" s="36" customFormat="true" ht="24" hidden="false" customHeight="true" outlineLevel="0" collapsed="false">
      <c r="A27" s="19" t="n">
        <v>4</v>
      </c>
      <c r="B27" s="20" t="s">
        <v>33</v>
      </c>
      <c r="C27" s="21" t="n">
        <v>4594</v>
      </c>
      <c r="D27" s="21" t="n">
        <v>5338</v>
      </c>
      <c r="E27" s="21" t="n">
        <v>9932</v>
      </c>
      <c r="F27" s="33" t="n">
        <v>2955</v>
      </c>
      <c r="G27" s="34" t="n">
        <v>3514</v>
      </c>
      <c r="H27" s="2" t="n">
        <v>6469</v>
      </c>
      <c r="I27" s="23" t="n">
        <v>1639</v>
      </c>
      <c r="J27" s="21" t="n">
        <v>1824</v>
      </c>
      <c r="K27" s="35" t="n">
        <v>3463</v>
      </c>
      <c r="L27" s="24" t="n">
        <v>64.3230300391815</v>
      </c>
      <c r="M27" s="24" t="n">
        <v>65.8298988385163</v>
      </c>
      <c r="N27" s="24" t="n">
        <v>65.1329037454692</v>
      </c>
    </row>
    <row r="28" s="36" customFormat="true" ht="24" hidden="false" customHeight="true" outlineLevel="0" collapsed="false">
      <c r="A28" s="19" t="n">
        <v>5</v>
      </c>
      <c r="B28" s="20" t="s">
        <v>34</v>
      </c>
      <c r="C28" s="21" t="n">
        <v>2705</v>
      </c>
      <c r="D28" s="21" t="n">
        <v>3088</v>
      </c>
      <c r="E28" s="21" t="n">
        <v>5793</v>
      </c>
      <c r="F28" s="33" t="n">
        <v>1804</v>
      </c>
      <c r="G28" s="34" t="n">
        <v>2082</v>
      </c>
      <c r="H28" s="2" t="n">
        <v>3886</v>
      </c>
      <c r="I28" s="23" t="n">
        <v>901</v>
      </c>
      <c r="J28" s="21" t="n">
        <v>1006</v>
      </c>
      <c r="K28" s="35" t="n">
        <v>1907</v>
      </c>
      <c r="L28" s="24" t="n">
        <v>66.6913123844732</v>
      </c>
      <c r="M28" s="24" t="n">
        <v>67.4222797927461</v>
      </c>
      <c r="N28" s="24" t="n">
        <v>67.0809597790437</v>
      </c>
    </row>
    <row r="29" s="36" customFormat="true" ht="24" hidden="false" customHeight="true" outlineLevel="0" collapsed="false">
      <c r="A29" s="19" t="n">
        <v>6</v>
      </c>
      <c r="B29" s="20" t="s">
        <v>35</v>
      </c>
      <c r="C29" s="21" t="n">
        <v>10231</v>
      </c>
      <c r="D29" s="21" t="n">
        <v>11648</v>
      </c>
      <c r="E29" s="21" t="n">
        <v>21879</v>
      </c>
      <c r="F29" s="33" t="n">
        <v>6535</v>
      </c>
      <c r="G29" s="34" t="n">
        <v>7281</v>
      </c>
      <c r="H29" s="2" t="n">
        <v>13816</v>
      </c>
      <c r="I29" s="23" t="n">
        <v>3696</v>
      </c>
      <c r="J29" s="21" t="n">
        <v>4367</v>
      </c>
      <c r="K29" s="35" t="n">
        <v>8063</v>
      </c>
      <c r="L29" s="24" t="n">
        <v>63.8744990714495</v>
      </c>
      <c r="M29" s="24" t="n">
        <v>62.5085851648352</v>
      </c>
      <c r="N29" s="24" t="n">
        <v>63.1473102061337</v>
      </c>
    </row>
    <row r="30" s="36" customFormat="true" ht="24" hidden="false" customHeight="true" outlineLevel="0" collapsed="false">
      <c r="A30" s="37"/>
      <c r="B30" s="38" t="s">
        <v>36</v>
      </c>
      <c r="C30" s="39" t="n">
        <v>17530</v>
      </c>
      <c r="D30" s="39" t="n">
        <v>20074</v>
      </c>
      <c r="E30" s="39" t="n">
        <v>37604</v>
      </c>
      <c r="F30" s="40" t="n">
        <v>11294</v>
      </c>
      <c r="G30" s="39" t="n">
        <v>12877</v>
      </c>
      <c r="H30" s="40" t="n">
        <v>24171</v>
      </c>
      <c r="I30" s="41" t="n">
        <v>6236</v>
      </c>
      <c r="J30" s="39" t="n">
        <v>7197</v>
      </c>
      <c r="K30" s="43" t="n">
        <v>13433</v>
      </c>
      <c r="L30" s="42" t="n">
        <v>64.4266970907017</v>
      </c>
      <c r="M30" s="42" t="n">
        <v>64.1476536813789</v>
      </c>
      <c r="N30" s="42" t="n">
        <v>64.2777364110201</v>
      </c>
    </row>
    <row r="31" s="36" customFormat="true" ht="24" hidden="false" customHeight="true" outlineLevel="0" collapsed="false">
      <c r="A31" s="19" t="n">
        <v>7</v>
      </c>
      <c r="B31" s="20" t="s">
        <v>37</v>
      </c>
      <c r="C31" s="21" t="n">
        <v>2749</v>
      </c>
      <c r="D31" s="21" t="n">
        <v>3192</v>
      </c>
      <c r="E31" s="21" t="n">
        <v>5941</v>
      </c>
      <c r="F31" s="33" t="n">
        <v>1896</v>
      </c>
      <c r="G31" s="34" t="n">
        <v>2259</v>
      </c>
      <c r="H31" s="2" t="n">
        <v>4155</v>
      </c>
      <c r="I31" s="23" t="n">
        <v>853</v>
      </c>
      <c r="J31" s="21" t="n">
        <v>933</v>
      </c>
      <c r="K31" s="35" t="n">
        <v>1786</v>
      </c>
      <c r="L31" s="24" t="n">
        <v>68.9705347399054</v>
      </c>
      <c r="M31" s="24" t="n">
        <v>70.7706766917293</v>
      </c>
      <c r="N31" s="24" t="n">
        <v>69.9377209224036</v>
      </c>
    </row>
    <row r="32" s="36" customFormat="true" ht="24" hidden="false" customHeight="true" outlineLevel="0" collapsed="false">
      <c r="A32" s="19" t="n">
        <v>8</v>
      </c>
      <c r="B32" s="20" t="s">
        <v>38</v>
      </c>
      <c r="C32" s="21" t="n">
        <v>3035</v>
      </c>
      <c r="D32" s="21" t="n">
        <v>3414</v>
      </c>
      <c r="E32" s="21" t="n">
        <v>6449</v>
      </c>
      <c r="F32" s="33" t="n">
        <v>2192</v>
      </c>
      <c r="G32" s="34" t="n">
        <v>2400</v>
      </c>
      <c r="H32" s="2" t="n">
        <v>4592</v>
      </c>
      <c r="I32" s="23" t="n">
        <v>843</v>
      </c>
      <c r="J32" s="21" t="n">
        <v>1014</v>
      </c>
      <c r="K32" s="35" t="n">
        <v>1857</v>
      </c>
      <c r="L32" s="24" t="n">
        <v>72.2240527182867</v>
      </c>
      <c r="M32" s="24" t="n">
        <v>70.298769771529</v>
      </c>
      <c r="N32" s="24" t="n">
        <v>71.2048379593736</v>
      </c>
    </row>
    <row r="33" s="36" customFormat="true" ht="24" hidden="false" customHeight="true" outlineLevel="0" collapsed="false">
      <c r="A33" s="19" t="n">
        <v>9</v>
      </c>
      <c r="B33" s="20" t="s">
        <v>39</v>
      </c>
      <c r="C33" s="21" t="n">
        <v>2352</v>
      </c>
      <c r="D33" s="21" t="n">
        <v>2486</v>
      </c>
      <c r="E33" s="21" t="n">
        <v>4838</v>
      </c>
      <c r="F33" s="33" t="n">
        <v>1667</v>
      </c>
      <c r="G33" s="34" t="n">
        <v>1782</v>
      </c>
      <c r="H33" s="2" t="n">
        <v>3449</v>
      </c>
      <c r="I33" s="23" t="n">
        <v>685</v>
      </c>
      <c r="J33" s="21" t="n">
        <v>704</v>
      </c>
      <c r="K33" s="35" t="n">
        <v>1389</v>
      </c>
      <c r="L33" s="24" t="n">
        <v>70.8758503401361</v>
      </c>
      <c r="M33" s="24" t="n">
        <v>71.6814159292035</v>
      </c>
      <c r="N33" s="24" t="n">
        <v>71.2897891690781</v>
      </c>
    </row>
    <row r="34" s="36" customFormat="true" ht="24" hidden="false" customHeight="true" outlineLevel="0" collapsed="false">
      <c r="A34" s="19" t="n">
        <v>10</v>
      </c>
      <c r="B34" s="20" t="s">
        <v>40</v>
      </c>
      <c r="C34" s="21" t="n">
        <v>3210</v>
      </c>
      <c r="D34" s="21" t="n">
        <v>3636</v>
      </c>
      <c r="E34" s="21" t="n">
        <v>6846</v>
      </c>
      <c r="F34" s="33" t="n">
        <v>2322</v>
      </c>
      <c r="G34" s="34" t="n">
        <v>2569</v>
      </c>
      <c r="H34" s="2" t="n">
        <v>4891</v>
      </c>
      <c r="I34" s="23" t="n">
        <v>888</v>
      </c>
      <c r="J34" s="21" t="n">
        <v>1067</v>
      </c>
      <c r="K34" s="35" t="n">
        <v>1955</v>
      </c>
      <c r="L34" s="24" t="n">
        <v>72.3364485981308</v>
      </c>
      <c r="M34" s="24" t="n">
        <v>70.6545654565457</v>
      </c>
      <c r="N34" s="24" t="n">
        <v>71.4431784983932</v>
      </c>
    </row>
    <row r="35" s="36" customFormat="true" ht="24" hidden="false" customHeight="true" outlineLevel="0" collapsed="false">
      <c r="A35" s="19" t="n">
        <v>11</v>
      </c>
      <c r="B35" s="20" t="s">
        <v>41</v>
      </c>
      <c r="C35" s="21" t="n">
        <v>4849</v>
      </c>
      <c r="D35" s="21" t="n">
        <v>5454</v>
      </c>
      <c r="E35" s="21" t="n">
        <v>10303</v>
      </c>
      <c r="F35" s="33" t="n">
        <v>3320</v>
      </c>
      <c r="G35" s="34" t="n">
        <v>3651</v>
      </c>
      <c r="H35" s="2" t="n">
        <v>6971</v>
      </c>
      <c r="I35" s="23" t="n">
        <v>1529</v>
      </c>
      <c r="J35" s="21" t="n">
        <v>1803</v>
      </c>
      <c r="K35" s="35" t="n">
        <v>3332</v>
      </c>
      <c r="L35" s="24" t="n">
        <v>68.4677253041864</v>
      </c>
      <c r="M35" s="24" t="n">
        <v>66.941694169417</v>
      </c>
      <c r="N35" s="24" t="n">
        <v>67.6599048820732</v>
      </c>
    </row>
    <row r="36" s="36" customFormat="true" ht="24" hidden="false" customHeight="true" outlineLevel="0" collapsed="false">
      <c r="A36" s="19" t="n">
        <v>12</v>
      </c>
      <c r="B36" s="20" t="s">
        <v>42</v>
      </c>
      <c r="C36" s="21" t="n">
        <v>3788</v>
      </c>
      <c r="D36" s="21" t="n">
        <v>4299</v>
      </c>
      <c r="E36" s="21" t="n">
        <v>8087</v>
      </c>
      <c r="F36" s="33" t="n">
        <v>2927</v>
      </c>
      <c r="G36" s="34" t="n">
        <v>3222</v>
      </c>
      <c r="H36" s="2" t="n">
        <v>6149</v>
      </c>
      <c r="I36" s="23" t="n">
        <v>861</v>
      </c>
      <c r="J36" s="21" t="n">
        <v>1077</v>
      </c>
      <c r="K36" s="35" t="n">
        <v>1938</v>
      </c>
      <c r="L36" s="24" t="n">
        <v>77.2703273495248</v>
      </c>
      <c r="M36" s="24" t="n">
        <v>74.9476622470342</v>
      </c>
      <c r="N36" s="24" t="n">
        <v>76.0356127117596</v>
      </c>
    </row>
    <row r="37" s="36" customFormat="true" ht="24" hidden="false" customHeight="true" outlineLevel="0" collapsed="false">
      <c r="A37" s="37"/>
      <c r="B37" s="38" t="s">
        <v>43</v>
      </c>
      <c r="C37" s="39" t="n">
        <v>19983</v>
      </c>
      <c r="D37" s="39" t="n">
        <v>22481</v>
      </c>
      <c r="E37" s="39" t="n">
        <v>42464</v>
      </c>
      <c r="F37" s="40" t="n">
        <v>14324</v>
      </c>
      <c r="G37" s="39" t="n">
        <v>15883</v>
      </c>
      <c r="H37" s="40" t="n">
        <v>30207</v>
      </c>
      <c r="I37" s="41" t="n">
        <v>5659</v>
      </c>
      <c r="J37" s="39" t="n">
        <v>6598</v>
      </c>
      <c r="K37" s="43" t="n">
        <v>12257</v>
      </c>
      <c r="L37" s="42" t="n">
        <v>71.6809287894711</v>
      </c>
      <c r="M37" s="42" t="n">
        <v>70.650771762822</v>
      </c>
      <c r="N37" s="42" t="n">
        <v>71.1355501130369</v>
      </c>
    </row>
    <row r="38" s="36" customFormat="true" ht="24" hidden="false" customHeight="true" outlineLevel="0" collapsed="false">
      <c r="A38" s="19" t="n">
        <v>13</v>
      </c>
      <c r="B38" s="20" t="s">
        <v>44</v>
      </c>
      <c r="C38" s="21" t="n">
        <v>8496</v>
      </c>
      <c r="D38" s="21" t="n">
        <v>9558</v>
      </c>
      <c r="E38" s="21" t="n">
        <v>18054</v>
      </c>
      <c r="F38" s="33" t="n">
        <v>4813</v>
      </c>
      <c r="G38" s="34" t="n">
        <v>5385</v>
      </c>
      <c r="H38" s="2" t="n">
        <v>10198</v>
      </c>
      <c r="I38" s="23" t="n">
        <v>3683</v>
      </c>
      <c r="J38" s="21" t="n">
        <v>4173</v>
      </c>
      <c r="K38" s="35" t="n">
        <v>7856</v>
      </c>
      <c r="L38" s="24" t="n">
        <v>56.6501883239171</v>
      </c>
      <c r="M38" s="24" t="n">
        <v>56.3402385436284</v>
      </c>
      <c r="N38" s="24" t="n">
        <v>56.4860972637643</v>
      </c>
    </row>
    <row r="39" s="36" customFormat="true" ht="24" hidden="false" customHeight="true" outlineLevel="0" collapsed="false">
      <c r="A39" s="19" t="n">
        <v>14</v>
      </c>
      <c r="B39" s="20" t="s">
        <v>45</v>
      </c>
      <c r="C39" s="21" t="n">
        <v>6088</v>
      </c>
      <c r="D39" s="21" t="n">
        <v>6882</v>
      </c>
      <c r="E39" s="21" t="n">
        <v>12970</v>
      </c>
      <c r="F39" s="33" t="n">
        <v>3554</v>
      </c>
      <c r="G39" s="34" t="n">
        <v>4094</v>
      </c>
      <c r="H39" s="2" t="n">
        <v>7648</v>
      </c>
      <c r="I39" s="23" t="n">
        <v>2534</v>
      </c>
      <c r="J39" s="21" t="n">
        <v>2788</v>
      </c>
      <c r="K39" s="35" t="n">
        <v>5322</v>
      </c>
      <c r="L39" s="24" t="n">
        <v>58.377135348226</v>
      </c>
      <c r="M39" s="24" t="n">
        <v>59.4885207788434</v>
      </c>
      <c r="N39" s="24" t="n">
        <v>58.9668465690054</v>
      </c>
    </row>
    <row r="40" s="36" customFormat="true" ht="24" hidden="false" customHeight="true" outlineLevel="0" collapsed="false">
      <c r="A40" s="19" t="n">
        <v>15</v>
      </c>
      <c r="B40" s="20" t="s">
        <v>46</v>
      </c>
      <c r="C40" s="21" t="n">
        <v>1575</v>
      </c>
      <c r="D40" s="21" t="n">
        <v>1783</v>
      </c>
      <c r="E40" s="21" t="n">
        <v>3358</v>
      </c>
      <c r="F40" s="33" t="n">
        <v>1119</v>
      </c>
      <c r="G40" s="34" t="n">
        <v>1270</v>
      </c>
      <c r="H40" s="2" t="n">
        <v>2389</v>
      </c>
      <c r="I40" s="23" t="n">
        <v>456</v>
      </c>
      <c r="J40" s="21" t="n">
        <v>513</v>
      </c>
      <c r="K40" s="35" t="n">
        <v>969</v>
      </c>
      <c r="L40" s="24" t="n">
        <v>71.0476190476191</v>
      </c>
      <c r="M40" s="24" t="n">
        <v>71.228266965788</v>
      </c>
      <c r="N40" s="24" t="n">
        <v>71.143537820131</v>
      </c>
    </row>
    <row r="41" s="36" customFormat="true" ht="24" hidden="false" customHeight="true" outlineLevel="0" collapsed="false">
      <c r="A41" s="37"/>
      <c r="B41" s="38" t="s">
        <v>47</v>
      </c>
      <c r="C41" s="39" t="n">
        <v>16159</v>
      </c>
      <c r="D41" s="39" t="n">
        <v>18223</v>
      </c>
      <c r="E41" s="39" t="n">
        <v>34382</v>
      </c>
      <c r="F41" s="40" t="n">
        <v>9486</v>
      </c>
      <c r="G41" s="39" t="n">
        <v>10749</v>
      </c>
      <c r="H41" s="40" t="n">
        <v>20235</v>
      </c>
      <c r="I41" s="41" t="n">
        <v>6673</v>
      </c>
      <c r="J41" s="39" t="n">
        <v>7474</v>
      </c>
      <c r="K41" s="43" t="n">
        <v>14147</v>
      </c>
      <c r="L41" s="42" t="n">
        <v>58.7041277306764</v>
      </c>
      <c r="M41" s="42" t="n">
        <v>58.9858969434231</v>
      </c>
      <c r="N41" s="42" t="n">
        <v>58.8534698388692</v>
      </c>
    </row>
    <row r="42" s="36" customFormat="true" ht="24" hidden="false" customHeight="true" outlineLevel="0" collapsed="false">
      <c r="A42" s="19" t="n">
        <v>16</v>
      </c>
      <c r="B42" s="20" t="s">
        <v>48</v>
      </c>
      <c r="C42" s="21" t="n">
        <v>5873</v>
      </c>
      <c r="D42" s="21" t="n">
        <v>6835</v>
      </c>
      <c r="E42" s="21" t="n">
        <v>12708</v>
      </c>
      <c r="F42" s="33" t="n">
        <v>3668</v>
      </c>
      <c r="G42" s="34" t="n">
        <v>4283</v>
      </c>
      <c r="H42" s="2" t="n">
        <v>7951</v>
      </c>
      <c r="I42" s="23" t="n">
        <v>2205</v>
      </c>
      <c r="J42" s="21" t="n">
        <v>2552</v>
      </c>
      <c r="K42" s="35" t="n">
        <v>4757</v>
      </c>
      <c r="L42" s="24" t="n">
        <v>62.4553039332539</v>
      </c>
      <c r="M42" s="24" t="n">
        <v>62.6627651792246</v>
      </c>
      <c r="N42" s="24" t="n">
        <v>62.5668870003148</v>
      </c>
    </row>
    <row r="43" s="36" customFormat="true" ht="24" hidden="false" customHeight="true" outlineLevel="0" collapsed="false">
      <c r="A43" s="19" t="n">
        <v>17</v>
      </c>
      <c r="B43" s="20" t="s">
        <v>49</v>
      </c>
      <c r="C43" s="21" t="n">
        <v>1183</v>
      </c>
      <c r="D43" s="21" t="n">
        <v>1483</v>
      </c>
      <c r="E43" s="21" t="n">
        <v>2666</v>
      </c>
      <c r="F43" s="33" t="n">
        <v>826</v>
      </c>
      <c r="G43" s="34" t="n">
        <v>1031</v>
      </c>
      <c r="H43" s="2" t="n">
        <v>1857</v>
      </c>
      <c r="I43" s="23" t="n">
        <v>357</v>
      </c>
      <c r="J43" s="21" t="n">
        <v>452</v>
      </c>
      <c r="K43" s="35" t="n">
        <v>809</v>
      </c>
      <c r="L43" s="24" t="n">
        <v>69.8224852071006</v>
      </c>
      <c r="M43" s="24" t="n">
        <v>69.5212407282536</v>
      </c>
      <c r="N43" s="24" t="n">
        <v>69.6549137284321</v>
      </c>
    </row>
    <row r="44" s="36" customFormat="true" ht="24" hidden="false" customHeight="true" outlineLevel="0" collapsed="false">
      <c r="A44" s="19" t="n">
        <v>18</v>
      </c>
      <c r="B44" s="20" t="s">
        <v>50</v>
      </c>
      <c r="C44" s="21" t="n">
        <v>1060</v>
      </c>
      <c r="D44" s="21" t="n">
        <v>1261</v>
      </c>
      <c r="E44" s="21" t="n">
        <v>2321</v>
      </c>
      <c r="F44" s="33" t="n">
        <v>804</v>
      </c>
      <c r="G44" s="34" t="n">
        <v>935</v>
      </c>
      <c r="H44" s="2" t="n">
        <v>1739</v>
      </c>
      <c r="I44" s="23" t="n">
        <v>256</v>
      </c>
      <c r="J44" s="21" t="n">
        <v>326</v>
      </c>
      <c r="K44" s="35" t="n">
        <v>582</v>
      </c>
      <c r="L44" s="24" t="n">
        <v>75.8490566037736</v>
      </c>
      <c r="M44" s="24" t="n">
        <v>74.1475019825535</v>
      </c>
      <c r="N44" s="24" t="n">
        <v>74.9246014648858</v>
      </c>
    </row>
    <row r="45" s="36" customFormat="true" ht="24" hidden="false" customHeight="true" outlineLevel="0" collapsed="false">
      <c r="A45" s="19" t="n">
        <v>19</v>
      </c>
      <c r="B45" s="20" t="s">
        <v>51</v>
      </c>
      <c r="C45" s="21" t="n">
        <v>175</v>
      </c>
      <c r="D45" s="21" t="n">
        <v>206</v>
      </c>
      <c r="E45" s="21" t="n">
        <v>381</v>
      </c>
      <c r="F45" s="33" t="n">
        <v>140</v>
      </c>
      <c r="G45" s="34" t="n">
        <v>167</v>
      </c>
      <c r="H45" s="2" t="n">
        <v>307</v>
      </c>
      <c r="I45" s="23" t="n">
        <v>35</v>
      </c>
      <c r="J45" s="21" t="n">
        <v>39</v>
      </c>
      <c r="K45" s="35" t="n">
        <v>74</v>
      </c>
      <c r="L45" s="24" t="n">
        <v>80</v>
      </c>
      <c r="M45" s="24" t="n">
        <v>81.0679611650485</v>
      </c>
      <c r="N45" s="24" t="n">
        <v>80.5774278215223</v>
      </c>
    </row>
    <row r="46" s="36" customFormat="true" ht="24" hidden="false" customHeight="true" outlineLevel="0" collapsed="false">
      <c r="A46" s="19" t="n">
        <v>20</v>
      </c>
      <c r="B46" s="20" t="s">
        <v>52</v>
      </c>
      <c r="C46" s="21" t="n">
        <v>6385</v>
      </c>
      <c r="D46" s="21" t="n">
        <v>7287</v>
      </c>
      <c r="E46" s="21" t="n">
        <v>13672</v>
      </c>
      <c r="F46" s="33" t="n">
        <v>3885</v>
      </c>
      <c r="G46" s="34" t="n">
        <v>4327</v>
      </c>
      <c r="H46" s="2" t="n">
        <v>8212</v>
      </c>
      <c r="I46" s="23" t="n">
        <v>2500</v>
      </c>
      <c r="J46" s="21" t="n">
        <v>2960</v>
      </c>
      <c r="K46" s="35" t="n">
        <v>5460</v>
      </c>
      <c r="L46" s="24" t="n">
        <v>60.8457321848081</v>
      </c>
      <c r="M46" s="24" t="n">
        <v>59.3797173047893</v>
      </c>
      <c r="N46" s="24" t="n">
        <v>60.0643651258046</v>
      </c>
    </row>
    <row r="47" s="36" customFormat="true" ht="24" hidden="false" customHeight="true" outlineLevel="0" collapsed="false">
      <c r="A47" s="41"/>
      <c r="B47" s="38" t="s">
        <v>53</v>
      </c>
      <c r="C47" s="39" t="n">
        <v>14676</v>
      </c>
      <c r="D47" s="39" t="n">
        <v>17072</v>
      </c>
      <c r="E47" s="39" t="n">
        <v>31748</v>
      </c>
      <c r="F47" s="40" t="n">
        <v>9323</v>
      </c>
      <c r="G47" s="39" t="n">
        <v>10743</v>
      </c>
      <c r="H47" s="40" t="n">
        <v>20066</v>
      </c>
      <c r="I47" s="41" t="n">
        <v>5353</v>
      </c>
      <c r="J47" s="39" t="n">
        <v>6329</v>
      </c>
      <c r="K47" s="43" t="n">
        <v>11682</v>
      </c>
      <c r="L47" s="42" t="n">
        <v>63.5254837830472</v>
      </c>
      <c r="M47" s="42" t="n">
        <v>62.9276007497657</v>
      </c>
      <c r="N47" s="42" t="n">
        <v>63.2039813531561</v>
      </c>
    </row>
    <row r="48" customFormat="false" ht="24" hidden="false" customHeight="true" outlineLevel="0" collapsed="false">
      <c r="A48" s="23"/>
      <c r="B48" s="48" t="s">
        <v>54</v>
      </c>
      <c r="C48" s="21" t="n">
        <v>68348</v>
      </c>
      <c r="D48" s="21" t="n">
        <v>77850</v>
      </c>
      <c r="E48" s="21" t="n">
        <v>146198</v>
      </c>
      <c r="F48" s="46" t="n">
        <v>44427</v>
      </c>
      <c r="G48" s="21" t="n">
        <v>50252</v>
      </c>
      <c r="H48" s="46" t="n">
        <v>94679</v>
      </c>
      <c r="I48" s="23" t="n">
        <v>23921</v>
      </c>
      <c r="J48" s="21" t="n">
        <v>27598</v>
      </c>
      <c r="K48" s="46" t="n">
        <v>51519</v>
      </c>
      <c r="L48" s="24" t="n">
        <v>65.0011704804822</v>
      </c>
      <c r="M48" s="49" t="n">
        <v>64.5497752087347</v>
      </c>
      <c r="N48" s="24" t="n">
        <v>64.7608038413658</v>
      </c>
    </row>
    <row r="49" customFormat="false" ht="24" hidden="false" customHeight="true" outlineLevel="0" collapsed="false">
      <c r="A49" s="30"/>
      <c r="B49" s="27" t="s">
        <v>55</v>
      </c>
      <c r="C49" s="28" t="n">
        <v>116774</v>
      </c>
      <c r="D49" s="28" t="n">
        <v>133487</v>
      </c>
      <c r="E49" s="28" t="n">
        <v>250261</v>
      </c>
      <c r="F49" s="29" t="n">
        <v>72951</v>
      </c>
      <c r="G49" s="28" t="n">
        <v>83003</v>
      </c>
      <c r="H49" s="29" t="n">
        <v>155954</v>
      </c>
      <c r="I49" s="30" t="n">
        <v>43823</v>
      </c>
      <c r="J49" s="28" t="n">
        <v>50484</v>
      </c>
      <c r="K49" s="29" t="n">
        <v>94307</v>
      </c>
      <c r="L49" s="31" t="n">
        <v>62.471954373405</v>
      </c>
      <c r="M49" s="32" t="n">
        <v>62.1805868736281</v>
      </c>
      <c r="N49" s="31" t="n">
        <v>62.316541530642</v>
      </c>
    </row>
    <row r="50" customFormat="false" ht="24" hidden="false" customHeight="true" outlineLevel="0" collapsed="false">
      <c r="A50" s="50"/>
      <c r="B50" s="51" t="s">
        <v>21</v>
      </c>
      <c r="C50" s="52" t="n">
        <v>293324</v>
      </c>
      <c r="D50" s="52" t="n">
        <v>333590</v>
      </c>
      <c r="E50" s="52" t="n">
        <v>626914</v>
      </c>
      <c r="F50" s="53" t="n">
        <v>165659</v>
      </c>
      <c r="G50" s="52" t="n">
        <v>187318</v>
      </c>
      <c r="H50" s="53" t="n">
        <v>352977</v>
      </c>
      <c r="I50" s="50" t="n">
        <v>127665</v>
      </c>
      <c r="J50" s="52" t="n">
        <v>146272</v>
      </c>
      <c r="K50" s="53" t="n">
        <v>273937</v>
      </c>
      <c r="L50" s="54" t="n">
        <v>56.4764560690567</v>
      </c>
      <c r="M50" s="55" t="n">
        <v>56.1521628346174</v>
      </c>
      <c r="N50" s="54" t="n">
        <v>56.3038949520987</v>
      </c>
    </row>
    <row r="51" customFormat="false" ht="24" hidden="false" customHeight="true" outlineLevel="0" collapsed="false">
      <c r="A51" s="56"/>
      <c r="B51" s="57" t="s">
        <v>54</v>
      </c>
      <c r="C51" s="52" t="n">
        <v>81255</v>
      </c>
      <c r="D51" s="58" t="n">
        <v>92767</v>
      </c>
      <c r="E51" s="58" t="n">
        <v>174022</v>
      </c>
      <c r="F51" s="59" t="n">
        <v>53308</v>
      </c>
      <c r="G51" s="58" t="n">
        <v>60184</v>
      </c>
      <c r="H51" s="59" t="n">
        <v>113492</v>
      </c>
      <c r="I51" s="56" t="n">
        <v>27947</v>
      </c>
      <c r="J51" s="58" t="n">
        <v>32583</v>
      </c>
      <c r="K51" s="59" t="n">
        <v>60530</v>
      </c>
      <c r="L51" s="60" t="n">
        <v>65.6058088733001</v>
      </c>
      <c r="M51" s="61" t="n">
        <v>64.8765185895847</v>
      </c>
      <c r="N51" s="60" t="n">
        <v>65.2170415234856</v>
      </c>
    </row>
    <row r="52" customFormat="false" ht="24" hidden="false" customHeight="true" outlineLevel="0" collapsed="false">
      <c r="A52" s="62"/>
      <c r="B52" s="63" t="s">
        <v>56</v>
      </c>
      <c r="C52" s="64" t="n">
        <v>374579</v>
      </c>
      <c r="D52" s="64" t="n">
        <v>426357</v>
      </c>
      <c r="E52" s="64" t="n">
        <v>800936</v>
      </c>
      <c r="F52" s="65" t="n">
        <v>218967</v>
      </c>
      <c r="G52" s="64" t="n">
        <v>247502</v>
      </c>
      <c r="H52" s="65" t="n">
        <v>466469</v>
      </c>
      <c r="I52" s="66" t="n">
        <v>155612</v>
      </c>
      <c r="J52" s="64" t="n">
        <v>178855</v>
      </c>
      <c r="K52" s="65" t="n">
        <v>334467</v>
      </c>
      <c r="L52" s="67" t="n">
        <v>58.4568275317089</v>
      </c>
      <c r="M52" s="68" t="n">
        <v>58.0504131514201</v>
      </c>
      <c r="N52" s="67" t="n">
        <v>58.240483634148</v>
      </c>
    </row>
    <row r="53" customFormat="false" ht="24" hidden="false" customHeight="true" outlineLevel="0" collapsed="false">
      <c r="A53" s="69" t="s">
        <v>57</v>
      </c>
      <c r="B53" s="70" t="s">
        <v>56</v>
      </c>
      <c r="C53" s="71" t="n">
        <v>387116</v>
      </c>
      <c r="D53" s="71" t="n">
        <v>441713</v>
      </c>
      <c r="E53" s="71" t="n">
        <v>828829</v>
      </c>
      <c r="F53" s="71" t="n">
        <v>207856</v>
      </c>
      <c r="G53" s="71" t="n">
        <v>231086</v>
      </c>
      <c r="H53" s="71" t="n">
        <v>438942</v>
      </c>
      <c r="I53" s="71" t="n">
        <v>179260</v>
      </c>
      <c r="J53" s="71" t="n">
        <v>210627</v>
      </c>
      <c r="K53" s="71" t="n">
        <v>389887</v>
      </c>
      <c r="L53" s="72" t="n">
        <v>53.6934665578276</v>
      </c>
      <c r="M53" s="72" t="n">
        <v>52.3158702596482</v>
      </c>
      <c r="N53" s="73" t="n">
        <v>52.9592955844933</v>
      </c>
    </row>
    <row r="54" customFormat="false" ht="24" hidden="false" customHeight="true" outlineLevel="0" collapsed="false">
      <c r="A54" s="23"/>
      <c r="B54" s="74" t="s">
        <v>15</v>
      </c>
      <c r="C54" s="71" t="n">
        <v>146552</v>
      </c>
      <c r="D54" s="71" t="n">
        <v>166267</v>
      </c>
      <c r="E54" s="71" t="n">
        <v>312819</v>
      </c>
      <c r="F54" s="71" t="n">
        <v>70649</v>
      </c>
      <c r="G54" s="71" t="n">
        <v>77206</v>
      </c>
      <c r="H54" s="71" t="n">
        <v>147855</v>
      </c>
      <c r="I54" s="71" t="n">
        <v>75903</v>
      </c>
      <c r="J54" s="71" t="n">
        <v>89061</v>
      </c>
      <c r="K54" s="71" t="n">
        <v>164964</v>
      </c>
      <c r="L54" s="72" t="n">
        <v>48.2074621977182</v>
      </c>
      <c r="M54" s="72" t="n">
        <v>46.434951012528</v>
      </c>
      <c r="N54" s="73" t="n">
        <v>47.265351529159</v>
      </c>
    </row>
    <row r="55" customFormat="false" ht="24" hidden="false" customHeight="true" outlineLevel="0" collapsed="false">
      <c r="A55" s="23"/>
      <c r="B55" s="74" t="s">
        <v>29</v>
      </c>
      <c r="C55" s="71" t="n">
        <v>117995</v>
      </c>
      <c r="D55" s="71" t="n">
        <v>134359</v>
      </c>
      <c r="E55" s="71" t="n">
        <v>252354</v>
      </c>
      <c r="F55" s="71" t="n">
        <v>63633</v>
      </c>
      <c r="G55" s="71" t="n">
        <v>69839</v>
      </c>
      <c r="H55" s="71" t="n">
        <v>133472</v>
      </c>
      <c r="I55" s="71" t="n">
        <v>54362</v>
      </c>
      <c r="J55" s="71" t="n">
        <v>64520</v>
      </c>
      <c r="K55" s="71" t="n">
        <v>118882</v>
      </c>
      <c r="L55" s="72" t="n">
        <v>53.9285562947583</v>
      </c>
      <c r="M55" s="72" t="n">
        <v>51.979398477214</v>
      </c>
      <c r="N55" s="73" t="n">
        <v>52.890780411644</v>
      </c>
    </row>
    <row r="56" customFormat="false" ht="24" hidden="false" customHeight="true" outlineLevel="0" collapsed="false">
      <c r="A56" s="18" t="s">
        <v>58</v>
      </c>
      <c r="B56" s="75" t="s">
        <v>55</v>
      </c>
      <c r="C56" s="76" t="n">
        <v>122569</v>
      </c>
      <c r="D56" s="76" t="n">
        <v>141087</v>
      </c>
      <c r="E56" s="76" t="n">
        <v>263656</v>
      </c>
      <c r="F56" s="76" t="n">
        <v>73574</v>
      </c>
      <c r="G56" s="76" t="n">
        <v>84041</v>
      </c>
      <c r="H56" s="76" t="n">
        <v>157615</v>
      </c>
      <c r="I56" s="76" t="n">
        <v>48995</v>
      </c>
      <c r="J56" s="76" t="n">
        <v>57046</v>
      </c>
      <c r="K56" s="76" t="n">
        <v>106041</v>
      </c>
      <c r="L56" s="77" t="n">
        <v>60.0265972635822</v>
      </c>
      <c r="M56" s="77" t="n">
        <v>59.5667921211735</v>
      </c>
      <c r="N56" s="78" t="n">
        <v>59.7805473799193</v>
      </c>
    </row>
    <row r="57" customFormat="false" ht="18" hidden="false" customHeight="true" outlineLevel="0" collapsed="false">
      <c r="A57" s="79" t="s">
        <v>59</v>
      </c>
      <c r="B57" s="80"/>
    </row>
    <row r="69" customFormat="false" ht="18" hidden="false" customHeight="true" outlineLevel="0" collapsed="false">
      <c r="B69" s="36"/>
    </row>
  </sheetData>
  <dataValidations count="1">
    <dataValidation allowBlank="true" errorStyle="stop" operator="between" showDropDown="false" showErrorMessage="true" showInputMessage="false" sqref="C7:N56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1T22:31:51Z</dcterms:created>
  <dc:creator>Administrator</dc:creator>
  <dc:description/>
  <dc:language>en-US</dc:language>
  <cp:lastModifiedBy>127434</cp:lastModifiedBy>
  <cp:lastPrinted>2021-10-31T22:33:37Z</cp:lastPrinted>
  <dcterms:modified xsi:type="dcterms:W3CDTF">2021-11-01T02:32:24Z</dcterms:modified>
  <cp:revision>0</cp:revision>
  <dc:subject/>
  <dc:title/>
</cp:coreProperties>
</file>