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外" sheetId="1" state="visible" r:id="rId2"/>
    <sheet name="国内" sheetId="2" state="visible" r:id="rId3"/>
    <sheet name="国外" sheetId="3" state="visible" r:id="rId4"/>
  </sheets>
  <definedNames>
    <definedName function="false" hidden="false" localSheetId="0" name="Data" vbProcedure="false">国内外!$C$7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日執行</t>
    </r>
  </si>
  <si>
    <t xml:space="preserve">衆議院小選挙区選出議員選挙</t>
  </si>
  <si>
    <r>
      <rPr>
        <sz val="14"/>
        <color rgb="FF000000"/>
        <rFont val="Noto Sans"/>
        <family val="2"/>
      </rPr>
      <t xml:space="preserve">投　票　結　果　集　計　表　（　</t>
    </r>
    <r>
      <rPr>
        <sz val="14"/>
        <color rgb="FF000000"/>
        <rFont val="ＭＳ 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時　</t>
    </r>
    <r>
      <rPr>
        <sz val="14"/>
        <color rgb="FF000000"/>
        <rFont val="ＭＳ 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確定）</t>
    </r>
  </si>
  <si>
    <t xml:space="preserve">和歌山県</t>
  </si>
  <si>
    <t xml:space="preserve">国 内 ＋ 国 外 分</t>
  </si>
  <si>
    <t xml:space="preserve">区　分</t>
  </si>
  <si>
    <t xml:space="preserve">当 日 有 権 者 数</t>
  </si>
  <si>
    <t xml:space="preserve">投　票　者　数</t>
  </si>
  <si>
    <t xml:space="preserve">棄　権　者　数</t>
  </si>
  <si>
    <t xml:space="preserve">投　票　率</t>
  </si>
  <si>
    <t xml:space="preserve">市町村名</t>
  </si>
  <si>
    <t xml:space="preserve">男</t>
  </si>
  <si>
    <t xml:space="preserve">女</t>
  </si>
  <si>
    <t xml:space="preserve">計</t>
  </si>
  <si>
    <t xml:space="preserve">和歌山市</t>
  </si>
  <si>
    <t xml:space="preserve">一区計</t>
  </si>
  <si>
    <t xml:space="preserve">海南市</t>
  </si>
  <si>
    <t xml:space="preserve">橋本市</t>
  </si>
  <si>
    <t xml:space="preserve">有田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海草郡計</t>
  </si>
  <si>
    <t xml:space="preserve">かつらぎ町</t>
  </si>
  <si>
    <t xml:space="preserve">九度山町</t>
  </si>
  <si>
    <t xml:space="preserve">高野町</t>
  </si>
  <si>
    <t xml:space="preserve">伊都郡計</t>
  </si>
  <si>
    <t xml:space="preserve">町村計</t>
  </si>
  <si>
    <t xml:space="preserve">二区計</t>
  </si>
  <si>
    <t xml:space="preserve">御坊市</t>
  </si>
  <si>
    <t xml:space="preserve">田辺市</t>
  </si>
  <si>
    <t xml:space="preserve">新宮市</t>
  </si>
  <si>
    <t xml:space="preserve">湯浅町</t>
  </si>
  <si>
    <t xml:space="preserve">広川町</t>
  </si>
  <si>
    <t xml:space="preserve">有田川町</t>
  </si>
  <si>
    <t xml:space="preserve">有田郡計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日高郡計</t>
  </si>
  <si>
    <t xml:space="preserve">白浜町</t>
  </si>
  <si>
    <t xml:space="preserve">上富田町</t>
  </si>
  <si>
    <t xml:space="preserve">すさみ町</t>
  </si>
  <si>
    <t xml:space="preserve">西牟婁郡計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東牟婁郡計</t>
  </si>
  <si>
    <t xml:space="preserve">町 村 計</t>
  </si>
  <si>
    <t xml:space="preserve">三区計</t>
  </si>
  <si>
    <t xml:space="preserve">県  計</t>
  </si>
  <si>
    <t xml:space="preserve">前</t>
  </si>
  <si>
    <t xml:space="preserve">回</t>
  </si>
  <si>
    <r>
      <rPr>
        <sz val="14"/>
        <rFont val="Noto Sans"/>
        <family val="2"/>
      </rPr>
      <t xml:space="preserve">注　前回の数値は、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日執行の衆議院小選挙区選出議員選挙の数値</t>
    </r>
  </si>
  <si>
    <t xml:space="preserve">国 内 分</t>
  </si>
  <si>
    <t xml:space="preserve">国 外 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[$-409]@"/>
    <numFmt numFmtId="168" formatCode="@"/>
    <numFmt numFmtId="169" formatCode="0_);[RED]\(0\)"/>
    <numFmt numFmtId="170" formatCode="[$-409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6"/>
      <color rgb="FFFF0000"/>
      <name val="Noto Sans"/>
      <family val="2"/>
    </font>
    <font>
      <sz val="24"/>
      <color rgb="FF000000"/>
      <name val="DejaVu Sans"/>
      <family val="2"/>
    </font>
    <font>
      <sz val="14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投票" xfId="21"/>
    <cellStyle name="標準_投票元全" xfId="22"/>
    <cellStyle name="結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59920</xdr:colOff>
      <xdr:row>14</xdr:row>
      <xdr:rowOff>0</xdr:rowOff>
    </xdr:from>
    <xdr:to>
      <xdr:col>10</xdr:col>
      <xdr:colOff>41040</xdr:colOff>
      <xdr:row>14</xdr:row>
      <xdr:rowOff>181080</xdr:rowOff>
    </xdr:to>
    <xdr:sp>
      <xdr:nvSpPr>
        <xdr:cNvPr id="0" name="AutoShape 10" hidden="1"/>
        <xdr:cNvSpPr/>
      </xdr:nvSpPr>
      <xdr:spPr>
        <a:xfrm>
          <a:off x="2688120" y="3867120"/>
          <a:ext cx="5866200" cy="18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報道用ＦＤ作成中…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59920</xdr:colOff>
      <xdr:row>14</xdr:row>
      <xdr:rowOff>0</xdr:rowOff>
    </xdr:from>
    <xdr:to>
      <xdr:col>10</xdr:col>
      <xdr:colOff>41040</xdr:colOff>
      <xdr:row>14</xdr:row>
      <xdr:rowOff>181080</xdr:rowOff>
    </xdr:to>
    <xdr:sp>
      <xdr:nvSpPr>
        <xdr:cNvPr id="1" name="AutoShape 10" hidden="1"/>
        <xdr:cNvSpPr/>
      </xdr:nvSpPr>
      <xdr:spPr>
        <a:xfrm>
          <a:off x="2688120" y="3867120"/>
          <a:ext cx="5866200" cy="18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報道用ＦＤ作成中…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59920</xdr:colOff>
      <xdr:row>14</xdr:row>
      <xdr:rowOff>0</xdr:rowOff>
    </xdr:from>
    <xdr:to>
      <xdr:col>10</xdr:col>
      <xdr:colOff>41040</xdr:colOff>
      <xdr:row>14</xdr:row>
      <xdr:rowOff>181080</xdr:rowOff>
    </xdr:to>
    <xdr:sp>
      <xdr:nvSpPr>
        <xdr:cNvPr id="2" name="AutoShape 10" hidden="1"/>
        <xdr:cNvSpPr/>
      </xdr:nvSpPr>
      <xdr:spPr>
        <a:xfrm>
          <a:off x="2688120" y="3867120"/>
          <a:ext cx="5866200" cy="18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報道用ＦＤ作成中…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true" showOutlineSymbols="true" defaultGridColor="false" view="pageBreakPreview" topLeftCell="A1" colorId="22" zoomScale="100" zoomScaleNormal="75" zoomScalePageLayoutView="100" workbookViewId="0">
      <selection pane="topLeft" activeCell="B3" activeCellId="0" sqref="B3"/>
    </sheetView>
  </sheetViews>
  <sheetFormatPr defaultColWidth="13.75781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46"/>
    <col collapsed="false" customWidth="true" hidden="false" outlineLevel="0" max="11" min="3" style="1" width="12.33"/>
    <col collapsed="false" customWidth="true" hidden="false" outlineLevel="0" max="14" min="12" style="1" width="10.5"/>
    <col collapsed="false" customWidth="false" hidden="false" outlineLevel="0" max="257" min="15" style="1" width="13.75"/>
  </cols>
  <sheetData>
    <row r="1" customFormat="false" ht="17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3" t="s">
        <v>1</v>
      </c>
      <c r="C2" s="2"/>
      <c r="D2" s="2"/>
      <c r="E2" s="2"/>
      <c r="F2" s="4"/>
      <c r="G2" s="4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3</v>
      </c>
    </row>
    <row r="4" customFormat="false" ht="24.75" hidden="false" customHeight="true" outlineLevel="0" collapsed="false">
      <c r="A4" s="2"/>
      <c r="B4" s="7" t="s">
        <v>4</v>
      </c>
      <c r="C4" s="2"/>
      <c r="D4" s="2"/>
      <c r="E4" s="2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/>
      <c r="B5" s="10" t="s">
        <v>5</v>
      </c>
      <c r="C5" s="11"/>
      <c r="D5" s="12" t="s">
        <v>6</v>
      </c>
      <c r="E5" s="13"/>
      <c r="F5" s="11"/>
      <c r="G5" s="12" t="s">
        <v>7</v>
      </c>
      <c r="H5" s="14"/>
      <c r="I5" s="11"/>
      <c r="J5" s="12" t="s">
        <v>8</v>
      </c>
      <c r="K5" s="14"/>
      <c r="L5" s="11"/>
      <c r="M5" s="12" t="s">
        <v>9</v>
      </c>
      <c r="N5" s="13"/>
    </row>
    <row r="6" customFormat="false" ht="18" hidden="false" customHeight="true" outlineLevel="0" collapsed="false">
      <c r="A6" s="15"/>
      <c r="B6" s="16" t="s">
        <v>10</v>
      </c>
      <c r="C6" s="17" t="s">
        <v>11</v>
      </c>
      <c r="D6" s="17" t="s">
        <v>12</v>
      </c>
      <c r="E6" s="17" t="s">
        <v>13</v>
      </c>
      <c r="F6" s="18" t="s">
        <v>11</v>
      </c>
      <c r="G6" s="17" t="s">
        <v>12</v>
      </c>
      <c r="H6" s="18" t="s">
        <v>13</v>
      </c>
      <c r="I6" s="18" t="s">
        <v>11</v>
      </c>
      <c r="J6" s="17" t="s">
        <v>12</v>
      </c>
      <c r="K6" s="18" t="s">
        <v>13</v>
      </c>
      <c r="L6" s="17" t="s">
        <v>11</v>
      </c>
      <c r="M6" s="18" t="s">
        <v>12</v>
      </c>
      <c r="N6" s="17" t="s">
        <v>13</v>
      </c>
    </row>
    <row r="7" customFormat="false" ht="24" hidden="false" customHeight="true" outlineLevel="0" collapsed="false">
      <c r="A7" s="19" t="n">
        <v>1</v>
      </c>
      <c r="B7" s="20" t="s">
        <v>14</v>
      </c>
      <c r="C7" s="21" t="n">
        <v>146552</v>
      </c>
      <c r="D7" s="21" t="n">
        <v>166267</v>
      </c>
      <c r="E7" s="21" t="n">
        <v>312819</v>
      </c>
      <c r="F7" s="22" t="n">
        <v>70649</v>
      </c>
      <c r="G7" s="23" t="n">
        <v>77206</v>
      </c>
      <c r="H7" s="22" t="n">
        <v>147855</v>
      </c>
      <c r="I7" s="24" t="n">
        <v>75903</v>
      </c>
      <c r="J7" s="21" t="n">
        <v>89061</v>
      </c>
      <c r="K7" s="22" t="n">
        <v>164964</v>
      </c>
      <c r="L7" s="25" t="n">
        <v>48.2074621977182</v>
      </c>
      <c r="M7" s="26" t="n">
        <v>46.434951012528</v>
      </c>
      <c r="N7" s="25" t="n">
        <v>47.265351529159</v>
      </c>
    </row>
    <row r="8" customFormat="false" ht="24" hidden="false" customHeight="true" outlineLevel="0" collapsed="false">
      <c r="A8" s="27"/>
      <c r="B8" s="28" t="s">
        <v>15</v>
      </c>
      <c r="C8" s="29" t="n">
        <v>146552</v>
      </c>
      <c r="D8" s="29" t="n">
        <v>166267</v>
      </c>
      <c r="E8" s="29" t="n">
        <v>312819</v>
      </c>
      <c r="F8" s="30" t="n">
        <v>70649</v>
      </c>
      <c r="G8" s="29" t="n">
        <v>77206</v>
      </c>
      <c r="H8" s="30" t="n">
        <v>147855</v>
      </c>
      <c r="I8" s="31" t="n">
        <v>75903</v>
      </c>
      <c r="J8" s="29" t="n">
        <v>89061</v>
      </c>
      <c r="K8" s="30" t="n">
        <v>164964</v>
      </c>
      <c r="L8" s="32" t="n">
        <v>48.2074621977182</v>
      </c>
      <c r="M8" s="33" t="n">
        <v>46.434951012528</v>
      </c>
      <c r="N8" s="32" t="n">
        <v>47.265351529159</v>
      </c>
    </row>
    <row r="9" s="37" customFormat="true" ht="24" hidden="false" customHeight="true" outlineLevel="0" collapsed="false">
      <c r="A9" s="19" t="n">
        <v>1</v>
      </c>
      <c r="B9" s="20" t="s">
        <v>16</v>
      </c>
      <c r="C9" s="21" t="n">
        <v>20858</v>
      </c>
      <c r="D9" s="21" t="n">
        <v>24219</v>
      </c>
      <c r="E9" s="21" t="n">
        <v>45077</v>
      </c>
      <c r="F9" s="34" t="n">
        <v>11285</v>
      </c>
      <c r="G9" s="35" t="n">
        <v>12423</v>
      </c>
      <c r="H9" s="22" t="n">
        <v>23708</v>
      </c>
      <c r="I9" s="24" t="n">
        <v>9573</v>
      </c>
      <c r="J9" s="21" t="n">
        <v>11796</v>
      </c>
      <c r="K9" s="36" t="n">
        <v>21369</v>
      </c>
      <c r="L9" s="25" t="n">
        <v>54.1039409339342</v>
      </c>
      <c r="M9" s="25" t="n">
        <v>51.29443825096</v>
      </c>
      <c r="N9" s="25" t="n">
        <v>52.5944494975265</v>
      </c>
    </row>
    <row r="10" s="37" customFormat="true" ht="24" hidden="false" customHeight="true" outlineLevel="0" collapsed="false">
      <c r="A10" s="19" t="n">
        <v>2</v>
      </c>
      <c r="B10" s="20" t="s">
        <v>17</v>
      </c>
      <c r="C10" s="21" t="n">
        <v>25393</v>
      </c>
      <c r="D10" s="21" t="n">
        <v>29010</v>
      </c>
      <c r="E10" s="21" t="n">
        <v>54403</v>
      </c>
      <c r="F10" s="34" t="n">
        <v>13948</v>
      </c>
      <c r="G10" s="35" t="n">
        <v>15369</v>
      </c>
      <c r="H10" s="22" t="n">
        <v>29317</v>
      </c>
      <c r="I10" s="24" t="n">
        <v>11445</v>
      </c>
      <c r="J10" s="21" t="n">
        <v>13641</v>
      </c>
      <c r="K10" s="36" t="n">
        <v>25086</v>
      </c>
      <c r="L10" s="25" t="n">
        <v>54.9285236088686</v>
      </c>
      <c r="M10" s="25" t="n">
        <v>52.9782833505688</v>
      </c>
      <c r="N10" s="25" t="n">
        <v>53.8885723213793</v>
      </c>
    </row>
    <row r="11" s="37" customFormat="true" ht="24" hidden="false" customHeight="true" outlineLevel="0" collapsed="false">
      <c r="A11" s="19" t="n">
        <v>3</v>
      </c>
      <c r="B11" s="20" t="s">
        <v>18</v>
      </c>
      <c r="C11" s="21" t="n">
        <v>11542</v>
      </c>
      <c r="D11" s="21" t="n">
        <v>13090</v>
      </c>
      <c r="E11" s="21" t="n">
        <v>24632</v>
      </c>
      <c r="F11" s="34" t="n">
        <v>5812</v>
      </c>
      <c r="G11" s="35" t="n">
        <v>6196</v>
      </c>
      <c r="H11" s="22" t="n">
        <v>12008</v>
      </c>
      <c r="I11" s="24" t="n">
        <v>5730</v>
      </c>
      <c r="J11" s="21" t="n">
        <v>6894</v>
      </c>
      <c r="K11" s="36" t="n">
        <v>12624</v>
      </c>
      <c r="L11" s="25" t="n">
        <v>50.3552243978513</v>
      </c>
      <c r="M11" s="25" t="n">
        <v>47.3338426279603</v>
      </c>
      <c r="N11" s="25" t="n">
        <v>48.7495940240338</v>
      </c>
    </row>
    <row r="12" s="37" customFormat="true" ht="24" hidden="false" customHeight="true" outlineLevel="0" collapsed="false">
      <c r="A12" s="19" t="n">
        <v>4</v>
      </c>
      <c r="B12" s="20" t="s">
        <v>19</v>
      </c>
      <c r="C12" s="21" t="n">
        <v>25536</v>
      </c>
      <c r="D12" s="21" t="n">
        <v>28873</v>
      </c>
      <c r="E12" s="21" t="n">
        <v>54409</v>
      </c>
      <c r="F12" s="34" t="n">
        <v>13919</v>
      </c>
      <c r="G12" s="35" t="n">
        <v>15369</v>
      </c>
      <c r="H12" s="22" t="n">
        <v>29288</v>
      </c>
      <c r="I12" s="24" t="n">
        <v>11617</v>
      </c>
      <c r="J12" s="21" t="n">
        <v>13504</v>
      </c>
      <c r="K12" s="36" t="n">
        <v>25121</v>
      </c>
      <c r="L12" s="25" t="n">
        <v>54.5073621553885</v>
      </c>
      <c r="M12" s="25" t="n">
        <v>53.2296609288955</v>
      </c>
      <c r="N12" s="25" t="n">
        <v>53.8293297064824</v>
      </c>
    </row>
    <row r="13" s="37" customFormat="true" ht="24" hidden="false" customHeight="true" outlineLevel="0" collapsed="false">
      <c r="A13" s="19" t="n">
        <v>5</v>
      </c>
      <c r="B13" s="20" t="s">
        <v>20</v>
      </c>
      <c r="C13" s="21" t="n">
        <v>20769</v>
      </c>
      <c r="D13" s="21" t="n">
        <v>22982</v>
      </c>
      <c r="E13" s="21" t="n">
        <v>43751</v>
      </c>
      <c r="F13" s="34" t="n">
        <v>9870</v>
      </c>
      <c r="G13" s="35" t="n">
        <v>10625</v>
      </c>
      <c r="H13" s="22" t="n">
        <v>20495</v>
      </c>
      <c r="I13" s="24" t="n">
        <v>10899</v>
      </c>
      <c r="J13" s="21" t="n">
        <v>12357</v>
      </c>
      <c r="K13" s="36" t="n">
        <v>23256</v>
      </c>
      <c r="L13" s="25" t="n">
        <v>47.5227502527806</v>
      </c>
      <c r="M13" s="25" t="n">
        <v>46.2318336089113</v>
      </c>
      <c r="N13" s="25" t="n">
        <v>46.8446435510046</v>
      </c>
    </row>
    <row r="14" s="37" customFormat="true" ht="24" hidden="false" customHeight="true" outlineLevel="0" collapsed="false">
      <c r="A14" s="38"/>
      <c r="B14" s="39" t="s">
        <v>21</v>
      </c>
      <c r="C14" s="40" t="n">
        <v>104098</v>
      </c>
      <c r="D14" s="40" t="n">
        <v>118174</v>
      </c>
      <c r="E14" s="40" t="n">
        <v>222272</v>
      </c>
      <c r="F14" s="41" t="n">
        <v>54834</v>
      </c>
      <c r="G14" s="40" t="n">
        <v>59982</v>
      </c>
      <c r="H14" s="41" t="n">
        <v>114816</v>
      </c>
      <c r="I14" s="42" t="n">
        <v>49264</v>
      </c>
      <c r="J14" s="40" t="n">
        <v>58192</v>
      </c>
      <c r="K14" s="40" t="n">
        <v>107456</v>
      </c>
      <c r="L14" s="43" t="n">
        <v>52.6753635996849</v>
      </c>
      <c r="M14" s="43" t="n">
        <v>50.7573577944387</v>
      </c>
      <c r="N14" s="43" t="n">
        <v>51.6556291390728</v>
      </c>
    </row>
    <row r="15" s="37" customFormat="true" ht="24" hidden="false" customHeight="true" outlineLevel="0" collapsed="false">
      <c r="A15" s="19" t="n">
        <v>6</v>
      </c>
      <c r="B15" s="20" t="s">
        <v>22</v>
      </c>
      <c r="C15" s="21" t="n">
        <v>3809</v>
      </c>
      <c r="D15" s="21" t="n">
        <v>4505</v>
      </c>
      <c r="E15" s="21" t="n">
        <v>8314</v>
      </c>
      <c r="F15" s="34" t="n">
        <v>2485</v>
      </c>
      <c r="G15" s="35" t="n">
        <v>2790</v>
      </c>
      <c r="H15" s="22" t="n">
        <v>5275</v>
      </c>
      <c r="I15" s="24" t="n">
        <v>1324</v>
      </c>
      <c r="J15" s="21" t="n">
        <v>1715</v>
      </c>
      <c r="K15" s="36" t="n">
        <v>3039</v>
      </c>
      <c r="L15" s="25" t="n">
        <v>65.2402205303229</v>
      </c>
      <c r="M15" s="25" t="n">
        <v>61.9311875693674</v>
      </c>
      <c r="N15" s="25" t="n">
        <v>63.4471974981958</v>
      </c>
    </row>
    <row r="16" s="37" customFormat="true" ht="24" hidden="false" customHeight="true" outlineLevel="0" collapsed="false">
      <c r="A16" s="38"/>
      <c r="B16" s="39" t="s">
        <v>23</v>
      </c>
      <c r="C16" s="40" t="n">
        <v>3809</v>
      </c>
      <c r="D16" s="40" t="n">
        <v>4505</v>
      </c>
      <c r="E16" s="40" t="n">
        <v>8314</v>
      </c>
      <c r="F16" s="41" t="n">
        <v>2485</v>
      </c>
      <c r="G16" s="40" t="n">
        <v>2790</v>
      </c>
      <c r="H16" s="41" t="n">
        <v>5275</v>
      </c>
      <c r="I16" s="42" t="n">
        <v>1324</v>
      </c>
      <c r="J16" s="40" t="n">
        <v>1715</v>
      </c>
      <c r="K16" s="44" t="n">
        <v>3039</v>
      </c>
      <c r="L16" s="43" t="n">
        <v>65.2402205303229</v>
      </c>
      <c r="M16" s="43" t="n">
        <v>61.9311875693674</v>
      </c>
      <c r="N16" s="43" t="n">
        <v>63.4471974981958</v>
      </c>
    </row>
    <row r="17" s="37" customFormat="true" ht="24" hidden="false" customHeight="true" outlineLevel="0" collapsed="false">
      <c r="A17" s="19" t="n">
        <v>7</v>
      </c>
      <c r="B17" s="20" t="s">
        <v>24</v>
      </c>
      <c r="C17" s="21" t="n">
        <v>6923</v>
      </c>
      <c r="D17" s="21" t="n">
        <v>8040</v>
      </c>
      <c r="E17" s="21" t="n">
        <v>14963</v>
      </c>
      <c r="F17" s="34" t="n">
        <v>4232</v>
      </c>
      <c r="G17" s="35" t="n">
        <v>4716</v>
      </c>
      <c r="H17" s="22" t="n">
        <v>8948</v>
      </c>
      <c r="I17" s="24" t="n">
        <v>2691</v>
      </c>
      <c r="J17" s="21" t="n">
        <v>3324</v>
      </c>
      <c r="K17" s="36" t="n">
        <v>6015</v>
      </c>
      <c r="L17" s="25" t="n">
        <v>61.1295681063123</v>
      </c>
      <c r="M17" s="25" t="n">
        <v>58.6567164179104</v>
      </c>
      <c r="N17" s="25" t="n">
        <v>59.8008420771236</v>
      </c>
    </row>
    <row r="18" s="37" customFormat="true" ht="24" hidden="false" customHeight="true" outlineLevel="0" collapsed="false">
      <c r="A18" s="19" t="n">
        <v>8</v>
      </c>
      <c r="B18" s="20" t="s">
        <v>25</v>
      </c>
      <c r="C18" s="21" t="n">
        <v>1814</v>
      </c>
      <c r="D18" s="21" t="n">
        <v>2162</v>
      </c>
      <c r="E18" s="21" t="n">
        <v>3976</v>
      </c>
      <c r="F18" s="34" t="n">
        <v>1163</v>
      </c>
      <c r="G18" s="35" t="n">
        <v>1374</v>
      </c>
      <c r="H18" s="22" t="n">
        <v>2537</v>
      </c>
      <c r="I18" s="24" t="n">
        <v>651</v>
      </c>
      <c r="J18" s="21" t="n">
        <v>788</v>
      </c>
      <c r="K18" s="36" t="n">
        <v>1439</v>
      </c>
      <c r="L18" s="25" t="n">
        <v>64.1124586549063</v>
      </c>
      <c r="M18" s="25" t="n">
        <v>63.5522664199815</v>
      </c>
      <c r="N18" s="25" t="n">
        <v>63.807847082495</v>
      </c>
    </row>
    <row r="19" s="37" customFormat="true" ht="24" hidden="false" customHeight="true" outlineLevel="0" collapsed="false">
      <c r="A19" s="19" t="n">
        <v>9</v>
      </c>
      <c r="B19" s="20" t="s">
        <v>26</v>
      </c>
      <c r="C19" s="21" t="n">
        <v>1351</v>
      </c>
      <c r="D19" s="21" t="n">
        <v>1478</v>
      </c>
      <c r="E19" s="21" t="n">
        <v>2829</v>
      </c>
      <c r="F19" s="34" t="n">
        <v>919</v>
      </c>
      <c r="G19" s="35" t="n">
        <v>977</v>
      </c>
      <c r="H19" s="22" t="n">
        <v>1896</v>
      </c>
      <c r="I19" s="24" t="n">
        <v>432</v>
      </c>
      <c r="J19" s="21" t="n">
        <v>501</v>
      </c>
      <c r="K19" s="36" t="n">
        <v>933</v>
      </c>
      <c r="L19" s="25" t="n">
        <v>68.0236861584012</v>
      </c>
      <c r="M19" s="25" t="n">
        <v>66.1028416779432</v>
      </c>
      <c r="N19" s="25" t="n">
        <v>67.0201484623542</v>
      </c>
    </row>
    <row r="20" s="37" customFormat="true" ht="24" hidden="false" customHeight="true" outlineLevel="0" collapsed="false">
      <c r="A20" s="38"/>
      <c r="B20" s="39" t="s">
        <v>27</v>
      </c>
      <c r="C20" s="40" t="n">
        <v>10088</v>
      </c>
      <c r="D20" s="40" t="n">
        <v>11680</v>
      </c>
      <c r="E20" s="40" t="n">
        <v>21768</v>
      </c>
      <c r="F20" s="41" t="n">
        <v>6314</v>
      </c>
      <c r="G20" s="40" t="n">
        <v>7067</v>
      </c>
      <c r="H20" s="41" t="n">
        <v>13381</v>
      </c>
      <c r="I20" s="42" t="n">
        <v>3774</v>
      </c>
      <c r="J20" s="40" t="n">
        <v>4613</v>
      </c>
      <c r="K20" s="44" t="n">
        <v>8387</v>
      </c>
      <c r="L20" s="43" t="n">
        <v>62.5892149088025</v>
      </c>
      <c r="M20" s="43" t="n">
        <v>60.5051369863014</v>
      </c>
      <c r="N20" s="43" t="n">
        <v>61.4709665564131</v>
      </c>
    </row>
    <row r="21" s="37" customFormat="true" ht="24" hidden="false" customHeight="true" outlineLevel="0" collapsed="false">
      <c r="A21" s="45"/>
      <c r="B21" s="46" t="s">
        <v>28</v>
      </c>
      <c r="C21" s="21" t="n">
        <v>13897</v>
      </c>
      <c r="D21" s="21" t="n">
        <v>16185</v>
      </c>
      <c r="E21" s="21" t="n">
        <v>30082</v>
      </c>
      <c r="F21" s="47" t="n">
        <v>8799</v>
      </c>
      <c r="G21" s="21" t="n">
        <v>9857</v>
      </c>
      <c r="H21" s="47" t="n">
        <v>18656</v>
      </c>
      <c r="I21" s="24" t="n">
        <v>5098</v>
      </c>
      <c r="J21" s="21" t="n">
        <v>6328</v>
      </c>
      <c r="K21" s="36" t="n">
        <v>11426</v>
      </c>
      <c r="L21" s="25" t="n">
        <v>63.3158235590415</v>
      </c>
      <c r="M21" s="25" t="n">
        <v>60.9020698177325</v>
      </c>
      <c r="N21" s="25" t="n">
        <v>62.0171531148195</v>
      </c>
    </row>
    <row r="22" s="37" customFormat="true" ht="24" hidden="false" customHeight="true" outlineLevel="0" collapsed="false">
      <c r="A22" s="27"/>
      <c r="B22" s="28" t="s">
        <v>29</v>
      </c>
      <c r="C22" s="29" t="n">
        <v>117995</v>
      </c>
      <c r="D22" s="29" t="n">
        <v>134359</v>
      </c>
      <c r="E22" s="29" t="n">
        <v>252354</v>
      </c>
      <c r="F22" s="30" t="n">
        <v>63633</v>
      </c>
      <c r="G22" s="29" t="n">
        <v>69839</v>
      </c>
      <c r="H22" s="30" t="n">
        <v>133472</v>
      </c>
      <c r="I22" s="31" t="n">
        <v>54362</v>
      </c>
      <c r="J22" s="29" t="n">
        <v>64520</v>
      </c>
      <c r="K22" s="48" t="n">
        <v>118882</v>
      </c>
      <c r="L22" s="32" t="n">
        <v>53.9285562947583</v>
      </c>
      <c r="M22" s="32" t="n">
        <v>51.979398477214</v>
      </c>
      <c r="N22" s="32" t="n">
        <v>52.890780411644</v>
      </c>
    </row>
    <row r="23" s="37" customFormat="true" ht="24" hidden="false" customHeight="true" outlineLevel="0" collapsed="false">
      <c r="A23" s="19" t="n">
        <v>1</v>
      </c>
      <c r="B23" s="20" t="s">
        <v>30</v>
      </c>
      <c r="C23" s="21" t="n">
        <v>9598</v>
      </c>
      <c r="D23" s="21" t="n">
        <v>10710</v>
      </c>
      <c r="E23" s="21" t="n">
        <v>20308</v>
      </c>
      <c r="F23" s="34" t="n">
        <v>5787</v>
      </c>
      <c r="G23" s="35" t="n">
        <v>6420</v>
      </c>
      <c r="H23" s="22" t="n">
        <v>12207</v>
      </c>
      <c r="I23" s="24" t="n">
        <v>3811</v>
      </c>
      <c r="J23" s="21" t="n">
        <v>4290</v>
      </c>
      <c r="K23" s="36" t="n">
        <v>8101</v>
      </c>
      <c r="L23" s="25" t="n">
        <v>60.2938112106689</v>
      </c>
      <c r="M23" s="25" t="n">
        <v>59.9439775910364</v>
      </c>
      <c r="N23" s="25" t="n">
        <v>60.1093165255072</v>
      </c>
    </row>
    <row r="24" s="37" customFormat="true" ht="24" hidden="false" customHeight="true" outlineLevel="0" collapsed="false">
      <c r="A24" s="19" t="n">
        <v>2</v>
      </c>
      <c r="B24" s="20" t="s">
        <v>31</v>
      </c>
      <c r="C24" s="21" t="n">
        <v>30020</v>
      </c>
      <c r="D24" s="21" t="n">
        <v>34275</v>
      </c>
      <c r="E24" s="21" t="n">
        <v>64295</v>
      </c>
      <c r="F24" s="34" t="n">
        <v>16121</v>
      </c>
      <c r="G24" s="35" t="n">
        <v>18063</v>
      </c>
      <c r="H24" s="22" t="n">
        <v>34184</v>
      </c>
      <c r="I24" s="24" t="n">
        <v>13899</v>
      </c>
      <c r="J24" s="21" t="n">
        <v>16212</v>
      </c>
      <c r="K24" s="36" t="n">
        <v>30111</v>
      </c>
      <c r="L24" s="25" t="n">
        <v>53.7008660892738</v>
      </c>
      <c r="M24" s="25" t="n">
        <v>52.7002188183807</v>
      </c>
      <c r="N24" s="25" t="n">
        <v>53.1674313710242</v>
      </c>
    </row>
    <row r="25" s="37" customFormat="true" ht="24" hidden="false" customHeight="true" outlineLevel="0" collapsed="false">
      <c r="A25" s="19" t="n">
        <v>3</v>
      </c>
      <c r="B25" s="20" t="s">
        <v>32</v>
      </c>
      <c r="C25" s="21" t="n">
        <v>11441</v>
      </c>
      <c r="D25" s="21" t="n">
        <v>13744</v>
      </c>
      <c r="E25" s="21" t="n">
        <v>25185</v>
      </c>
      <c r="F25" s="34" t="n">
        <v>7737</v>
      </c>
      <c r="G25" s="35" t="n">
        <v>9534</v>
      </c>
      <c r="H25" s="22" t="n">
        <v>17271</v>
      </c>
      <c r="I25" s="24" t="n">
        <v>3704</v>
      </c>
      <c r="J25" s="21" t="n">
        <v>4210</v>
      </c>
      <c r="K25" s="36" t="n">
        <v>7914</v>
      </c>
      <c r="L25" s="25" t="n">
        <v>67.6252075867494</v>
      </c>
      <c r="M25" s="25" t="n">
        <v>69.3684516880093</v>
      </c>
      <c r="N25" s="25" t="n">
        <v>68.5765336509827</v>
      </c>
    </row>
    <row r="26" s="37" customFormat="true" ht="24" hidden="false" customHeight="true" outlineLevel="0" collapsed="false">
      <c r="A26" s="38"/>
      <c r="B26" s="39" t="s">
        <v>21</v>
      </c>
      <c r="C26" s="40" t="n">
        <v>51059</v>
      </c>
      <c r="D26" s="40" t="n">
        <v>58729</v>
      </c>
      <c r="E26" s="40" t="n">
        <v>109788</v>
      </c>
      <c r="F26" s="41" t="n">
        <v>29645</v>
      </c>
      <c r="G26" s="40" t="n">
        <v>34017</v>
      </c>
      <c r="H26" s="41" t="n">
        <v>63662</v>
      </c>
      <c r="I26" s="42" t="n">
        <v>21414</v>
      </c>
      <c r="J26" s="40" t="n">
        <v>24712</v>
      </c>
      <c r="K26" s="44" t="n">
        <v>46126</v>
      </c>
      <c r="L26" s="43" t="n">
        <v>58.0602832017862</v>
      </c>
      <c r="M26" s="43" t="n">
        <v>57.9219806228609</v>
      </c>
      <c r="N26" s="43" t="n">
        <v>57.9863008707691</v>
      </c>
    </row>
    <row r="27" s="37" customFormat="true" ht="24" hidden="false" customHeight="true" outlineLevel="0" collapsed="false">
      <c r="A27" s="19" t="n">
        <v>4</v>
      </c>
      <c r="B27" s="20" t="s">
        <v>33</v>
      </c>
      <c r="C27" s="21" t="n">
        <v>4892</v>
      </c>
      <c r="D27" s="21" t="n">
        <v>5694</v>
      </c>
      <c r="E27" s="21" t="n">
        <v>10586</v>
      </c>
      <c r="F27" s="34" t="n">
        <v>2980</v>
      </c>
      <c r="G27" s="35" t="n">
        <v>3332</v>
      </c>
      <c r="H27" s="22" t="n">
        <v>6312</v>
      </c>
      <c r="I27" s="24" t="n">
        <v>1912</v>
      </c>
      <c r="J27" s="21" t="n">
        <v>2362</v>
      </c>
      <c r="K27" s="36" t="n">
        <v>4274</v>
      </c>
      <c r="L27" s="25" t="n">
        <v>60.9157808667212</v>
      </c>
      <c r="M27" s="25" t="n">
        <v>58.5177379697928</v>
      </c>
      <c r="N27" s="25" t="n">
        <v>59.6259210277725</v>
      </c>
    </row>
    <row r="28" s="37" customFormat="true" ht="24" hidden="false" customHeight="true" outlineLevel="0" collapsed="false">
      <c r="A28" s="19" t="n">
        <v>5</v>
      </c>
      <c r="B28" s="20" t="s">
        <v>34</v>
      </c>
      <c r="C28" s="21" t="n">
        <v>2835</v>
      </c>
      <c r="D28" s="21" t="n">
        <v>3269</v>
      </c>
      <c r="E28" s="21" t="n">
        <v>6104</v>
      </c>
      <c r="F28" s="34" t="n">
        <v>1776</v>
      </c>
      <c r="G28" s="35" t="n">
        <v>2074</v>
      </c>
      <c r="H28" s="22" t="n">
        <v>3850</v>
      </c>
      <c r="I28" s="24" t="n">
        <v>1059</v>
      </c>
      <c r="J28" s="21" t="n">
        <v>1195</v>
      </c>
      <c r="K28" s="36" t="n">
        <v>2254</v>
      </c>
      <c r="L28" s="25" t="n">
        <v>62.6455026455026</v>
      </c>
      <c r="M28" s="25" t="n">
        <v>63.4444784337718</v>
      </c>
      <c r="N28" s="25" t="n">
        <v>63.0733944954129</v>
      </c>
    </row>
    <row r="29" s="37" customFormat="true" ht="24" hidden="false" customHeight="true" outlineLevel="0" collapsed="false">
      <c r="A29" s="19" t="n">
        <v>6</v>
      </c>
      <c r="B29" s="20" t="s">
        <v>35</v>
      </c>
      <c r="C29" s="21" t="n">
        <v>10482</v>
      </c>
      <c r="D29" s="21" t="n">
        <v>12154</v>
      </c>
      <c r="E29" s="21" t="n">
        <v>22636</v>
      </c>
      <c r="F29" s="34" t="n">
        <v>6361</v>
      </c>
      <c r="G29" s="35" t="n">
        <v>7169</v>
      </c>
      <c r="H29" s="22" t="n">
        <v>13530</v>
      </c>
      <c r="I29" s="24" t="n">
        <v>4121</v>
      </c>
      <c r="J29" s="21" t="n">
        <v>4985</v>
      </c>
      <c r="K29" s="36" t="n">
        <v>9106</v>
      </c>
      <c r="L29" s="25" t="n">
        <v>60.684983781721</v>
      </c>
      <c r="M29" s="25" t="n">
        <v>58.9846963962482</v>
      </c>
      <c r="N29" s="25" t="n">
        <v>59.7720445308358</v>
      </c>
    </row>
    <row r="30" s="37" customFormat="true" ht="24" hidden="false" customHeight="true" outlineLevel="0" collapsed="false">
      <c r="A30" s="38"/>
      <c r="B30" s="39" t="s">
        <v>36</v>
      </c>
      <c r="C30" s="40" t="n">
        <v>18209</v>
      </c>
      <c r="D30" s="40" t="n">
        <v>21117</v>
      </c>
      <c r="E30" s="40" t="n">
        <v>39326</v>
      </c>
      <c r="F30" s="41" t="n">
        <v>11117</v>
      </c>
      <c r="G30" s="40" t="n">
        <v>12575</v>
      </c>
      <c r="H30" s="41" t="n">
        <v>23692</v>
      </c>
      <c r="I30" s="42" t="n">
        <v>7092</v>
      </c>
      <c r="J30" s="40" t="n">
        <v>8542</v>
      </c>
      <c r="K30" s="44" t="n">
        <v>15634</v>
      </c>
      <c r="L30" s="43" t="n">
        <v>61.0522269207535</v>
      </c>
      <c r="M30" s="43" t="n">
        <v>59.5491783870815</v>
      </c>
      <c r="N30" s="43" t="n">
        <v>60.2451304480496</v>
      </c>
    </row>
    <row r="31" s="37" customFormat="true" ht="24" hidden="false" customHeight="true" outlineLevel="0" collapsed="false">
      <c r="A31" s="19" t="n">
        <v>7</v>
      </c>
      <c r="B31" s="20" t="s">
        <v>37</v>
      </c>
      <c r="C31" s="21" t="n">
        <v>2940</v>
      </c>
      <c r="D31" s="21" t="n">
        <v>3485</v>
      </c>
      <c r="E31" s="21" t="n">
        <v>6425</v>
      </c>
      <c r="F31" s="34" t="n">
        <v>1957</v>
      </c>
      <c r="G31" s="35" t="n">
        <v>2297</v>
      </c>
      <c r="H31" s="22" t="n">
        <v>4254</v>
      </c>
      <c r="I31" s="24" t="n">
        <v>983</v>
      </c>
      <c r="J31" s="21" t="n">
        <v>1188</v>
      </c>
      <c r="K31" s="36" t="n">
        <v>2171</v>
      </c>
      <c r="L31" s="25" t="n">
        <v>66.5646258503401</v>
      </c>
      <c r="M31" s="25" t="n">
        <v>65.9110473457676</v>
      </c>
      <c r="N31" s="25" t="n">
        <v>66.2101167315175</v>
      </c>
    </row>
    <row r="32" s="37" customFormat="true" ht="24" hidden="false" customHeight="true" outlineLevel="0" collapsed="false">
      <c r="A32" s="19" t="n">
        <v>8</v>
      </c>
      <c r="B32" s="20" t="s">
        <v>38</v>
      </c>
      <c r="C32" s="21" t="n">
        <v>3040</v>
      </c>
      <c r="D32" s="21" t="n">
        <v>3417</v>
      </c>
      <c r="E32" s="21" t="n">
        <v>6457</v>
      </c>
      <c r="F32" s="34" t="n">
        <v>2062</v>
      </c>
      <c r="G32" s="35" t="n">
        <v>2283</v>
      </c>
      <c r="H32" s="22" t="n">
        <v>4345</v>
      </c>
      <c r="I32" s="24" t="n">
        <v>978</v>
      </c>
      <c r="J32" s="21" t="n">
        <v>1134</v>
      </c>
      <c r="K32" s="36" t="n">
        <v>2112</v>
      </c>
      <c r="L32" s="25" t="n">
        <v>67.8289473684211</v>
      </c>
      <c r="M32" s="25" t="n">
        <v>66.8129938542581</v>
      </c>
      <c r="N32" s="25" t="n">
        <v>67.2913117546848</v>
      </c>
    </row>
    <row r="33" s="37" customFormat="true" ht="24" hidden="false" customHeight="true" outlineLevel="0" collapsed="false">
      <c r="A33" s="19" t="n">
        <v>9</v>
      </c>
      <c r="B33" s="20" t="s">
        <v>39</v>
      </c>
      <c r="C33" s="21" t="n">
        <v>2511</v>
      </c>
      <c r="D33" s="21" t="n">
        <v>2701</v>
      </c>
      <c r="E33" s="21" t="n">
        <v>5212</v>
      </c>
      <c r="F33" s="34" t="n">
        <v>1604</v>
      </c>
      <c r="G33" s="35" t="n">
        <v>1700</v>
      </c>
      <c r="H33" s="22" t="n">
        <v>3304</v>
      </c>
      <c r="I33" s="24" t="n">
        <v>907</v>
      </c>
      <c r="J33" s="21" t="n">
        <v>1001</v>
      </c>
      <c r="K33" s="36" t="n">
        <v>1908</v>
      </c>
      <c r="L33" s="25" t="n">
        <v>63.878932696137</v>
      </c>
      <c r="M33" s="25" t="n">
        <v>62.9396519807479</v>
      </c>
      <c r="N33" s="25" t="n">
        <v>63.3921719109747</v>
      </c>
    </row>
    <row r="34" s="37" customFormat="true" ht="24" hidden="false" customHeight="true" outlineLevel="0" collapsed="false">
      <c r="A34" s="19" t="n">
        <v>10</v>
      </c>
      <c r="B34" s="20" t="s">
        <v>40</v>
      </c>
      <c r="C34" s="21" t="n">
        <v>3346</v>
      </c>
      <c r="D34" s="21" t="n">
        <v>3821</v>
      </c>
      <c r="E34" s="21" t="n">
        <v>7167</v>
      </c>
      <c r="F34" s="34" t="n">
        <v>2290</v>
      </c>
      <c r="G34" s="35" t="n">
        <v>2537</v>
      </c>
      <c r="H34" s="22" t="n">
        <v>4827</v>
      </c>
      <c r="I34" s="24" t="n">
        <v>1056</v>
      </c>
      <c r="J34" s="21" t="n">
        <v>1284</v>
      </c>
      <c r="K34" s="36" t="n">
        <v>2340</v>
      </c>
      <c r="L34" s="25" t="n">
        <v>68.4399282725643</v>
      </c>
      <c r="M34" s="25" t="n">
        <v>66.396231353049</v>
      </c>
      <c r="N34" s="25" t="n">
        <v>67.3503557974048</v>
      </c>
    </row>
    <row r="35" s="37" customFormat="true" ht="24" hidden="false" customHeight="true" outlineLevel="0" collapsed="false">
      <c r="A35" s="19" t="n">
        <v>11</v>
      </c>
      <c r="B35" s="20" t="s">
        <v>41</v>
      </c>
      <c r="C35" s="21" t="n">
        <v>5131</v>
      </c>
      <c r="D35" s="21" t="n">
        <v>5803</v>
      </c>
      <c r="E35" s="21" t="n">
        <v>10934</v>
      </c>
      <c r="F35" s="34" t="n">
        <v>3370</v>
      </c>
      <c r="G35" s="35" t="n">
        <v>3752</v>
      </c>
      <c r="H35" s="22" t="n">
        <v>7122</v>
      </c>
      <c r="I35" s="24" t="n">
        <v>1761</v>
      </c>
      <c r="J35" s="21" t="n">
        <v>2051</v>
      </c>
      <c r="K35" s="36" t="n">
        <v>3812</v>
      </c>
      <c r="L35" s="25" t="n">
        <v>65.6792048333658</v>
      </c>
      <c r="M35" s="25" t="n">
        <v>64.6562123039807</v>
      </c>
      <c r="N35" s="25" t="n">
        <v>65.1362721785257</v>
      </c>
    </row>
    <row r="36" s="37" customFormat="true" ht="24" hidden="false" customHeight="true" outlineLevel="0" collapsed="false">
      <c r="A36" s="19" t="n">
        <v>12</v>
      </c>
      <c r="B36" s="20" t="s">
        <v>42</v>
      </c>
      <c r="C36" s="21" t="n">
        <v>3942</v>
      </c>
      <c r="D36" s="21" t="n">
        <v>4552</v>
      </c>
      <c r="E36" s="21" t="n">
        <v>8494</v>
      </c>
      <c r="F36" s="34" t="n">
        <v>2962</v>
      </c>
      <c r="G36" s="35" t="n">
        <v>3350</v>
      </c>
      <c r="H36" s="22" t="n">
        <v>6312</v>
      </c>
      <c r="I36" s="24" t="n">
        <v>980</v>
      </c>
      <c r="J36" s="21" t="n">
        <v>1202</v>
      </c>
      <c r="K36" s="36" t="n">
        <v>2182</v>
      </c>
      <c r="L36" s="25" t="n">
        <v>75.1395230847286</v>
      </c>
      <c r="M36" s="25" t="n">
        <v>73.5940246045694</v>
      </c>
      <c r="N36" s="25" t="n">
        <v>74.3112785495644</v>
      </c>
    </row>
    <row r="37" s="37" customFormat="true" ht="24" hidden="false" customHeight="true" outlineLevel="0" collapsed="false">
      <c r="A37" s="38"/>
      <c r="B37" s="39" t="s">
        <v>43</v>
      </c>
      <c r="C37" s="40" t="n">
        <v>20910</v>
      </c>
      <c r="D37" s="40" t="n">
        <v>23779</v>
      </c>
      <c r="E37" s="40" t="n">
        <v>44689</v>
      </c>
      <c r="F37" s="41" t="n">
        <v>14245</v>
      </c>
      <c r="G37" s="40" t="n">
        <v>15919</v>
      </c>
      <c r="H37" s="41" t="n">
        <v>30164</v>
      </c>
      <c r="I37" s="42" t="n">
        <v>6665</v>
      </c>
      <c r="J37" s="40" t="n">
        <v>7860</v>
      </c>
      <c r="K37" s="44" t="n">
        <v>14525</v>
      </c>
      <c r="L37" s="43" t="n">
        <v>68.1252989000478</v>
      </c>
      <c r="M37" s="43" t="n">
        <v>66.9456242903402</v>
      </c>
      <c r="N37" s="43" t="n">
        <v>67.4975944863389</v>
      </c>
    </row>
    <row r="38" s="37" customFormat="true" ht="24" hidden="false" customHeight="true" outlineLevel="0" collapsed="false">
      <c r="A38" s="19" t="n">
        <v>13</v>
      </c>
      <c r="B38" s="20" t="s">
        <v>44</v>
      </c>
      <c r="C38" s="21" t="n">
        <v>8802</v>
      </c>
      <c r="D38" s="21" t="n">
        <v>10110</v>
      </c>
      <c r="E38" s="21" t="n">
        <v>18912</v>
      </c>
      <c r="F38" s="34" t="n">
        <v>4703</v>
      </c>
      <c r="G38" s="35" t="n">
        <v>5432</v>
      </c>
      <c r="H38" s="22" t="n">
        <v>10135</v>
      </c>
      <c r="I38" s="24" t="n">
        <v>4099</v>
      </c>
      <c r="J38" s="21" t="n">
        <v>4678</v>
      </c>
      <c r="K38" s="36" t="n">
        <v>8777</v>
      </c>
      <c r="L38" s="25" t="n">
        <v>53.4310384003636</v>
      </c>
      <c r="M38" s="25" t="n">
        <v>53.728981206726</v>
      </c>
      <c r="N38" s="25" t="n">
        <v>53.5903130287648</v>
      </c>
    </row>
    <row r="39" s="37" customFormat="true" ht="24" hidden="false" customHeight="true" outlineLevel="0" collapsed="false">
      <c r="A39" s="19" t="n">
        <v>14</v>
      </c>
      <c r="B39" s="20" t="s">
        <v>45</v>
      </c>
      <c r="C39" s="21" t="n">
        <v>6027</v>
      </c>
      <c r="D39" s="21" t="n">
        <v>6804</v>
      </c>
      <c r="E39" s="21" t="n">
        <v>12831</v>
      </c>
      <c r="F39" s="34" t="n">
        <v>3290</v>
      </c>
      <c r="G39" s="35" t="n">
        <v>3822</v>
      </c>
      <c r="H39" s="22" t="n">
        <v>7112</v>
      </c>
      <c r="I39" s="24" t="n">
        <v>2737</v>
      </c>
      <c r="J39" s="21" t="n">
        <v>2982</v>
      </c>
      <c r="K39" s="36" t="n">
        <v>5719</v>
      </c>
      <c r="L39" s="25" t="n">
        <v>54.5876887340302</v>
      </c>
      <c r="M39" s="25" t="n">
        <v>56.1728395061728</v>
      </c>
      <c r="N39" s="25" t="n">
        <v>55.4282596835788</v>
      </c>
    </row>
    <row r="40" s="37" customFormat="true" ht="24" hidden="false" customHeight="true" outlineLevel="0" collapsed="false">
      <c r="A40" s="19" t="n">
        <v>15</v>
      </c>
      <c r="B40" s="20" t="s">
        <v>46</v>
      </c>
      <c r="C40" s="21" t="n">
        <v>1758</v>
      </c>
      <c r="D40" s="21" t="n">
        <v>2003</v>
      </c>
      <c r="E40" s="21" t="n">
        <v>3761</v>
      </c>
      <c r="F40" s="34" t="n">
        <v>1168</v>
      </c>
      <c r="G40" s="35" t="n">
        <v>1350</v>
      </c>
      <c r="H40" s="22" t="n">
        <v>2518</v>
      </c>
      <c r="I40" s="24" t="n">
        <v>590</v>
      </c>
      <c r="J40" s="21" t="n">
        <v>653</v>
      </c>
      <c r="K40" s="36" t="n">
        <v>1243</v>
      </c>
      <c r="L40" s="25" t="n">
        <v>66.4391353811149</v>
      </c>
      <c r="M40" s="25" t="n">
        <v>67.3989016475287</v>
      </c>
      <c r="N40" s="25" t="n">
        <v>66.9502791810689</v>
      </c>
    </row>
    <row r="41" s="37" customFormat="true" ht="24" hidden="false" customHeight="true" outlineLevel="0" collapsed="false">
      <c r="A41" s="38"/>
      <c r="B41" s="39" t="s">
        <v>47</v>
      </c>
      <c r="C41" s="40" t="n">
        <v>16587</v>
      </c>
      <c r="D41" s="40" t="n">
        <v>18917</v>
      </c>
      <c r="E41" s="40" t="n">
        <v>35504</v>
      </c>
      <c r="F41" s="41" t="n">
        <v>9161</v>
      </c>
      <c r="G41" s="40" t="n">
        <v>10604</v>
      </c>
      <c r="H41" s="41" t="n">
        <v>19765</v>
      </c>
      <c r="I41" s="42" t="n">
        <v>7426</v>
      </c>
      <c r="J41" s="40" t="n">
        <v>8313</v>
      </c>
      <c r="K41" s="44" t="n">
        <v>15739</v>
      </c>
      <c r="L41" s="43" t="n">
        <v>55.2299993971182</v>
      </c>
      <c r="M41" s="43" t="n">
        <v>56.0553999048475</v>
      </c>
      <c r="N41" s="43" t="n">
        <v>55.6697836863452</v>
      </c>
    </row>
    <row r="42" s="37" customFormat="true" ht="24" hidden="false" customHeight="true" outlineLevel="0" collapsed="false">
      <c r="A42" s="19" t="n">
        <v>16</v>
      </c>
      <c r="B42" s="20" t="s">
        <v>48</v>
      </c>
      <c r="C42" s="21" t="n">
        <v>6297</v>
      </c>
      <c r="D42" s="21" t="n">
        <v>7409</v>
      </c>
      <c r="E42" s="21" t="n">
        <v>13706</v>
      </c>
      <c r="F42" s="34" t="n">
        <v>3612</v>
      </c>
      <c r="G42" s="35" t="n">
        <v>4237</v>
      </c>
      <c r="H42" s="22" t="n">
        <v>7849</v>
      </c>
      <c r="I42" s="24" t="n">
        <v>2685</v>
      </c>
      <c r="J42" s="21" t="n">
        <v>3172</v>
      </c>
      <c r="K42" s="36" t="n">
        <v>5857</v>
      </c>
      <c r="L42" s="25" t="n">
        <v>57.3606479275846</v>
      </c>
      <c r="M42" s="25" t="n">
        <v>57.1872047509785</v>
      </c>
      <c r="N42" s="25" t="n">
        <v>57.2668904129578</v>
      </c>
    </row>
    <row r="43" s="37" customFormat="true" ht="24" hidden="false" customHeight="true" outlineLevel="0" collapsed="false">
      <c r="A43" s="19" t="n">
        <v>17</v>
      </c>
      <c r="B43" s="20" t="s">
        <v>49</v>
      </c>
      <c r="C43" s="21" t="n">
        <v>1273</v>
      </c>
      <c r="D43" s="21" t="n">
        <v>1579</v>
      </c>
      <c r="E43" s="21" t="n">
        <v>2852</v>
      </c>
      <c r="F43" s="34" t="n">
        <v>836</v>
      </c>
      <c r="G43" s="35" t="n">
        <v>1035</v>
      </c>
      <c r="H43" s="22" t="n">
        <v>1871</v>
      </c>
      <c r="I43" s="24" t="n">
        <v>437</v>
      </c>
      <c r="J43" s="21" t="n">
        <v>544</v>
      </c>
      <c r="K43" s="36" t="n">
        <v>981</v>
      </c>
      <c r="L43" s="25" t="n">
        <v>65.6716417910448</v>
      </c>
      <c r="M43" s="25" t="n">
        <v>65.5478150728309</v>
      </c>
      <c r="N43" s="25" t="n">
        <v>65.6030855539972</v>
      </c>
    </row>
    <row r="44" s="37" customFormat="true" ht="24" hidden="false" customHeight="true" outlineLevel="0" collapsed="false">
      <c r="A44" s="19" t="n">
        <v>18</v>
      </c>
      <c r="B44" s="20" t="s">
        <v>50</v>
      </c>
      <c r="C44" s="21" t="n">
        <v>1151</v>
      </c>
      <c r="D44" s="21" t="n">
        <v>1389</v>
      </c>
      <c r="E44" s="21" t="n">
        <v>2540</v>
      </c>
      <c r="F44" s="34" t="n">
        <v>834</v>
      </c>
      <c r="G44" s="35" t="n">
        <v>1014</v>
      </c>
      <c r="H44" s="22" t="n">
        <v>1848</v>
      </c>
      <c r="I44" s="24" t="n">
        <v>317</v>
      </c>
      <c r="J44" s="21" t="n">
        <v>375</v>
      </c>
      <c r="K44" s="36" t="n">
        <v>692</v>
      </c>
      <c r="L44" s="25" t="n">
        <v>72.4587315377932</v>
      </c>
      <c r="M44" s="25" t="n">
        <v>73.0021598272138</v>
      </c>
      <c r="N44" s="25" t="n">
        <v>72.755905511811</v>
      </c>
    </row>
    <row r="45" s="37" customFormat="true" ht="24" hidden="false" customHeight="true" outlineLevel="0" collapsed="false">
      <c r="A45" s="19" t="n">
        <v>19</v>
      </c>
      <c r="B45" s="20" t="s">
        <v>51</v>
      </c>
      <c r="C45" s="21" t="n">
        <v>187</v>
      </c>
      <c r="D45" s="21" t="n">
        <v>224</v>
      </c>
      <c r="E45" s="21" t="n">
        <v>411</v>
      </c>
      <c r="F45" s="34" t="n">
        <v>144</v>
      </c>
      <c r="G45" s="35" t="n">
        <v>190</v>
      </c>
      <c r="H45" s="22" t="n">
        <v>334</v>
      </c>
      <c r="I45" s="24" t="n">
        <v>43</v>
      </c>
      <c r="J45" s="21" t="n">
        <v>34</v>
      </c>
      <c r="K45" s="36" t="n">
        <v>77</v>
      </c>
      <c r="L45" s="25" t="n">
        <v>77.0053475935829</v>
      </c>
      <c r="M45" s="25" t="n">
        <v>84.8214285714286</v>
      </c>
      <c r="N45" s="25" t="n">
        <v>81.2652068126521</v>
      </c>
    </row>
    <row r="46" s="37" customFormat="true" ht="24" hidden="false" customHeight="true" outlineLevel="0" collapsed="false">
      <c r="A46" s="19" t="n">
        <v>20</v>
      </c>
      <c r="B46" s="20" t="s">
        <v>52</v>
      </c>
      <c r="C46" s="21" t="n">
        <v>6896</v>
      </c>
      <c r="D46" s="21" t="n">
        <v>7944</v>
      </c>
      <c r="E46" s="21" t="n">
        <v>14840</v>
      </c>
      <c r="F46" s="34" t="n">
        <v>3980</v>
      </c>
      <c r="G46" s="35" t="n">
        <v>4450</v>
      </c>
      <c r="H46" s="22" t="n">
        <v>8430</v>
      </c>
      <c r="I46" s="24" t="n">
        <v>2916</v>
      </c>
      <c r="J46" s="21" t="n">
        <v>3494</v>
      </c>
      <c r="K46" s="36" t="n">
        <v>6410</v>
      </c>
      <c r="L46" s="25" t="n">
        <v>57.7146171693736</v>
      </c>
      <c r="M46" s="25" t="n">
        <v>56.0171198388721</v>
      </c>
      <c r="N46" s="25" t="n">
        <v>56.8059299191375</v>
      </c>
    </row>
    <row r="47" s="37" customFormat="true" ht="24" hidden="false" customHeight="true" outlineLevel="0" collapsed="false">
      <c r="A47" s="49"/>
      <c r="B47" s="39" t="s">
        <v>53</v>
      </c>
      <c r="C47" s="40" t="n">
        <v>15804</v>
      </c>
      <c r="D47" s="40" t="n">
        <v>18545</v>
      </c>
      <c r="E47" s="40" t="n">
        <v>34349</v>
      </c>
      <c r="F47" s="41" t="n">
        <v>9406</v>
      </c>
      <c r="G47" s="40" t="n">
        <v>10926</v>
      </c>
      <c r="H47" s="41" t="n">
        <v>20332</v>
      </c>
      <c r="I47" s="42" t="n">
        <v>6398</v>
      </c>
      <c r="J47" s="40" t="n">
        <v>7619</v>
      </c>
      <c r="K47" s="44" t="n">
        <v>14017</v>
      </c>
      <c r="L47" s="43" t="n">
        <v>59.5165780814984</v>
      </c>
      <c r="M47" s="43" t="n">
        <v>58.9161499056349</v>
      </c>
      <c r="N47" s="43" t="n">
        <v>59.1924073481033</v>
      </c>
    </row>
    <row r="48" customFormat="false" ht="24" hidden="false" customHeight="true" outlineLevel="0" collapsed="false">
      <c r="A48" s="50"/>
      <c r="B48" s="51" t="s">
        <v>54</v>
      </c>
      <c r="C48" s="21" t="n">
        <v>71510</v>
      </c>
      <c r="D48" s="21" t="n">
        <v>82358</v>
      </c>
      <c r="E48" s="21" t="n">
        <v>153868</v>
      </c>
      <c r="F48" s="47" t="n">
        <v>43929</v>
      </c>
      <c r="G48" s="21" t="n">
        <v>50024</v>
      </c>
      <c r="H48" s="47" t="n">
        <v>93953</v>
      </c>
      <c r="I48" s="24" t="n">
        <v>27581</v>
      </c>
      <c r="J48" s="21" t="n">
        <v>32334</v>
      </c>
      <c r="K48" s="47" t="n">
        <v>59915</v>
      </c>
      <c r="L48" s="25" t="n">
        <v>61.4305691511677</v>
      </c>
      <c r="M48" s="52" t="n">
        <v>60.7396974185872</v>
      </c>
      <c r="N48" s="25" t="n">
        <v>61.0607793693296</v>
      </c>
    </row>
    <row r="49" customFormat="false" ht="24" hidden="false" customHeight="true" outlineLevel="0" collapsed="false">
      <c r="A49" s="53"/>
      <c r="B49" s="28" t="s">
        <v>55</v>
      </c>
      <c r="C49" s="29" t="n">
        <v>122569</v>
      </c>
      <c r="D49" s="29" t="n">
        <v>141087</v>
      </c>
      <c r="E49" s="29" t="n">
        <v>263656</v>
      </c>
      <c r="F49" s="30" t="n">
        <v>73574</v>
      </c>
      <c r="G49" s="29" t="n">
        <v>84041</v>
      </c>
      <c r="H49" s="30" t="n">
        <v>157615</v>
      </c>
      <c r="I49" s="31" t="n">
        <v>48995</v>
      </c>
      <c r="J49" s="29" t="n">
        <v>57046</v>
      </c>
      <c r="K49" s="30" t="n">
        <v>106041</v>
      </c>
      <c r="L49" s="32" t="n">
        <v>60.0265972635822</v>
      </c>
      <c r="M49" s="33" t="n">
        <v>59.5667921211735</v>
      </c>
      <c r="N49" s="32" t="n">
        <v>59.7805473799193</v>
      </c>
    </row>
    <row r="50" customFormat="false" ht="24" hidden="false" customHeight="true" outlineLevel="0" collapsed="false">
      <c r="A50" s="54"/>
      <c r="B50" s="55" t="s">
        <v>21</v>
      </c>
      <c r="C50" s="56" t="n">
        <v>301709</v>
      </c>
      <c r="D50" s="56" t="n">
        <v>343170</v>
      </c>
      <c r="E50" s="56" t="n">
        <v>644879</v>
      </c>
      <c r="F50" s="57" t="n">
        <v>155128</v>
      </c>
      <c r="G50" s="56" t="n">
        <v>171205</v>
      </c>
      <c r="H50" s="57" t="n">
        <v>326333</v>
      </c>
      <c r="I50" s="58" t="n">
        <v>146581</v>
      </c>
      <c r="J50" s="56" t="n">
        <v>171965</v>
      </c>
      <c r="K50" s="57" t="n">
        <v>318546</v>
      </c>
      <c r="L50" s="59" t="n">
        <v>51.41643106437</v>
      </c>
      <c r="M50" s="60" t="n">
        <v>49.8892677098814</v>
      </c>
      <c r="N50" s="59" t="n">
        <v>50.6037566737326</v>
      </c>
    </row>
    <row r="51" customFormat="false" ht="24" hidden="false" customHeight="true" outlineLevel="0" collapsed="false">
      <c r="A51" s="61"/>
      <c r="B51" s="62" t="s">
        <v>54</v>
      </c>
      <c r="C51" s="56" t="n">
        <v>85407</v>
      </c>
      <c r="D51" s="63" t="n">
        <v>98543</v>
      </c>
      <c r="E51" s="63" t="n">
        <v>183950</v>
      </c>
      <c r="F51" s="64" t="n">
        <v>52728</v>
      </c>
      <c r="G51" s="63" t="n">
        <v>59881</v>
      </c>
      <c r="H51" s="64" t="n">
        <v>112609</v>
      </c>
      <c r="I51" s="65" t="n">
        <v>32679</v>
      </c>
      <c r="J51" s="63" t="n">
        <v>38662</v>
      </c>
      <c r="K51" s="64" t="n">
        <v>71341</v>
      </c>
      <c r="L51" s="66" t="n">
        <v>61.7373283220345</v>
      </c>
      <c r="M51" s="67" t="n">
        <v>60.7663659519195</v>
      </c>
      <c r="N51" s="66" t="n">
        <v>61.2171785811362</v>
      </c>
    </row>
    <row r="52" customFormat="false" ht="24" hidden="false" customHeight="true" outlineLevel="0" collapsed="false">
      <c r="A52" s="68"/>
      <c r="B52" s="69" t="s">
        <v>56</v>
      </c>
      <c r="C52" s="70" t="n">
        <v>387116</v>
      </c>
      <c r="D52" s="70" t="n">
        <v>441713</v>
      </c>
      <c r="E52" s="70" t="n">
        <v>828829</v>
      </c>
      <c r="F52" s="71" t="n">
        <v>207856</v>
      </c>
      <c r="G52" s="70" t="n">
        <v>231086</v>
      </c>
      <c r="H52" s="71" t="n">
        <v>438942</v>
      </c>
      <c r="I52" s="72" t="n">
        <v>179260</v>
      </c>
      <c r="J52" s="70" t="n">
        <v>210627</v>
      </c>
      <c r="K52" s="71" t="n">
        <v>389887</v>
      </c>
      <c r="L52" s="73" t="n">
        <v>53.6934665578276</v>
      </c>
      <c r="M52" s="74" t="n">
        <v>52.3158702596482</v>
      </c>
      <c r="N52" s="73" t="n">
        <v>52.9592955844933</v>
      </c>
    </row>
    <row r="53" customFormat="false" ht="24" hidden="false" customHeight="true" outlineLevel="0" collapsed="false">
      <c r="A53" s="75" t="s">
        <v>57</v>
      </c>
      <c r="B53" s="76" t="s">
        <v>56</v>
      </c>
      <c r="C53" s="77" t="n">
        <v>386300</v>
      </c>
      <c r="D53" s="77" t="n">
        <v>442175</v>
      </c>
      <c r="E53" s="77" t="n">
        <v>828475</v>
      </c>
      <c r="F53" s="77" t="n">
        <v>200838</v>
      </c>
      <c r="G53" s="77" t="n">
        <v>222109</v>
      </c>
      <c r="H53" s="77" t="n">
        <v>422947</v>
      </c>
      <c r="I53" s="77" t="n">
        <v>185462</v>
      </c>
      <c r="J53" s="77" t="n">
        <v>220066</v>
      </c>
      <c r="K53" s="77" t="n">
        <v>405528</v>
      </c>
      <c r="L53" s="78" t="n">
        <v>51.9901630856847</v>
      </c>
      <c r="M53" s="78" t="n">
        <v>50.2310171312263</v>
      </c>
      <c r="N53" s="79" t="n">
        <v>51.0512688976734</v>
      </c>
    </row>
    <row r="54" customFormat="false" ht="24" hidden="false" customHeight="true" outlineLevel="0" collapsed="false">
      <c r="A54" s="50"/>
      <c r="B54" s="80" t="s">
        <v>15</v>
      </c>
      <c r="C54" s="77" t="n">
        <v>144713</v>
      </c>
      <c r="D54" s="77" t="n">
        <v>164736</v>
      </c>
      <c r="E54" s="77" t="n">
        <v>309449</v>
      </c>
      <c r="F54" s="77" t="n">
        <v>69152</v>
      </c>
      <c r="G54" s="77" t="n">
        <v>75738</v>
      </c>
      <c r="H54" s="77" t="n">
        <v>144890</v>
      </c>
      <c r="I54" s="77" t="n">
        <v>75561</v>
      </c>
      <c r="J54" s="77" t="n">
        <v>88998</v>
      </c>
      <c r="K54" s="77" t="n">
        <v>164559</v>
      </c>
      <c r="L54" s="78" t="n">
        <v>47.7856170489175</v>
      </c>
      <c r="M54" s="78" t="n">
        <v>45.9753787878788</v>
      </c>
      <c r="N54" s="79" t="n">
        <v>46.8219318853834</v>
      </c>
    </row>
    <row r="55" customFormat="false" ht="24" hidden="false" customHeight="true" outlineLevel="0" collapsed="false">
      <c r="A55" s="50"/>
      <c r="B55" s="80" t="s">
        <v>29</v>
      </c>
      <c r="C55" s="77" t="n">
        <v>117856</v>
      </c>
      <c r="D55" s="77" t="n">
        <v>134530</v>
      </c>
      <c r="E55" s="77" t="n">
        <v>252386</v>
      </c>
      <c r="F55" s="77" t="n">
        <v>62059</v>
      </c>
      <c r="G55" s="77" t="n">
        <v>67666</v>
      </c>
      <c r="H55" s="77" t="n">
        <v>129725</v>
      </c>
      <c r="I55" s="77" t="n">
        <v>55797</v>
      </c>
      <c r="J55" s="77" t="n">
        <v>66864</v>
      </c>
      <c r="K55" s="77" t="n">
        <v>122661</v>
      </c>
      <c r="L55" s="78" t="n">
        <v>52.6566318218843</v>
      </c>
      <c r="M55" s="78" t="n">
        <v>50.2980747788597</v>
      </c>
      <c r="N55" s="79" t="n">
        <v>51.399443709239</v>
      </c>
    </row>
    <row r="56" customFormat="false" ht="24" hidden="false" customHeight="true" outlineLevel="0" collapsed="false">
      <c r="A56" s="18" t="s">
        <v>58</v>
      </c>
      <c r="B56" s="81" t="s">
        <v>55</v>
      </c>
      <c r="C56" s="82" t="n">
        <v>123731</v>
      </c>
      <c r="D56" s="82" t="n">
        <v>142909</v>
      </c>
      <c r="E56" s="82" t="n">
        <v>266640</v>
      </c>
      <c r="F56" s="82" t="n">
        <v>69627</v>
      </c>
      <c r="G56" s="82" t="n">
        <v>78705</v>
      </c>
      <c r="H56" s="82" t="n">
        <v>148332</v>
      </c>
      <c r="I56" s="82" t="n">
        <v>54104</v>
      </c>
      <c r="J56" s="82" t="n">
        <v>64204</v>
      </c>
      <c r="K56" s="82" t="n">
        <v>118308</v>
      </c>
      <c r="L56" s="83" t="n">
        <v>56.272882301121</v>
      </c>
      <c r="M56" s="83" t="n">
        <v>55.0735083164811</v>
      </c>
      <c r="N56" s="84" t="n">
        <v>55.6300630063006</v>
      </c>
    </row>
    <row r="57" customFormat="false" ht="18" hidden="false" customHeight="true" outlineLevel="0" collapsed="false">
      <c r="A57" s="85" t="s">
        <v>59</v>
      </c>
      <c r="B57" s="86"/>
    </row>
    <row r="69" customFormat="false" ht="18" hidden="false" customHeight="true" outlineLevel="0" collapsed="false">
      <c r="B69" s="37"/>
    </row>
  </sheetData>
  <dataValidations count="1">
    <dataValidation allowBlank="true" errorStyle="stop" operator="between" showDropDown="false" showErrorMessage="true" showInputMessage="false" sqref="C7:N5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12" activeCellId="0" sqref="C12"/>
    </sheetView>
  </sheetViews>
  <sheetFormatPr defaultColWidth="13.75781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46"/>
    <col collapsed="false" customWidth="true" hidden="false" outlineLevel="0" max="11" min="3" style="1" width="12.33"/>
    <col collapsed="false" customWidth="true" hidden="false" outlineLevel="0" max="14" min="12" style="1" width="10.5"/>
    <col collapsed="false" customWidth="false" hidden="false" outlineLevel="0" max="257" min="15" style="1" width="13.75"/>
  </cols>
  <sheetData>
    <row r="1" customFormat="false" ht="17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3" t="s">
        <v>1</v>
      </c>
      <c r="C2" s="2"/>
      <c r="D2" s="2"/>
      <c r="E2" s="2"/>
      <c r="F2" s="4"/>
      <c r="G2" s="4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3</v>
      </c>
    </row>
    <row r="4" customFormat="false" ht="24.75" hidden="false" customHeight="true" outlineLevel="0" collapsed="false">
      <c r="A4" s="2"/>
      <c r="B4" s="7" t="s">
        <v>60</v>
      </c>
      <c r="C4" s="2"/>
      <c r="D4" s="2"/>
      <c r="E4" s="2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/>
      <c r="B5" s="10" t="s">
        <v>5</v>
      </c>
      <c r="C5" s="11"/>
      <c r="D5" s="12" t="s">
        <v>6</v>
      </c>
      <c r="E5" s="13"/>
      <c r="F5" s="11"/>
      <c r="G5" s="12" t="s">
        <v>7</v>
      </c>
      <c r="H5" s="14"/>
      <c r="I5" s="11"/>
      <c r="J5" s="12" t="s">
        <v>8</v>
      </c>
      <c r="K5" s="14"/>
      <c r="L5" s="11"/>
      <c r="M5" s="12" t="s">
        <v>9</v>
      </c>
      <c r="N5" s="13"/>
    </row>
    <row r="6" customFormat="false" ht="18" hidden="false" customHeight="true" outlineLevel="0" collapsed="false">
      <c r="A6" s="15"/>
      <c r="B6" s="16" t="s">
        <v>10</v>
      </c>
      <c r="C6" s="17" t="s">
        <v>11</v>
      </c>
      <c r="D6" s="17" t="s">
        <v>12</v>
      </c>
      <c r="E6" s="17" t="s">
        <v>13</v>
      </c>
      <c r="F6" s="18" t="s">
        <v>11</v>
      </c>
      <c r="G6" s="17" t="s">
        <v>12</v>
      </c>
      <c r="H6" s="18" t="s">
        <v>13</v>
      </c>
      <c r="I6" s="18" t="s">
        <v>11</v>
      </c>
      <c r="J6" s="17" t="s">
        <v>12</v>
      </c>
      <c r="K6" s="18" t="s">
        <v>13</v>
      </c>
      <c r="L6" s="17" t="s">
        <v>11</v>
      </c>
      <c r="M6" s="18" t="s">
        <v>12</v>
      </c>
      <c r="N6" s="17" t="s">
        <v>13</v>
      </c>
    </row>
    <row r="7" customFormat="false" ht="24" hidden="false" customHeight="true" outlineLevel="0" collapsed="false">
      <c r="A7" s="19" t="n">
        <v>1</v>
      </c>
      <c r="B7" s="20" t="s">
        <v>14</v>
      </c>
      <c r="C7" s="21" t="n">
        <v>146515</v>
      </c>
      <c r="D7" s="21" t="n">
        <v>166169</v>
      </c>
      <c r="E7" s="21" t="n">
        <v>312684</v>
      </c>
      <c r="F7" s="22" t="n">
        <v>70640</v>
      </c>
      <c r="G7" s="23" t="n">
        <v>77191</v>
      </c>
      <c r="H7" s="22" t="n">
        <v>147831</v>
      </c>
      <c r="I7" s="24" t="n">
        <v>75875</v>
      </c>
      <c r="J7" s="21" t="n">
        <v>88978</v>
      </c>
      <c r="K7" s="22" t="n">
        <v>164853</v>
      </c>
      <c r="L7" s="25" t="n">
        <v>48.2134934989592</v>
      </c>
      <c r="M7" s="26" t="n">
        <v>46.4533095824131</v>
      </c>
      <c r="N7" s="25" t="n">
        <v>47.2780826649269</v>
      </c>
    </row>
    <row r="8" customFormat="false" ht="24" hidden="false" customHeight="true" outlineLevel="0" collapsed="false">
      <c r="A8" s="27"/>
      <c r="B8" s="28" t="s">
        <v>15</v>
      </c>
      <c r="C8" s="29" t="n">
        <v>146515</v>
      </c>
      <c r="D8" s="29" t="n">
        <v>166169</v>
      </c>
      <c r="E8" s="29" t="n">
        <v>312684</v>
      </c>
      <c r="F8" s="30" t="n">
        <v>70640</v>
      </c>
      <c r="G8" s="29" t="n">
        <v>77191</v>
      </c>
      <c r="H8" s="30" t="n">
        <v>147831</v>
      </c>
      <c r="I8" s="31" t="n">
        <v>75875</v>
      </c>
      <c r="J8" s="29" t="n">
        <v>88978</v>
      </c>
      <c r="K8" s="30" t="n">
        <v>164853</v>
      </c>
      <c r="L8" s="32" t="n">
        <v>48.2134934989592</v>
      </c>
      <c r="M8" s="33" t="n">
        <v>46.4533095824131</v>
      </c>
      <c r="N8" s="32" t="n">
        <v>47.2780826649269</v>
      </c>
    </row>
    <row r="9" s="37" customFormat="true" ht="24" hidden="false" customHeight="true" outlineLevel="0" collapsed="false">
      <c r="A9" s="19" t="n">
        <v>1</v>
      </c>
      <c r="B9" s="20" t="s">
        <v>16</v>
      </c>
      <c r="C9" s="21" t="n">
        <v>20849</v>
      </c>
      <c r="D9" s="21" t="n">
        <v>24206</v>
      </c>
      <c r="E9" s="21" t="n">
        <v>45055</v>
      </c>
      <c r="F9" s="34" t="n">
        <v>11285</v>
      </c>
      <c r="G9" s="35" t="n">
        <v>12421</v>
      </c>
      <c r="H9" s="22" t="n">
        <v>23706</v>
      </c>
      <c r="I9" s="24" t="n">
        <v>9564</v>
      </c>
      <c r="J9" s="21" t="n">
        <v>11785</v>
      </c>
      <c r="K9" s="36" t="n">
        <v>21349</v>
      </c>
      <c r="L9" s="25" t="n">
        <v>54.1272962732026</v>
      </c>
      <c r="M9" s="25" t="n">
        <v>51.3137238701149</v>
      </c>
      <c r="N9" s="25" t="n">
        <v>52.615691932083</v>
      </c>
    </row>
    <row r="10" s="37" customFormat="true" ht="24" hidden="false" customHeight="true" outlineLevel="0" collapsed="false">
      <c r="A10" s="19" t="n">
        <v>2</v>
      </c>
      <c r="B10" s="20" t="s">
        <v>17</v>
      </c>
      <c r="C10" s="21" t="n">
        <v>25382</v>
      </c>
      <c r="D10" s="21" t="n">
        <v>28998</v>
      </c>
      <c r="E10" s="21" t="n">
        <v>54380</v>
      </c>
      <c r="F10" s="34" t="n">
        <v>13948</v>
      </c>
      <c r="G10" s="35" t="n">
        <v>15368</v>
      </c>
      <c r="H10" s="22" t="n">
        <v>29316</v>
      </c>
      <c r="I10" s="24" t="n">
        <v>11434</v>
      </c>
      <c r="J10" s="21" t="n">
        <v>13630</v>
      </c>
      <c r="K10" s="36" t="n">
        <v>25064</v>
      </c>
      <c r="L10" s="25" t="n">
        <v>54.9523284217162</v>
      </c>
      <c r="M10" s="25" t="n">
        <v>52.9967583971308</v>
      </c>
      <c r="N10" s="25" t="n">
        <v>53.909525560868</v>
      </c>
    </row>
    <row r="11" s="37" customFormat="true" ht="24" hidden="false" customHeight="true" outlineLevel="0" collapsed="false">
      <c r="A11" s="19" t="n">
        <v>3</v>
      </c>
      <c r="B11" s="20" t="s">
        <v>18</v>
      </c>
      <c r="C11" s="21" t="n">
        <v>11539</v>
      </c>
      <c r="D11" s="21" t="n">
        <v>13086</v>
      </c>
      <c r="E11" s="21" t="n">
        <v>24625</v>
      </c>
      <c r="F11" s="34" t="n">
        <v>5812</v>
      </c>
      <c r="G11" s="35" t="n">
        <v>6195</v>
      </c>
      <c r="H11" s="22" t="n">
        <v>12007</v>
      </c>
      <c r="I11" s="24" t="n">
        <v>5727</v>
      </c>
      <c r="J11" s="21" t="n">
        <v>6891</v>
      </c>
      <c r="K11" s="36" t="n">
        <v>12618</v>
      </c>
      <c r="L11" s="25" t="n">
        <v>50.3683161452466</v>
      </c>
      <c r="M11" s="25" t="n">
        <v>47.3406694176983</v>
      </c>
      <c r="N11" s="25" t="n">
        <v>48.7593908629442</v>
      </c>
    </row>
    <row r="12" s="37" customFormat="true" ht="24" hidden="false" customHeight="true" outlineLevel="0" collapsed="false">
      <c r="A12" s="19" t="n">
        <v>4</v>
      </c>
      <c r="B12" s="20" t="s">
        <v>19</v>
      </c>
      <c r="C12" s="21" t="n">
        <v>25524</v>
      </c>
      <c r="D12" s="21" t="n">
        <v>28853</v>
      </c>
      <c r="E12" s="21" t="n">
        <v>54377</v>
      </c>
      <c r="F12" s="34" t="n">
        <v>13918</v>
      </c>
      <c r="G12" s="35" t="n">
        <v>15365</v>
      </c>
      <c r="H12" s="22" t="n">
        <v>29283</v>
      </c>
      <c r="I12" s="24" t="n">
        <v>11606</v>
      </c>
      <c r="J12" s="21" t="n">
        <v>13488</v>
      </c>
      <c r="K12" s="36" t="n">
        <v>25094</v>
      </c>
      <c r="L12" s="25" t="n">
        <v>54.529070678577</v>
      </c>
      <c r="M12" s="25" t="n">
        <v>53.2526946937927</v>
      </c>
      <c r="N12" s="25" t="n">
        <v>53.8518123471321</v>
      </c>
    </row>
    <row r="13" s="37" customFormat="true" ht="24" hidden="false" customHeight="true" outlineLevel="0" collapsed="false">
      <c r="A13" s="19" t="n">
        <v>5</v>
      </c>
      <c r="B13" s="20" t="s">
        <v>20</v>
      </c>
      <c r="C13" s="21" t="n">
        <v>20761</v>
      </c>
      <c r="D13" s="21" t="n">
        <v>22972</v>
      </c>
      <c r="E13" s="21" t="n">
        <v>43733</v>
      </c>
      <c r="F13" s="34" t="n">
        <v>9868</v>
      </c>
      <c r="G13" s="35" t="n">
        <v>10623</v>
      </c>
      <c r="H13" s="22" t="n">
        <v>20491</v>
      </c>
      <c r="I13" s="24" t="n">
        <v>10893</v>
      </c>
      <c r="J13" s="21" t="n">
        <v>12349</v>
      </c>
      <c r="K13" s="36" t="n">
        <v>23242</v>
      </c>
      <c r="L13" s="25" t="n">
        <v>47.5314291219113</v>
      </c>
      <c r="M13" s="25" t="n">
        <v>46.2432526554066</v>
      </c>
      <c r="N13" s="25" t="n">
        <v>46.8547778565385</v>
      </c>
    </row>
    <row r="14" s="37" customFormat="true" ht="24" hidden="false" customHeight="true" outlineLevel="0" collapsed="false">
      <c r="A14" s="38"/>
      <c r="B14" s="39" t="s">
        <v>21</v>
      </c>
      <c r="C14" s="40" t="n">
        <v>104055</v>
      </c>
      <c r="D14" s="40" t="n">
        <v>118115</v>
      </c>
      <c r="E14" s="40" t="n">
        <v>222170</v>
      </c>
      <c r="F14" s="41" t="n">
        <v>54831</v>
      </c>
      <c r="G14" s="40" t="n">
        <v>59972</v>
      </c>
      <c r="H14" s="41" t="n">
        <v>114803</v>
      </c>
      <c r="I14" s="42" t="n">
        <v>49224</v>
      </c>
      <c r="J14" s="40" t="n">
        <v>58143</v>
      </c>
      <c r="K14" s="40" t="n">
        <v>107367</v>
      </c>
      <c r="L14" s="43" t="n">
        <v>52.694248234107</v>
      </c>
      <c r="M14" s="43" t="n">
        <v>50.7742454387673</v>
      </c>
      <c r="N14" s="43" t="n">
        <v>51.6734932709187</v>
      </c>
    </row>
    <row r="15" s="37" customFormat="true" ht="24" hidden="false" customHeight="true" outlineLevel="0" collapsed="false">
      <c r="A15" s="19" t="n">
        <v>6</v>
      </c>
      <c r="B15" s="20" t="s">
        <v>22</v>
      </c>
      <c r="C15" s="21" t="n">
        <v>3808</v>
      </c>
      <c r="D15" s="21" t="n">
        <v>4498</v>
      </c>
      <c r="E15" s="21" t="n">
        <v>8306</v>
      </c>
      <c r="F15" s="34" t="n">
        <v>2485</v>
      </c>
      <c r="G15" s="35" t="n">
        <v>2789</v>
      </c>
      <c r="H15" s="22" t="n">
        <v>5274</v>
      </c>
      <c r="I15" s="24" t="n">
        <v>1323</v>
      </c>
      <c r="J15" s="21" t="n">
        <v>1709</v>
      </c>
      <c r="K15" s="36" t="n">
        <v>3032</v>
      </c>
      <c r="L15" s="25" t="n">
        <v>65.2573529411765</v>
      </c>
      <c r="M15" s="25" t="n">
        <v>62.0053357047577</v>
      </c>
      <c r="N15" s="25" t="n">
        <v>63.4962677582471</v>
      </c>
    </row>
    <row r="16" s="37" customFormat="true" ht="24" hidden="false" customHeight="true" outlineLevel="0" collapsed="false">
      <c r="A16" s="38"/>
      <c r="B16" s="39" t="s">
        <v>23</v>
      </c>
      <c r="C16" s="40" t="n">
        <v>3808</v>
      </c>
      <c r="D16" s="40" t="n">
        <v>4498</v>
      </c>
      <c r="E16" s="40" t="n">
        <v>8306</v>
      </c>
      <c r="F16" s="41" t="n">
        <v>2485</v>
      </c>
      <c r="G16" s="40" t="n">
        <v>2789</v>
      </c>
      <c r="H16" s="41" t="n">
        <v>5274</v>
      </c>
      <c r="I16" s="42" t="n">
        <v>1323</v>
      </c>
      <c r="J16" s="40" t="n">
        <v>1709</v>
      </c>
      <c r="K16" s="44" t="n">
        <v>3032</v>
      </c>
      <c r="L16" s="43" t="n">
        <v>65.2573529411765</v>
      </c>
      <c r="M16" s="43" t="n">
        <v>62.0053357047577</v>
      </c>
      <c r="N16" s="43" t="n">
        <v>63.4962677582471</v>
      </c>
    </row>
    <row r="17" s="37" customFormat="true" ht="24" hidden="false" customHeight="true" outlineLevel="0" collapsed="false">
      <c r="A17" s="19" t="n">
        <v>7</v>
      </c>
      <c r="B17" s="20" t="s">
        <v>24</v>
      </c>
      <c r="C17" s="21" t="n">
        <v>6919</v>
      </c>
      <c r="D17" s="21" t="n">
        <v>8037</v>
      </c>
      <c r="E17" s="21" t="n">
        <v>14956</v>
      </c>
      <c r="F17" s="34" t="n">
        <v>4231</v>
      </c>
      <c r="G17" s="35" t="n">
        <v>4716</v>
      </c>
      <c r="H17" s="22" t="n">
        <v>8947</v>
      </c>
      <c r="I17" s="24" t="n">
        <v>2688</v>
      </c>
      <c r="J17" s="21" t="n">
        <v>3321</v>
      </c>
      <c r="K17" s="36" t="n">
        <v>6009</v>
      </c>
      <c r="L17" s="25" t="n">
        <v>61.1504552681023</v>
      </c>
      <c r="M17" s="25" t="n">
        <v>58.6786114221725</v>
      </c>
      <c r="N17" s="25" t="n">
        <v>59.8221449585451</v>
      </c>
    </row>
    <row r="18" s="37" customFormat="true" ht="24" hidden="false" customHeight="true" outlineLevel="0" collapsed="false">
      <c r="A18" s="19" t="n">
        <v>8</v>
      </c>
      <c r="B18" s="20" t="s">
        <v>25</v>
      </c>
      <c r="C18" s="21" t="n">
        <v>1813</v>
      </c>
      <c r="D18" s="21" t="n">
        <v>2159</v>
      </c>
      <c r="E18" s="21" t="n">
        <v>3972</v>
      </c>
      <c r="F18" s="34" t="n">
        <v>1163</v>
      </c>
      <c r="G18" s="35" t="n">
        <v>1373</v>
      </c>
      <c r="H18" s="22" t="n">
        <v>2536</v>
      </c>
      <c r="I18" s="24" t="n">
        <v>650</v>
      </c>
      <c r="J18" s="21" t="n">
        <v>786</v>
      </c>
      <c r="K18" s="36" t="n">
        <v>1436</v>
      </c>
      <c r="L18" s="25" t="n">
        <v>64.1478212906784</v>
      </c>
      <c r="M18" s="25" t="n">
        <v>63.5942566002779</v>
      </c>
      <c r="N18" s="25" t="n">
        <v>63.8469284994965</v>
      </c>
    </row>
    <row r="19" s="37" customFormat="true" ht="24" hidden="false" customHeight="true" outlineLevel="0" collapsed="false">
      <c r="A19" s="19" t="n">
        <v>9</v>
      </c>
      <c r="B19" s="20" t="s">
        <v>26</v>
      </c>
      <c r="C19" s="21" t="n">
        <v>1351</v>
      </c>
      <c r="D19" s="21" t="n">
        <v>1478</v>
      </c>
      <c r="E19" s="21" t="n">
        <v>2829</v>
      </c>
      <c r="F19" s="34" t="n">
        <v>919</v>
      </c>
      <c r="G19" s="35" t="n">
        <v>977</v>
      </c>
      <c r="H19" s="22" t="n">
        <v>1896</v>
      </c>
      <c r="I19" s="24" t="n">
        <v>432</v>
      </c>
      <c r="J19" s="21" t="n">
        <v>501</v>
      </c>
      <c r="K19" s="36" t="n">
        <v>933</v>
      </c>
      <c r="L19" s="25" t="n">
        <v>68.0236861584012</v>
      </c>
      <c r="M19" s="25" t="n">
        <v>66.1028416779432</v>
      </c>
      <c r="N19" s="25" t="n">
        <v>67.0201484623542</v>
      </c>
    </row>
    <row r="20" s="37" customFormat="true" ht="24" hidden="false" customHeight="true" outlineLevel="0" collapsed="false">
      <c r="A20" s="38"/>
      <c r="B20" s="39" t="s">
        <v>27</v>
      </c>
      <c r="C20" s="40" t="n">
        <v>10083</v>
      </c>
      <c r="D20" s="40" t="n">
        <v>11674</v>
      </c>
      <c r="E20" s="40" t="n">
        <v>21757</v>
      </c>
      <c r="F20" s="41" t="n">
        <v>6313</v>
      </c>
      <c r="G20" s="40" t="n">
        <v>7066</v>
      </c>
      <c r="H20" s="41" t="n">
        <v>13379</v>
      </c>
      <c r="I20" s="42" t="n">
        <v>3770</v>
      </c>
      <c r="J20" s="40" t="n">
        <v>4608</v>
      </c>
      <c r="K20" s="44" t="n">
        <v>8378</v>
      </c>
      <c r="L20" s="43" t="n">
        <v>62.6103342259248</v>
      </c>
      <c r="M20" s="43" t="n">
        <v>60.5276683227686</v>
      </c>
      <c r="N20" s="43" t="n">
        <v>61.4928528749368</v>
      </c>
    </row>
    <row r="21" s="37" customFormat="true" ht="24" hidden="false" customHeight="true" outlineLevel="0" collapsed="false">
      <c r="A21" s="45"/>
      <c r="B21" s="46" t="s">
        <v>28</v>
      </c>
      <c r="C21" s="21" t="n">
        <v>13891</v>
      </c>
      <c r="D21" s="21" t="n">
        <v>16172</v>
      </c>
      <c r="E21" s="21" t="n">
        <v>30063</v>
      </c>
      <c r="F21" s="47" t="n">
        <v>8798</v>
      </c>
      <c r="G21" s="21" t="n">
        <v>9855</v>
      </c>
      <c r="H21" s="47" t="n">
        <v>18653</v>
      </c>
      <c r="I21" s="24" t="n">
        <v>5093</v>
      </c>
      <c r="J21" s="21" t="n">
        <v>6317</v>
      </c>
      <c r="K21" s="36" t="n">
        <v>11410</v>
      </c>
      <c r="L21" s="25" t="n">
        <v>63.3359729321143</v>
      </c>
      <c r="M21" s="25" t="n">
        <v>60.9386594113282</v>
      </c>
      <c r="N21" s="25" t="n">
        <v>62.0463692911552</v>
      </c>
    </row>
    <row r="22" s="37" customFormat="true" ht="24" hidden="false" customHeight="true" outlineLevel="0" collapsed="false">
      <c r="A22" s="27"/>
      <c r="B22" s="28" t="s">
        <v>29</v>
      </c>
      <c r="C22" s="29" t="n">
        <v>117946</v>
      </c>
      <c r="D22" s="29" t="n">
        <v>134287</v>
      </c>
      <c r="E22" s="29" t="n">
        <v>252233</v>
      </c>
      <c r="F22" s="30" t="n">
        <v>63629</v>
      </c>
      <c r="G22" s="29" t="n">
        <v>69827</v>
      </c>
      <c r="H22" s="30" t="n">
        <v>133456</v>
      </c>
      <c r="I22" s="31" t="n">
        <v>54317</v>
      </c>
      <c r="J22" s="29" t="n">
        <v>64460</v>
      </c>
      <c r="K22" s="48" t="n">
        <v>118777</v>
      </c>
      <c r="L22" s="32" t="n">
        <v>53.9475692265952</v>
      </c>
      <c r="M22" s="32" t="n">
        <v>51.9983319308645</v>
      </c>
      <c r="N22" s="32" t="n">
        <v>52.9098095808241</v>
      </c>
    </row>
    <row r="23" s="37" customFormat="true" ht="24" hidden="false" customHeight="true" outlineLevel="0" collapsed="false">
      <c r="A23" s="19" t="n">
        <v>1</v>
      </c>
      <c r="B23" s="20" t="s">
        <v>30</v>
      </c>
      <c r="C23" s="21" t="n">
        <v>9588</v>
      </c>
      <c r="D23" s="21" t="n">
        <v>10704</v>
      </c>
      <c r="E23" s="21" t="n">
        <v>20292</v>
      </c>
      <c r="F23" s="34" t="n">
        <v>5786</v>
      </c>
      <c r="G23" s="35" t="n">
        <v>6419</v>
      </c>
      <c r="H23" s="22" t="n">
        <v>12205</v>
      </c>
      <c r="I23" s="24" t="n">
        <v>3802</v>
      </c>
      <c r="J23" s="21" t="n">
        <v>4285</v>
      </c>
      <c r="K23" s="36" t="n">
        <v>8087</v>
      </c>
      <c r="L23" s="25" t="n">
        <v>60.3462661660409</v>
      </c>
      <c r="M23" s="25" t="n">
        <v>59.9682361733931</v>
      </c>
      <c r="N23" s="25" t="n">
        <v>60.1468559038045</v>
      </c>
    </row>
    <row r="24" s="37" customFormat="true" ht="24" hidden="false" customHeight="true" outlineLevel="0" collapsed="false">
      <c r="A24" s="19" t="n">
        <v>2</v>
      </c>
      <c r="B24" s="20" t="s">
        <v>31</v>
      </c>
      <c r="C24" s="21" t="n">
        <v>29996</v>
      </c>
      <c r="D24" s="21" t="n">
        <v>34223</v>
      </c>
      <c r="E24" s="21" t="n">
        <v>64219</v>
      </c>
      <c r="F24" s="34" t="n">
        <v>16117</v>
      </c>
      <c r="G24" s="35" t="n">
        <v>18061</v>
      </c>
      <c r="H24" s="22" t="n">
        <v>34178</v>
      </c>
      <c r="I24" s="24" t="n">
        <v>13879</v>
      </c>
      <c r="J24" s="21" t="n">
        <v>16162</v>
      </c>
      <c r="K24" s="36" t="n">
        <v>30041</v>
      </c>
      <c r="L24" s="25" t="n">
        <v>53.7304973996533</v>
      </c>
      <c r="M24" s="25" t="n">
        <v>52.7744499313327</v>
      </c>
      <c r="N24" s="25" t="n">
        <v>53.221009358601</v>
      </c>
    </row>
    <row r="25" s="37" customFormat="true" ht="24" hidden="false" customHeight="true" outlineLevel="0" collapsed="false">
      <c r="A25" s="19" t="n">
        <v>3</v>
      </c>
      <c r="B25" s="20" t="s">
        <v>32</v>
      </c>
      <c r="C25" s="21" t="n">
        <v>11415</v>
      </c>
      <c r="D25" s="21" t="n">
        <v>13720</v>
      </c>
      <c r="E25" s="21" t="n">
        <v>25135</v>
      </c>
      <c r="F25" s="34" t="n">
        <v>7736</v>
      </c>
      <c r="G25" s="35" t="n">
        <v>9533</v>
      </c>
      <c r="H25" s="22" t="n">
        <v>17269</v>
      </c>
      <c r="I25" s="24" t="n">
        <v>3679</v>
      </c>
      <c r="J25" s="21" t="n">
        <v>4187</v>
      </c>
      <c r="K25" s="36" t="n">
        <v>7866</v>
      </c>
      <c r="L25" s="25" t="n">
        <v>67.7704774419623</v>
      </c>
      <c r="M25" s="25" t="n">
        <v>69.4825072886297</v>
      </c>
      <c r="N25" s="25" t="n">
        <v>68.704993037597</v>
      </c>
    </row>
    <row r="26" s="37" customFormat="true" ht="24" hidden="false" customHeight="true" outlineLevel="0" collapsed="false">
      <c r="A26" s="38"/>
      <c r="B26" s="39" t="s">
        <v>21</v>
      </c>
      <c r="C26" s="40" t="n">
        <v>50999</v>
      </c>
      <c r="D26" s="40" t="n">
        <v>58647</v>
      </c>
      <c r="E26" s="40" t="n">
        <v>109646</v>
      </c>
      <c r="F26" s="41" t="n">
        <v>29639</v>
      </c>
      <c r="G26" s="40" t="n">
        <v>34013</v>
      </c>
      <c r="H26" s="41" t="n">
        <v>63652</v>
      </c>
      <c r="I26" s="42" t="n">
        <v>21360</v>
      </c>
      <c r="J26" s="40" t="n">
        <v>24634</v>
      </c>
      <c r="K26" s="44" t="n">
        <v>45994</v>
      </c>
      <c r="L26" s="43" t="n">
        <v>58.1168258201141</v>
      </c>
      <c r="M26" s="43" t="n">
        <v>57.9961464354528</v>
      </c>
      <c r="N26" s="43" t="n">
        <v>58.0522773288583</v>
      </c>
    </row>
    <row r="27" s="37" customFormat="true" ht="24" hidden="false" customHeight="true" outlineLevel="0" collapsed="false">
      <c r="A27" s="19" t="n">
        <v>4</v>
      </c>
      <c r="B27" s="20" t="s">
        <v>33</v>
      </c>
      <c r="C27" s="21" t="n">
        <v>4888</v>
      </c>
      <c r="D27" s="21" t="n">
        <v>5690</v>
      </c>
      <c r="E27" s="21" t="n">
        <v>10578</v>
      </c>
      <c r="F27" s="34" t="n">
        <v>2979</v>
      </c>
      <c r="G27" s="35" t="n">
        <v>3331</v>
      </c>
      <c r="H27" s="22" t="n">
        <v>6310</v>
      </c>
      <c r="I27" s="24" t="n">
        <v>1909</v>
      </c>
      <c r="J27" s="21" t="n">
        <v>2359</v>
      </c>
      <c r="K27" s="36" t="n">
        <v>4268</v>
      </c>
      <c r="L27" s="25" t="n">
        <v>60.9451718494272</v>
      </c>
      <c r="M27" s="25" t="n">
        <v>58.5413005272408</v>
      </c>
      <c r="N27" s="25" t="n">
        <v>59.6521081489885</v>
      </c>
    </row>
    <row r="28" s="37" customFormat="true" ht="24" hidden="false" customHeight="true" outlineLevel="0" collapsed="false">
      <c r="A28" s="19" t="n">
        <v>5</v>
      </c>
      <c r="B28" s="20" t="s">
        <v>34</v>
      </c>
      <c r="C28" s="21" t="n">
        <v>2833</v>
      </c>
      <c r="D28" s="21" t="n">
        <v>3266</v>
      </c>
      <c r="E28" s="21" t="n">
        <v>6099</v>
      </c>
      <c r="F28" s="34" t="n">
        <v>1775</v>
      </c>
      <c r="G28" s="35" t="n">
        <v>2074</v>
      </c>
      <c r="H28" s="22" t="n">
        <v>3849</v>
      </c>
      <c r="I28" s="24" t="n">
        <v>1058</v>
      </c>
      <c r="J28" s="21" t="n">
        <v>1192</v>
      </c>
      <c r="K28" s="36" t="n">
        <v>2250</v>
      </c>
      <c r="L28" s="25" t="n">
        <v>62.6544299329333</v>
      </c>
      <c r="M28" s="25" t="n">
        <v>63.5027556644213</v>
      </c>
      <c r="N28" s="25" t="n">
        <v>63.1087063453025</v>
      </c>
    </row>
    <row r="29" s="37" customFormat="true" ht="24" hidden="false" customHeight="true" outlineLevel="0" collapsed="false">
      <c r="A29" s="19" t="n">
        <v>6</v>
      </c>
      <c r="B29" s="20" t="s">
        <v>35</v>
      </c>
      <c r="C29" s="21" t="n">
        <v>10472</v>
      </c>
      <c r="D29" s="21" t="n">
        <v>12141</v>
      </c>
      <c r="E29" s="21" t="n">
        <v>22613</v>
      </c>
      <c r="F29" s="34" t="n">
        <v>6361</v>
      </c>
      <c r="G29" s="35" t="n">
        <v>7167</v>
      </c>
      <c r="H29" s="22" t="n">
        <v>13528</v>
      </c>
      <c r="I29" s="24" t="n">
        <v>4111</v>
      </c>
      <c r="J29" s="21" t="n">
        <v>4974</v>
      </c>
      <c r="K29" s="36" t="n">
        <v>9085</v>
      </c>
      <c r="L29" s="25" t="n">
        <v>60.7429335370512</v>
      </c>
      <c r="M29" s="25" t="n">
        <v>59.0313812700766</v>
      </c>
      <c r="N29" s="25" t="n">
        <v>59.8239950470968</v>
      </c>
    </row>
    <row r="30" s="37" customFormat="true" ht="24" hidden="false" customHeight="true" outlineLevel="0" collapsed="false">
      <c r="A30" s="38"/>
      <c r="B30" s="39" t="s">
        <v>36</v>
      </c>
      <c r="C30" s="40" t="n">
        <v>18193</v>
      </c>
      <c r="D30" s="40" t="n">
        <v>21097</v>
      </c>
      <c r="E30" s="40" t="n">
        <v>39290</v>
      </c>
      <c r="F30" s="41" t="n">
        <v>11115</v>
      </c>
      <c r="G30" s="40" t="n">
        <v>12572</v>
      </c>
      <c r="H30" s="41" t="n">
        <v>23687</v>
      </c>
      <c r="I30" s="42" t="n">
        <v>7078</v>
      </c>
      <c r="J30" s="40" t="n">
        <v>8525</v>
      </c>
      <c r="K30" s="44" t="n">
        <v>15603</v>
      </c>
      <c r="L30" s="43" t="n">
        <v>61.0949266201286</v>
      </c>
      <c r="M30" s="43" t="n">
        <v>59.5914111011044</v>
      </c>
      <c r="N30" s="43" t="n">
        <v>60.2876049885467</v>
      </c>
    </row>
    <row r="31" s="37" customFormat="true" ht="24" hidden="false" customHeight="true" outlineLevel="0" collapsed="false">
      <c r="A31" s="19" t="n">
        <v>7</v>
      </c>
      <c r="B31" s="20" t="s">
        <v>37</v>
      </c>
      <c r="C31" s="21" t="n">
        <v>2938</v>
      </c>
      <c r="D31" s="21" t="n">
        <v>3482</v>
      </c>
      <c r="E31" s="21" t="n">
        <v>6420</v>
      </c>
      <c r="F31" s="34" t="n">
        <v>1957</v>
      </c>
      <c r="G31" s="35" t="n">
        <v>2297</v>
      </c>
      <c r="H31" s="22" t="n">
        <v>4254</v>
      </c>
      <c r="I31" s="24" t="n">
        <v>981</v>
      </c>
      <c r="J31" s="21" t="n">
        <v>1185</v>
      </c>
      <c r="K31" s="36" t="n">
        <v>2166</v>
      </c>
      <c r="L31" s="25" t="n">
        <v>66.6099387338325</v>
      </c>
      <c r="M31" s="25" t="n">
        <v>65.9678345778288</v>
      </c>
      <c r="N31" s="25" t="n">
        <v>66.2616822429906</v>
      </c>
    </row>
    <row r="32" s="37" customFormat="true" ht="24" hidden="false" customHeight="true" outlineLevel="0" collapsed="false">
      <c r="A32" s="19" t="n">
        <v>8</v>
      </c>
      <c r="B32" s="20" t="s">
        <v>38</v>
      </c>
      <c r="C32" s="21" t="n">
        <v>3038</v>
      </c>
      <c r="D32" s="21" t="n">
        <v>3413</v>
      </c>
      <c r="E32" s="21" t="n">
        <v>6451</v>
      </c>
      <c r="F32" s="34" t="n">
        <v>2061</v>
      </c>
      <c r="G32" s="35" t="n">
        <v>2282</v>
      </c>
      <c r="H32" s="22" t="n">
        <v>4343</v>
      </c>
      <c r="I32" s="24" t="n">
        <v>977</v>
      </c>
      <c r="J32" s="21" t="n">
        <v>1131</v>
      </c>
      <c r="K32" s="36" t="n">
        <v>2108</v>
      </c>
      <c r="L32" s="25" t="n">
        <v>67.8406846609612</v>
      </c>
      <c r="M32" s="25" t="n">
        <v>66.8619982420158</v>
      </c>
      <c r="N32" s="25" t="n">
        <v>67.3228956750891</v>
      </c>
    </row>
    <row r="33" s="37" customFormat="true" ht="24" hidden="false" customHeight="true" outlineLevel="0" collapsed="false">
      <c r="A33" s="19" t="n">
        <v>9</v>
      </c>
      <c r="B33" s="20" t="s">
        <v>39</v>
      </c>
      <c r="C33" s="21" t="n">
        <v>2509</v>
      </c>
      <c r="D33" s="21" t="n">
        <v>2699</v>
      </c>
      <c r="E33" s="21" t="n">
        <v>5208</v>
      </c>
      <c r="F33" s="34" t="n">
        <v>1604</v>
      </c>
      <c r="G33" s="35" t="n">
        <v>1699</v>
      </c>
      <c r="H33" s="22" t="n">
        <v>3303</v>
      </c>
      <c r="I33" s="24" t="n">
        <v>905</v>
      </c>
      <c r="J33" s="21" t="n">
        <v>1000</v>
      </c>
      <c r="K33" s="36" t="n">
        <v>1905</v>
      </c>
      <c r="L33" s="25" t="n">
        <v>63.9298525308888</v>
      </c>
      <c r="M33" s="25" t="n">
        <v>62.9492404594294</v>
      </c>
      <c r="N33" s="25" t="n">
        <v>63.4216589861751</v>
      </c>
    </row>
    <row r="34" s="37" customFormat="true" ht="24" hidden="false" customHeight="true" outlineLevel="0" collapsed="false">
      <c r="A34" s="19" t="n">
        <v>10</v>
      </c>
      <c r="B34" s="20" t="s">
        <v>40</v>
      </c>
      <c r="C34" s="21" t="n">
        <v>3342</v>
      </c>
      <c r="D34" s="21" t="n">
        <v>3815</v>
      </c>
      <c r="E34" s="21" t="n">
        <v>7157</v>
      </c>
      <c r="F34" s="34" t="n">
        <v>2290</v>
      </c>
      <c r="G34" s="35" t="n">
        <v>2537</v>
      </c>
      <c r="H34" s="22" t="n">
        <v>4827</v>
      </c>
      <c r="I34" s="24" t="n">
        <v>1052</v>
      </c>
      <c r="J34" s="21" t="n">
        <v>1278</v>
      </c>
      <c r="K34" s="36" t="n">
        <v>2330</v>
      </c>
      <c r="L34" s="25" t="n">
        <v>68.5218432076601</v>
      </c>
      <c r="M34" s="25" t="n">
        <v>66.5006553079948</v>
      </c>
      <c r="N34" s="25" t="n">
        <v>67.4444599692609</v>
      </c>
    </row>
    <row r="35" s="37" customFormat="true" ht="24" hidden="false" customHeight="true" outlineLevel="0" collapsed="false">
      <c r="A35" s="19" t="n">
        <v>11</v>
      </c>
      <c r="B35" s="20" t="s">
        <v>41</v>
      </c>
      <c r="C35" s="21" t="n">
        <v>5126</v>
      </c>
      <c r="D35" s="21" t="n">
        <v>5791</v>
      </c>
      <c r="E35" s="21" t="n">
        <v>10917</v>
      </c>
      <c r="F35" s="34" t="n">
        <v>3367</v>
      </c>
      <c r="G35" s="35" t="n">
        <v>3752</v>
      </c>
      <c r="H35" s="22" t="n">
        <v>7119</v>
      </c>
      <c r="I35" s="24" t="n">
        <v>1759</v>
      </c>
      <c r="J35" s="21" t="n">
        <v>2039</v>
      </c>
      <c r="K35" s="36" t="n">
        <v>3798</v>
      </c>
      <c r="L35" s="25" t="n">
        <v>65.6847444401092</v>
      </c>
      <c r="M35" s="25" t="n">
        <v>64.7901916767398</v>
      </c>
      <c r="N35" s="25" t="n">
        <v>65.2102225886232</v>
      </c>
    </row>
    <row r="36" s="37" customFormat="true" ht="24" hidden="false" customHeight="true" outlineLevel="0" collapsed="false">
      <c r="A36" s="19" t="n">
        <v>12</v>
      </c>
      <c r="B36" s="20" t="s">
        <v>42</v>
      </c>
      <c r="C36" s="21" t="n">
        <v>3942</v>
      </c>
      <c r="D36" s="21" t="n">
        <v>4547</v>
      </c>
      <c r="E36" s="21" t="n">
        <v>8489</v>
      </c>
      <c r="F36" s="34" t="n">
        <v>2962</v>
      </c>
      <c r="G36" s="35" t="n">
        <v>3349</v>
      </c>
      <c r="H36" s="22" t="n">
        <v>6311</v>
      </c>
      <c r="I36" s="24" t="n">
        <v>980</v>
      </c>
      <c r="J36" s="21" t="n">
        <v>1198</v>
      </c>
      <c r="K36" s="36" t="n">
        <v>2178</v>
      </c>
      <c r="L36" s="25" t="n">
        <v>75.1395230847286</v>
      </c>
      <c r="M36" s="25" t="n">
        <v>73.652957994282</v>
      </c>
      <c r="N36" s="25" t="n">
        <v>74.3432677582754</v>
      </c>
    </row>
    <row r="37" s="37" customFormat="true" ht="24" hidden="false" customHeight="true" outlineLevel="0" collapsed="false">
      <c r="A37" s="38"/>
      <c r="B37" s="39" t="s">
        <v>43</v>
      </c>
      <c r="C37" s="40" t="n">
        <v>20895</v>
      </c>
      <c r="D37" s="40" t="n">
        <v>23747</v>
      </c>
      <c r="E37" s="40" t="n">
        <v>44642</v>
      </c>
      <c r="F37" s="41" t="n">
        <v>14241</v>
      </c>
      <c r="G37" s="40" t="n">
        <v>15916</v>
      </c>
      <c r="H37" s="41" t="n">
        <v>30157</v>
      </c>
      <c r="I37" s="42" t="n">
        <v>6654</v>
      </c>
      <c r="J37" s="40" t="n">
        <v>7831</v>
      </c>
      <c r="K37" s="44" t="n">
        <v>14485</v>
      </c>
      <c r="L37" s="43" t="n">
        <v>68.1550610193826</v>
      </c>
      <c r="M37" s="43" t="n">
        <v>67.0232029308965</v>
      </c>
      <c r="N37" s="43" t="n">
        <v>67.5529770171587</v>
      </c>
    </row>
    <row r="38" s="37" customFormat="true" ht="24" hidden="false" customHeight="true" outlineLevel="0" collapsed="false">
      <c r="A38" s="19" t="n">
        <v>13</v>
      </c>
      <c r="B38" s="20" t="s">
        <v>44</v>
      </c>
      <c r="C38" s="21" t="n">
        <v>8792</v>
      </c>
      <c r="D38" s="21" t="n">
        <v>10098</v>
      </c>
      <c r="E38" s="21" t="n">
        <v>18890</v>
      </c>
      <c r="F38" s="34" t="n">
        <v>4701</v>
      </c>
      <c r="G38" s="35" t="n">
        <v>5431</v>
      </c>
      <c r="H38" s="22" t="n">
        <v>10132</v>
      </c>
      <c r="I38" s="24" t="n">
        <v>4091</v>
      </c>
      <c r="J38" s="21" t="n">
        <v>4667</v>
      </c>
      <c r="K38" s="36" t="n">
        <v>8758</v>
      </c>
      <c r="L38" s="25" t="n">
        <v>53.4690627843494</v>
      </c>
      <c r="M38" s="25" t="n">
        <v>53.7829273123391</v>
      </c>
      <c r="N38" s="25" t="n">
        <v>53.636844891477</v>
      </c>
    </row>
    <row r="39" s="37" customFormat="true" ht="24" hidden="false" customHeight="true" outlineLevel="0" collapsed="false">
      <c r="A39" s="19" t="n">
        <v>14</v>
      </c>
      <c r="B39" s="20" t="s">
        <v>45</v>
      </c>
      <c r="C39" s="21" t="n">
        <v>6027</v>
      </c>
      <c r="D39" s="21" t="n">
        <v>6800</v>
      </c>
      <c r="E39" s="21" t="n">
        <v>12827</v>
      </c>
      <c r="F39" s="34" t="n">
        <v>3290</v>
      </c>
      <c r="G39" s="35" t="n">
        <v>3821</v>
      </c>
      <c r="H39" s="22" t="n">
        <v>7111</v>
      </c>
      <c r="I39" s="24" t="n">
        <v>2737</v>
      </c>
      <c r="J39" s="21" t="n">
        <v>2979</v>
      </c>
      <c r="K39" s="36" t="n">
        <v>5716</v>
      </c>
      <c r="L39" s="25" t="n">
        <v>54.5876887340302</v>
      </c>
      <c r="M39" s="25" t="n">
        <v>56.1911764705882</v>
      </c>
      <c r="N39" s="25" t="n">
        <v>55.4377484992594</v>
      </c>
    </row>
    <row r="40" s="37" customFormat="true" ht="24" hidden="false" customHeight="true" outlineLevel="0" collapsed="false">
      <c r="A40" s="19" t="n">
        <v>15</v>
      </c>
      <c r="B40" s="20" t="s">
        <v>46</v>
      </c>
      <c r="C40" s="21" t="n">
        <v>1754</v>
      </c>
      <c r="D40" s="21" t="n">
        <v>1995</v>
      </c>
      <c r="E40" s="21" t="n">
        <v>3749</v>
      </c>
      <c r="F40" s="34" t="n">
        <v>1168</v>
      </c>
      <c r="G40" s="35" t="n">
        <v>1350</v>
      </c>
      <c r="H40" s="22" t="n">
        <v>2518</v>
      </c>
      <c r="I40" s="24" t="n">
        <v>586</v>
      </c>
      <c r="J40" s="21" t="n">
        <v>645</v>
      </c>
      <c r="K40" s="36" t="n">
        <v>1231</v>
      </c>
      <c r="L40" s="25" t="n">
        <v>66.5906499429875</v>
      </c>
      <c r="M40" s="25" t="n">
        <v>67.6691729323308</v>
      </c>
      <c r="N40" s="25" t="n">
        <v>67.1645772205922</v>
      </c>
    </row>
    <row r="41" s="37" customFormat="true" ht="24" hidden="false" customHeight="true" outlineLevel="0" collapsed="false">
      <c r="A41" s="38"/>
      <c r="B41" s="39" t="s">
        <v>47</v>
      </c>
      <c r="C41" s="40" t="n">
        <v>16573</v>
      </c>
      <c r="D41" s="40" t="n">
        <v>18893</v>
      </c>
      <c r="E41" s="40" t="n">
        <v>35466</v>
      </c>
      <c r="F41" s="41" t="n">
        <v>9159</v>
      </c>
      <c r="G41" s="40" t="n">
        <v>10602</v>
      </c>
      <c r="H41" s="41" t="n">
        <v>19761</v>
      </c>
      <c r="I41" s="42" t="n">
        <v>7414</v>
      </c>
      <c r="J41" s="40" t="n">
        <v>8291</v>
      </c>
      <c r="K41" s="44" t="n">
        <v>15705</v>
      </c>
      <c r="L41" s="43" t="n">
        <v>55.264586978821</v>
      </c>
      <c r="M41" s="43" t="n">
        <v>56.1160218070185</v>
      </c>
      <c r="N41" s="43" t="n">
        <v>55.7181525968533</v>
      </c>
    </row>
    <row r="42" s="37" customFormat="true" ht="24" hidden="false" customHeight="true" outlineLevel="0" collapsed="false">
      <c r="A42" s="19" t="n">
        <v>16</v>
      </c>
      <c r="B42" s="20" t="s">
        <v>48</v>
      </c>
      <c r="C42" s="21" t="n">
        <v>6284</v>
      </c>
      <c r="D42" s="21" t="n">
        <v>7377</v>
      </c>
      <c r="E42" s="21" t="n">
        <v>13661</v>
      </c>
      <c r="F42" s="34" t="n">
        <v>3612</v>
      </c>
      <c r="G42" s="35" t="n">
        <v>4237</v>
      </c>
      <c r="H42" s="22" t="n">
        <v>7849</v>
      </c>
      <c r="I42" s="24" t="n">
        <v>2672</v>
      </c>
      <c r="J42" s="21" t="n">
        <v>3140</v>
      </c>
      <c r="K42" s="36" t="n">
        <v>5812</v>
      </c>
      <c r="L42" s="25" t="n">
        <v>57.4793125397836</v>
      </c>
      <c r="M42" s="25" t="n">
        <v>57.4352717907008</v>
      </c>
      <c r="N42" s="25" t="n">
        <v>57.4555303418491</v>
      </c>
    </row>
    <row r="43" s="37" customFormat="true" ht="24" hidden="false" customHeight="true" outlineLevel="0" collapsed="false">
      <c r="A43" s="19" t="n">
        <v>17</v>
      </c>
      <c r="B43" s="20" t="s">
        <v>49</v>
      </c>
      <c r="C43" s="21" t="n">
        <v>1272</v>
      </c>
      <c r="D43" s="21" t="n">
        <v>1577</v>
      </c>
      <c r="E43" s="21" t="n">
        <v>2849</v>
      </c>
      <c r="F43" s="34" t="n">
        <v>836</v>
      </c>
      <c r="G43" s="35" t="n">
        <v>1035</v>
      </c>
      <c r="H43" s="22" t="n">
        <v>1871</v>
      </c>
      <c r="I43" s="24" t="n">
        <v>436</v>
      </c>
      <c r="J43" s="21" t="n">
        <v>542</v>
      </c>
      <c r="K43" s="36" t="n">
        <v>978</v>
      </c>
      <c r="L43" s="25" t="n">
        <v>65.7232704402516</v>
      </c>
      <c r="M43" s="25" t="n">
        <v>65.6309448319594</v>
      </c>
      <c r="N43" s="25" t="n">
        <v>65.6721656721657</v>
      </c>
    </row>
    <row r="44" s="37" customFormat="true" ht="24" hidden="false" customHeight="true" outlineLevel="0" collapsed="false">
      <c r="A44" s="19" t="n">
        <v>18</v>
      </c>
      <c r="B44" s="20" t="s">
        <v>50</v>
      </c>
      <c r="C44" s="21" t="n">
        <v>1138</v>
      </c>
      <c r="D44" s="21" t="n">
        <v>1379</v>
      </c>
      <c r="E44" s="21" t="n">
        <v>2517</v>
      </c>
      <c r="F44" s="34" t="n">
        <v>834</v>
      </c>
      <c r="G44" s="35" t="n">
        <v>1013</v>
      </c>
      <c r="H44" s="22" t="n">
        <v>1847</v>
      </c>
      <c r="I44" s="24" t="n">
        <v>304</v>
      </c>
      <c r="J44" s="21" t="n">
        <v>366</v>
      </c>
      <c r="K44" s="36" t="n">
        <v>670</v>
      </c>
      <c r="L44" s="25" t="n">
        <v>73.286467486819</v>
      </c>
      <c r="M44" s="25" t="n">
        <v>73.4590282813633</v>
      </c>
      <c r="N44" s="25" t="n">
        <v>73.3810091378625</v>
      </c>
    </row>
    <row r="45" s="37" customFormat="true" ht="24" hidden="false" customHeight="true" outlineLevel="0" collapsed="false">
      <c r="A45" s="19" t="n">
        <v>19</v>
      </c>
      <c r="B45" s="20" t="s">
        <v>51</v>
      </c>
      <c r="C45" s="21" t="n">
        <v>185</v>
      </c>
      <c r="D45" s="21" t="n">
        <v>223</v>
      </c>
      <c r="E45" s="21" t="n">
        <v>408</v>
      </c>
      <c r="F45" s="34" t="n">
        <v>144</v>
      </c>
      <c r="G45" s="35" t="n">
        <v>190</v>
      </c>
      <c r="H45" s="22" t="n">
        <v>334</v>
      </c>
      <c r="I45" s="24" t="n">
        <v>41</v>
      </c>
      <c r="J45" s="21" t="n">
        <v>33</v>
      </c>
      <c r="K45" s="36" t="n">
        <v>74</v>
      </c>
      <c r="L45" s="25" t="n">
        <v>77.8378378378378</v>
      </c>
      <c r="M45" s="25" t="n">
        <v>85.2017937219731</v>
      </c>
      <c r="N45" s="25" t="n">
        <v>81.8627450980392</v>
      </c>
    </row>
    <row r="46" s="37" customFormat="true" ht="24" hidden="false" customHeight="true" outlineLevel="0" collapsed="false">
      <c r="A46" s="19" t="n">
        <v>20</v>
      </c>
      <c r="B46" s="20" t="s">
        <v>52</v>
      </c>
      <c r="C46" s="21" t="n">
        <v>6885</v>
      </c>
      <c r="D46" s="21" t="n">
        <v>7930</v>
      </c>
      <c r="E46" s="21" t="n">
        <v>14815</v>
      </c>
      <c r="F46" s="34" t="n">
        <v>3980</v>
      </c>
      <c r="G46" s="35" t="n">
        <v>4449</v>
      </c>
      <c r="H46" s="22" t="n">
        <v>8429</v>
      </c>
      <c r="I46" s="24" t="n">
        <v>2905</v>
      </c>
      <c r="J46" s="21" t="n">
        <v>3481</v>
      </c>
      <c r="K46" s="36" t="n">
        <v>6386</v>
      </c>
      <c r="L46" s="25" t="n">
        <v>57.8068264342774</v>
      </c>
      <c r="M46" s="25" t="n">
        <v>56.1034047919294</v>
      </c>
      <c r="N46" s="25" t="n">
        <v>56.8950388120149</v>
      </c>
    </row>
    <row r="47" s="37" customFormat="true" ht="24" hidden="false" customHeight="true" outlineLevel="0" collapsed="false">
      <c r="A47" s="49"/>
      <c r="B47" s="39" t="s">
        <v>53</v>
      </c>
      <c r="C47" s="40" t="n">
        <v>15764</v>
      </c>
      <c r="D47" s="40" t="n">
        <v>18486</v>
      </c>
      <c r="E47" s="40" t="n">
        <v>34250</v>
      </c>
      <c r="F47" s="41" t="n">
        <v>9406</v>
      </c>
      <c r="G47" s="40" t="n">
        <v>10924</v>
      </c>
      <c r="H47" s="41" t="n">
        <v>20330</v>
      </c>
      <c r="I47" s="42" t="n">
        <v>6358</v>
      </c>
      <c r="J47" s="40" t="n">
        <v>7562</v>
      </c>
      <c r="K47" s="44" t="n">
        <v>13920</v>
      </c>
      <c r="L47" s="43" t="n">
        <v>59.6675970565846</v>
      </c>
      <c r="M47" s="43" t="n">
        <v>59.0933679541275</v>
      </c>
      <c r="N47" s="43" t="n">
        <v>59.3576642335766</v>
      </c>
    </row>
    <row r="48" customFormat="false" ht="24" hidden="false" customHeight="true" outlineLevel="0" collapsed="false">
      <c r="A48" s="50"/>
      <c r="B48" s="51" t="s">
        <v>54</v>
      </c>
      <c r="C48" s="21" t="n">
        <v>71425</v>
      </c>
      <c r="D48" s="21" t="n">
        <v>82223</v>
      </c>
      <c r="E48" s="21" t="n">
        <v>153648</v>
      </c>
      <c r="F48" s="47" t="n">
        <v>43921</v>
      </c>
      <c r="G48" s="21" t="n">
        <v>50014</v>
      </c>
      <c r="H48" s="47" t="n">
        <v>93935</v>
      </c>
      <c r="I48" s="24" t="n">
        <v>27504</v>
      </c>
      <c r="J48" s="21" t="n">
        <v>32209</v>
      </c>
      <c r="K48" s="47" t="n">
        <v>59713</v>
      </c>
      <c r="L48" s="25" t="n">
        <v>61.4924746237312</v>
      </c>
      <c r="M48" s="52" t="n">
        <v>60.8272624448147</v>
      </c>
      <c r="N48" s="25" t="n">
        <v>61.1364938040196</v>
      </c>
    </row>
    <row r="49" customFormat="false" ht="24" hidden="false" customHeight="true" outlineLevel="0" collapsed="false">
      <c r="A49" s="53"/>
      <c r="B49" s="28" t="s">
        <v>55</v>
      </c>
      <c r="C49" s="29" t="n">
        <v>122424</v>
      </c>
      <c r="D49" s="29" t="n">
        <v>140870</v>
      </c>
      <c r="E49" s="29" t="n">
        <v>263294</v>
      </c>
      <c r="F49" s="30" t="n">
        <v>73560</v>
      </c>
      <c r="G49" s="29" t="n">
        <v>84027</v>
      </c>
      <c r="H49" s="30" t="n">
        <v>157587</v>
      </c>
      <c r="I49" s="31" t="n">
        <v>48864</v>
      </c>
      <c r="J49" s="29" t="n">
        <v>56843</v>
      </c>
      <c r="K49" s="30" t="n">
        <v>105707</v>
      </c>
      <c r="L49" s="32" t="n">
        <v>60.0862575965497</v>
      </c>
      <c r="M49" s="33" t="n">
        <v>59.6486121956414</v>
      </c>
      <c r="N49" s="32" t="n">
        <v>59.852104491557</v>
      </c>
    </row>
    <row r="50" customFormat="false" ht="24" hidden="false" customHeight="true" outlineLevel="0" collapsed="false">
      <c r="A50" s="54"/>
      <c r="B50" s="55" t="s">
        <v>21</v>
      </c>
      <c r="C50" s="56" t="n">
        <v>301569</v>
      </c>
      <c r="D50" s="56" t="n">
        <v>342931</v>
      </c>
      <c r="E50" s="56" t="n">
        <v>644500</v>
      </c>
      <c r="F50" s="57" t="n">
        <v>155110</v>
      </c>
      <c r="G50" s="56" t="n">
        <v>171176</v>
      </c>
      <c r="H50" s="57" t="n">
        <v>326286</v>
      </c>
      <c r="I50" s="58" t="n">
        <v>146459</v>
      </c>
      <c r="J50" s="56" t="n">
        <v>171755</v>
      </c>
      <c r="K50" s="57" t="n">
        <v>318214</v>
      </c>
      <c r="L50" s="59" t="n">
        <v>51.4343317781337</v>
      </c>
      <c r="M50" s="60" t="n">
        <v>49.9155806853274</v>
      </c>
      <c r="N50" s="59" t="n">
        <v>50.6262218774244</v>
      </c>
    </row>
    <row r="51" customFormat="false" ht="24" hidden="false" customHeight="true" outlineLevel="0" collapsed="false">
      <c r="A51" s="61"/>
      <c r="B51" s="62" t="s">
        <v>54</v>
      </c>
      <c r="C51" s="56" t="n">
        <v>85316</v>
      </c>
      <c r="D51" s="63" t="n">
        <v>98395</v>
      </c>
      <c r="E51" s="63" t="n">
        <v>183711</v>
      </c>
      <c r="F51" s="64" t="n">
        <v>52719</v>
      </c>
      <c r="G51" s="63" t="n">
        <v>59869</v>
      </c>
      <c r="H51" s="64" t="n">
        <v>112588</v>
      </c>
      <c r="I51" s="65" t="n">
        <v>32597</v>
      </c>
      <c r="J51" s="63" t="n">
        <v>38526</v>
      </c>
      <c r="K51" s="64" t="n">
        <v>71123</v>
      </c>
      <c r="L51" s="66" t="n">
        <v>61.7926297529186</v>
      </c>
      <c r="M51" s="67" t="n">
        <v>60.8455714213121</v>
      </c>
      <c r="N51" s="66" t="n">
        <v>61.2853884634018</v>
      </c>
    </row>
    <row r="52" customFormat="false" ht="24" hidden="false" customHeight="true" outlineLevel="0" collapsed="false">
      <c r="A52" s="68"/>
      <c r="B52" s="69" t="s">
        <v>56</v>
      </c>
      <c r="C52" s="70" t="n">
        <v>386885</v>
      </c>
      <c r="D52" s="70" t="n">
        <v>441326</v>
      </c>
      <c r="E52" s="70" t="n">
        <v>828211</v>
      </c>
      <c r="F52" s="71" t="n">
        <v>207829</v>
      </c>
      <c r="G52" s="70" t="n">
        <v>231045</v>
      </c>
      <c r="H52" s="71" t="n">
        <v>438874</v>
      </c>
      <c r="I52" s="72" t="n">
        <v>179056</v>
      </c>
      <c r="J52" s="70" t="n">
        <v>210281</v>
      </c>
      <c r="K52" s="71" t="n">
        <v>389337</v>
      </c>
      <c r="L52" s="73" t="n">
        <v>53.7185468550086</v>
      </c>
      <c r="M52" s="74" t="n">
        <v>52.3524560075772</v>
      </c>
      <c r="N52" s="73" t="n">
        <v>52.9906026362847</v>
      </c>
    </row>
    <row r="53" customFormat="false" ht="24" hidden="false" customHeight="true" outlineLevel="0" collapsed="false">
      <c r="A53" s="75" t="s">
        <v>57</v>
      </c>
      <c r="B53" s="76" t="s">
        <v>56</v>
      </c>
      <c r="C53" s="77" t="n">
        <v>386038</v>
      </c>
      <c r="D53" s="77" t="n">
        <v>441786</v>
      </c>
      <c r="E53" s="77" t="n">
        <v>827824</v>
      </c>
      <c r="F53" s="77" t="n">
        <v>200804</v>
      </c>
      <c r="G53" s="77" t="n">
        <v>222078</v>
      </c>
      <c r="H53" s="77" t="n">
        <v>422882</v>
      </c>
      <c r="I53" s="77" t="n">
        <v>185234</v>
      </c>
      <c r="J53" s="77" t="n">
        <v>219708</v>
      </c>
      <c r="K53" s="77" t="n">
        <v>404942</v>
      </c>
      <c r="L53" s="78" t="n">
        <v>52.0166408488284</v>
      </c>
      <c r="M53" s="78" t="n">
        <v>50.2682294142413</v>
      </c>
      <c r="N53" s="79" t="n">
        <v>51.0835636560428</v>
      </c>
    </row>
    <row r="54" customFormat="false" ht="24" hidden="false" customHeight="true" outlineLevel="0" collapsed="false">
      <c r="A54" s="50"/>
      <c r="B54" s="80" t="s">
        <v>15</v>
      </c>
      <c r="C54" s="77" t="n">
        <v>144666</v>
      </c>
      <c r="D54" s="77" t="n">
        <v>164639</v>
      </c>
      <c r="E54" s="77" t="n">
        <v>309305</v>
      </c>
      <c r="F54" s="77" t="n">
        <v>69139</v>
      </c>
      <c r="G54" s="77" t="n">
        <v>75728</v>
      </c>
      <c r="H54" s="77" t="n">
        <v>144867</v>
      </c>
      <c r="I54" s="77" t="n">
        <v>75527</v>
      </c>
      <c r="J54" s="77" t="n">
        <v>88911</v>
      </c>
      <c r="K54" s="77" t="n">
        <v>164438</v>
      </c>
      <c r="L54" s="78" t="n">
        <v>47.7921557242199</v>
      </c>
      <c r="M54" s="78" t="n">
        <v>45.9963921063661</v>
      </c>
      <c r="N54" s="79" t="n">
        <v>46.8362942726435</v>
      </c>
    </row>
    <row r="55" customFormat="false" ht="24" hidden="false" customHeight="true" outlineLevel="0" collapsed="false">
      <c r="A55" s="50"/>
      <c r="B55" s="80" t="s">
        <v>29</v>
      </c>
      <c r="C55" s="77" t="n">
        <v>117795</v>
      </c>
      <c r="D55" s="77" t="n">
        <v>134457</v>
      </c>
      <c r="E55" s="77" t="n">
        <v>252252</v>
      </c>
      <c r="F55" s="77" t="n">
        <v>62047</v>
      </c>
      <c r="G55" s="77" t="n">
        <v>67656</v>
      </c>
      <c r="H55" s="77" t="n">
        <v>129703</v>
      </c>
      <c r="I55" s="77" t="n">
        <v>55748</v>
      </c>
      <c r="J55" s="77" t="n">
        <v>66801</v>
      </c>
      <c r="K55" s="77" t="n">
        <v>122549</v>
      </c>
      <c r="L55" s="78" t="n">
        <v>52.6737128061463</v>
      </c>
      <c r="M55" s="78" t="n">
        <v>50.3179455141793</v>
      </c>
      <c r="N55" s="79" t="n">
        <v>51.4180264180264</v>
      </c>
    </row>
    <row r="56" customFormat="false" ht="24" hidden="false" customHeight="true" outlineLevel="0" collapsed="false">
      <c r="A56" s="18" t="s">
        <v>58</v>
      </c>
      <c r="B56" s="81" t="s">
        <v>55</v>
      </c>
      <c r="C56" s="82" t="n">
        <v>123577</v>
      </c>
      <c r="D56" s="82" t="n">
        <v>142690</v>
      </c>
      <c r="E56" s="82" t="n">
        <v>266267</v>
      </c>
      <c r="F56" s="82" t="n">
        <v>69618</v>
      </c>
      <c r="G56" s="82" t="n">
        <v>78694</v>
      </c>
      <c r="H56" s="82" t="n">
        <v>148312</v>
      </c>
      <c r="I56" s="82" t="n">
        <v>53959</v>
      </c>
      <c r="J56" s="82" t="n">
        <v>63996</v>
      </c>
      <c r="K56" s="82" t="n">
        <v>117955</v>
      </c>
      <c r="L56" s="83" t="n">
        <v>56.3357259036876</v>
      </c>
      <c r="M56" s="83" t="n">
        <v>55.1503258812811</v>
      </c>
      <c r="N56" s="84" t="n">
        <v>55.7004810960427</v>
      </c>
    </row>
    <row r="57" customFormat="false" ht="18" hidden="false" customHeight="true" outlineLevel="0" collapsed="false">
      <c r="A57" s="85" t="s">
        <v>59</v>
      </c>
      <c r="B57" s="86"/>
    </row>
    <row r="69" customFormat="false" ht="18" hidden="false" customHeight="true" outlineLevel="0" collapsed="false">
      <c r="B69" s="37"/>
    </row>
  </sheetData>
  <dataValidations count="1">
    <dataValidation allowBlank="true" errorStyle="stop" operator="between" showDropDown="false" showErrorMessage="true" showInputMessage="false" sqref="C7:N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G6" activeCellId="0" sqref="G6"/>
    </sheetView>
  </sheetViews>
  <sheetFormatPr defaultColWidth="13.75781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46"/>
    <col collapsed="false" customWidth="true" hidden="false" outlineLevel="0" max="11" min="3" style="1" width="12.33"/>
    <col collapsed="false" customWidth="true" hidden="false" outlineLevel="0" max="14" min="12" style="1" width="10.5"/>
    <col collapsed="false" customWidth="false" hidden="false" outlineLevel="0" max="257" min="15" style="1" width="13.75"/>
  </cols>
  <sheetData>
    <row r="1" customFormat="false" ht="17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3" t="s">
        <v>1</v>
      </c>
      <c r="C2" s="2"/>
      <c r="D2" s="2"/>
      <c r="E2" s="2"/>
      <c r="F2" s="4"/>
      <c r="G2" s="4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3</v>
      </c>
    </row>
    <row r="4" customFormat="false" ht="24.75" hidden="false" customHeight="true" outlineLevel="0" collapsed="false">
      <c r="A4" s="2"/>
      <c r="B4" s="7" t="s">
        <v>61</v>
      </c>
      <c r="C4" s="2"/>
      <c r="D4" s="2"/>
      <c r="E4" s="2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/>
      <c r="B5" s="10" t="s">
        <v>5</v>
      </c>
      <c r="C5" s="11"/>
      <c r="D5" s="12" t="s">
        <v>6</v>
      </c>
      <c r="E5" s="13"/>
      <c r="F5" s="11"/>
      <c r="G5" s="12" t="s">
        <v>7</v>
      </c>
      <c r="H5" s="14"/>
      <c r="I5" s="11"/>
      <c r="J5" s="12" t="s">
        <v>8</v>
      </c>
      <c r="K5" s="14"/>
      <c r="L5" s="11"/>
      <c r="M5" s="12" t="s">
        <v>9</v>
      </c>
      <c r="N5" s="13"/>
    </row>
    <row r="6" customFormat="false" ht="18" hidden="false" customHeight="true" outlineLevel="0" collapsed="false">
      <c r="A6" s="15"/>
      <c r="B6" s="16" t="s">
        <v>10</v>
      </c>
      <c r="C6" s="17" t="s">
        <v>11</v>
      </c>
      <c r="D6" s="17" t="s">
        <v>12</v>
      </c>
      <c r="E6" s="17" t="s">
        <v>13</v>
      </c>
      <c r="F6" s="18" t="s">
        <v>11</v>
      </c>
      <c r="G6" s="17" t="s">
        <v>12</v>
      </c>
      <c r="H6" s="18" t="s">
        <v>13</v>
      </c>
      <c r="I6" s="18" t="s">
        <v>11</v>
      </c>
      <c r="J6" s="17" t="s">
        <v>12</v>
      </c>
      <c r="K6" s="18" t="s">
        <v>13</v>
      </c>
      <c r="L6" s="17" t="s">
        <v>11</v>
      </c>
      <c r="M6" s="18" t="s">
        <v>12</v>
      </c>
      <c r="N6" s="17" t="s">
        <v>13</v>
      </c>
    </row>
    <row r="7" customFormat="false" ht="24" hidden="false" customHeight="true" outlineLevel="0" collapsed="false">
      <c r="A7" s="19" t="n">
        <v>1</v>
      </c>
      <c r="B7" s="20" t="s">
        <v>14</v>
      </c>
      <c r="C7" s="87" t="n">
        <v>37</v>
      </c>
      <c r="D7" s="87" t="n">
        <v>98</v>
      </c>
      <c r="E7" s="87" t="n">
        <v>135</v>
      </c>
      <c r="F7" s="2" t="n">
        <v>9</v>
      </c>
      <c r="G7" s="88" t="n">
        <v>15</v>
      </c>
      <c r="H7" s="2" t="n">
        <v>24</v>
      </c>
      <c r="I7" s="50" t="n">
        <v>28</v>
      </c>
      <c r="J7" s="87" t="n">
        <v>83</v>
      </c>
      <c r="K7" s="2" t="n">
        <v>111</v>
      </c>
      <c r="L7" s="89" t="n">
        <v>24.3243243243243</v>
      </c>
      <c r="M7" s="90" t="n">
        <v>15.3061224489796</v>
      </c>
      <c r="N7" s="89" t="n">
        <v>17.7777777777778</v>
      </c>
    </row>
    <row r="8" customFormat="false" ht="24" hidden="false" customHeight="true" outlineLevel="0" collapsed="false">
      <c r="A8" s="27"/>
      <c r="B8" s="28" t="s">
        <v>15</v>
      </c>
      <c r="C8" s="91" t="n">
        <v>37</v>
      </c>
      <c r="D8" s="91" t="n">
        <v>98</v>
      </c>
      <c r="E8" s="91" t="n">
        <v>135</v>
      </c>
      <c r="F8" s="92" t="n">
        <v>9</v>
      </c>
      <c r="G8" s="91" t="n">
        <v>15</v>
      </c>
      <c r="H8" s="92" t="n">
        <v>24</v>
      </c>
      <c r="I8" s="53" t="n">
        <v>28</v>
      </c>
      <c r="J8" s="91" t="n">
        <v>83</v>
      </c>
      <c r="K8" s="92" t="n">
        <v>111</v>
      </c>
      <c r="L8" s="93" t="n">
        <v>24.3243243243243</v>
      </c>
      <c r="M8" s="94" t="n">
        <v>15.3061224489796</v>
      </c>
      <c r="N8" s="93" t="n">
        <v>17.7777777777778</v>
      </c>
    </row>
    <row r="9" s="37" customFormat="true" ht="24" hidden="false" customHeight="true" outlineLevel="0" collapsed="false">
      <c r="A9" s="19" t="n">
        <v>1</v>
      </c>
      <c r="B9" s="20" t="s">
        <v>16</v>
      </c>
      <c r="C9" s="87" t="n">
        <v>9</v>
      </c>
      <c r="D9" s="87" t="n">
        <v>13</v>
      </c>
      <c r="E9" s="87" t="n">
        <v>22</v>
      </c>
      <c r="F9" s="95" t="n">
        <v>0</v>
      </c>
      <c r="G9" s="96" t="n">
        <v>2</v>
      </c>
      <c r="H9" s="2" t="n">
        <v>2</v>
      </c>
      <c r="I9" s="50" t="n">
        <v>9</v>
      </c>
      <c r="J9" s="87" t="n">
        <v>11</v>
      </c>
      <c r="K9" s="97" t="n">
        <v>20</v>
      </c>
      <c r="L9" s="89" t="n">
        <v>0</v>
      </c>
      <c r="M9" s="89" t="n">
        <v>15.3846153846154</v>
      </c>
      <c r="N9" s="89" t="n">
        <v>9.09090909090909</v>
      </c>
    </row>
    <row r="10" s="37" customFormat="true" ht="24" hidden="false" customHeight="true" outlineLevel="0" collapsed="false">
      <c r="A10" s="19" t="n">
        <v>2</v>
      </c>
      <c r="B10" s="20" t="s">
        <v>17</v>
      </c>
      <c r="C10" s="87" t="n">
        <v>11</v>
      </c>
      <c r="D10" s="87" t="n">
        <v>12</v>
      </c>
      <c r="E10" s="87" t="n">
        <v>23</v>
      </c>
      <c r="F10" s="95" t="n">
        <v>0</v>
      </c>
      <c r="G10" s="96" t="n">
        <v>1</v>
      </c>
      <c r="H10" s="2" t="n">
        <v>1</v>
      </c>
      <c r="I10" s="50" t="n">
        <v>11</v>
      </c>
      <c r="J10" s="87" t="n">
        <v>11</v>
      </c>
      <c r="K10" s="97" t="n">
        <v>22</v>
      </c>
      <c r="L10" s="89" t="n">
        <v>0</v>
      </c>
      <c r="M10" s="89" t="n">
        <v>8.33333333333333</v>
      </c>
      <c r="N10" s="89" t="n">
        <v>4.34782608695652</v>
      </c>
    </row>
    <row r="11" s="37" customFormat="true" ht="24" hidden="false" customHeight="true" outlineLevel="0" collapsed="false">
      <c r="A11" s="19" t="n">
        <v>3</v>
      </c>
      <c r="B11" s="20" t="s">
        <v>18</v>
      </c>
      <c r="C11" s="87" t="n">
        <v>3</v>
      </c>
      <c r="D11" s="87" t="n">
        <v>4</v>
      </c>
      <c r="E11" s="87" t="n">
        <v>7</v>
      </c>
      <c r="F11" s="95" t="n">
        <v>0</v>
      </c>
      <c r="G11" s="96" t="n">
        <v>1</v>
      </c>
      <c r="H11" s="2" t="n">
        <v>1</v>
      </c>
      <c r="I11" s="50" t="n">
        <v>3</v>
      </c>
      <c r="J11" s="87" t="n">
        <v>3</v>
      </c>
      <c r="K11" s="97" t="n">
        <v>6</v>
      </c>
      <c r="L11" s="89" t="n">
        <v>0</v>
      </c>
      <c r="M11" s="89" t="n">
        <v>25</v>
      </c>
      <c r="N11" s="89" t="n">
        <v>14.2857142857143</v>
      </c>
    </row>
    <row r="12" s="37" customFormat="true" ht="24" hidden="false" customHeight="true" outlineLevel="0" collapsed="false">
      <c r="A12" s="19" t="n">
        <v>4</v>
      </c>
      <c r="B12" s="20" t="s">
        <v>19</v>
      </c>
      <c r="C12" s="87" t="n">
        <v>12</v>
      </c>
      <c r="D12" s="87" t="n">
        <v>20</v>
      </c>
      <c r="E12" s="87" t="n">
        <v>32</v>
      </c>
      <c r="F12" s="95" t="n">
        <v>1</v>
      </c>
      <c r="G12" s="96" t="n">
        <v>4</v>
      </c>
      <c r="H12" s="2" t="n">
        <v>5</v>
      </c>
      <c r="I12" s="50" t="n">
        <v>11</v>
      </c>
      <c r="J12" s="87" t="n">
        <v>16</v>
      </c>
      <c r="K12" s="97" t="n">
        <v>27</v>
      </c>
      <c r="L12" s="89" t="n">
        <v>8.33333333333333</v>
      </c>
      <c r="M12" s="89" t="n">
        <v>20</v>
      </c>
      <c r="N12" s="89" t="n">
        <v>15.625</v>
      </c>
    </row>
    <row r="13" s="37" customFormat="true" ht="24" hidden="false" customHeight="true" outlineLevel="0" collapsed="false">
      <c r="A13" s="19" t="n">
        <v>5</v>
      </c>
      <c r="B13" s="20" t="s">
        <v>20</v>
      </c>
      <c r="C13" s="87" t="n">
        <v>8</v>
      </c>
      <c r="D13" s="87" t="n">
        <v>10</v>
      </c>
      <c r="E13" s="87" t="n">
        <v>18</v>
      </c>
      <c r="F13" s="95" t="n">
        <v>2</v>
      </c>
      <c r="G13" s="96" t="n">
        <v>2</v>
      </c>
      <c r="H13" s="2" t="n">
        <v>4</v>
      </c>
      <c r="I13" s="50" t="n">
        <v>6</v>
      </c>
      <c r="J13" s="87" t="n">
        <v>8</v>
      </c>
      <c r="K13" s="97" t="n">
        <v>14</v>
      </c>
      <c r="L13" s="89" t="n">
        <v>25</v>
      </c>
      <c r="M13" s="89" t="n">
        <v>20</v>
      </c>
      <c r="N13" s="89" t="n">
        <v>22.2222222222222</v>
      </c>
    </row>
    <row r="14" s="37" customFormat="true" ht="24" hidden="false" customHeight="true" outlineLevel="0" collapsed="false">
      <c r="A14" s="38"/>
      <c r="B14" s="39" t="s">
        <v>21</v>
      </c>
      <c r="C14" s="98" t="n">
        <v>43</v>
      </c>
      <c r="D14" s="98" t="n">
        <v>59</v>
      </c>
      <c r="E14" s="98" t="n">
        <v>102</v>
      </c>
      <c r="F14" s="99" t="n">
        <v>3</v>
      </c>
      <c r="G14" s="98" t="n">
        <v>10</v>
      </c>
      <c r="H14" s="99" t="n">
        <v>13</v>
      </c>
      <c r="I14" s="49" t="n">
        <v>40</v>
      </c>
      <c r="J14" s="98" t="n">
        <v>49</v>
      </c>
      <c r="K14" s="98" t="n">
        <v>89</v>
      </c>
      <c r="L14" s="100" t="n">
        <v>6.97674418604651</v>
      </c>
      <c r="M14" s="100" t="n">
        <v>16.9491525423729</v>
      </c>
      <c r="N14" s="100" t="n">
        <v>12.7450980392157</v>
      </c>
    </row>
    <row r="15" s="37" customFormat="true" ht="24" hidden="false" customHeight="true" outlineLevel="0" collapsed="false">
      <c r="A15" s="19" t="n">
        <v>6</v>
      </c>
      <c r="B15" s="20" t="s">
        <v>22</v>
      </c>
      <c r="C15" s="87" t="n">
        <v>1</v>
      </c>
      <c r="D15" s="87" t="n">
        <v>7</v>
      </c>
      <c r="E15" s="87" t="n">
        <v>8</v>
      </c>
      <c r="F15" s="95" t="n">
        <v>0</v>
      </c>
      <c r="G15" s="96" t="n">
        <v>1</v>
      </c>
      <c r="H15" s="2" t="n">
        <v>1</v>
      </c>
      <c r="I15" s="50" t="n">
        <v>1</v>
      </c>
      <c r="J15" s="87" t="n">
        <v>6</v>
      </c>
      <c r="K15" s="97" t="n">
        <v>7</v>
      </c>
      <c r="L15" s="89" t="n">
        <v>0</v>
      </c>
      <c r="M15" s="89" t="n">
        <v>14.2857142857143</v>
      </c>
      <c r="N15" s="89" t="n">
        <v>12.5</v>
      </c>
    </row>
    <row r="16" s="37" customFormat="true" ht="24" hidden="false" customHeight="true" outlineLevel="0" collapsed="false">
      <c r="A16" s="38"/>
      <c r="B16" s="39" t="s">
        <v>23</v>
      </c>
      <c r="C16" s="98" t="n">
        <v>1</v>
      </c>
      <c r="D16" s="98" t="n">
        <v>7</v>
      </c>
      <c r="E16" s="98" t="n">
        <v>8</v>
      </c>
      <c r="F16" s="99" t="n">
        <v>0</v>
      </c>
      <c r="G16" s="98" t="n">
        <v>1</v>
      </c>
      <c r="H16" s="99" t="n">
        <v>1</v>
      </c>
      <c r="I16" s="49" t="n">
        <v>1</v>
      </c>
      <c r="J16" s="98" t="n">
        <v>6</v>
      </c>
      <c r="K16" s="101" t="n">
        <v>7</v>
      </c>
      <c r="L16" s="100" t="n">
        <v>0</v>
      </c>
      <c r="M16" s="100" t="n">
        <v>14.2857142857143</v>
      </c>
      <c r="N16" s="100" t="n">
        <v>12.5</v>
      </c>
    </row>
    <row r="17" s="37" customFormat="true" ht="24" hidden="false" customHeight="true" outlineLevel="0" collapsed="false">
      <c r="A17" s="19" t="n">
        <v>7</v>
      </c>
      <c r="B17" s="20" t="s">
        <v>24</v>
      </c>
      <c r="C17" s="87" t="n">
        <v>4</v>
      </c>
      <c r="D17" s="87" t="n">
        <v>3</v>
      </c>
      <c r="E17" s="87" t="n">
        <v>7</v>
      </c>
      <c r="F17" s="95" t="n">
        <v>1</v>
      </c>
      <c r="G17" s="96" t="n">
        <v>0</v>
      </c>
      <c r="H17" s="2" t="n">
        <v>1</v>
      </c>
      <c r="I17" s="50" t="n">
        <v>3</v>
      </c>
      <c r="J17" s="87" t="n">
        <v>3</v>
      </c>
      <c r="K17" s="97" t="n">
        <v>6</v>
      </c>
      <c r="L17" s="89" t="n">
        <v>25</v>
      </c>
      <c r="M17" s="89" t="n">
        <v>0</v>
      </c>
      <c r="N17" s="89" t="n">
        <v>14.2857142857143</v>
      </c>
    </row>
    <row r="18" s="37" customFormat="true" ht="24" hidden="false" customHeight="true" outlineLevel="0" collapsed="false">
      <c r="A18" s="19" t="n">
        <v>8</v>
      </c>
      <c r="B18" s="20" t="s">
        <v>25</v>
      </c>
      <c r="C18" s="87" t="n">
        <v>1</v>
      </c>
      <c r="D18" s="87" t="n">
        <v>3</v>
      </c>
      <c r="E18" s="87" t="n">
        <v>4</v>
      </c>
      <c r="F18" s="95" t="n">
        <v>0</v>
      </c>
      <c r="G18" s="96" t="n">
        <v>1</v>
      </c>
      <c r="H18" s="2" t="n">
        <v>1</v>
      </c>
      <c r="I18" s="50" t="n">
        <v>1</v>
      </c>
      <c r="J18" s="87" t="n">
        <v>2</v>
      </c>
      <c r="K18" s="97" t="n">
        <v>3</v>
      </c>
      <c r="L18" s="89" t="n">
        <v>0</v>
      </c>
      <c r="M18" s="89" t="n">
        <v>33.3333333333333</v>
      </c>
      <c r="N18" s="89" t="n">
        <v>25</v>
      </c>
    </row>
    <row r="19" s="37" customFormat="true" ht="24" hidden="false" customHeight="true" outlineLevel="0" collapsed="false">
      <c r="A19" s="19" t="n">
        <v>9</v>
      </c>
      <c r="B19" s="20" t="s">
        <v>26</v>
      </c>
      <c r="C19" s="87" t="n">
        <v>0</v>
      </c>
      <c r="D19" s="87" t="n">
        <v>0</v>
      </c>
      <c r="E19" s="87" t="n">
        <v>0</v>
      </c>
      <c r="F19" s="95" t="n">
        <v>0</v>
      </c>
      <c r="G19" s="96" t="n">
        <v>0</v>
      </c>
      <c r="H19" s="2" t="n">
        <v>0</v>
      </c>
      <c r="I19" s="50" t="n">
        <v>0</v>
      </c>
      <c r="J19" s="87" t="n">
        <v>0</v>
      </c>
      <c r="K19" s="97" t="n">
        <v>0</v>
      </c>
      <c r="L19" s="89"/>
      <c r="M19" s="89"/>
      <c r="N19" s="89"/>
    </row>
    <row r="20" s="37" customFormat="true" ht="24" hidden="false" customHeight="true" outlineLevel="0" collapsed="false">
      <c r="A20" s="38"/>
      <c r="B20" s="39" t="s">
        <v>27</v>
      </c>
      <c r="C20" s="98" t="n">
        <v>5</v>
      </c>
      <c r="D20" s="98" t="n">
        <v>6</v>
      </c>
      <c r="E20" s="98" t="n">
        <v>11</v>
      </c>
      <c r="F20" s="99" t="n">
        <v>1</v>
      </c>
      <c r="G20" s="98" t="n">
        <v>1</v>
      </c>
      <c r="H20" s="99" t="n">
        <v>2</v>
      </c>
      <c r="I20" s="49" t="n">
        <v>4</v>
      </c>
      <c r="J20" s="98" t="n">
        <v>5</v>
      </c>
      <c r="K20" s="101" t="n">
        <v>9</v>
      </c>
      <c r="L20" s="100" t="n">
        <v>20</v>
      </c>
      <c r="M20" s="100" t="n">
        <v>16.6666666666667</v>
      </c>
      <c r="N20" s="100" t="n">
        <v>18.1818181818182</v>
      </c>
    </row>
    <row r="21" s="37" customFormat="true" ht="24" hidden="false" customHeight="true" outlineLevel="0" collapsed="false">
      <c r="A21" s="45"/>
      <c r="B21" s="46" t="s">
        <v>28</v>
      </c>
      <c r="C21" s="87" t="n">
        <v>6</v>
      </c>
      <c r="D21" s="87" t="n">
        <v>13</v>
      </c>
      <c r="E21" s="87" t="n">
        <v>19</v>
      </c>
      <c r="F21" s="102" t="n">
        <v>1</v>
      </c>
      <c r="G21" s="87" t="n">
        <v>2</v>
      </c>
      <c r="H21" s="102" t="n">
        <v>3</v>
      </c>
      <c r="I21" s="50" t="n">
        <v>5</v>
      </c>
      <c r="J21" s="87" t="n">
        <v>11</v>
      </c>
      <c r="K21" s="97" t="n">
        <v>16</v>
      </c>
      <c r="L21" s="89" t="n">
        <v>16.6666666666667</v>
      </c>
      <c r="M21" s="89" t="n">
        <v>15.3846153846154</v>
      </c>
      <c r="N21" s="89" t="n">
        <v>15.7894736842105</v>
      </c>
    </row>
    <row r="22" s="37" customFormat="true" ht="24" hidden="false" customHeight="true" outlineLevel="0" collapsed="false">
      <c r="A22" s="27"/>
      <c r="B22" s="28" t="s">
        <v>29</v>
      </c>
      <c r="C22" s="91" t="n">
        <v>49</v>
      </c>
      <c r="D22" s="91" t="n">
        <v>72</v>
      </c>
      <c r="E22" s="91" t="n">
        <v>121</v>
      </c>
      <c r="F22" s="92" t="n">
        <v>4</v>
      </c>
      <c r="G22" s="91" t="n">
        <v>12</v>
      </c>
      <c r="H22" s="92" t="n">
        <v>16</v>
      </c>
      <c r="I22" s="53" t="n">
        <v>45</v>
      </c>
      <c r="J22" s="91" t="n">
        <v>60</v>
      </c>
      <c r="K22" s="103" t="n">
        <v>105</v>
      </c>
      <c r="L22" s="93" t="n">
        <v>8.16326530612245</v>
      </c>
      <c r="M22" s="93" t="n">
        <v>16.6666666666667</v>
      </c>
      <c r="N22" s="93" t="n">
        <v>13.2231404958678</v>
      </c>
    </row>
    <row r="23" s="37" customFormat="true" ht="24" hidden="false" customHeight="true" outlineLevel="0" collapsed="false">
      <c r="A23" s="19" t="n">
        <v>1</v>
      </c>
      <c r="B23" s="20" t="s">
        <v>30</v>
      </c>
      <c r="C23" s="87" t="n">
        <v>10</v>
      </c>
      <c r="D23" s="87" t="n">
        <v>6</v>
      </c>
      <c r="E23" s="87" t="n">
        <v>16</v>
      </c>
      <c r="F23" s="95" t="n">
        <v>1</v>
      </c>
      <c r="G23" s="96" t="n">
        <v>1</v>
      </c>
      <c r="H23" s="2" t="n">
        <v>2</v>
      </c>
      <c r="I23" s="50" t="n">
        <v>9</v>
      </c>
      <c r="J23" s="87" t="n">
        <v>5</v>
      </c>
      <c r="K23" s="97" t="n">
        <v>14</v>
      </c>
      <c r="L23" s="89" t="n">
        <v>10</v>
      </c>
      <c r="M23" s="89" t="n">
        <v>16.6666666666667</v>
      </c>
      <c r="N23" s="89" t="n">
        <v>12.5</v>
      </c>
    </row>
    <row r="24" s="37" customFormat="true" ht="24" hidden="false" customHeight="true" outlineLevel="0" collapsed="false">
      <c r="A24" s="19" t="n">
        <v>2</v>
      </c>
      <c r="B24" s="20" t="s">
        <v>31</v>
      </c>
      <c r="C24" s="87" t="n">
        <v>24</v>
      </c>
      <c r="D24" s="87" t="n">
        <v>52</v>
      </c>
      <c r="E24" s="87" t="n">
        <v>76</v>
      </c>
      <c r="F24" s="95" t="n">
        <v>4</v>
      </c>
      <c r="G24" s="96" t="n">
        <v>2</v>
      </c>
      <c r="H24" s="2" t="n">
        <v>6</v>
      </c>
      <c r="I24" s="50" t="n">
        <v>20</v>
      </c>
      <c r="J24" s="87" t="n">
        <v>50</v>
      </c>
      <c r="K24" s="97" t="n">
        <v>70</v>
      </c>
      <c r="L24" s="89" t="n">
        <v>16.6666666666667</v>
      </c>
      <c r="M24" s="89" t="n">
        <v>3.84615384615385</v>
      </c>
      <c r="N24" s="89" t="n">
        <v>7.89473684210526</v>
      </c>
    </row>
    <row r="25" s="37" customFormat="true" ht="24" hidden="false" customHeight="true" outlineLevel="0" collapsed="false">
      <c r="A25" s="19" t="n">
        <v>3</v>
      </c>
      <c r="B25" s="20" t="s">
        <v>32</v>
      </c>
      <c r="C25" s="87" t="n">
        <v>26</v>
      </c>
      <c r="D25" s="87" t="n">
        <v>24</v>
      </c>
      <c r="E25" s="87" t="n">
        <v>50</v>
      </c>
      <c r="F25" s="95" t="n">
        <v>1</v>
      </c>
      <c r="G25" s="96" t="n">
        <v>1</v>
      </c>
      <c r="H25" s="2" t="n">
        <v>2</v>
      </c>
      <c r="I25" s="50" t="n">
        <v>25</v>
      </c>
      <c r="J25" s="87" t="n">
        <v>23</v>
      </c>
      <c r="K25" s="97" t="n">
        <v>48</v>
      </c>
      <c r="L25" s="89" t="n">
        <v>3.84615384615385</v>
      </c>
      <c r="M25" s="89" t="n">
        <v>4.16666666666667</v>
      </c>
      <c r="N25" s="89" t="n">
        <v>4</v>
      </c>
    </row>
    <row r="26" s="37" customFormat="true" ht="24" hidden="false" customHeight="true" outlineLevel="0" collapsed="false">
      <c r="A26" s="38"/>
      <c r="B26" s="39" t="s">
        <v>21</v>
      </c>
      <c r="C26" s="98" t="n">
        <v>60</v>
      </c>
      <c r="D26" s="98" t="n">
        <v>82</v>
      </c>
      <c r="E26" s="98" t="n">
        <v>142</v>
      </c>
      <c r="F26" s="99" t="n">
        <v>6</v>
      </c>
      <c r="G26" s="98" t="n">
        <v>4</v>
      </c>
      <c r="H26" s="99" t="n">
        <v>10</v>
      </c>
      <c r="I26" s="49" t="n">
        <v>54</v>
      </c>
      <c r="J26" s="98" t="n">
        <v>78</v>
      </c>
      <c r="K26" s="101" t="n">
        <v>132</v>
      </c>
      <c r="L26" s="100" t="n">
        <v>10</v>
      </c>
      <c r="M26" s="100" t="n">
        <v>4.87804878048781</v>
      </c>
      <c r="N26" s="100" t="n">
        <v>7.04225352112676</v>
      </c>
    </row>
    <row r="27" s="37" customFormat="true" ht="24" hidden="false" customHeight="true" outlineLevel="0" collapsed="false">
      <c r="A27" s="19" t="n">
        <v>4</v>
      </c>
      <c r="B27" s="20" t="s">
        <v>33</v>
      </c>
      <c r="C27" s="87" t="n">
        <v>4</v>
      </c>
      <c r="D27" s="87" t="n">
        <v>4</v>
      </c>
      <c r="E27" s="87" t="n">
        <v>8</v>
      </c>
      <c r="F27" s="95" t="n">
        <v>1</v>
      </c>
      <c r="G27" s="96" t="n">
        <v>1</v>
      </c>
      <c r="H27" s="2" t="n">
        <v>2</v>
      </c>
      <c r="I27" s="50" t="n">
        <v>3</v>
      </c>
      <c r="J27" s="87" t="n">
        <v>3</v>
      </c>
      <c r="K27" s="97" t="n">
        <v>6</v>
      </c>
      <c r="L27" s="89" t="n">
        <v>25</v>
      </c>
      <c r="M27" s="89" t="n">
        <v>25</v>
      </c>
      <c r="N27" s="89" t="n">
        <v>25</v>
      </c>
    </row>
    <row r="28" s="37" customFormat="true" ht="24" hidden="false" customHeight="true" outlineLevel="0" collapsed="false">
      <c r="A28" s="19" t="n">
        <v>5</v>
      </c>
      <c r="B28" s="20" t="s">
        <v>34</v>
      </c>
      <c r="C28" s="87" t="n">
        <v>2</v>
      </c>
      <c r="D28" s="87" t="n">
        <v>3</v>
      </c>
      <c r="E28" s="87" t="n">
        <v>5</v>
      </c>
      <c r="F28" s="95" t="n">
        <v>1</v>
      </c>
      <c r="G28" s="96" t="n">
        <v>0</v>
      </c>
      <c r="H28" s="2" t="n">
        <v>1</v>
      </c>
      <c r="I28" s="50" t="n">
        <v>1</v>
      </c>
      <c r="J28" s="87" t="n">
        <v>3</v>
      </c>
      <c r="K28" s="97" t="n">
        <v>4</v>
      </c>
      <c r="L28" s="89" t="n">
        <v>50</v>
      </c>
      <c r="M28" s="89" t="n">
        <v>0</v>
      </c>
      <c r="N28" s="89" t="n">
        <v>20</v>
      </c>
    </row>
    <row r="29" s="37" customFormat="true" ht="24" hidden="false" customHeight="true" outlineLevel="0" collapsed="false">
      <c r="A29" s="19" t="n">
        <v>6</v>
      </c>
      <c r="B29" s="20" t="s">
        <v>35</v>
      </c>
      <c r="C29" s="87" t="n">
        <v>10</v>
      </c>
      <c r="D29" s="87" t="n">
        <v>13</v>
      </c>
      <c r="E29" s="87" t="n">
        <v>23</v>
      </c>
      <c r="F29" s="95" t="n">
        <v>0</v>
      </c>
      <c r="G29" s="96" t="n">
        <v>2</v>
      </c>
      <c r="H29" s="2" t="n">
        <v>2</v>
      </c>
      <c r="I29" s="50" t="n">
        <v>10</v>
      </c>
      <c r="J29" s="87" t="n">
        <v>11</v>
      </c>
      <c r="K29" s="97" t="n">
        <v>21</v>
      </c>
      <c r="L29" s="89" t="n">
        <v>0</v>
      </c>
      <c r="M29" s="89" t="n">
        <v>15.3846153846154</v>
      </c>
      <c r="N29" s="89" t="n">
        <v>8.69565217391304</v>
      </c>
    </row>
    <row r="30" s="37" customFormat="true" ht="24" hidden="false" customHeight="true" outlineLevel="0" collapsed="false">
      <c r="A30" s="38"/>
      <c r="B30" s="39" t="s">
        <v>36</v>
      </c>
      <c r="C30" s="98" t="n">
        <v>16</v>
      </c>
      <c r="D30" s="98" t="n">
        <v>20</v>
      </c>
      <c r="E30" s="98" t="n">
        <v>36</v>
      </c>
      <c r="F30" s="99" t="n">
        <v>2</v>
      </c>
      <c r="G30" s="98" t="n">
        <v>3</v>
      </c>
      <c r="H30" s="99" t="n">
        <v>5</v>
      </c>
      <c r="I30" s="49" t="n">
        <v>14</v>
      </c>
      <c r="J30" s="98" t="n">
        <v>17</v>
      </c>
      <c r="K30" s="101" t="n">
        <v>31</v>
      </c>
      <c r="L30" s="100" t="n">
        <v>12.5</v>
      </c>
      <c r="M30" s="100" t="n">
        <v>15</v>
      </c>
      <c r="N30" s="100" t="n">
        <v>13.8888888888889</v>
      </c>
    </row>
    <row r="31" s="37" customFormat="true" ht="24" hidden="false" customHeight="true" outlineLevel="0" collapsed="false">
      <c r="A31" s="19" t="n">
        <v>7</v>
      </c>
      <c r="B31" s="20" t="s">
        <v>37</v>
      </c>
      <c r="C31" s="87" t="n">
        <v>2</v>
      </c>
      <c r="D31" s="87" t="n">
        <v>3</v>
      </c>
      <c r="E31" s="87" t="n">
        <v>5</v>
      </c>
      <c r="F31" s="95" t="n">
        <v>0</v>
      </c>
      <c r="G31" s="96" t="n">
        <v>0</v>
      </c>
      <c r="H31" s="2" t="n">
        <v>0</v>
      </c>
      <c r="I31" s="50" t="n">
        <v>2</v>
      </c>
      <c r="J31" s="87" t="n">
        <v>3</v>
      </c>
      <c r="K31" s="97" t="n">
        <v>5</v>
      </c>
      <c r="L31" s="89" t="n">
        <v>0</v>
      </c>
      <c r="M31" s="89" t="n">
        <v>0</v>
      </c>
      <c r="N31" s="89" t="n">
        <v>0</v>
      </c>
    </row>
    <row r="32" s="37" customFormat="true" ht="24" hidden="false" customHeight="true" outlineLevel="0" collapsed="false">
      <c r="A32" s="19" t="n">
        <v>8</v>
      </c>
      <c r="B32" s="20" t="s">
        <v>38</v>
      </c>
      <c r="C32" s="87" t="n">
        <v>2</v>
      </c>
      <c r="D32" s="87" t="n">
        <v>4</v>
      </c>
      <c r="E32" s="87" t="n">
        <v>6</v>
      </c>
      <c r="F32" s="95" t="n">
        <v>1</v>
      </c>
      <c r="G32" s="96" t="n">
        <v>1</v>
      </c>
      <c r="H32" s="2" t="n">
        <v>2</v>
      </c>
      <c r="I32" s="50" t="n">
        <v>1</v>
      </c>
      <c r="J32" s="87" t="n">
        <v>3</v>
      </c>
      <c r="K32" s="97" t="n">
        <v>4</v>
      </c>
      <c r="L32" s="89" t="n">
        <v>50</v>
      </c>
      <c r="M32" s="89" t="n">
        <v>25</v>
      </c>
      <c r="N32" s="89" t="n">
        <v>33.3333333333333</v>
      </c>
    </row>
    <row r="33" s="37" customFormat="true" ht="24" hidden="false" customHeight="true" outlineLevel="0" collapsed="false">
      <c r="A33" s="19" t="n">
        <v>9</v>
      </c>
      <c r="B33" s="20" t="s">
        <v>39</v>
      </c>
      <c r="C33" s="87" t="n">
        <v>2</v>
      </c>
      <c r="D33" s="87" t="n">
        <v>2</v>
      </c>
      <c r="E33" s="87" t="n">
        <v>4</v>
      </c>
      <c r="F33" s="95" t="n">
        <v>0</v>
      </c>
      <c r="G33" s="96" t="n">
        <v>1</v>
      </c>
      <c r="H33" s="2" t="n">
        <v>1</v>
      </c>
      <c r="I33" s="50" t="n">
        <v>2</v>
      </c>
      <c r="J33" s="87" t="n">
        <v>1</v>
      </c>
      <c r="K33" s="97" t="n">
        <v>3</v>
      </c>
      <c r="L33" s="89" t="n">
        <v>0</v>
      </c>
      <c r="M33" s="89" t="n">
        <v>50</v>
      </c>
      <c r="N33" s="89" t="n">
        <v>25</v>
      </c>
    </row>
    <row r="34" s="37" customFormat="true" ht="24" hidden="false" customHeight="true" outlineLevel="0" collapsed="false">
      <c r="A34" s="19" t="n">
        <v>10</v>
      </c>
      <c r="B34" s="20" t="s">
        <v>40</v>
      </c>
      <c r="C34" s="87" t="n">
        <v>4</v>
      </c>
      <c r="D34" s="87" t="n">
        <v>6</v>
      </c>
      <c r="E34" s="87" t="n">
        <v>10</v>
      </c>
      <c r="F34" s="95" t="n">
        <v>0</v>
      </c>
      <c r="G34" s="96" t="n">
        <v>0</v>
      </c>
      <c r="H34" s="2" t="n">
        <v>0</v>
      </c>
      <c r="I34" s="50" t="n">
        <v>4</v>
      </c>
      <c r="J34" s="87" t="n">
        <v>6</v>
      </c>
      <c r="K34" s="97" t="n">
        <v>10</v>
      </c>
      <c r="L34" s="89" t="n">
        <v>0</v>
      </c>
      <c r="M34" s="89" t="n">
        <v>0</v>
      </c>
      <c r="N34" s="89" t="n">
        <v>0</v>
      </c>
    </row>
    <row r="35" s="37" customFormat="true" ht="24" hidden="false" customHeight="true" outlineLevel="0" collapsed="false">
      <c r="A35" s="19" t="n">
        <v>11</v>
      </c>
      <c r="B35" s="20" t="s">
        <v>41</v>
      </c>
      <c r="C35" s="87" t="n">
        <v>5</v>
      </c>
      <c r="D35" s="87" t="n">
        <v>12</v>
      </c>
      <c r="E35" s="87" t="n">
        <v>17</v>
      </c>
      <c r="F35" s="95" t="n">
        <v>3</v>
      </c>
      <c r="G35" s="96" t="n">
        <v>0</v>
      </c>
      <c r="H35" s="2" t="n">
        <v>3</v>
      </c>
      <c r="I35" s="50" t="n">
        <v>2</v>
      </c>
      <c r="J35" s="87" t="n">
        <v>12</v>
      </c>
      <c r="K35" s="97" t="n">
        <v>14</v>
      </c>
      <c r="L35" s="89" t="n">
        <v>60</v>
      </c>
      <c r="M35" s="89" t="n">
        <v>0</v>
      </c>
      <c r="N35" s="89" t="n">
        <v>17.6470588235294</v>
      </c>
    </row>
    <row r="36" s="37" customFormat="true" ht="24" hidden="false" customHeight="true" outlineLevel="0" collapsed="false">
      <c r="A36" s="19" t="n">
        <v>12</v>
      </c>
      <c r="B36" s="20" t="s">
        <v>42</v>
      </c>
      <c r="C36" s="87" t="n">
        <v>0</v>
      </c>
      <c r="D36" s="87" t="n">
        <v>5</v>
      </c>
      <c r="E36" s="87" t="n">
        <v>5</v>
      </c>
      <c r="F36" s="95" t="n">
        <v>0</v>
      </c>
      <c r="G36" s="96" t="n">
        <v>1</v>
      </c>
      <c r="H36" s="2" t="n">
        <v>1</v>
      </c>
      <c r="I36" s="50" t="n">
        <v>0</v>
      </c>
      <c r="J36" s="87" t="n">
        <v>4</v>
      </c>
      <c r="K36" s="97" t="n">
        <v>4</v>
      </c>
      <c r="L36" s="89"/>
      <c r="M36" s="89" t="n">
        <v>20</v>
      </c>
      <c r="N36" s="89" t="n">
        <v>20</v>
      </c>
    </row>
    <row r="37" s="37" customFormat="true" ht="24" hidden="false" customHeight="true" outlineLevel="0" collapsed="false">
      <c r="A37" s="38"/>
      <c r="B37" s="39" t="s">
        <v>43</v>
      </c>
      <c r="C37" s="98" t="n">
        <v>15</v>
      </c>
      <c r="D37" s="98" t="n">
        <v>32</v>
      </c>
      <c r="E37" s="98" t="n">
        <v>47</v>
      </c>
      <c r="F37" s="99" t="n">
        <v>4</v>
      </c>
      <c r="G37" s="98" t="n">
        <v>3</v>
      </c>
      <c r="H37" s="99" t="n">
        <v>7</v>
      </c>
      <c r="I37" s="49" t="n">
        <v>11</v>
      </c>
      <c r="J37" s="98" t="n">
        <v>29</v>
      </c>
      <c r="K37" s="101" t="n">
        <v>40</v>
      </c>
      <c r="L37" s="100" t="n">
        <v>26.6666666666667</v>
      </c>
      <c r="M37" s="100" t="n">
        <v>9.375</v>
      </c>
      <c r="N37" s="100" t="n">
        <v>14.8936170212766</v>
      </c>
    </row>
    <row r="38" s="37" customFormat="true" ht="24" hidden="false" customHeight="true" outlineLevel="0" collapsed="false">
      <c r="A38" s="19" t="n">
        <v>13</v>
      </c>
      <c r="B38" s="20" t="s">
        <v>44</v>
      </c>
      <c r="C38" s="87" t="n">
        <v>10</v>
      </c>
      <c r="D38" s="87" t="n">
        <v>12</v>
      </c>
      <c r="E38" s="87" t="n">
        <v>22</v>
      </c>
      <c r="F38" s="95" t="n">
        <v>2</v>
      </c>
      <c r="G38" s="96" t="n">
        <v>1</v>
      </c>
      <c r="H38" s="2" t="n">
        <v>3</v>
      </c>
      <c r="I38" s="50" t="n">
        <v>8</v>
      </c>
      <c r="J38" s="87" t="n">
        <v>11</v>
      </c>
      <c r="K38" s="97" t="n">
        <v>19</v>
      </c>
      <c r="L38" s="89" t="n">
        <v>20</v>
      </c>
      <c r="M38" s="89" t="n">
        <v>8.33333333333333</v>
      </c>
      <c r="N38" s="89" t="n">
        <v>13.6363636363636</v>
      </c>
    </row>
    <row r="39" s="37" customFormat="true" ht="24" hidden="false" customHeight="true" outlineLevel="0" collapsed="false">
      <c r="A39" s="19" t="n">
        <v>14</v>
      </c>
      <c r="B39" s="20" t="s">
        <v>45</v>
      </c>
      <c r="C39" s="87" t="n">
        <v>0</v>
      </c>
      <c r="D39" s="87" t="n">
        <v>4</v>
      </c>
      <c r="E39" s="87" t="n">
        <v>4</v>
      </c>
      <c r="F39" s="95" t="n">
        <v>0</v>
      </c>
      <c r="G39" s="96" t="n">
        <v>1</v>
      </c>
      <c r="H39" s="2" t="n">
        <v>1</v>
      </c>
      <c r="I39" s="50" t="n">
        <v>0</v>
      </c>
      <c r="J39" s="87" t="n">
        <v>3</v>
      </c>
      <c r="K39" s="97" t="n">
        <v>3</v>
      </c>
      <c r="L39" s="89"/>
      <c r="M39" s="89" t="n">
        <v>25</v>
      </c>
      <c r="N39" s="89" t="n">
        <v>25</v>
      </c>
    </row>
    <row r="40" s="37" customFormat="true" ht="24" hidden="false" customHeight="true" outlineLevel="0" collapsed="false">
      <c r="A40" s="19" t="n">
        <v>15</v>
      </c>
      <c r="B40" s="20" t="s">
        <v>46</v>
      </c>
      <c r="C40" s="87" t="n">
        <v>4</v>
      </c>
      <c r="D40" s="87" t="n">
        <v>8</v>
      </c>
      <c r="E40" s="87" t="n">
        <v>12</v>
      </c>
      <c r="F40" s="95" t="n">
        <v>0</v>
      </c>
      <c r="G40" s="96" t="n">
        <v>0</v>
      </c>
      <c r="H40" s="2" t="n">
        <v>0</v>
      </c>
      <c r="I40" s="50" t="n">
        <v>4</v>
      </c>
      <c r="J40" s="87" t="n">
        <v>8</v>
      </c>
      <c r="K40" s="97" t="n">
        <v>12</v>
      </c>
      <c r="L40" s="89" t="n">
        <v>0</v>
      </c>
      <c r="M40" s="89" t="n">
        <v>0</v>
      </c>
      <c r="N40" s="89" t="n">
        <v>0</v>
      </c>
    </row>
    <row r="41" s="37" customFormat="true" ht="24" hidden="false" customHeight="true" outlineLevel="0" collapsed="false">
      <c r="A41" s="38"/>
      <c r="B41" s="39" t="s">
        <v>47</v>
      </c>
      <c r="C41" s="98" t="n">
        <v>14</v>
      </c>
      <c r="D41" s="98" t="n">
        <v>24</v>
      </c>
      <c r="E41" s="98" t="n">
        <v>38</v>
      </c>
      <c r="F41" s="99" t="n">
        <v>2</v>
      </c>
      <c r="G41" s="98" t="n">
        <v>2</v>
      </c>
      <c r="H41" s="99" t="n">
        <v>4</v>
      </c>
      <c r="I41" s="49" t="n">
        <v>12</v>
      </c>
      <c r="J41" s="98" t="n">
        <v>22</v>
      </c>
      <c r="K41" s="101" t="n">
        <v>34</v>
      </c>
      <c r="L41" s="100" t="n">
        <v>14.2857142857143</v>
      </c>
      <c r="M41" s="100" t="n">
        <v>8.33333333333333</v>
      </c>
      <c r="N41" s="100" t="n">
        <v>10.5263157894737</v>
      </c>
    </row>
    <row r="42" s="37" customFormat="true" ht="24" hidden="false" customHeight="true" outlineLevel="0" collapsed="false">
      <c r="A42" s="19" t="n">
        <v>16</v>
      </c>
      <c r="B42" s="20" t="s">
        <v>48</v>
      </c>
      <c r="C42" s="87" t="n">
        <v>13</v>
      </c>
      <c r="D42" s="87" t="n">
        <v>32</v>
      </c>
      <c r="E42" s="87" t="n">
        <v>45</v>
      </c>
      <c r="F42" s="95" t="n">
        <v>0</v>
      </c>
      <c r="G42" s="96" t="n">
        <v>0</v>
      </c>
      <c r="H42" s="2" t="n">
        <v>0</v>
      </c>
      <c r="I42" s="50" t="n">
        <v>13</v>
      </c>
      <c r="J42" s="87" t="n">
        <v>32</v>
      </c>
      <c r="K42" s="97" t="n">
        <v>45</v>
      </c>
      <c r="L42" s="89" t="n">
        <v>0</v>
      </c>
      <c r="M42" s="89" t="n">
        <v>0</v>
      </c>
      <c r="N42" s="89" t="n">
        <v>0</v>
      </c>
    </row>
    <row r="43" s="37" customFormat="true" ht="24" hidden="false" customHeight="true" outlineLevel="0" collapsed="false">
      <c r="A43" s="19" t="n">
        <v>17</v>
      </c>
      <c r="B43" s="20" t="s">
        <v>49</v>
      </c>
      <c r="C43" s="87" t="n">
        <v>1</v>
      </c>
      <c r="D43" s="87" t="n">
        <v>2</v>
      </c>
      <c r="E43" s="87" t="n">
        <v>3</v>
      </c>
      <c r="F43" s="95" t="n">
        <v>0</v>
      </c>
      <c r="G43" s="96" t="n">
        <v>0</v>
      </c>
      <c r="H43" s="2" t="n">
        <v>0</v>
      </c>
      <c r="I43" s="50" t="n">
        <v>1</v>
      </c>
      <c r="J43" s="87" t="n">
        <v>2</v>
      </c>
      <c r="K43" s="97" t="n">
        <v>3</v>
      </c>
      <c r="L43" s="89" t="n">
        <v>0</v>
      </c>
      <c r="M43" s="89" t="n">
        <v>0</v>
      </c>
      <c r="N43" s="89" t="n">
        <v>0</v>
      </c>
    </row>
    <row r="44" s="37" customFormat="true" ht="24" hidden="false" customHeight="true" outlineLevel="0" collapsed="false">
      <c r="A44" s="19" t="n">
        <v>18</v>
      </c>
      <c r="B44" s="20" t="s">
        <v>50</v>
      </c>
      <c r="C44" s="87" t="n">
        <v>13</v>
      </c>
      <c r="D44" s="87" t="n">
        <v>10</v>
      </c>
      <c r="E44" s="87" t="n">
        <v>23</v>
      </c>
      <c r="F44" s="95" t="n">
        <v>0</v>
      </c>
      <c r="G44" s="96" t="n">
        <v>1</v>
      </c>
      <c r="H44" s="2" t="n">
        <v>1</v>
      </c>
      <c r="I44" s="50" t="n">
        <v>13</v>
      </c>
      <c r="J44" s="87" t="n">
        <v>9</v>
      </c>
      <c r="K44" s="97" t="n">
        <v>22</v>
      </c>
      <c r="L44" s="89" t="n">
        <v>0</v>
      </c>
      <c r="M44" s="89" t="n">
        <v>10</v>
      </c>
      <c r="N44" s="89" t="n">
        <v>4.34782608695652</v>
      </c>
    </row>
    <row r="45" s="37" customFormat="true" ht="24" hidden="false" customHeight="true" outlineLevel="0" collapsed="false">
      <c r="A45" s="19" t="n">
        <v>19</v>
      </c>
      <c r="B45" s="20" t="s">
        <v>51</v>
      </c>
      <c r="C45" s="87" t="n">
        <v>2</v>
      </c>
      <c r="D45" s="87" t="n">
        <v>1</v>
      </c>
      <c r="E45" s="87" t="n">
        <v>3</v>
      </c>
      <c r="F45" s="95" t="n">
        <v>0</v>
      </c>
      <c r="G45" s="96" t="n">
        <v>0</v>
      </c>
      <c r="H45" s="2" t="n">
        <v>0</v>
      </c>
      <c r="I45" s="50" t="n">
        <v>2</v>
      </c>
      <c r="J45" s="87" t="n">
        <v>1</v>
      </c>
      <c r="K45" s="97" t="n">
        <v>3</v>
      </c>
      <c r="L45" s="89" t="n">
        <v>0</v>
      </c>
      <c r="M45" s="89" t="n">
        <v>0</v>
      </c>
      <c r="N45" s="89" t="n">
        <v>0</v>
      </c>
    </row>
    <row r="46" s="37" customFormat="true" ht="24" hidden="false" customHeight="true" outlineLevel="0" collapsed="false">
      <c r="A46" s="19" t="n">
        <v>20</v>
      </c>
      <c r="B46" s="20" t="s">
        <v>52</v>
      </c>
      <c r="C46" s="87" t="n">
        <v>11</v>
      </c>
      <c r="D46" s="87" t="n">
        <v>14</v>
      </c>
      <c r="E46" s="87" t="n">
        <v>25</v>
      </c>
      <c r="F46" s="95" t="n">
        <v>0</v>
      </c>
      <c r="G46" s="96" t="n">
        <v>1</v>
      </c>
      <c r="H46" s="2" t="n">
        <v>1</v>
      </c>
      <c r="I46" s="50" t="n">
        <v>11</v>
      </c>
      <c r="J46" s="87" t="n">
        <v>13</v>
      </c>
      <c r="K46" s="97" t="n">
        <v>24</v>
      </c>
      <c r="L46" s="89" t="n">
        <v>0</v>
      </c>
      <c r="M46" s="89" t="n">
        <v>7.14285714285714</v>
      </c>
      <c r="N46" s="89" t="n">
        <v>4</v>
      </c>
    </row>
    <row r="47" s="37" customFormat="true" ht="24" hidden="false" customHeight="true" outlineLevel="0" collapsed="false">
      <c r="A47" s="49"/>
      <c r="B47" s="39" t="s">
        <v>53</v>
      </c>
      <c r="C47" s="98" t="n">
        <v>40</v>
      </c>
      <c r="D47" s="98" t="n">
        <v>59</v>
      </c>
      <c r="E47" s="98" t="n">
        <v>99</v>
      </c>
      <c r="F47" s="99" t="n">
        <v>0</v>
      </c>
      <c r="G47" s="98" t="n">
        <v>2</v>
      </c>
      <c r="H47" s="99" t="n">
        <v>2</v>
      </c>
      <c r="I47" s="49" t="n">
        <v>40</v>
      </c>
      <c r="J47" s="98" t="n">
        <v>57</v>
      </c>
      <c r="K47" s="101" t="n">
        <v>97</v>
      </c>
      <c r="L47" s="100" t="n">
        <v>0</v>
      </c>
      <c r="M47" s="100" t="n">
        <v>3.38983050847458</v>
      </c>
      <c r="N47" s="100" t="n">
        <v>2.02020202020202</v>
      </c>
    </row>
    <row r="48" customFormat="false" ht="24" hidden="false" customHeight="true" outlineLevel="0" collapsed="false">
      <c r="A48" s="50"/>
      <c r="B48" s="51" t="s">
        <v>54</v>
      </c>
      <c r="C48" s="87" t="n">
        <v>85</v>
      </c>
      <c r="D48" s="87" t="n">
        <v>135</v>
      </c>
      <c r="E48" s="87" t="n">
        <v>220</v>
      </c>
      <c r="F48" s="102" t="n">
        <v>8</v>
      </c>
      <c r="G48" s="87" t="n">
        <v>10</v>
      </c>
      <c r="H48" s="102" t="n">
        <v>18</v>
      </c>
      <c r="I48" s="50" t="n">
        <v>77</v>
      </c>
      <c r="J48" s="87" t="n">
        <v>125</v>
      </c>
      <c r="K48" s="102" t="n">
        <v>202</v>
      </c>
      <c r="L48" s="89" t="n">
        <v>9.41176470588235</v>
      </c>
      <c r="M48" s="104" t="n">
        <v>7.40740740740741</v>
      </c>
      <c r="N48" s="89" t="n">
        <v>8.18181818181818</v>
      </c>
    </row>
    <row r="49" customFormat="false" ht="24" hidden="false" customHeight="true" outlineLevel="0" collapsed="false">
      <c r="A49" s="53"/>
      <c r="B49" s="28" t="s">
        <v>55</v>
      </c>
      <c r="C49" s="91" t="n">
        <v>145</v>
      </c>
      <c r="D49" s="91" t="n">
        <v>217</v>
      </c>
      <c r="E49" s="91" t="n">
        <v>362</v>
      </c>
      <c r="F49" s="92" t="n">
        <v>14</v>
      </c>
      <c r="G49" s="91" t="n">
        <v>14</v>
      </c>
      <c r="H49" s="92" t="n">
        <v>28</v>
      </c>
      <c r="I49" s="53" t="n">
        <v>131</v>
      </c>
      <c r="J49" s="91" t="n">
        <v>203</v>
      </c>
      <c r="K49" s="92" t="n">
        <v>334</v>
      </c>
      <c r="L49" s="93" t="n">
        <v>9.6551724137931</v>
      </c>
      <c r="M49" s="94" t="n">
        <v>6.45161290322581</v>
      </c>
      <c r="N49" s="93" t="n">
        <v>7.73480662983425</v>
      </c>
    </row>
    <row r="50" customFormat="false" ht="24" hidden="false" customHeight="true" outlineLevel="0" collapsed="false">
      <c r="A50" s="54"/>
      <c r="B50" s="55" t="s">
        <v>21</v>
      </c>
      <c r="C50" s="105" t="n">
        <v>140</v>
      </c>
      <c r="D50" s="105" t="n">
        <v>239</v>
      </c>
      <c r="E50" s="105" t="n">
        <v>379</v>
      </c>
      <c r="F50" s="106" t="n">
        <v>18</v>
      </c>
      <c r="G50" s="105" t="n">
        <v>29</v>
      </c>
      <c r="H50" s="106" t="n">
        <v>47</v>
      </c>
      <c r="I50" s="54" t="n">
        <v>122</v>
      </c>
      <c r="J50" s="105" t="n">
        <v>210</v>
      </c>
      <c r="K50" s="106" t="n">
        <v>332</v>
      </c>
      <c r="L50" s="107" t="n">
        <v>12.8571428571429</v>
      </c>
      <c r="M50" s="108" t="n">
        <v>12.1338912133891</v>
      </c>
      <c r="N50" s="107" t="n">
        <v>12.401055408971</v>
      </c>
    </row>
    <row r="51" customFormat="false" ht="24" hidden="false" customHeight="true" outlineLevel="0" collapsed="false">
      <c r="A51" s="61"/>
      <c r="B51" s="62" t="s">
        <v>54</v>
      </c>
      <c r="C51" s="105" t="n">
        <v>91</v>
      </c>
      <c r="D51" s="109" t="n">
        <v>148</v>
      </c>
      <c r="E51" s="109" t="n">
        <v>239</v>
      </c>
      <c r="F51" s="110" t="n">
        <v>9</v>
      </c>
      <c r="G51" s="109" t="n">
        <v>12</v>
      </c>
      <c r="H51" s="110" t="n">
        <v>21</v>
      </c>
      <c r="I51" s="61" t="n">
        <v>82</v>
      </c>
      <c r="J51" s="109" t="n">
        <v>136</v>
      </c>
      <c r="K51" s="110" t="n">
        <v>218</v>
      </c>
      <c r="L51" s="111" t="n">
        <v>9.89010989010989</v>
      </c>
      <c r="M51" s="112" t="n">
        <v>8.10810810810811</v>
      </c>
      <c r="N51" s="111" t="n">
        <v>8.78661087866109</v>
      </c>
    </row>
    <row r="52" customFormat="false" ht="24" hidden="false" customHeight="true" outlineLevel="0" collapsed="false">
      <c r="A52" s="68"/>
      <c r="B52" s="69" t="s">
        <v>56</v>
      </c>
      <c r="C52" s="113" t="n">
        <v>231</v>
      </c>
      <c r="D52" s="113" t="n">
        <v>387</v>
      </c>
      <c r="E52" s="113" t="n">
        <v>618</v>
      </c>
      <c r="F52" s="114" t="n">
        <v>27</v>
      </c>
      <c r="G52" s="113" t="n">
        <v>41</v>
      </c>
      <c r="H52" s="114" t="n">
        <v>68</v>
      </c>
      <c r="I52" s="115" t="n">
        <v>204</v>
      </c>
      <c r="J52" s="113" t="n">
        <v>346</v>
      </c>
      <c r="K52" s="114" t="n">
        <v>550</v>
      </c>
      <c r="L52" s="116" t="n">
        <v>11.6883116883117</v>
      </c>
      <c r="M52" s="117" t="n">
        <v>10.594315245478</v>
      </c>
      <c r="N52" s="116" t="n">
        <v>11.0032362459547</v>
      </c>
    </row>
    <row r="53" customFormat="false" ht="24" hidden="false" customHeight="true" outlineLevel="0" collapsed="false">
      <c r="A53" s="75" t="s">
        <v>57</v>
      </c>
      <c r="B53" s="76" t="s">
        <v>56</v>
      </c>
      <c r="C53" s="118" t="n">
        <v>262</v>
      </c>
      <c r="D53" s="118" t="n">
        <v>389</v>
      </c>
      <c r="E53" s="118" t="n">
        <v>651</v>
      </c>
      <c r="F53" s="118" t="n">
        <v>34</v>
      </c>
      <c r="G53" s="118" t="n">
        <v>31</v>
      </c>
      <c r="H53" s="118" t="n">
        <v>65</v>
      </c>
      <c r="I53" s="118" t="n">
        <v>228</v>
      </c>
      <c r="J53" s="118" t="n">
        <v>358</v>
      </c>
      <c r="K53" s="118" t="n">
        <v>586</v>
      </c>
      <c r="L53" s="119" t="n">
        <v>12.9770992366412</v>
      </c>
      <c r="M53" s="119" t="n">
        <v>7.96915167095116</v>
      </c>
      <c r="N53" s="120" t="n">
        <v>9.98463901689708</v>
      </c>
    </row>
    <row r="54" customFormat="false" ht="24" hidden="false" customHeight="true" outlineLevel="0" collapsed="false">
      <c r="A54" s="50"/>
      <c r="B54" s="80" t="s">
        <v>15</v>
      </c>
      <c r="C54" s="118" t="n">
        <v>47</v>
      </c>
      <c r="D54" s="118" t="n">
        <v>97</v>
      </c>
      <c r="E54" s="118" t="n">
        <v>144</v>
      </c>
      <c r="F54" s="118" t="n">
        <v>13</v>
      </c>
      <c r="G54" s="118" t="n">
        <v>10</v>
      </c>
      <c r="H54" s="118" t="n">
        <v>23</v>
      </c>
      <c r="I54" s="118" t="n">
        <v>34</v>
      </c>
      <c r="J54" s="118" t="n">
        <v>87</v>
      </c>
      <c r="K54" s="118" t="n">
        <v>121</v>
      </c>
      <c r="L54" s="119" t="n">
        <v>27.6595744680851</v>
      </c>
      <c r="M54" s="119" t="n">
        <v>10.3092783505155</v>
      </c>
      <c r="N54" s="120" t="n">
        <v>15.9722222222222</v>
      </c>
    </row>
    <row r="55" customFormat="false" ht="24" hidden="false" customHeight="true" outlineLevel="0" collapsed="false">
      <c r="A55" s="50"/>
      <c r="B55" s="80" t="s">
        <v>29</v>
      </c>
      <c r="C55" s="118" t="n">
        <v>61</v>
      </c>
      <c r="D55" s="118" t="n">
        <v>73</v>
      </c>
      <c r="E55" s="118" t="n">
        <v>134</v>
      </c>
      <c r="F55" s="118" t="n">
        <v>12</v>
      </c>
      <c r="G55" s="118" t="n">
        <v>10</v>
      </c>
      <c r="H55" s="118" t="n">
        <v>22</v>
      </c>
      <c r="I55" s="118" t="n">
        <v>49</v>
      </c>
      <c r="J55" s="118" t="n">
        <v>63</v>
      </c>
      <c r="K55" s="118" t="n">
        <v>112</v>
      </c>
      <c r="L55" s="119" t="n">
        <v>19.672131147541</v>
      </c>
      <c r="M55" s="119" t="n">
        <v>13.6986301369863</v>
      </c>
      <c r="N55" s="120" t="n">
        <v>16.4179104477612</v>
      </c>
    </row>
    <row r="56" customFormat="false" ht="24" hidden="false" customHeight="true" outlineLevel="0" collapsed="false">
      <c r="A56" s="18" t="s">
        <v>58</v>
      </c>
      <c r="B56" s="81" t="s">
        <v>55</v>
      </c>
      <c r="C56" s="121" t="n">
        <v>154</v>
      </c>
      <c r="D56" s="121" t="n">
        <v>219</v>
      </c>
      <c r="E56" s="121" t="n">
        <v>373</v>
      </c>
      <c r="F56" s="121" t="n">
        <v>9</v>
      </c>
      <c r="G56" s="121" t="n">
        <v>11</v>
      </c>
      <c r="H56" s="121" t="n">
        <v>20</v>
      </c>
      <c r="I56" s="121" t="n">
        <v>145</v>
      </c>
      <c r="J56" s="121" t="n">
        <v>208</v>
      </c>
      <c r="K56" s="121" t="n">
        <v>353</v>
      </c>
      <c r="L56" s="122" t="n">
        <v>5.84415584415584</v>
      </c>
      <c r="M56" s="122" t="n">
        <v>5.02283105022831</v>
      </c>
      <c r="N56" s="123" t="n">
        <v>5.36193029490617</v>
      </c>
    </row>
    <row r="57" customFormat="false" ht="18" hidden="false" customHeight="true" outlineLevel="0" collapsed="false">
      <c r="A57" s="85" t="s">
        <v>59</v>
      </c>
      <c r="B57" s="86"/>
    </row>
    <row r="69" customFormat="false" ht="18" hidden="false" customHeight="true" outlineLevel="0" collapsed="false">
      <c r="B69" s="37"/>
    </row>
  </sheetData>
  <dataValidations count="1">
    <dataValidation allowBlank="true" errorStyle="stop" operator="between" showDropDown="false" showErrorMessage="true" showInputMessage="false" sqref="C7:N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3:23:45Z</dcterms:created>
  <dc:creator>user1</dc:creator>
  <dc:description/>
  <dc:language>en-US</dc:language>
  <cp:lastModifiedBy>Wakayama Prefecture</cp:lastModifiedBy>
  <cp:lastPrinted>2017-12-07T13:52:00Z</cp:lastPrinted>
  <dcterms:modified xsi:type="dcterms:W3CDTF">2017-12-07T13:52:50Z</dcterms:modified>
  <cp:revision>0</cp:revision>
  <dc:subject/>
  <dc:title/>
</cp:coreProperties>
</file>