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例" sheetId="1" state="visible" r:id="rId2"/>
  </sheets>
  <externalReferences>
    <externalReference r:id="rId3"/>
  </externalReferences>
  <definedNames>
    <definedName function="false" hidden="false" localSheetId="0" name="_xlnm.Print_Area" vbProcedure="false">比例!$C$4:$BD$52</definedName>
    <definedName function="false" hidden="false" localSheetId="0" name="_xlnm.Print_Titles" vbProcedure="false">比例!$A:$B,比例!$1:$3</definedName>
    <definedName function="false" hidden="false" name="data" vbProcedure="false">'[1]'!$C$11:$BC$73</definedName>
    <definedName function="false" hidden="false" name="Print_No1" vbProcedure="false">比例!$C$4:$M$52</definedName>
    <definedName function="false" hidden="false" name="Print_No2" vbProcedure="false">比例!$N$4:$X$52</definedName>
    <definedName function="false" hidden="false" name="Print_No3" vbProcedure="false">比例!$Z$4:$AI$52</definedName>
    <definedName function="false" hidden="false" name="Print_No4" vbProcedure="false">比例!$AJ$4:$BD$52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日執行　衆議院比例代表選出議員選挙</t>
    </r>
  </si>
  <si>
    <r>
      <rPr>
        <sz val="14"/>
        <rFont val="Noto Sans"/>
        <family val="2"/>
      </rPr>
      <t xml:space="preserve">名簿届出政党等別得票数　確定報告（　</t>
    </r>
    <r>
      <rPr>
        <sz val="14"/>
        <rFont val="ＭＳ ゴシック"/>
        <family val="3"/>
        <charset val="128"/>
      </rPr>
      <t xml:space="preserve">03</t>
    </r>
    <r>
      <rPr>
        <sz val="14"/>
        <rFont val="Noto Sans"/>
        <family val="2"/>
      </rPr>
      <t xml:space="preserve">時　</t>
    </r>
    <r>
      <rPr>
        <sz val="14"/>
        <rFont val="ＭＳ ゴシック"/>
        <family val="3"/>
        <charset val="128"/>
      </rPr>
      <t xml:space="preserve">05</t>
    </r>
    <r>
      <rPr>
        <sz val="14"/>
        <rFont val="Noto Sans"/>
        <family val="2"/>
      </rPr>
      <t xml:space="preserve">分）　　　　　（その１）</t>
    </r>
  </si>
  <si>
    <t xml:space="preserve">和歌山県</t>
  </si>
  <si>
    <r>
      <rPr>
        <sz val="14"/>
        <rFont val="Noto Sans"/>
        <family val="2"/>
      </rPr>
      <t xml:space="preserve">名簿届出政党等別得票数　確定報告（　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時　</t>
    </r>
    <r>
      <rPr>
        <sz val="14"/>
        <rFont val="ＭＳ ゴシック"/>
        <family val="3"/>
        <charset val="128"/>
      </rPr>
      <t xml:space="preserve">00</t>
    </r>
    <r>
      <rPr>
        <sz val="14"/>
        <rFont val="Noto Sans"/>
        <family val="2"/>
      </rPr>
      <t xml:space="preserve">分）　　　　　（その２）</t>
    </r>
  </si>
  <si>
    <r>
      <rPr>
        <sz val="14"/>
        <rFont val="Noto Sans"/>
        <family val="2"/>
      </rPr>
      <t xml:space="preserve">名簿届出政党等別得票数　確定報告（　</t>
    </r>
    <r>
      <rPr>
        <sz val="14"/>
        <rFont val="ＭＳ ゴシック"/>
        <family val="3"/>
        <charset val="128"/>
      </rPr>
      <t xml:space="preserve">03</t>
    </r>
    <r>
      <rPr>
        <sz val="14"/>
        <rFont val="Noto Sans"/>
        <family val="2"/>
      </rPr>
      <t xml:space="preserve">時　</t>
    </r>
    <r>
      <rPr>
        <sz val="14"/>
        <rFont val="ＭＳ ゴシック"/>
        <family val="3"/>
        <charset val="128"/>
      </rPr>
      <t xml:space="preserve">05</t>
    </r>
    <r>
      <rPr>
        <sz val="14"/>
        <rFont val="Noto Sans"/>
        <family val="2"/>
      </rPr>
      <t xml:space="preserve">分）　　　　　（その２）</t>
    </r>
  </si>
  <si>
    <r>
      <rPr>
        <sz val="14"/>
        <rFont val="Noto Sans"/>
        <family val="2"/>
      </rPr>
      <t xml:space="preserve">名簿届出政党等別得票数　確定報告（　</t>
    </r>
    <r>
      <rPr>
        <sz val="14"/>
        <rFont val="ＭＳ ゴシック"/>
        <family val="3"/>
        <charset val="128"/>
      </rPr>
      <t xml:space="preserve">03</t>
    </r>
    <r>
      <rPr>
        <sz val="14"/>
        <rFont val="Noto Sans"/>
        <family val="2"/>
      </rPr>
      <t xml:space="preserve">時　</t>
    </r>
    <r>
      <rPr>
        <sz val="14"/>
        <rFont val="ＭＳ ゴシック"/>
        <family val="3"/>
        <charset val="128"/>
      </rPr>
      <t xml:space="preserve">05</t>
    </r>
    <r>
      <rPr>
        <sz val="14"/>
        <rFont val="Noto Sans"/>
        <family val="2"/>
      </rPr>
      <t xml:space="preserve">分）　　　　　（その３）</t>
    </r>
  </si>
  <si>
    <t xml:space="preserve">得　　　　　　票　　　　　　数</t>
  </si>
  <si>
    <t xml:space="preserve">　　　　得　　　　　　票　　　　　　数</t>
  </si>
  <si>
    <t xml:space="preserve">無 効</t>
  </si>
  <si>
    <t xml:space="preserve">得　　　票　　　率　   （％）</t>
  </si>
  <si>
    <t xml:space="preserve">届出番号</t>
  </si>
  <si>
    <t xml:space="preserve">得票総数</t>
  </si>
  <si>
    <t xml:space="preserve">按分の際</t>
  </si>
  <si>
    <t xml:space="preserve">いずれの</t>
  </si>
  <si>
    <t xml:space="preserve">有効投票数</t>
  </si>
  <si>
    <t xml:space="preserve">投票総数</t>
  </si>
  <si>
    <t xml:space="preserve">持帰り</t>
  </si>
  <si>
    <t xml:space="preserve">投票者</t>
  </si>
  <si>
    <t xml:space="preserve">票 率</t>
  </si>
  <si>
    <t xml:space="preserve">確定</t>
  </si>
  <si>
    <t xml:space="preserve">切り捨てた</t>
  </si>
  <si>
    <t xml:space="preserve">政党等にも</t>
  </si>
  <si>
    <t xml:space="preserve">投 票</t>
  </si>
  <si>
    <t xml:space="preserve">その他</t>
  </si>
  <si>
    <t xml:space="preserve">社会</t>
  </si>
  <si>
    <t xml:space="preserve">自由</t>
  </si>
  <si>
    <t xml:space="preserve">日本</t>
  </si>
  <si>
    <t xml:space="preserve">幸福</t>
  </si>
  <si>
    <t xml:space="preserve">立憲</t>
  </si>
  <si>
    <t xml:space="preserve">小　計</t>
  </si>
  <si>
    <t xml:space="preserve">票数</t>
  </si>
  <si>
    <t xml:space="preserve">属しない</t>
  </si>
  <si>
    <t xml:space="preserve">数</t>
  </si>
  <si>
    <t xml:space="preserve">総　数</t>
  </si>
  <si>
    <r>
      <rPr>
        <sz val="14"/>
        <color rgb="FF000000"/>
        <rFont val="ＭＳ 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時刻</t>
  </si>
  <si>
    <t xml:space="preserve">公明党</t>
  </si>
  <si>
    <t xml:space="preserve">民主党</t>
  </si>
  <si>
    <t xml:space="preserve">維新の会</t>
  </si>
  <si>
    <t xml:space="preserve">希望の党</t>
  </si>
  <si>
    <t xml:space="preserve">実現党</t>
  </si>
  <si>
    <t xml:space="preserve">共産党</t>
  </si>
  <si>
    <t xml:space="preserve">市町村名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公　明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社民党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自民党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維　新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（希　望）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幸　福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（民主党）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共産党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A+B+C=D</t>
  </si>
  <si>
    <t xml:space="preserve">E</t>
  </si>
  <si>
    <t xml:space="preserve">D+E=F</t>
  </si>
  <si>
    <t xml:space="preserve">G</t>
  </si>
  <si>
    <t xml:space="preserve">F+G=H</t>
  </si>
  <si>
    <t xml:space="preserve">和歌山市</t>
  </si>
  <si>
    <t xml:space="preserve">01:25</t>
  </si>
  <si>
    <t xml:space="preserve">海南市</t>
  </si>
  <si>
    <t xml:space="preserve">23:05</t>
  </si>
  <si>
    <t xml:space="preserve">橋本市</t>
  </si>
  <si>
    <t xml:space="preserve">23:40</t>
  </si>
  <si>
    <t xml:space="preserve">有田市</t>
  </si>
  <si>
    <t xml:space="preserve">22:55</t>
  </si>
  <si>
    <t xml:space="preserve">御坊市</t>
  </si>
  <si>
    <t xml:space="preserve">22:40</t>
  </si>
  <si>
    <t xml:space="preserve">田辺市</t>
  </si>
  <si>
    <t xml:space="preserve">23:33</t>
  </si>
  <si>
    <t xml:space="preserve">新宮市</t>
  </si>
  <si>
    <t xml:space="preserve">02:50</t>
  </si>
  <si>
    <t xml:space="preserve">紀の川市</t>
  </si>
  <si>
    <t xml:space="preserve">23:00</t>
  </si>
  <si>
    <t xml:space="preserve">岩出市</t>
  </si>
  <si>
    <t xml:space="preserve">23:35</t>
  </si>
  <si>
    <t xml:space="preserve">市　計 </t>
  </si>
  <si>
    <t xml:space="preserve">紀美野町</t>
  </si>
  <si>
    <t xml:space="preserve">23:13</t>
  </si>
  <si>
    <t xml:space="preserve">海草郡計 </t>
  </si>
  <si>
    <t xml:space="preserve">かつらぎ町</t>
  </si>
  <si>
    <t xml:space="preserve">23:19</t>
  </si>
  <si>
    <t xml:space="preserve">九度山町</t>
  </si>
  <si>
    <t xml:space="preserve">高野町</t>
  </si>
  <si>
    <t xml:space="preserve">伊都郡計 </t>
  </si>
  <si>
    <t xml:space="preserve">湯浅町</t>
  </si>
  <si>
    <t xml:space="preserve">21:45</t>
  </si>
  <si>
    <t xml:space="preserve">広川町</t>
  </si>
  <si>
    <t xml:space="preserve">21:40</t>
  </si>
  <si>
    <t xml:space="preserve">有田川町</t>
  </si>
  <si>
    <t xml:space="preserve">22:50</t>
  </si>
  <si>
    <t xml:space="preserve">有田郡計 </t>
  </si>
  <si>
    <t xml:space="preserve">美浜町</t>
  </si>
  <si>
    <t xml:space="preserve">21:55</t>
  </si>
  <si>
    <t xml:space="preserve">日高町</t>
  </si>
  <si>
    <t xml:space="preserve">21:41</t>
  </si>
  <si>
    <t xml:space="preserve">由良町</t>
  </si>
  <si>
    <t xml:space="preserve">21:35</t>
  </si>
  <si>
    <t xml:space="preserve">印南町</t>
  </si>
  <si>
    <t xml:space="preserve">みなべ町</t>
  </si>
  <si>
    <t xml:space="preserve">21:34</t>
  </si>
  <si>
    <t xml:space="preserve">日高川町</t>
  </si>
  <si>
    <t xml:space="preserve">日高郡計 </t>
  </si>
  <si>
    <t xml:space="preserve">白浜町</t>
  </si>
  <si>
    <t xml:space="preserve">23:30</t>
  </si>
  <si>
    <t xml:space="preserve">上富田町</t>
  </si>
  <si>
    <t xml:space="preserve">23:47</t>
  </si>
  <si>
    <t xml:space="preserve">すさみ町</t>
  </si>
  <si>
    <t xml:space="preserve">22:34</t>
  </si>
  <si>
    <t xml:space="preserve">西牟婁郡計 </t>
  </si>
  <si>
    <t xml:space="preserve">那智勝浦町</t>
  </si>
  <si>
    <t xml:space="preserve">22:00</t>
  </si>
  <si>
    <t xml:space="preserve">太地町</t>
  </si>
  <si>
    <t xml:space="preserve">21:44</t>
  </si>
  <si>
    <t xml:space="preserve">古座川町</t>
  </si>
  <si>
    <t xml:space="preserve">22:45</t>
  </si>
  <si>
    <t xml:space="preserve">北山村</t>
  </si>
  <si>
    <t xml:space="preserve">20:42</t>
  </si>
  <si>
    <t xml:space="preserve">串本町</t>
  </si>
  <si>
    <t xml:space="preserve">22:35</t>
  </si>
  <si>
    <t xml:space="preserve">東牟婁郡計 </t>
  </si>
  <si>
    <t xml:space="preserve">町 村 計</t>
  </si>
  <si>
    <t xml:space="preserve">県   計</t>
  </si>
  <si>
    <t xml:space="preserve">一区計</t>
  </si>
  <si>
    <t xml:space="preserve">二区計</t>
  </si>
  <si>
    <t xml:space="preserve">三区計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_);[RED]\(0\)"/>
    <numFmt numFmtId="167" formatCode="[$-409]0"/>
    <numFmt numFmtId="168" formatCode="[$-409]0.00"/>
    <numFmt numFmtId="169" formatCode="[$-409]hh:mm"/>
    <numFmt numFmtId="170" formatCode="#,##0.000;\-#,##0.000"/>
  </numFmts>
  <fonts count="15">
    <font>
      <sz val="14"/>
      <name val="FA 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29&#34886;&#36984;/&#38283;&#31080;&#20803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"/>
      <sheetName val="報道用"/>
      <sheetName val="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BD11" activeCellId="0" sqref="BD11:BD47"/>
    </sheetView>
  </sheetViews>
  <sheetFormatPr defaultColWidth="10.6953125" defaultRowHeight="19.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2.69"/>
    <col collapsed="false" customWidth="true" hidden="false" outlineLevel="0" max="10" min="3" style="1" width="10.29"/>
    <col collapsed="false" customWidth="true" hidden="true" outlineLevel="0" max="11" min="11" style="1" width="10.29"/>
    <col collapsed="false" customWidth="true" hidden="true" outlineLevel="0" max="12" min="12" style="1" width="8.79"/>
    <col collapsed="false" customWidth="true" hidden="false" outlineLevel="0" max="13" min="13" style="1" width="8.79"/>
    <col collapsed="false" customWidth="true" hidden="true" outlineLevel="0" max="24" min="14" style="1" width="8.79"/>
    <col collapsed="false" customWidth="false" hidden="true" outlineLevel="0" max="25" min="25" style="1" width="10.69"/>
    <col collapsed="false" customWidth="true" hidden="false" outlineLevel="0" max="26" min="26" style="1" width="12.19"/>
    <col collapsed="false" customWidth="false" hidden="false" outlineLevel="0" max="28" min="27" style="1" width="10.69"/>
    <col collapsed="false" customWidth="true" hidden="false" outlineLevel="0" max="29" min="29" style="1" width="12.19"/>
    <col collapsed="false" customWidth="true" hidden="false" outlineLevel="0" max="30" min="30" style="1" width="7.69"/>
    <col collapsed="false" customWidth="true" hidden="false" outlineLevel="0" max="31" min="31" style="1" width="12.19"/>
    <col collapsed="false" customWidth="true" hidden="false" outlineLevel="0" max="32" min="32" style="1" width="7.69"/>
    <col collapsed="false" customWidth="true" hidden="false" outlineLevel="0" max="33" min="33" style="1" width="12.19"/>
    <col collapsed="false" customWidth="true" hidden="false" outlineLevel="0" max="34" min="34" style="1" width="7.69"/>
    <col collapsed="false" customWidth="true" hidden="false" outlineLevel="0" max="35" min="35" style="1" width="8.19"/>
    <col collapsed="false" customWidth="true" hidden="false" outlineLevel="0" max="43" min="36" style="1" width="10.29"/>
    <col collapsed="false" customWidth="true" hidden="true" outlineLevel="0" max="44" min="44" style="1" width="10.29"/>
    <col collapsed="false" customWidth="true" hidden="true" outlineLevel="0" max="55" min="45" style="1" width="9.99"/>
    <col collapsed="false" customWidth="true" hidden="false" outlineLevel="0" max="56" min="56" style="1" width="3.59"/>
    <col collapsed="false" customWidth="true" hidden="false" outlineLevel="0" max="62" min="57" style="1" width="7.69"/>
    <col collapsed="false" customWidth="false" hidden="false" outlineLevel="0" max="257" min="63" style="1" width="10.69"/>
  </cols>
  <sheetData>
    <row r="1" customFormat="false" ht="19.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4" t="str">
        <f aca="false">C1</f>
        <v>平成29年10月22日執行　衆議院比例代表選出議員選挙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4" t="str">
        <f aca="false">C1</f>
        <v>平成29年10月22日執行　衆議院比例代表選出議員選挙</v>
      </c>
      <c r="AA1" s="6"/>
      <c r="AB1" s="6"/>
      <c r="AC1" s="6"/>
      <c r="AD1" s="6"/>
      <c r="AE1" s="6"/>
      <c r="AF1" s="6"/>
      <c r="AG1" s="6"/>
      <c r="AH1" s="6"/>
      <c r="AI1" s="6"/>
      <c r="AJ1" s="4" t="str">
        <f aca="false">C1</f>
        <v>平成29年10月22日執行　衆議院比例代表選出議員選挙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</row>
    <row r="2" customFormat="false" ht="19.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1"/>
      <c r="J2" s="11"/>
      <c r="K2" s="11"/>
      <c r="L2" s="12"/>
      <c r="M2" s="12"/>
      <c r="N2" s="10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"/>
      <c r="AA2" s="12"/>
      <c r="AB2" s="12"/>
      <c r="AC2" s="12"/>
      <c r="AD2" s="12"/>
      <c r="AE2" s="12"/>
      <c r="AF2" s="12"/>
      <c r="AG2" s="12"/>
      <c r="AH2" s="11"/>
      <c r="AI2" s="11"/>
      <c r="AJ2" s="10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customFormat="false" ht="19.5" hidden="false" customHeight="true" outlineLevel="0" collapsed="false">
      <c r="A3" s="8"/>
      <c r="B3" s="13"/>
      <c r="C3" s="14" t="s">
        <v>1</v>
      </c>
      <c r="D3" s="11"/>
      <c r="E3" s="11"/>
      <c r="F3" s="15"/>
      <c r="G3" s="11"/>
      <c r="H3" s="11"/>
      <c r="I3" s="11"/>
      <c r="J3" s="11"/>
      <c r="K3" s="11"/>
      <c r="L3" s="11"/>
      <c r="M3" s="16" t="s">
        <v>2</v>
      </c>
      <c r="N3" s="14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7"/>
      <c r="Y3" s="17"/>
      <c r="Z3" s="14" t="s">
        <v>4</v>
      </c>
      <c r="AA3" s="11"/>
      <c r="AB3" s="11"/>
      <c r="AC3" s="11"/>
      <c r="AD3" s="11"/>
      <c r="AE3" s="11"/>
      <c r="AF3" s="17"/>
      <c r="AG3" s="11"/>
      <c r="AH3" s="11"/>
      <c r="AI3" s="16" t="s">
        <v>2</v>
      </c>
      <c r="AJ3" s="14" t="s">
        <v>5</v>
      </c>
      <c r="AK3" s="8"/>
      <c r="AL3" s="9"/>
      <c r="AM3" s="9"/>
      <c r="AN3" s="9"/>
      <c r="AP3" s="18"/>
      <c r="AQ3" s="16" t="s">
        <v>2</v>
      </c>
      <c r="AR3" s="16" t="s">
        <v>2</v>
      </c>
      <c r="AS3" s="16" t="s">
        <v>2</v>
      </c>
      <c r="AT3" s="19"/>
      <c r="AU3" s="19"/>
      <c r="AV3" s="20"/>
      <c r="AW3" s="18"/>
      <c r="AX3" s="18"/>
      <c r="AY3" s="18"/>
      <c r="AZ3" s="18"/>
      <c r="BA3" s="18"/>
      <c r="BB3" s="18"/>
      <c r="BC3" s="18"/>
    </row>
    <row r="4" customFormat="false" ht="19.5" hidden="false" customHeight="true" outlineLevel="0" collapsed="false">
      <c r="A4" s="21"/>
      <c r="B4" s="22"/>
      <c r="C4" s="23" t="s">
        <v>6</v>
      </c>
      <c r="D4" s="23"/>
      <c r="E4" s="23"/>
      <c r="F4" s="23"/>
      <c r="G4" s="23"/>
      <c r="H4" s="23"/>
      <c r="I4" s="23"/>
      <c r="J4" s="23"/>
      <c r="K4" s="23"/>
      <c r="L4" s="23"/>
      <c r="M4" s="24"/>
      <c r="N4" s="25" t="s">
        <v>7</v>
      </c>
      <c r="O4" s="26"/>
      <c r="P4" s="26"/>
      <c r="Q4" s="27"/>
      <c r="R4" s="27"/>
      <c r="S4" s="27"/>
      <c r="T4" s="27"/>
      <c r="U4" s="27"/>
      <c r="V4" s="27"/>
      <c r="W4" s="27"/>
      <c r="X4" s="28"/>
      <c r="Y4" s="29"/>
      <c r="Z4" s="25"/>
      <c r="AA4" s="25"/>
      <c r="AB4" s="25"/>
      <c r="AC4" s="25"/>
      <c r="AD4" s="30"/>
      <c r="AE4" s="28"/>
      <c r="AF4" s="25"/>
      <c r="AG4" s="30"/>
      <c r="AH4" s="31" t="s">
        <v>8</v>
      </c>
      <c r="AI4" s="30"/>
      <c r="AJ4" s="32" t="s">
        <v>9</v>
      </c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4"/>
      <c r="AX4" s="34"/>
      <c r="AY4" s="34"/>
      <c r="AZ4" s="34"/>
      <c r="BA4" s="34"/>
      <c r="BB4" s="34"/>
      <c r="BC4" s="35"/>
      <c r="BD4" s="36"/>
    </row>
    <row r="5" customFormat="false" ht="19.5" hidden="false" customHeight="true" outlineLevel="0" collapsed="false">
      <c r="A5" s="37"/>
      <c r="B5" s="38" t="s">
        <v>10</v>
      </c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40"/>
      <c r="N5" s="39" t="n">
        <v>11</v>
      </c>
      <c r="O5" s="39" t="n">
        <v>12</v>
      </c>
      <c r="P5" s="39" t="n">
        <v>13</v>
      </c>
      <c r="Q5" s="39" t="n">
        <v>14</v>
      </c>
      <c r="R5" s="39" t="n">
        <v>15</v>
      </c>
      <c r="S5" s="39" t="n">
        <v>16</v>
      </c>
      <c r="T5" s="39" t="n">
        <v>17</v>
      </c>
      <c r="U5" s="39" t="n">
        <v>18</v>
      </c>
      <c r="V5" s="39" t="n">
        <v>19</v>
      </c>
      <c r="W5" s="39" t="n">
        <v>20</v>
      </c>
      <c r="X5" s="40"/>
      <c r="Y5" s="41"/>
      <c r="Z5" s="42" t="s">
        <v>11</v>
      </c>
      <c r="AA5" s="43" t="s">
        <v>12</v>
      </c>
      <c r="AB5" s="43" t="s">
        <v>13</v>
      </c>
      <c r="AC5" s="44" t="s">
        <v>14</v>
      </c>
      <c r="AD5" s="43" t="s">
        <v>8</v>
      </c>
      <c r="AE5" s="45" t="s">
        <v>15</v>
      </c>
      <c r="AF5" s="42" t="s">
        <v>16</v>
      </c>
      <c r="AG5" s="43" t="s">
        <v>17</v>
      </c>
      <c r="AH5" s="44" t="s">
        <v>18</v>
      </c>
      <c r="AI5" s="43" t="s">
        <v>19</v>
      </c>
      <c r="AJ5" s="39" t="n">
        <v>1</v>
      </c>
      <c r="AK5" s="39" t="n">
        <v>2</v>
      </c>
      <c r="AL5" s="39" t="n">
        <v>3</v>
      </c>
      <c r="AM5" s="39" t="n">
        <v>4</v>
      </c>
      <c r="AN5" s="39" t="n">
        <v>5</v>
      </c>
      <c r="AO5" s="39" t="n">
        <v>6</v>
      </c>
      <c r="AP5" s="39" t="n">
        <v>7</v>
      </c>
      <c r="AQ5" s="39" t="n">
        <v>8</v>
      </c>
      <c r="AR5" s="39" t="n">
        <v>9</v>
      </c>
      <c r="AS5" s="46" t="n">
        <v>10</v>
      </c>
      <c r="AT5" s="47" t="n">
        <v>11</v>
      </c>
      <c r="AU5" s="47" t="n">
        <v>12</v>
      </c>
      <c r="AV5" s="47" t="n">
        <v>13</v>
      </c>
      <c r="AW5" s="48" t="n">
        <v>14</v>
      </c>
      <c r="AX5" s="48" t="n">
        <v>15</v>
      </c>
      <c r="AY5" s="48" t="n">
        <v>16</v>
      </c>
      <c r="AZ5" s="48" t="n">
        <v>17</v>
      </c>
      <c r="BA5" s="48" t="n">
        <v>18</v>
      </c>
      <c r="BB5" s="48" t="n">
        <v>19</v>
      </c>
      <c r="BC5" s="48" t="n">
        <v>20</v>
      </c>
    </row>
    <row r="6" customFormat="false" ht="19.5" hidden="false" customHeight="true" outlineLevel="0" collapsed="false">
      <c r="A6" s="37"/>
      <c r="B6" s="49"/>
      <c r="C6" s="43"/>
      <c r="D6" s="43"/>
      <c r="E6" s="43"/>
      <c r="F6" s="43"/>
      <c r="G6" s="43"/>
      <c r="H6" s="43"/>
      <c r="I6" s="43"/>
      <c r="J6" s="43"/>
      <c r="K6" s="43"/>
      <c r="L6" s="43"/>
      <c r="M6" s="50"/>
      <c r="N6" s="43"/>
      <c r="O6" s="43"/>
      <c r="P6" s="43"/>
      <c r="Q6" s="43"/>
      <c r="R6" s="43"/>
      <c r="S6" s="43"/>
      <c r="T6" s="43"/>
      <c r="U6" s="43"/>
      <c r="V6" s="43"/>
      <c r="W6" s="43"/>
      <c r="X6" s="50"/>
      <c r="Y6" s="41"/>
      <c r="Z6" s="41"/>
      <c r="AA6" s="43" t="s">
        <v>20</v>
      </c>
      <c r="AB6" s="43" t="s">
        <v>21</v>
      </c>
      <c r="AC6" s="29"/>
      <c r="AD6" s="43" t="s">
        <v>22</v>
      </c>
      <c r="AE6" s="51"/>
      <c r="AF6" s="42" t="s">
        <v>23</v>
      </c>
      <c r="AG6" s="52"/>
      <c r="AH6" s="29"/>
      <c r="AI6" s="52"/>
      <c r="AJ6" s="43"/>
      <c r="AK6" s="43"/>
      <c r="AL6" s="43"/>
      <c r="AM6" s="43"/>
      <c r="AN6" s="43"/>
      <c r="AO6" s="43"/>
      <c r="AP6" s="43"/>
      <c r="AQ6" s="43"/>
      <c r="AR6" s="43"/>
      <c r="AS6" s="45"/>
      <c r="AT6" s="53"/>
      <c r="AU6" s="53"/>
      <c r="AV6" s="53"/>
      <c r="AW6" s="54"/>
      <c r="AX6" s="54"/>
      <c r="AY6" s="54"/>
      <c r="AZ6" s="54"/>
      <c r="BA6" s="54"/>
      <c r="BB6" s="54"/>
      <c r="BC6" s="54"/>
    </row>
    <row r="7" customFormat="false" ht="19.5" hidden="false" customHeight="true" outlineLevel="0" collapsed="false">
      <c r="A7" s="37"/>
      <c r="B7" s="49"/>
      <c r="C7" s="55"/>
      <c r="D7" s="56" t="s">
        <v>24</v>
      </c>
      <c r="E7" s="56" t="s">
        <v>25</v>
      </c>
      <c r="F7" s="56" t="s">
        <v>26</v>
      </c>
      <c r="G7" s="55"/>
      <c r="H7" s="56" t="s">
        <v>27</v>
      </c>
      <c r="I7" s="56" t="s">
        <v>28</v>
      </c>
      <c r="J7" s="56" t="s">
        <v>26</v>
      </c>
      <c r="K7" s="43"/>
      <c r="L7" s="43"/>
      <c r="M7" s="57" t="s">
        <v>29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57" t="s">
        <v>29</v>
      </c>
      <c r="Y7" s="41"/>
      <c r="Z7" s="41"/>
      <c r="AA7" s="43" t="s">
        <v>30</v>
      </c>
      <c r="AB7" s="43" t="s">
        <v>31</v>
      </c>
      <c r="AC7" s="29"/>
      <c r="AD7" s="43" t="s">
        <v>32</v>
      </c>
      <c r="AE7" s="51"/>
      <c r="AF7" s="42"/>
      <c r="AG7" s="43" t="s">
        <v>33</v>
      </c>
      <c r="AH7" s="58" t="s">
        <v>34</v>
      </c>
      <c r="AI7" s="43" t="s">
        <v>35</v>
      </c>
      <c r="AJ7" s="55"/>
      <c r="AK7" s="56" t="s">
        <v>24</v>
      </c>
      <c r="AL7" s="56" t="s">
        <v>25</v>
      </c>
      <c r="AM7" s="56" t="s">
        <v>26</v>
      </c>
      <c r="AN7" s="55"/>
      <c r="AO7" s="56" t="s">
        <v>27</v>
      </c>
      <c r="AP7" s="56" t="s">
        <v>28</v>
      </c>
      <c r="AQ7" s="56" t="s">
        <v>26</v>
      </c>
      <c r="AR7" s="43"/>
      <c r="AS7" s="45"/>
      <c r="AT7" s="41"/>
      <c r="AU7" s="52"/>
      <c r="AV7" s="29"/>
      <c r="AW7" s="52"/>
      <c r="AX7" s="52"/>
      <c r="AY7" s="52"/>
      <c r="AZ7" s="52"/>
      <c r="BA7" s="52"/>
      <c r="BB7" s="52"/>
      <c r="BC7" s="52"/>
    </row>
    <row r="8" customFormat="false" ht="19.5" hidden="false" customHeight="true" outlineLevel="0" collapsed="false">
      <c r="A8" s="37"/>
      <c r="B8" s="51"/>
      <c r="C8" s="56" t="s">
        <v>36</v>
      </c>
      <c r="D8" s="56" t="s">
        <v>37</v>
      </c>
      <c r="E8" s="56" t="s">
        <v>37</v>
      </c>
      <c r="F8" s="56" t="s">
        <v>38</v>
      </c>
      <c r="G8" s="56" t="s">
        <v>39</v>
      </c>
      <c r="H8" s="56" t="s">
        <v>40</v>
      </c>
      <c r="I8" s="56" t="s">
        <v>37</v>
      </c>
      <c r="J8" s="56" t="s">
        <v>41</v>
      </c>
      <c r="K8" s="55"/>
      <c r="L8" s="55"/>
      <c r="M8" s="50"/>
      <c r="N8" s="43"/>
      <c r="O8" s="43"/>
      <c r="P8" s="43"/>
      <c r="Q8" s="43"/>
      <c r="R8" s="43"/>
      <c r="S8" s="43"/>
      <c r="T8" s="43"/>
      <c r="U8" s="43"/>
      <c r="V8" s="43"/>
      <c r="W8" s="43"/>
      <c r="X8" s="50"/>
      <c r="Y8" s="41"/>
      <c r="Z8" s="41"/>
      <c r="AA8" s="52"/>
      <c r="AB8" s="43" t="s">
        <v>30</v>
      </c>
      <c r="AC8" s="29"/>
      <c r="AD8" s="52"/>
      <c r="AE8" s="51"/>
      <c r="AF8" s="41"/>
      <c r="AG8" s="52"/>
      <c r="AH8" s="29"/>
      <c r="AI8" s="52"/>
      <c r="AJ8" s="56" t="s">
        <v>36</v>
      </c>
      <c r="AK8" s="56" t="s">
        <v>37</v>
      </c>
      <c r="AL8" s="56" t="s">
        <v>37</v>
      </c>
      <c r="AM8" s="56" t="s">
        <v>38</v>
      </c>
      <c r="AN8" s="56" t="s">
        <v>39</v>
      </c>
      <c r="AO8" s="56" t="s">
        <v>40</v>
      </c>
      <c r="AP8" s="56" t="s">
        <v>37</v>
      </c>
      <c r="AQ8" s="56" t="s">
        <v>41</v>
      </c>
      <c r="AR8" s="55"/>
      <c r="AS8" s="59"/>
      <c r="AT8" s="41"/>
      <c r="AU8" s="52"/>
      <c r="AV8" s="29"/>
      <c r="AW8" s="52"/>
      <c r="AX8" s="52"/>
      <c r="AY8" s="52"/>
      <c r="AZ8" s="52"/>
      <c r="BA8" s="52"/>
      <c r="BB8" s="52"/>
      <c r="BC8" s="52"/>
    </row>
    <row r="9" customFormat="false" ht="19.5" hidden="false" customHeight="true" outlineLevel="0" collapsed="false">
      <c r="A9" s="60"/>
      <c r="B9" s="61"/>
      <c r="C9" s="55"/>
      <c r="D9" s="55"/>
      <c r="E9" s="55"/>
      <c r="F9" s="55"/>
      <c r="G9" s="55"/>
      <c r="H9" s="55"/>
      <c r="I9" s="55"/>
      <c r="J9" s="55"/>
      <c r="K9" s="55"/>
      <c r="L9" s="55"/>
      <c r="M9" s="50"/>
      <c r="N9" s="43"/>
      <c r="O9" s="43"/>
      <c r="P9" s="43"/>
      <c r="Q9" s="43"/>
      <c r="R9" s="43"/>
      <c r="S9" s="43"/>
      <c r="T9" s="43"/>
      <c r="U9" s="43"/>
      <c r="V9" s="43"/>
      <c r="W9" s="43"/>
      <c r="X9" s="50"/>
      <c r="Y9" s="41"/>
      <c r="Z9" s="41"/>
      <c r="AA9" s="52"/>
      <c r="AB9" s="52"/>
      <c r="AC9" s="29"/>
      <c r="AD9" s="52"/>
      <c r="AE9" s="51"/>
      <c r="AF9" s="41"/>
      <c r="AG9" s="52"/>
      <c r="AH9" s="29"/>
      <c r="AI9" s="52"/>
      <c r="AJ9" s="55"/>
      <c r="AK9" s="55"/>
      <c r="AL9" s="55"/>
      <c r="AM9" s="55"/>
      <c r="AN9" s="55"/>
      <c r="AO9" s="55"/>
      <c r="AP9" s="55"/>
      <c r="AQ9" s="55"/>
      <c r="AR9" s="55"/>
      <c r="AS9" s="59"/>
      <c r="AT9" s="42"/>
      <c r="AU9" s="43"/>
      <c r="AV9" s="58"/>
      <c r="AW9" s="43"/>
      <c r="AX9" s="43"/>
      <c r="AY9" s="43"/>
      <c r="AZ9" s="43"/>
      <c r="BA9" s="43"/>
      <c r="BB9" s="43"/>
      <c r="BC9" s="43"/>
      <c r="BD9" s="62"/>
    </row>
    <row r="10" customFormat="false" ht="19.5" hidden="false" customHeight="true" outlineLevel="0" collapsed="false">
      <c r="A10" s="63" t="s">
        <v>42</v>
      </c>
      <c r="B10" s="64"/>
      <c r="C10" s="65" t="s">
        <v>43</v>
      </c>
      <c r="D10" s="65" t="s">
        <v>44</v>
      </c>
      <c r="E10" s="65" t="s">
        <v>45</v>
      </c>
      <c r="F10" s="65" t="s">
        <v>46</v>
      </c>
      <c r="G10" s="66" t="s">
        <v>47</v>
      </c>
      <c r="H10" s="65" t="s">
        <v>48</v>
      </c>
      <c r="I10" s="66" t="s">
        <v>49</v>
      </c>
      <c r="J10" s="65" t="s">
        <v>50</v>
      </c>
      <c r="K10" s="65"/>
      <c r="L10" s="65"/>
      <c r="M10" s="67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7"/>
      <c r="Y10" s="41"/>
      <c r="Z10" s="69" t="s">
        <v>51</v>
      </c>
      <c r="AA10" s="70" t="s">
        <v>52</v>
      </c>
      <c r="AB10" s="70" t="s">
        <v>53</v>
      </c>
      <c r="AC10" s="71" t="s">
        <v>54</v>
      </c>
      <c r="AD10" s="70" t="s">
        <v>55</v>
      </c>
      <c r="AE10" s="72" t="s">
        <v>56</v>
      </c>
      <c r="AF10" s="69" t="s">
        <v>57</v>
      </c>
      <c r="AG10" s="70" t="s">
        <v>58</v>
      </c>
      <c r="AH10" s="33"/>
      <c r="AI10" s="73"/>
      <c r="AJ10" s="65" t="s">
        <v>43</v>
      </c>
      <c r="AK10" s="65" t="s">
        <v>44</v>
      </c>
      <c r="AL10" s="65" t="s">
        <v>45</v>
      </c>
      <c r="AM10" s="65" t="s">
        <v>46</v>
      </c>
      <c r="AN10" s="66" t="s">
        <v>47</v>
      </c>
      <c r="AO10" s="65" t="s">
        <v>48</v>
      </c>
      <c r="AP10" s="66" t="s">
        <v>49</v>
      </c>
      <c r="AQ10" s="65" t="s">
        <v>50</v>
      </c>
      <c r="AR10" s="65"/>
      <c r="AS10" s="74"/>
      <c r="AT10" s="75"/>
      <c r="AU10" s="68"/>
      <c r="AV10" s="76"/>
      <c r="AW10" s="68"/>
      <c r="AX10" s="68"/>
      <c r="AY10" s="68"/>
      <c r="AZ10" s="68"/>
      <c r="BA10" s="68"/>
      <c r="BB10" s="68"/>
      <c r="BC10" s="68"/>
      <c r="BD10" s="62"/>
    </row>
    <row r="11" customFormat="false" ht="27.6" hidden="false" customHeight="true" outlineLevel="0" collapsed="false">
      <c r="A11" s="77" t="n">
        <v>1</v>
      </c>
      <c r="B11" s="78" t="s">
        <v>59</v>
      </c>
      <c r="C11" s="79" t="n">
        <v>25384</v>
      </c>
      <c r="D11" s="79" t="n">
        <v>929</v>
      </c>
      <c r="E11" s="79" t="n">
        <v>44620</v>
      </c>
      <c r="F11" s="79" t="n">
        <v>15938</v>
      </c>
      <c r="G11" s="79" t="n">
        <v>24657</v>
      </c>
      <c r="H11" s="79" t="n">
        <v>1066</v>
      </c>
      <c r="I11" s="79" t="n">
        <v>19867</v>
      </c>
      <c r="J11" s="79" t="n">
        <v>12177</v>
      </c>
      <c r="K11" s="79"/>
      <c r="L11" s="79"/>
      <c r="M11" s="79" t="n">
        <v>144638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 t="n">
        <v>0</v>
      </c>
      <c r="Y11" s="80"/>
      <c r="Z11" s="80" t="n">
        <v>144638</v>
      </c>
      <c r="AA11" s="81"/>
      <c r="AB11" s="81"/>
      <c r="AC11" s="8" t="n">
        <v>144638</v>
      </c>
      <c r="AD11" s="79" t="n">
        <v>3194</v>
      </c>
      <c r="AE11" s="82" t="n">
        <v>147832</v>
      </c>
      <c r="AF11" s="83" t="n">
        <v>2</v>
      </c>
      <c r="AG11" s="79" t="n">
        <v>147834</v>
      </c>
      <c r="AH11" s="84" t="n">
        <v>2.16056063639807</v>
      </c>
      <c r="AI11" s="85" t="s">
        <v>60</v>
      </c>
      <c r="AJ11" s="86" t="n">
        <v>17.5500214328185</v>
      </c>
      <c r="AK11" s="87" t="n">
        <v>0.642293173301622</v>
      </c>
      <c r="AL11" s="88" t="n">
        <v>30.8494309932383</v>
      </c>
      <c r="AM11" s="87" t="n">
        <v>11.019234226137</v>
      </c>
      <c r="AN11" s="89" t="n">
        <v>17.0473872702886</v>
      </c>
      <c r="AO11" s="86" t="n">
        <v>0.737012403379472</v>
      </c>
      <c r="AP11" s="86" t="n">
        <v>13.7356711237711</v>
      </c>
      <c r="AQ11" s="90" t="n">
        <v>8.4189493770655</v>
      </c>
      <c r="AR11" s="89" t="n">
        <v>0</v>
      </c>
      <c r="AS11" s="91" t="n">
        <v>0</v>
      </c>
      <c r="AT11" s="92" t="n">
        <v>0</v>
      </c>
      <c r="AU11" s="93" t="n">
        <v>0</v>
      </c>
      <c r="AV11" s="94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5"/>
    </row>
    <row r="12" customFormat="false" ht="27.6" hidden="false" customHeight="true" outlineLevel="0" collapsed="false">
      <c r="A12" s="77" t="n">
        <v>2</v>
      </c>
      <c r="B12" s="78" t="s">
        <v>61</v>
      </c>
      <c r="C12" s="79" t="n">
        <v>3226</v>
      </c>
      <c r="D12" s="79" t="n">
        <v>119</v>
      </c>
      <c r="E12" s="79" t="n">
        <v>8145</v>
      </c>
      <c r="F12" s="79" t="n">
        <v>2914</v>
      </c>
      <c r="G12" s="79" t="n">
        <v>3382</v>
      </c>
      <c r="H12" s="79" t="n">
        <v>110</v>
      </c>
      <c r="I12" s="79" t="n">
        <v>2994</v>
      </c>
      <c r="J12" s="79" t="n">
        <v>2262</v>
      </c>
      <c r="K12" s="79"/>
      <c r="L12" s="79"/>
      <c r="M12" s="79" t="n">
        <v>2315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 t="n">
        <v>0</v>
      </c>
      <c r="Y12" s="80"/>
      <c r="Z12" s="80" t="n">
        <v>23152</v>
      </c>
      <c r="AA12" s="81"/>
      <c r="AB12" s="81"/>
      <c r="AC12" s="8" t="n">
        <v>23152</v>
      </c>
      <c r="AD12" s="79" t="n">
        <v>555</v>
      </c>
      <c r="AE12" s="82" t="n">
        <v>23707</v>
      </c>
      <c r="AF12" s="83" t="n">
        <v>0</v>
      </c>
      <c r="AG12" s="79" t="n">
        <v>23707</v>
      </c>
      <c r="AH12" s="84" t="n">
        <v>2.34108069346607</v>
      </c>
      <c r="AI12" s="85" t="s">
        <v>62</v>
      </c>
      <c r="AJ12" s="86" t="n">
        <v>13.93400138217</v>
      </c>
      <c r="AK12" s="87" t="n">
        <v>0.513994471319972</v>
      </c>
      <c r="AL12" s="88" t="n">
        <v>35.1805459571527</v>
      </c>
      <c r="AM12" s="87" t="n">
        <v>12.5863856254319</v>
      </c>
      <c r="AN12" s="89" t="n">
        <v>14.607809260539</v>
      </c>
      <c r="AO12" s="86" t="n">
        <v>0.475120939875605</v>
      </c>
      <c r="AP12" s="86" t="n">
        <v>12.9319281271596</v>
      </c>
      <c r="AQ12" s="87" t="n">
        <v>9.77021423635107</v>
      </c>
      <c r="AR12" s="89" t="n">
        <v>0</v>
      </c>
      <c r="AS12" s="91" t="n">
        <v>0</v>
      </c>
      <c r="AT12" s="92" t="n">
        <v>0</v>
      </c>
      <c r="AU12" s="93" t="n">
        <v>0</v>
      </c>
      <c r="AV12" s="94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5"/>
    </row>
    <row r="13" customFormat="false" ht="27.6" hidden="false" customHeight="true" outlineLevel="0" collapsed="false">
      <c r="A13" s="77" t="n">
        <v>3</v>
      </c>
      <c r="B13" s="78" t="s">
        <v>63</v>
      </c>
      <c r="C13" s="96" t="n">
        <v>3987</v>
      </c>
      <c r="D13" s="96" t="n">
        <v>227</v>
      </c>
      <c r="E13" s="96" t="n">
        <v>9473</v>
      </c>
      <c r="F13" s="96" t="n">
        <v>4309</v>
      </c>
      <c r="G13" s="96" t="n">
        <v>3594</v>
      </c>
      <c r="H13" s="96" t="n">
        <v>168</v>
      </c>
      <c r="I13" s="96" t="n">
        <v>4190</v>
      </c>
      <c r="J13" s="96" t="n">
        <v>2815</v>
      </c>
      <c r="K13" s="96"/>
      <c r="L13" s="96"/>
      <c r="M13" s="79" t="n">
        <v>28763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79" t="n">
        <v>0</v>
      </c>
      <c r="Y13" s="80"/>
      <c r="Z13" s="80" t="n">
        <v>28763</v>
      </c>
      <c r="AA13" s="81"/>
      <c r="AB13" s="81"/>
      <c r="AC13" s="8" t="n">
        <v>28763</v>
      </c>
      <c r="AD13" s="79" t="n">
        <v>551</v>
      </c>
      <c r="AE13" s="82" t="n">
        <v>29314</v>
      </c>
      <c r="AF13" s="83"/>
      <c r="AG13" s="79" t="n">
        <v>29314</v>
      </c>
      <c r="AH13" s="84" t="n">
        <v>1.87964794978509</v>
      </c>
      <c r="AI13" s="85" t="s">
        <v>64</v>
      </c>
      <c r="AJ13" s="86" t="n">
        <v>13.8615582519209</v>
      </c>
      <c r="AK13" s="87" t="n">
        <v>0.789208357959879</v>
      </c>
      <c r="AL13" s="88" t="n">
        <v>32.9346730174182</v>
      </c>
      <c r="AM13" s="87" t="n">
        <v>14.9810520460314</v>
      </c>
      <c r="AN13" s="89" t="n">
        <v>12.4952195528978</v>
      </c>
      <c r="AO13" s="86" t="n">
        <v>0.584083718666342</v>
      </c>
      <c r="AP13" s="86" t="n">
        <v>14.5673260786427</v>
      </c>
      <c r="AQ13" s="87" t="n">
        <v>9.78687897646282</v>
      </c>
      <c r="AR13" s="89" t="n">
        <v>0</v>
      </c>
      <c r="AS13" s="91" t="n">
        <v>0</v>
      </c>
      <c r="AT13" s="92" t="n">
        <v>0</v>
      </c>
      <c r="AU13" s="93" t="n">
        <v>0</v>
      </c>
      <c r="AV13" s="94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5"/>
    </row>
    <row r="14" customFormat="false" ht="27.6" hidden="false" customHeight="true" outlineLevel="0" collapsed="false">
      <c r="A14" s="77" t="n">
        <v>4</v>
      </c>
      <c r="B14" s="78" t="s">
        <v>65</v>
      </c>
      <c r="C14" s="96" t="n">
        <v>1730</v>
      </c>
      <c r="D14" s="96" t="n">
        <v>55</v>
      </c>
      <c r="E14" s="96" t="n">
        <v>4657</v>
      </c>
      <c r="F14" s="96" t="n">
        <v>1453</v>
      </c>
      <c r="G14" s="96" t="n">
        <v>1785</v>
      </c>
      <c r="H14" s="96" t="n">
        <v>76</v>
      </c>
      <c r="I14" s="96" t="n">
        <v>1263</v>
      </c>
      <c r="J14" s="96" t="n">
        <v>660</v>
      </c>
      <c r="K14" s="96"/>
      <c r="L14" s="96"/>
      <c r="M14" s="79" t="n">
        <v>11679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79" t="n">
        <v>0</v>
      </c>
      <c r="Y14" s="80"/>
      <c r="Z14" s="80" t="n">
        <v>11679</v>
      </c>
      <c r="AA14" s="81"/>
      <c r="AB14" s="81"/>
      <c r="AC14" s="8" t="n">
        <v>11679</v>
      </c>
      <c r="AD14" s="79" t="n">
        <v>328</v>
      </c>
      <c r="AE14" s="82" t="n">
        <v>12007</v>
      </c>
      <c r="AF14" s="83"/>
      <c r="AG14" s="79" t="n">
        <v>12007</v>
      </c>
      <c r="AH14" s="84" t="n">
        <v>2.73173981843924</v>
      </c>
      <c r="AI14" s="85" t="s">
        <v>66</v>
      </c>
      <c r="AJ14" s="86" t="n">
        <v>14.8129120643891</v>
      </c>
      <c r="AK14" s="87" t="n">
        <v>0.470930730370751</v>
      </c>
      <c r="AL14" s="88" t="n">
        <v>39.8749892970289</v>
      </c>
      <c r="AM14" s="87" t="n">
        <v>12.4411336587037</v>
      </c>
      <c r="AN14" s="89" t="n">
        <v>15.2838427947598</v>
      </c>
      <c r="AO14" s="86" t="n">
        <v>0.65074064560322</v>
      </c>
      <c r="AP14" s="86" t="n">
        <v>10.8142820446956</v>
      </c>
      <c r="AQ14" s="87" t="n">
        <v>5.65116876444901</v>
      </c>
      <c r="AR14" s="89" t="n">
        <v>0</v>
      </c>
      <c r="AS14" s="91" t="n">
        <v>0</v>
      </c>
      <c r="AT14" s="92" t="n">
        <v>0</v>
      </c>
      <c r="AU14" s="93" t="n">
        <v>0</v>
      </c>
      <c r="AV14" s="94" t="n">
        <v>0</v>
      </c>
      <c r="AW14" s="93" t="n">
        <v>0</v>
      </c>
      <c r="AX14" s="93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0</v>
      </c>
      <c r="BD14" s="95"/>
      <c r="BE14" s="8"/>
      <c r="BF14" s="8"/>
      <c r="BG14" s="8"/>
      <c r="BH14" s="8"/>
      <c r="BI14" s="8"/>
      <c r="BJ14" s="8"/>
      <c r="BK14" s="8"/>
      <c r="BL14" s="97"/>
    </row>
    <row r="15" customFormat="false" ht="27.6" hidden="false" customHeight="true" outlineLevel="0" collapsed="false">
      <c r="A15" s="77" t="n">
        <v>5</v>
      </c>
      <c r="B15" s="78" t="s">
        <v>67</v>
      </c>
      <c r="C15" s="96" t="n">
        <v>1920</v>
      </c>
      <c r="D15" s="96" t="n">
        <v>85</v>
      </c>
      <c r="E15" s="96" t="n">
        <v>4223</v>
      </c>
      <c r="F15" s="96" t="n">
        <v>1226</v>
      </c>
      <c r="G15" s="96" t="n">
        <v>1354</v>
      </c>
      <c r="H15" s="96" t="n">
        <v>108</v>
      </c>
      <c r="I15" s="96" t="n">
        <v>1085</v>
      </c>
      <c r="J15" s="96" t="n">
        <v>1636</v>
      </c>
      <c r="K15" s="96"/>
      <c r="L15" s="96"/>
      <c r="M15" s="79" t="n">
        <v>116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79" t="n">
        <v>0</v>
      </c>
      <c r="Y15" s="80"/>
      <c r="Z15" s="80" t="n">
        <v>11637</v>
      </c>
      <c r="AA15" s="81"/>
      <c r="AB15" s="81"/>
      <c r="AC15" s="8" t="n">
        <v>11637</v>
      </c>
      <c r="AD15" s="79" t="n">
        <v>570</v>
      </c>
      <c r="AE15" s="82" t="n">
        <v>12207</v>
      </c>
      <c r="AF15" s="83" t="n">
        <v>0</v>
      </c>
      <c r="AG15" s="79" t="n">
        <v>12207</v>
      </c>
      <c r="AH15" s="84" t="n">
        <v>4.669451953797</v>
      </c>
      <c r="AI15" s="85" t="s">
        <v>68</v>
      </c>
      <c r="AJ15" s="86" t="n">
        <v>16.4990977055942</v>
      </c>
      <c r="AK15" s="87" t="n">
        <v>0.730428804674744</v>
      </c>
      <c r="AL15" s="88" t="n">
        <v>36.2894216722523</v>
      </c>
      <c r="AM15" s="87" t="n">
        <v>10.5353613474263</v>
      </c>
      <c r="AN15" s="89" t="n">
        <v>11.6353011944659</v>
      </c>
      <c r="AO15" s="86" t="n">
        <v>0.928074245939675</v>
      </c>
      <c r="AP15" s="86" t="n">
        <v>9.32370885967174</v>
      </c>
      <c r="AQ15" s="87" t="n">
        <v>14.0586061699751</v>
      </c>
      <c r="AR15" s="89" t="n">
        <v>0</v>
      </c>
      <c r="AS15" s="91" t="n">
        <v>0</v>
      </c>
      <c r="AT15" s="92" t="n">
        <v>0</v>
      </c>
      <c r="AU15" s="93" t="n">
        <v>0</v>
      </c>
      <c r="AV15" s="94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5"/>
    </row>
    <row r="16" customFormat="false" ht="27.6" hidden="false" customHeight="true" outlineLevel="0" collapsed="false">
      <c r="A16" s="77" t="n">
        <v>6</v>
      </c>
      <c r="B16" s="78" t="s">
        <v>69</v>
      </c>
      <c r="C16" s="96" t="n">
        <v>5862</v>
      </c>
      <c r="D16" s="96" t="n">
        <v>364</v>
      </c>
      <c r="E16" s="96" t="n">
        <v>11651</v>
      </c>
      <c r="F16" s="96" t="n">
        <v>3393</v>
      </c>
      <c r="G16" s="96" t="n">
        <v>4090</v>
      </c>
      <c r="H16" s="96" t="n">
        <v>246</v>
      </c>
      <c r="I16" s="96" t="n">
        <v>4559</v>
      </c>
      <c r="J16" s="96" t="n">
        <v>3001</v>
      </c>
      <c r="K16" s="96"/>
      <c r="L16" s="96"/>
      <c r="M16" s="79" t="n">
        <v>33166</v>
      </c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79" t="n">
        <v>0</v>
      </c>
      <c r="Y16" s="80"/>
      <c r="Z16" s="80" t="n">
        <v>33166</v>
      </c>
      <c r="AA16" s="81"/>
      <c r="AB16" s="81"/>
      <c r="AC16" s="8" t="n">
        <v>33166</v>
      </c>
      <c r="AD16" s="79" t="n">
        <v>1023</v>
      </c>
      <c r="AE16" s="82" t="n">
        <v>34189</v>
      </c>
      <c r="AF16" s="83"/>
      <c r="AG16" s="79" t="n">
        <v>34189</v>
      </c>
      <c r="AH16" s="84" t="n">
        <v>2.99219047061921</v>
      </c>
      <c r="AI16" s="85" t="s">
        <v>70</v>
      </c>
      <c r="AJ16" s="86" t="n">
        <v>17.6747271301936</v>
      </c>
      <c r="AK16" s="87" t="n">
        <v>1.09750949767835</v>
      </c>
      <c r="AL16" s="88" t="n">
        <v>35.1293493336549</v>
      </c>
      <c r="AM16" s="87" t="n">
        <v>10.2303563890731</v>
      </c>
      <c r="AN16" s="89" t="n">
        <v>12.3319061689682</v>
      </c>
      <c r="AO16" s="86" t="n">
        <v>0.741723451727673</v>
      </c>
      <c r="AP16" s="86" t="n">
        <v>13.746004944823</v>
      </c>
      <c r="AQ16" s="87" t="n">
        <v>9.04842308388108</v>
      </c>
      <c r="AR16" s="89" t="n">
        <v>0</v>
      </c>
      <c r="AS16" s="91" t="n">
        <v>0</v>
      </c>
      <c r="AT16" s="92" t="n">
        <v>0</v>
      </c>
      <c r="AU16" s="93" t="n">
        <v>0</v>
      </c>
      <c r="AV16" s="94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5"/>
    </row>
    <row r="17" customFormat="false" ht="27.6" hidden="false" customHeight="true" outlineLevel="0" collapsed="false">
      <c r="A17" s="77" t="n">
        <v>7</v>
      </c>
      <c r="B17" s="78" t="s">
        <v>71</v>
      </c>
      <c r="C17" s="96" t="n">
        <v>2909</v>
      </c>
      <c r="D17" s="96" t="n">
        <v>138</v>
      </c>
      <c r="E17" s="96" t="n">
        <v>5718</v>
      </c>
      <c r="F17" s="96" t="n">
        <v>1557</v>
      </c>
      <c r="G17" s="96" t="n">
        <v>2218</v>
      </c>
      <c r="H17" s="96" t="n">
        <v>117</v>
      </c>
      <c r="I17" s="96" t="n">
        <v>2236</v>
      </c>
      <c r="J17" s="96" t="n">
        <v>1283</v>
      </c>
      <c r="K17" s="96"/>
      <c r="L17" s="96"/>
      <c r="M17" s="79" t="n">
        <v>16176</v>
      </c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79" t="n">
        <v>0</v>
      </c>
      <c r="Y17" s="80"/>
      <c r="Z17" s="80" t="n">
        <v>16176</v>
      </c>
      <c r="AA17" s="81"/>
      <c r="AB17" s="81"/>
      <c r="AC17" s="8" t="n">
        <v>16176</v>
      </c>
      <c r="AD17" s="79" t="n">
        <v>1094</v>
      </c>
      <c r="AE17" s="82" t="n">
        <v>17270</v>
      </c>
      <c r="AF17" s="83" t="n">
        <v>1</v>
      </c>
      <c r="AG17" s="79" t="n">
        <v>17271</v>
      </c>
      <c r="AH17" s="84" t="n">
        <v>6.3346844238564</v>
      </c>
      <c r="AI17" s="85" t="s">
        <v>72</v>
      </c>
      <c r="AJ17" s="86" t="n">
        <v>17.9834322453017</v>
      </c>
      <c r="AK17" s="87" t="n">
        <v>0.853115727002967</v>
      </c>
      <c r="AL17" s="88" t="n">
        <v>35.3486646884273</v>
      </c>
      <c r="AM17" s="87" t="n">
        <v>9.62537091988131</v>
      </c>
      <c r="AN17" s="89" t="n">
        <v>13.7116716122651</v>
      </c>
      <c r="AO17" s="86" t="n">
        <v>0.723293768545994</v>
      </c>
      <c r="AP17" s="86" t="n">
        <v>13.8229475766568</v>
      </c>
      <c r="AQ17" s="87" t="n">
        <v>7.93150346191889</v>
      </c>
      <c r="AR17" s="89" t="n">
        <v>0</v>
      </c>
      <c r="AS17" s="91" t="n">
        <v>0</v>
      </c>
      <c r="AT17" s="92" t="n">
        <v>0</v>
      </c>
      <c r="AU17" s="93" t="n">
        <v>0</v>
      </c>
      <c r="AV17" s="94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5"/>
    </row>
    <row r="18" customFormat="false" ht="27.6" hidden="false" customHeight="true" outlineLevel="0" collapsed="false">
      <c r="A18" s="77" t="n">
        <v>8</v>
      </c>
      <c r="B18" s="78" t="s">
        <v>73</v>
      </c>
      <c r="C18" s="96" t="n">
        <v>4837</v>
      </c>
      <c r="D18" s="96" t="n">
        <v>196</v>
      </c>
      <c r="E18" s="96" t="n">
        <v>9339</v>
      </c>
      <c r="F18" s="96" t="n">
        <v>3551</v>
      </c>
      <c r="G18" s="96" t="n">
        <v>4306</v>
      </c>
      <c r="H18" s="96" t="n">
        <v>158</v>
      </c>
      <c r="I18" s="96" t="n">
        <v>3733</v>
      </c>
      <c r="J18" s="96" t="n">
        <v>2508</v>
      </c>
      <c r="K18" s="96"/>
      <c r="L18" s="96"/>
      <c r="M18" s="79" t="n">
        <v>28628</v>
      </c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79" t="n">
        <v>0</v>
      </c>
      <c r="Y18" s="80"/>
      <c r="Z18" s="80" t="n">
        <v>28628</v>
      </c>
      <c r="AA18" s="81"/>
      <c r="AB18" s="81"/>
      <c r="AC18" s="8" t="n">
        <v>28628</v>
      </c>
      <c r="AD18" s="79" t="n">
        <v>660</v>
      </c>
      <c r="AE18" s="82" t="n">
        <v>29288</v>
      </c>
      <c r="AF18" s="83" t="n">
        <v>1</v>
      </c>
      <c r="AG18" s="79" t="n">
        <v>29289</v>
      </c>
      <c r="AH18" s="84" t="n">
        <v>2.25348265501229</v>
      </c>
      <c r="AI18" s="85" t="s">
        <v>74</v>
      </c>
      <c r="AJ18" s="86" t="n">
        <v>16.8960458292581</v>
      </c>
      <c r="AK18" s="87" t="n">
        <v>0.684644404079922</v>
      </c>
      <c r="AL18" s="88" t="n">
        <v>32.6219086209306</v>
      </c>
      <c r="AM18" s="87" t="n">
        <v>12.4039401984072</v>
      </c>
      <c r="AN18" s="89" t="n">
        <v>15.0412183875926</v>
      </c>
      <c r="AO18" s="86" t="n">
        <v>0.55190722369708</v>
      </c>
      <c r="AP18" s="86" t="n">
        <v>13.0396814307671</v>
      </c>
      <c r="AQ18" s="87" t="n">
        <v>8.76065390526757</v>
      </c>
      <c r="AR18" s="89" t="n">
        <v>0</v>
      </c>
      <c r="AS18" s="91" t="n">
        <v>0</v>
      </c>
      <c r="AT18" s="92" t="n">
        <v>0</v>
      </c>
      <c r="AU18" s="93" t="n">
        <v>0</v>
      </c>
      <c r="AV18" s="94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5"/>
    </row>
    <row r="19" customFormat="false" ht="27.6" hidden="false" customHeight="true" outlineLevel="0" collapsed="false">
      <c r="A19" s="77" t="n">
        <v>9</v>
      </c>
      <c r="B19" s="78" t="s">
        <v>75</v>
      </c>
      <c r="C19" s="96" t="n">
        <v>3817</v>
      </c>
      <c r="D19" s="96" t="n">
        <v>132</v>
      </c>
      <c r="E19" s="96" t="n">
        <v>6124</v>
      </c>
      <c r="F19" s="96" t="n">
        <v>2807</v>
      </c>
      <c r="G19" s="96" t="n">
        <v>2890</v>
      </c>
      <c r="H19" s="96" t="n">
        <v>119</v>
      </c>
      <c r="I19" s="96" t="n">
        <v>2576</v>
      </c>
      <c r="J19" s="96" t="n">
        <v>1623</v>
      </c>
      <c r="K19" s="96"/>
      <c r="L19" s="96"/>
      <c r="M19" s="79" t="n">
        <v>20088</v>
      </c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79" t="n">
        <v>0</v>
      </c>
      <c r="Y19" s="80"/>
      <c r="Z19" s="80" t="n">
        <v>20088</v>
      </c>
      <c r="AA19" s="81"/>
      <c r="AB19" s="81"/>
      <c r="AC19" s="8" t="n">
        <v>20088</v>
      </c>
      <c r="AD19" s="79" t="n">
        <v>405</v>
      </c>
      <c r="AE19" s="82" t="n">
        <v>20493</v>
      </c>
      <c r="AF19" s="83" t="n">
        <v>0</v>
      </c>
      <c r="AG19" s="79" t="n">
        <v>20493</v>
      </c>
      <c r="AH19" s="84" t="n">
        <v>1.97628458498024</v>
      </c>
      <c r="AI19" s="85" t="s">
        <v>76</v>
      </c>
      <c r="AJ19" s="86" t="n">
        <v>19.0013938669853</v>
      </c>
      <c r="AK19" s="87" t="n">
        <v>0.657108721624851</v>
      </c>
      <c r="AL19" s="88" t="n">
        <v>30.4858622062923</v>
      </c>
      <c r="AM19" s="87" t="n">
        <v>13.97351652728</v>
      </c>
      <c r="AN19" s="89" t="n">
        <v>14.3866985264835</v>
      </c>
      <c r="AO19" s="86" t="n">
        <v>0.592393468737555</v>
      </c>
      <c r="AP19" s="86" t="n">
        <v>12.8235762644365</v>
      </c>
      <c r="AQ19" s="87" t="n">
        <v>8.0794504181601</v>
      </c>
      <c r="AR19" s="89" t="n">
        <v>0</v>
      </c>
      <c r="AS19" s="91" t="n">
        <v>0</v>
      </c>
      <c r="AT19" s="92" t="n">
        <v>0</v>
      </c>
      <c r="AU19" s="93" t="n">
        <v>0</v>
      </c>
      <c r="AV19" s="94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5"/>
    </row>
    <row r="20" customFormat="false" ht="27.6" hidden="false" customHeight="true" outlineLevel="0" collapsed="false">
      <c r="A20" s="98"/>
      <c r="B20" s="99" t="s">
        <v>77</v>
      </c>
      <c r="C20" s="100" t="n">
        <v>53672</v>
      </c>
      <c r="D20" s="100" t="n">
        <v>2245</v>
      </c>
      <c r="E20" s="100" t="n">
        <v>103950</v>
      </c>
      <c r="F20" s="100" t="n">
        <v>37148</v>
      </c>
      <c r="G20" s="100" t="n">
        <v>48276</v>
      </c>
      <c r="H20" s="100" t="n">
        <v>2168</v>
      </c>
      <c r="I20" s="100" t="n">
        <v>42503</v>
      </c>
      <c r="J20" s="100" t="n">
        <v>27965</v>
      </c>
      <c r="K20" s="100" t="n">
        <v>0</v>
      </c>
      <c r="L20" s="100" t="n">
        <v>0</v>
      </c>
      <c r="M20" s="100" t="n">
        <v>317927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80"/>
      <c r="Z20" s="101" t="n">
        <v>317927</v>
      </c>
      <c r="AA20" s="102" t="n">
        <v>0</v>
      </c>
      <c r="AB20" s="102" t="n">
        <v>0</v>
      </c>
      <c r="AC20" s="103" t="n">
        <v>317927</v>
      </c>
      <c r="AD20" s="100" t="n">
        <v>8380</v>
      </c>
      <c r="AE20" s="104" t="n">
        <v>326307</v>
      </c>
      <c r="AF20" s="105" t="n">
        <v>4</v>
      </c>
      <c r="AG20" s="100" t="n">
        <v>326311</v>
      </c>
      <c r="AH20" s="106" t="n">
        <v>2.56813369005262</v>
      </c>
      <c r="AI20" s="107"/>
      <c r="AJ20" s="108" t="n">
        <v>16.881862817565</v>
      </c>
      <c r="AK20" s="109" t="n">
        <v>0.706136943386375</v>
      </c>
      <c r="AL20" s="110" t="n">
        <v>32.69618497328</v>
      </c>
      <c r="AM20" s="109" t="n">
        <v>11.6844432841501</v>
      </c>
      <c r="AN20" s="111" t="n">
        <v>15.1846178525259</v>
      </c>
      <c r="AO20" s="108" t="n">
        <v>0.681917547109871</v>
      </c>
      <c r="AP20" s="108" t="n">
        <v>13.3687922070161</v>
      </c>
      <c r="AQ20" s="109" t="n">
        <v>8.79604437496658</v>
      </c>
      <c r="AR20" s="111" t="n">
        <v>0</v>
      </c>
      <c r="AS20" s="112" t="n">
        <v>0</v>
      </c>
      <c r="AT20" s="113" t="n">
        <v>0</v>
      </c>
      <c r="AU20" s="114" t="n">
        <v>0</v>
      </c>
      <c r="AV20" s="115" t="n">
        <v>0</v>
      </c>
      <c r="AW20" s="114" t="n">
        <v>0</v>
      </c>
      <c r="AX20" s="114" t="n">
        <v>0</v>
      </c>
      <c r="AY20" s="114" t="n">
        <v>0</v>
      </c>
      <c r="AZ20" s="114" t="n">
        <v>0</v>
      </c>
      <c r="BA20" s="114" t="n">
        <v>0</v>
      </c>
      <c r="BB20" s="114" t="n">
        <v>0</v>
      </c>
      <c r="BC20" s="114" t="n">
        <v>0</v>
      </c>
      <c r="BD20" s="116"/>
    </row>
    <row r="21" customFormat="false" ht="27.6" hidden="false" customHeight="true" outlineLevel="0" collapsed="false">
      <c r="A21" s="77" t="n">
        <v>10</v>
      </c>
      <c r="B21" s="78" t="s">
        <v>78</v>
      </c>
      <c r="C21" s="96" t="n">
        <v>796</v>
      </c>
      <c r="D21" s="96" t="n">
        <v>29</v>
      </c>
      <c r="E21" s="96" t="n">
        <v>2017</v>
      </c>
      <c r="F21" s="96" t="n">
        <v>494</v>
      </c>
      <c r="G21" s="96" t="n">
        <v>693</v>
      </c>
      <c r="H21" s="96" t="n">
        <v>33</v>
      </c>
      <c r="I21" s="96" t="n">
        <v>551</v>
      </c>
      <c r="J21" s="96" t="n">
        <v>488</v>
      </c>
      <c r="K21" s="96"/>
      <c r="L21" s="96"/>
      <c r="M21" s="79" t="n">
        <v>5101</v>
      </c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79" t="n">
        <v>0</v>
      </c>
      <c r="Y21" s="80"/>
      <c r="Z21" s="80" t="n">
        <v>5101</v>
      </c>
      <c r="AA21" s="81"/>
      <c r="AB21" s="81"/>
      <c r="AC21" s="8" t="n">
        <v>5101</v>
      </c>
      <c r="AD21" s="79" t="n">
        <v>174</v>
      </c>
      <c r="AE21" s="82" t="n">
        <v>5275</v>
      </c>
      <c r="AF21" s="83" t="n">
        <v>0</v>
      </c>
      <c r="AG21" s="79" t="n">
        <v>5275</v>
      </c>
      <c r="AH21" s="84" t="n">
        <v>3.29857819905213</v>
      </c>
      <c r="AI21" s="85" t="s">
        <v>79</v>
      </c>
      <c r="AJ21" s="86" t="n">
        <v>15.6047833758087</v>
      </c>
      <c r="AK21" s="87" t="n">
        <v>0.568515977259361</v>
      </c>
      <c r="AL21" s="88" t="n">
        <v>39.5412664183493</v>
      </c>
      <c r="AM21" s="87" t="n">
        <v>9.68437561262498</v>
      </c>
      <c r="AN21" s="89" t="n">
        <v>13.5855714565771</v>
      </c>
      <c r="AO21" s="86" t="n">
        <v>0.646931974122721</v>
      </c>
      <c r="AP21" s="86" t="n">
        <v>10.8018035679279</v>
      </c>
      <c r="AQ21" s="87" t="n">
        <v>9.56675161732994</v>
      </c>
      <c r="AR21" s="89" t="n">
        <v>0</v>
      </c>
      <c r="AS21" s="91" t="n">
        <v>0</v>
      </c>
      <c r="AT21" s="92" t="n">
        <v>0</v>
      </c>
      <c r="AU21" s="93" t="n">
        <v>0</v>
      </c>
      <c r="AV21" s="94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5"/>
    </row>
    <row r="22" customFormat="false" ht="27.6" hidden="false" customHeight="true" outlineLevel="0" collapsed="false">
      <c r="A22" s="98"/>
      <c r="B22" s="99" t="s">
        <v>80</v>
      </c>
      <c r="C22" s="100" t="n">
        <v>796</v>
      </c>
      <c r="D22" s="100" t="n">
        <v>29</v>
      </c>
      <c r="E22" s="117" t="n">
        <v>2017</v>
      </c>
      <c r="F22" s="117" t="n">
        <v>494</v>
      </c>
      <c r="G22" s="117" t="n">
        <v>693</v>
      </c>
      <c r="H22" s="117" t="n">
        <v>33</v>
      </c>
      <c r="I22" s="117" t="n">
        <v>551</v>
      </c>
      <c r="J22" s="117" t="n">
        <v>488</v>
      </c>
      <c r="K22" s="117" t="n">
        <v>0</v>
      </c>
      <c r="L22" s="117" t="n">
        <v>0</v>
      </c>
      <c r="M22" s="100" t="n">
        <v>5101</v>
      </c>
      <c r="N22" s="117" t="n">
        <v>0</v>
      </c>
      <c r="O22" s="100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00" t="n">
        <v>0</v>
      </c>
      <c r="Y22" s="80"/>
      <c r="Z22" s="101" t="n">
        <v>5101</v>
      </c>
      <c r="AA22" s="102" t="n">
        <v>0</v>
      </c>
      <c r="AB22" s="102" t="n">
        <v>0</v>
      </c>
      <c r="AC22" s="103" t="n">
        <v>5101</v>
      </c>
      <c r="AD22" s="100" t="n">
        <v>174</v>
      </c>
      <c r="AE22" s="104" t="n">
        <v>5275</v>
      </c>
      <c r="AF22" s="105" t="n">
        <v>0</v>
      </c>
      <c r="AG22" s="100" t="n">
        <v>5275</v>
      </c>
      <c r="AH22" s="106" t="n">
        <v>3.29857819905213</v>
      </c>
      <c r="AI22" s="107"/>
      <c r="AJ22" s="108" t="n">
        <v>15.6047833758087</v>
      </c>
      <c r="AK22" s="109" t="n">
        <v>0.568515977259361</v>
      </c>
      <c r="AL22" s="110" t="n">
        <v>39.5412664183493</v>
      </c>
      <c r="AM22" s="109" t="n">
        <v>9.68437561262498</v>
      </c>
      <c r="AN22" s="111" t="n">
        <v>13.5855714565771</v>
      </c>
      <c r="AO22" s="108" t="n">
        <v>0.646931974122721</v>
      </c>
      <c r="AP22" s="108" t="n">
        <v>10.8018035679279</v>
      </c>
      <c r="AQ22" s="109" t="n">
        <v>9.56675161732994</v>
      </c>
      <c r="AR22" s="111" t="n">
        <v>0</v>
      </c>
      <c r="AS22" s="112" t="n">
        <v>0</v>
      </c>
      <c r="AT22" s="113" t="n">
        <v>0</v>
      </c>
      <c r="AU22" s="114" t="n">
        <v>0</v>
      </c>
      <c r="AV22" s="115" t="n">
        <v>0</v>
      </c>
      <c r="AW22" s="114" t="n">
        <v>0</v>
      </c>
      <c r="AX22" s="114" t="n">
        <v>0</v>
      </c>
      <c r="AY22" s="114" t="n">
        <v>0</v>
      </c>
      <c r="AZ22" s="114" t="n">
        <v>0</v>
      </c>
      <c r="BA22" s="114" t="n">
        <v>0</v>
      </c>
      <c r="BB22" s="114" t="n">
        <v>0</v>
      </c>
      <c r="BC22" s="114" t="n">
        <v>0</v>
      </c>
      <c r="BD22" s="116"/>
    </row>
    <row r="23" customFormat="false" ht="27.6" hidden="false" customHeight="true" outlineLevel="0" collapsed="false">
      <c r="A23" s="77" t="n">
        <v>11</v>
      </c>
      <c r="B23" s="78" t="s">
        <v>81</v>
      </c>
      <c r="C23" s="96" t="n">
        <v>1188</v>
      </c>
      <c r="D23" s="96" t="n">
        <v>39</v>
      </c>
      <c r="E23" s="96" t="n">
        <v>3387</v>
      </c>
      <c r="F23" s="96" t="n">
        <v>972</v>
      </c>
      <c r="G23" s="96" t="n">
        <v>1234</v>
      </c>
      <c r="H23" s="96" t="n">
        <v>41</v>
      </c>
      <c r="I23" s="96" t="n">
        <v>1032</v>
      </c>
      <c r="J23" s="96" t="n">
        <v>753</v>
      </c>
      <c r="K23" s="96"/>
      <c r="L23" s="96"/>
      <c r="M23" s="79" t="n">
        <v>8646</v>
      </c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79" t="n">
        <v>0</v>
      </c>
      <c r="Y23" s="80"/>
      <c r="Z23" s="80" t="n">
        <v>8646</v>
      </c>
      <c r="AA23" s="81"/>
      <c r="AB23" s="81"/>
      <c r="AC23" s="8" t="n">
        <v>8646</v>
      </c>
      <c r="AD23" s="79" t="n">
        <v>302</v>
      </c>
      <c r="AE23" s="82" t="n">
        <v>8948</v>
      </c>
      <c r="AF23" s="83"/>
      <c r="AG23" s="79" t="n">
        <v>8948</v>
      </c>
      <c r="AH23" s="84" t="n">
        <v>3.37505587840858</v>
      </c>
      <c r="AI23" s="85" t="s">
        <v>82</v>
      </c>
      <c r="AJ23" s="86" t="n">
        <v>13.7404580152672</v>
      </c>
      <c r="AK23" s="87" t="n">
        <v>0.451075641915337</v>
      </c>
      <c r="AL23" s="88" t="n">
        <v>39.1741845940319</v>
      </c>
      <c r="AM23" s="87" t="n">
        <v>11.2421929215822</v>
      </c>
      <c r="AN23" s="89" t="n">
        <v>14.2724959518853</v>
      </c>
      <c r="AO23" s="86" t="n">
        <v>0.474207726116123</v>
      </c>
      <c r="AP23" s="86" t="n">
        <v>11.9361554476058</v>
      </c>
      <c r="AQ23" s="87" t="n">
        <v>8.70922970159611</v>
      </c>
      <c r="AR23" s="89" t="n">
        <v>0</v>
      </c>
      <c r="AS23" s="91" t="n">
        <v>0</v>
      </c>
      <c r="AT23" s="92" t="n">
        <v>0</v>
      </c>
      <c r="AU23" s="93" t="n">
        <v>0</v>
      </c>
      <c r="AV23" s="94" t="n">
        <v>0</v>
      </c>
      <c r="AW23" s="93" t="n">
        <v>0</v>
      </c>
      <c r="AX23" s="93" t="n">
        <v>0</v>
      </c>
      <c r="AY23" s="93" t="n">
        <v>0</v>
      </c>
      <c r="AZ23" s="93" t="n">
        <v>0</v>
      </c>
      <c r="BA23" s="93" t="n">
        <v>0</v>
      </c>
      <c r="BB23" s="93" t="n">
        <v>0</v>
      </c>
      <c r="BC23" s="93" t="n">
        <v>0</v>
      </c>
      <c r="BD23" s="95"/>
    </row>
    <row r="24" customFormat="false" ht="27.6" hidden="false" customHeight="true" outlineLevel="0" collapsed="false">
      <c r="A24" s="77" t="n">
        <v>12</v>
      </c>
      <c r="B24" s="78" t="s">
        <v>83</v>
      </c>
      <c r="C24" s="96" t="n">
        <v>412</v>
      </c>
      <c r="D24" s="96" t="n">
        <v>26</v>
      </c>
      <c r="E24" s="96" t="n">
        <v>859</v>
      </c>
      <c r="F24" s="96" t="n">
        <v>253</v>
      </c>
      <c r="G24" s="96" t="n">
        <v>356</v>
      </c>
      <c r="H24" s="96" t="n">
        <v>22</v>
      </c>
      <c r="I24" s="96" t="n">
        <v>360</v>
      </c>
      <c r="J24" s="96" t="n">
        <v>184</v>
      </c>
      <c r="K24" s="96"/>
      <c r="L24" s="96"/>
      <c r="M24" s="79" t="n">
        <v>2472</v>
      </c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79" t="n">
        <v>0</v>
      </c>
      <c r="Y24" s="80"/>
      <c r="Z24" s="80" t="n">
        <v>2472</v>
      </c>
      <c r="AA24" s="81"/>
      <c r="AB24" s="81"/>
      <c r="AC24" s="8" t="n">
        <v>2472</v>
      </c>
      <c r="AD24" s="79" t="n">
        <v>65</v>
      </c>
      <c r="AE24" s="82" t="n">
        <v>2537</v>
      </c>
      <c r="AF24" s="83"/>
      <c r="AG24" s="79" t="n">
        <v>2537</v>
      </c>
      <c r="AH24" s="84" t="n">
        <v>2.56208119826567</v>
      </c>
      <c r="AI24" s="85" t="s">
        <v>74</v>
      </c>
      <c r="AJ24" s="86" t="n">
        <v>16.6666666666667</v>
      </c>
      <c r="AK24" s="87" t="n">
        <v>1.05177993527508</v>
      </c>
      <c r="AL24" s="88" t="n">
        <v>34.7491909385113</v>
      </c>
      <c r="AM24" s="87" t="n">
        <v>10.2346278317152</v>
      </c>
      <c r="AN24" s="89" t="n">
        <v>14.4012944983819</v>
      </c>
      <c r="AO24" s="86" t="n">
        <v>0.889967637540453</v>
      </c>
      <c r="AP24" s="86" t="n">
        <v>14.5631067961165</v>
      </c>
      <c r="AQ24" s="87" t="n">
        <v>7.44336569579288</v>
      </c>
      <c r="AR24" s="89" t="n">
        <v>0</v>
      </c>
      <c r="AS24" s="91" t="n">
        <v>0</v>
      </c>
      <c r="AT24" s="92" t="n">
        <v>0</v>
      </c>
      <c r="AU24" s="93" t="n">
        <v>0</v>
      </c>
      <c r="AV24" s="94" t="n">
        <v>0</v>
      </c>
      <c r="AW24" s="93" t="n">
        <v>0</v>
      </c>
      <c r="AX24" s="93" t="n">
        <v>0</v>
      </c>
      <c r="AY24" s="93" t="n">
        <v>0</v>
      </c>
      <c r="AZ24" s="93" t="n">
        <v>0</v>
      </c>
      <c r="BA24" s="93" t="n">
        <v>0</v>
      </c>
      <c r="BB24" s="93" t="n">
        <v>0</v>
      </c>
      <c r="BC24" s="93" t="n">
        <v>0</v>
      </c>
      <c r="BD24" s="95"/>
    </row>
    <row r="25" customFormat="false" ht="27.6" hidden="false" customHeight="true" outlineLevel="0" collapsed="false">
      <c r="A25" s="77" t="n">
        <v>13</v>
      </c>
      <c r="B25" s="78" t="s">
        <v>84</v>
      </c>
      <c r="C25" s="96" t="n">
        <v>173</v>
      </c>
      <c r="D25" s="96" t="n">
        <v>13</v>
      </c>
      <c r="E25" s="96" t="n">
        <v>895</v>
      </c>
      <c r="F25" s="96" t="n">
        <v>237</v>
      </c>
      <c r="G25" s="96" t="n">
        <v>222</v>
      </c>
      <c r="H25" s="96" t="n">
        <v>12</v>
      </c>
      <c r="I25" s="96" t="n">
        <v>182</v>
      </c>
      <c r="J25" s="96" t="n">
        <v>86</v>
      </c>
      <c r="K25" s="96"/>
      <c r="L25" s="96"/>
      <c r="M25" s="79" t="n">
        <v>1820</v>
      </c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79" t="n">
        <v>0</v>
      </c>
      <c r="Y25" s="80"/>
      <c r="Z25" s="80" t="n">
        <v>1820</v>
      </c>
      <c r="AA25" s="81"/>
      <c r="AB25" s="81"/>
      <c r="AC25" s="8" t="n">
        <v>1820</v>
      </c>
      <c r="AD25" s="79" t="n">
        <v>76</v>
      </c>
      <c r="AE25" s="82" t="n">
        <v>1896</v>
      </c>
      <c r="AF25" s="83"/>
      <c r="AG25" s="79" t="n">
        <v>1896</v>
      </c>
      <c r="AH25" s="84" t="n">
        <v>4.0084388185654</v>
      </c>
      <c r="AI25" s="85" t="s">
        <v>68</v>
      </c>
      <c r="AJ25" s="86" t="n">
        <v>9.50549450549451</v>
      </c>
      <c r="AK25" s="87" t="n">
        <v>0.714285714285714</v>
      </c>
      <c r="AL25" s="88" t="n">
        <v>49.1758241758242</v>
      </c>
      <c r="AM25" s="87" t="n">
        <v>13.021978021978</v>
      </c>
      <c r="AN25" s="89" t="n">
        <v>12.1978021978022</v>
      </c>
      <c r="AO25" s="86" t="n">
        <v>0.659340659340659</v>
      </c>
      <c r="AP25" s="86" t="n">
        <v>10</v>
      </c>
      <c r="AQ25" s="87" t="n">
        <v>4.72527472527473</v>
      </c>
      <c r="AR25" s="89" t="n">
        <v>0</v>
      </c>
      <c r="AS25" s="91" t="n">
        <v>0</v>
      </c>
      <c r="AT25" s="92" t="n">
        <v>0</v>
      </c>
      <c r="AU25" s="93" t="n">
        <v>0</v>
      </c>
      <c r="AV25" s="94" t="n">
        <v>0</v>
      </c>
      <c r="AW25" s="93" t="n">
        <v>0</v>
      </c>
      <c r="AX25" s="93" t="n">
        <v>0</v>
      </c>
      <c r="AY25" s="93" t="n">
        <v>0</v>
      </c>
      <c r="AZ25" s="93" t="n">
        <v>0</v>
      </c>
      <c r="BA25" s="93" t="n">
        <v>0</v>
      </c>
      <c r="BB25" s="93" t="n">
        <v>0</v>
      </c>
      <c r="BC25" s="93" t="n">
        <v>0</v>
      </c>
      <c r="BD25" s="95"/>
    </row>
    <row r="26" customFormat="false" ht="27.6" hidden="false" customHeight="true" outlineLevel="0" collapsed="false">
      <c r="A26" s="98"/>
      <c r="B26" s="99" t="s">
        <v>85</v>
      </c>
      <c r="C26" s="100" t="n">
        <v>1773</v>
      </c>
      <c r="D26" s="100" t="n">
        <v>78</v>
      </c>
      <c r="E26" s="100" t="n">
        <v>5141</v>
      </c>
      <c r="F26" s="100" t="n">
        <v>1462</v>
      </c>
      <c r="G26" s="100" t="n">
        <v>1812</v>
      </c>
      <c r="H26" s="100" t="n">
        <v>75</v>
      </c>
      <c r="I26" s="100" t="n">
        <v>1574</v>
      </c>
      <c r="J26" s="100" t="n">
        <v>1023</v>
      </c>
      <c r="K26" s="100" t="n">
        <v>0</v>
      </c>
      <c r="L26" s="100" t="n">
        <v>0</v>
      </c>
      <c r="M26" s="100" t="n">
        <v>12938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80"/>
      <c r="Z26" s="101" t="n">
        <v>12938</v>
      </c>
      <c r="AA26" s="102" t="n">
        <v>0</v>
      </c>
      <c r="AB26" s="102" t="n">
        <v>0</v>
      </c>
      <c r="AC26" s="103" t="n">
        <v>12938</v>
      </c>
      <c r="AD26" s="100" t="n">
        <v>443</v>
      </c>
      <c r="AE26" s="104" t="n">
        <v>13381</v>
      </c>
      <c r="AF26" s="105" t="n">
        <v>0</v>
      </c>
      <c r="AG26" s="100" t="n">
        <v>13381</v>
      </c>
      <c r="AH26" s="106" t="n">
        <v>3.31066437485988</v>
      </c>
      <c r="AI26" s="107"/>
      <c r="AJ26" s="108" t="n">
        <v>13.7038182099243</v>
      </c>
      <c r="AK26" s="109" t="n">
        <v>0.602875251198021</v>
      </c>
      <c r="AL26" s="110" t="n">
        <v>39.7356623898593</v>
      </c>
      <c r="AM26" s="109" t="n">
        <v>11.3000463750193</v>
      </c>
      <c r="AN26" s="111" t="n">
        <v>14.0052558355233</v>
      </c>
      <c r="AO26" s="108" t="n">
        <v>0.579687741536559</v>
      </c>
      <c r="AP26" s="108" t="n">
        <v>12.1657134023806</v>
      </c>
      <c r="AQ26" s="109" t="n">
        <v>7.90694079455867</v>
      </c>
      <c r="AR26" s="111" t="n">
        <v>0</v>
      </c>
      <c r="AS26" s="112" t="n">
        <v>0</v>
      </c>
      <c r="AT26" s="113" t="n">
        <v>0</v>
      </c>
      <c r="AU26" s="114" t="n">
        <v>0</v>
      </c>
      <c r="AV26" s="115" t="n">
        <v>0</v>
      </c>
      <c r="AW26" s="114" t="n">
        <v>0</v>
      </c>
      <c r="AX26" s="114" t="n">
        <v>0</v>
      </c>
      <c r="AY26" s="114" t="n">
        <v>0</v>
      </c>
      <c r="AZ26" s="114" t="n">
        <v>0</v>
      </c>
      <c r="BA26" s="114" t="n">
        <v>0</v>
      </c>
      <c r="BB26" s="114" t="n">
        <v>0</v>
      </c>
      <c r="BC26" s="114" t="n">
        <v>0</v>
      </c>
      <c r="BD26" s="116"/>
    </row>
    <row r="27" customFormat="false" ht="27.6" hidden="false" customHeight="true" outlineLevel="0" collapsed="false">
      <c r="A27" s="77" t="n">
        <v>14</v>
      </c>
      <c r="B27" s="78" t="s">
        <v>86</v>
      </c>
      <c r="C27" s="96" t="n">
        <v>1003</v>
      </c>
      <c r="D27" s="96" t="n">
        <v>29</v>
      </c>
      <c r="E27" s="96" t="n">
        <v>2339</v>
      </c>
      <c r="F27" s="96" t="n">
        <v>653</v>
      </c>
      <c r="G27" s="96" t="n">
        <v>740</v>
      </c>
      <c r="H27" s="96" t="n">
        <v>51</v>
      </c>
      <c r="I27" s="96" t="n">
        <v>640</v>
      </c>
      <c r="J27" s="96" t="n">
        <v>596</v>
      </c>
      <c r="K27" s="96"/>
      <c r="L27" s="96"/>
      <c r="M27" s="79" t="n">
        <v>6051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79" t="n">
        <v>0</v>
      </c>
      <c r="Y27" s="80"/>
      <c r="Z27" s="80" t="n">
        <v>6051</v>
      </c>
      <c r="AA27" s="81"/>
      <c r="AB27" s="81"/>
      <c r="AC27" s="8" t="n">
        <v>6051</v>
      </c>
      <c r="AD27" s="79" t="n">
        <v>261</v>
      </c>
      <c r="AE27" s="82" t="n">
        <v>6312</v>
      </c>
      <c r="AF27" s="83"/>
      <c r="AG27" s="79" t="n">
        <v>6312</v>
      </c>
      <c r="AH27" s="84" t="n">
        <v>4.13498098859316</v>
      </c>
      <c r="AI27" s="85" t="s">
        <v>87</v>
      </c>
      <c r="AJ27" s="86" t="n">
        <v>16.5757725995703</v>
      </c>
      <c r="AK27" s="87" t="n">
        <v>0.479259626508015</v>
      </c>
      <c r="AL27" s="88" t="n">
        <v>38.6547678069741</v>
      </c>
      <c r="AM27" s="87" t="n">
        <v>10.7916046934391</v>
      </c>
      <c r="AN27" s="89" t="n">
        <v>12.2293835729631</v>
      </c>
      <c r="AO27" s="86" t="n">
        <v>0.842835894893406</v>
      </c>
      <c r="AP27" s="86" t="n">
        <v>10.5767641712114</v>
      </c>
      <c r="AQ27" s="87" t="n">
        <v>9.84961163444059</v>
      </c>
      <c r="AR27" s="89" t="n">
        <v>0</v>
      </c>
      <c r="AS27" s="91" t="n">
        <v>0</v>
      </c>
      <c r="AT27" s="92" t="n">
        <v>0</v>
      </c>
      <c r="AU27" s="93" t="n">
        <v>0</v>
      </c>
      <c r="AV27" s="94" t="n">
        <v>0</v>
      </c>
      <c r="AW27" s="93" t="n">
        <v>0</v>
      </c>
      <c r="AX27" s="93" t="n">
        <v>0</v>
      </c>
      <c r="AY27" s="93" t="n">
        <v>0</v>
      </c>
      <c r="AZ27" s="93" t="n">
        <v>0</v>
      </c>
      <c r="BA27" s="93" t="n">
        <v>0</v>
      </c>
      <c r="BB27" s="93" t="n">
        <v>0</v>
      </c>
      <c r="BC27" s="93" t="n">
        <v>0</v>
      </c>
      <c r="BD27" s="95"/>
    </row>
    <row r="28" customFormat="false" ht="27.6" hidden="false" customHeight="true" outlineLevel="0" collapsed="false">
      <c r="A28" s="77" t="n">
        <v>15</v>
      </c>
      <c r="B28" s="78" t="s">
        <v>88</v>
      </c>
      <c r="C28" s="96" t="n">
        <v>637</v>
      </c>
      <c r="D28" s="96" t="n">
        <v>20</v>
      </c>
      <c r="E28" s="96" t="n">
        <v>1500</v>
      </c>
      <c r="F28" s="96" t="n">
        <v>387</v>
      </c>
      <c r="G28" s="96" t="n">
        <v>417</v>
      </c>
      <c r="H28" s="96" t="n">
        <v>27</v>
      </c>
      <c r="I28" s="96" t="n">
        <v>400</v>
      </c>
      <c r="J28" s="96" t="n">
        <v>327</v>
      </c>
      <c r="K28" s="96"/>
      <c r="L28" s="96"/>
      <c r="M28" s="79" t="n">
        <v>3715</v>
      </c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79" t="n">
        <v>0</v>
      </c>
      <c r="Y28" s="80"/>
      <c r="Z28" s="80" t="n">
        <v>3715</v>
      </c>
      <c r="AA28" s="81"/>
      <c r="AB28" s="81"/>
      <c r="AC28" s="8" t="n">
        <v>3715</v>
      </c>
      <c r="AD28" s="79" t="n">
        <v>134</v>
      </c>
      <c r="AE28" s="82" t="n">
        <v>3849</v>
      </c>
      <c r="AF28" s="83"/>
      <c r="AG28" s="79" t="n">
        <v>3849</v>
      </c>
      <c r="AH28" s="84" t="n">
        <v>3.48142374642764</v>
      </c>
      <c r="AI28" s="85" t="s">
        <v>89</v>
      </c>
      <c r="AJ28" s="86" t="n">
        <v>17.1467025572005</v>
      </c>
      <c r="AK28" s="87" t="n">
        <v>0.53835800807537</v>
      </c>
      <c r="AL28" s="88" t="n">
        <v>40.3768506056528</v>
      </c>
      <c r="AM28" s="87" t="n">
        <v>10.4172274562584</v>
      </c>
      <c r="AN28" s="89" t="n">
        <v>11.2247644683715</v>
      </c>
      <c r="AO28" s="86" t="n">
        <v>0.72678331090175</v>
      </c>
      <c r="AP28" s="86" t="n">
        <v>10.7671601615074</v>
      </c>
      <c r="AQ28" s="87" t="n">
        <v>8.8021534320323</v>
      </c>
      <c r="AR28" s="89" t="n">
        <v>0</v>
      </c>
      <c r="AS28" s="91" t="n">
        <v>0</v>
      </c>
      <c r="AT28" s="92" t="n">
        <v>0</v>
      </c>
      <c r="AU28" s="93" t="n">
        <v>0</v>
      </c>
      <c r="AV28" s="94" t="n">
        <v>0</v>
      </c>
      <c r="AW28" s="93" t="n">
        <v>0</v>
      </c>
      <c r="AX28" s="93" t="n">
        <v>0</v>
      </c>
      <c r="AY28" s="93" t="n">
        <v>0</v>
      </c>
      <c r="AZ28" s="93" t="n">
        <v>0</v>
      </c>
      <c r="BA28" s="93" t="n">
        <v>0</v>
      </c>
      <c r="BB28" s="93" t="n">
        <v>0</v>
      </c>
      <c r="BC28" s="93" t="n">
        <v>0</v>
      </c>
      <c r="BD28" s="95"/>
    </row>
    <row r="29" customFormat="false" ht="27.6" hidden="false" customHeight="true" outlineLevel="0" collapsed="false">
      <c r="A29" s="77" t="n">
        <v>16</v>
      </c>
      <c r="B29" s="78" t="s">
        <v>90</v>
      </c>
      <c r="C29" s="96" t="n">
        <v>1666</v>
      </c>
      <c r="D29" s="96" t="n">
        <v>64</v>
      </c>
      <c r="E29" s="96" t="n">
        <v>5702</v>
      </c>
      <c r="F29" s="96" t="n">
        <v>1339</v>
      </c>
      <c r="G29" s="96" t="n">
        <v>1659</v>
      </c>
      <c r="H29" s="96" t="n">
        <v>120</v>
      </c>
      <c r="I29" s="96" t="n">
        <v>1298</v>
      </c>
      <c r="J29" s="96" t="n">
        <v>1177</v>
      </c>
      <c r="K29" s="96"/>
      <c r="L29" s="96"/>
      <c r="M29" s="79" t="n">
        <v>13025</v>
      </c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79" t="n">
        <v>0</v>
      </c>
      <c r="Y29" s="80"/>
      <c r="Z29" s="80" t="n">
        <v>13025</v>
      </c>
      <c r="AA29" s="81"/>
      <c r="AB29" s="81"/>
      <c r="AC29" s="8" t="n">
        <v>13025</v>
      </c>
      <c r="AD29" s="79" t="n">
        <v>504</v>
      </c>
      <c r="AE29" s="82" t="n">
        <v>13529</v>
      </c>
      <c r="AF29" s="83"/>
      <c r="AG29" s="79" t="n">
        <v>13529</v>
      </c>
      <c r="AH29" s="84" t="n">
        <v>3.72533077093651</v>
      </c>
      <c r="AI29" s="85" t="s">
        <v>91</v>
      </c>
      <c r="AJ29" s="86" t="n">
        <v>12.7907869481766</v>
      </c>
      <c r="AK29" s="87" t="n">
        <v>0.491362763915547</v>
      </c>
      <c r="AL29" s="88" t="n">
        <v>43.7773512476008</v>
      </c>
      <c r="AM29" s="87" t="n">
        <v>10.2802303262956</v>
      </c>
      <c r="AN29" s="89" t="n">
        <v>12.7370441458733</v>
      </c>
      <c r="AO29" s="86" t="n">
        <v>0.921305182341651</v>
      </c>
      <c r="AP29" s="86" t="n">
        <v>9.96545105566219</v>
      </c>
      <c r="AQ29" s="87" t="n">
        <v>9.03646833013436</v>
      </c>
      <c r="AR29" s="89" t="n">
        <v>0</v>
      </c>
      <c r="AS29" s="91" t="n">
        <v>0</v>
      </c>
      <c r="AT29" s="92" t="n">
        <v>0</v>
      </c>
      <c r="AU29" s="93" t="n">
        <v>0</v>
      </c>
      <c r="AV29" s="94" t="n">
        <v>0</v>
      </c>
      <c r="AW29" s="93" t="n">
        <v>0</v>
      </c>
      <c r="AX29" s="93" t="n">
        <v>0</v>
      </c>
      <c r="AY29" s="93" t="n">
        <v>0</v>
      </c>
      <c r="AZ29" s="93" t="n">
        <v>0</v>
      </c>
      <c r="BA29" s="93" t="n">
        <v>0</v>
      </c>
      <c r="BB29" s="93" t="n">
        <v>0</v>
      </c>
      <c r="BC29" s="93" t="n">
        <v>0</v>
      </c>
      <c r="BD29" s="95"/>
    </row>
    <row r="30" customFormat="false" ht="27.6" hidden="false" customHeight="true" outlineLevel="0" collapsed="false">
      <c r="A30" s="98"/>
      <c r="B30" s="99" t="s">
        <v>92</v>
      </c>
      <c r="C30" s="100" t="n">
        <v>3306</v>
      </c>
      <c r="D30" s="100" t="n">
        <v>113</v>
      </c>
      <c r="E30" s="100" t="n">
        <v>9541</v>
      </c>
      <c r="F30" s="100" t="n">
        <v>2379</v>
      </c>
      <c r="G30" s="100" t="n">
        <v>2816</v>
      </c>
      <c r="H30" s="100" t="n">
        <v>198</v>
      </c>
      <c r="I30" s="100" t="n">
        <v>2338</v>
      </c>
      <c r="J30" s="100" t="n">
        <v>2100</v>
      </c>
      <c r="K30" s="100" t="n">
        <v>0</v>
      </c>
      <c r="L30" s="100" t="n">
        <v>0</v>
      </c>
      <c r="M30" s="100" t="n">
        <v>22791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80"/>
      <c r="Z30" s="101" t="n">
        <v>22791</v>
      </c>
      <c r="AA30" s="102" t="n">
        <v>0</v>
      </c>
      <c r="AB30" s="102" t="n">
        <v>0</v>
      </c>
      <c r="AC30" s="103" t="n">
        <v>22791</v>
      </c>
      <c r="AD30" s="100" t="n">
        <v>899</v>
      </c>
      <c r="AE30" s="104" t="n">
        <v>23690</v>
      </c>
      <c r="AF30" s="105" t="n">
        <v>0</v>
      </c>
      <c r="AG30" s="100" t="n">
        <v>23690</v>
      </c>
      <c r="AH30" s="106" t="n">
        <v>3.79485014774166</v>
      </c>
      <c r="AI30" s="107"/>
      <c r="AJ30" s="108" t="n">
        <v>14.5057259444518</v>
      </c>
      <c r="AK30" s="109" t="n">
        <v>0.495809749462507</v>
      </c>
      <c r="AL30" s="110" t="n">
        <v>41.8630161028476</v>
      </c>
      <c r="AM30" s="109" t="n">
        <v>10.4383309201</v>
      </c>
      <c r="AN30" s="111" t="n">
        <v>12.3557544644816</v>
      </c>
      <c r="AO30" s="108" t="n">
        <v>0.868763985783862</v>
      </c>
      <c r="AP30" s="108" t="n">
        <v>10.2584353472862</v>
      </c>
      <c r="AQ30" s="109" t="n">
        <v>9.21416348558642</v>
      </c>
      <c r="AR30" s="111" t="n">
        <v>0</v>
      </c>
      <c r="AS30" s="112" t="n">
        <v>0</v>
      </c>
      <c r="AT30" s="113" t="n">
        <v>0</v>
      </c>
      <c r="AU30" s="114" t="n">
        <v>0</v>
      </c>
      <c r="AV30" s="115" t="n">
        <v>0</v>
      </c>
      <c r="AW30" s="114" t="n">
        <v>0</v>
      </c>
      <c r="AX30" s="114" t="n">
        <v>0</v>
      </c>
      <c r="AY30" s="114" t="n">
        <v>0</v>
      </c>
      <c r="AZ30" s="114" t="n">
        <v>0</v>
      </c>
      <c r="BA30" s="114" t="n">
        <v>0</v>
      </c>
      <c r="BB30" s="114" t="n">
        <v>0</v>
      </c>
      <c r="BC30" s="114" t="n">
        <v>0</v>
      </c>
      <c r="BD30" s="116"/>
    </row>
    <row r="31" customFormat="false" ht="27.6" hidden="false" customHeight="true" outlineLevel="0" collapsed="false">
      <c r="A31" s="77" t="n">
        <v>17</v>
      </c>
      <c r="B31" s="78" t="s">
        <v>93</v>
      </c>
      <c r="C31" s="96" t="n">
        <v>608</v>
      </c>
      <c r="D31" s="96" t="n">
        <v>28</v>
      </c>
      <c r="E31" s="96" t="n">
        <v>1573</v>
      </c>
      <c r="F31" s="96" t="n">
        <v>449</v>
      </c>
      <c r="G31" s="96" t="n">
        <v>530</v>
      </c>
      <c r="H31" s="96" t="n">
        <v>39</v>
      </c>
      <c r="I31" s="96" t="n">
        <v>474</v>
      </c>
      <c r="J31" s="96" t="n">
        <v>391</v>
      </c>
      <c r="K31" s="96"/>
      <c r="L31" s="96"/>
      <c r="M31" s="79" t="n">
        <v>4092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79" t="n">
        <v>0</v>
      </c>
      <c r="Y31" s="80"/>
      <c r="Z31" s="80" t="n">
        <v>4092</v>
      </c>
      <c r="AA31" s="81"/>
      <c r="AB31" s="81"/>
      <c r="AC31" s="8" t="n">
        <v>4092</v>
      </c>
      <c r="AD31" s="79" t="n">
        <v>161</v>
      </c>
      <c r="AE31" s="82" t="n">
        <v>4253</v>
      </c>
      <c r="AF31" s="83"/>
      <c r="AG31" s="79" t="n">
        <v>4253</v>
      </c>
      <c r="AH31" s="84" t="n">
        <v>3.78556313190689</v>
      </c>
      <c r="AI31" s="85" t="s">
        <v>94</v>
      </c>
      <c r="AJ31" s="86" t="n">
        <v>14.8582600195503</v>
      </c>
      <c r="AK31" s="87" t="n">
        <v>0.684261974584555</v>
      </c>
      <c r="AL31" s="88" t="n">
        <v>38.4408602150538</v>
      </c>
      <c r="AM31" s="87" t="n">
        <v>10.9726295210166</v>
      </c>
      <c r="AN31" s="89" t="n">
        <v>12.9521016617791</v>
      </c>
      <c r="AO31" s="86" t="n">
        <v>0.953079178885631</v>
      </c>
      <c r="AP31" s="86" t="n">
        <v>11.58357771261</v>
      </c>
      <c r="AQ31" s="87" t="n">
        <v>9.55522971652004</v>
      </c>
      <c r="AR31" s="89" t="n">
        <v>0</v>
      </c>
      <c r="AS31" s="91" t="n">
        <v>0</v>
      </c>
      <c r="AT31" s="92" t="n">
        <v>0</v>
      </c>
      <c r="AU31" s="93" t="n">
        <v>0</v>
      </c>
      <c r="AV31" s="94" t="n">
        <v>0</v>
      </c>
      <c r="AW31" s="93" t="n">
        <v>0</v>
      </c>
      <c r="AX31" s="93" t="n">
        <v>0</v>
      </c>
      <c r="AY31" s="93" t="n">
        <v>0</v>
      </c>
      <c r="AZ31" s="93" t="n">
        <v>0</v>
      </c>
      <c r="BA31" s="93" t="n">
        <v>0</v>
      </c>
      <c r="BB31" s="93" t="n">
        <v>0</v>
      </c>
      <c r="BC31" s="93" t="n">
        <v>0</v>
      </c>
      <c r="BD31" s="95"/>
    </row>
    <row r="32" customFormat="false" ht="27.6" hidden="false" customHeight="true" outlineLevel="0" collapsed="false">
      <c r="A32" s="77" t="n">
        <v>18</v>
      </c>
      <c r="B32" s="78" t="s">
        <v>95</v>
      </c>
      <c r="C32" s="96" t="n">
        <v>561</v>
      </c>
      <c r="D32" s="96" t="n">
        <v>25</v>
      </c>
      <c r="E32" s="96" t="n">
        <v>1639</v>
      </c>
      <c r="F32" s="96" t="n">
        <v>429</v>
      </c>
      <c r="G32" s="96" t="n">
        <v>547</v>
      </c>
      <c r="H32" s="96" t="n">
        <v>31</v>
      </c>
      <c r="I32" s="96" t="n">
        <v>442</v>
      </c>
      <c r="J32" s="96" t="n">
        <v>503</v>
      </c>
      <c r="K32" s="96"/>
      <c r="L32" s="96"/>
      <c r="M32" s="79" t="n">
        <v>4177</v>
      </c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79" t="n">
        <v>0</v>
      </c>
      <c r="Y32" s="80"/>
      <c r="Z32" s="80" t="n">
        <v>4177</v>
      </c>
      <c r="AA32" s="81"/>
      <c r="AB32" s="81"/>
      <c r="AC32" s="8" t="n">
        <v>4177</v>
      </c>
      <c r="AD32" s="79" t="n">
        <v>168</v>
      </c>
      <c r="AE32" s="82" t="n">
        <v>4345</v>
      </c>
      <c r="AF32" s="83"/>
      <c r="AG32" s="79" t="n">
        <v>4345</v>
      </c>
      <c r="AH32" s="84" t="n">
        <v>3.86651323360184</v>
      </c>
      <c r="AI32" s="85" t="s">
        <v>96</v>
      </c>
      <c r="AJ32" s="86" t="n">
        <v>13.4306918841274</v>
      </c>
      <c r="AK32" s="87" t="n">
        <v>0.598515681110845</v>
      </c>
      <c r="AL32" s="88" t="n">
        <v>39.238688053627</v>
      </c>
      <c r="AM32" s="87" t="n">
        <v>10.2705290878621</v>
      </c>
      <c r="AN32" s="89" t="n">
        <v>13.0955231027053</v>
      </c>
      <c r="AO32" s="86" t="n">
        <v>0.742159444577448</v>
      </c>
      <c r="AP32" s="86" t="n">
        <v>10.5817572420397</v>
      </c>
      <c r="AQ32" s="87" t="n">
        <v>12.0421355039502</v>
      </c>
      <c r="AR32" s="89" t="n">
        <v>0</v>
      </c>
      <c r="AS32" s="91" t="n">
        <v>0</v>
      </c>
      <c r="AT32" s="92" t="n">
        <v>0</v>
      </c>
      <c r="AU32" s="93" t="n">
        <v>0</v>
      </c>
      <c r="AV32" s="94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5"/>
    </row>
    <row r="33" customFormat="false" ht="27.6" hidden="false" customHeight="true" outlineLevel="0" collapsed="false">
      <c r="A33" s="77" t="n">
        <v>19</v>
      </c>
      <c r="B33" s="78" t="s">
        <v>97</v>
      </c>
      <c r="C33" s="96" t="n">
        <v>504</v>
      </c>
      <c r="D33" s="96" t="n">
        <v>19</v>
      </c>
      <c r="E33" s="96" t="n">
        <v>1339</v>
      </c>
      <c r="F33" s="96" t="n">
        <v>323</v>
      </c>
      <c r="G33" s="96" t="n">
        <v>357</v>
      </c>
      <c r="H33" s="96" t="n">
        <v>42</v>
      </c>
      <c r="I33" s="96" t="n">
        <v>328</v>
      </c>
      <c r="J33" s="96" t="n">
        <v>237</v>
      </c>
      <c r="K33" s="96"/>
      <c r="L33" s="96"/>
      <c r="M33" s="79" t="n">
        <v>3149</v>
      </c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79" t="n">
        <v>0</v>
      </c>
      <c r="Y33" s="80"/>
      <c r="Z33" s="80" t="n">
        <v>3149</v>
      </c>
      <c r="AA33" s="81"/>
      <c r="AB33" s="81"/>
      <c r="AC33" s="8" t="n">
        <v>3149</v>
      </c>
      <c r="AD33" s="79" t="n">
        <v>155</v>
      </c>
      <c r="AE33" s="82" t="n">
        <v>3304</v>
      </c>
      <c r="AF33" s="83" t="n">
        <v>0</v>
      </c>
      <c r="AG33" s="79" t="n">
        <v>3304</v>
      </c>
      <c r="AH33" s="84" t="n">
        <v>4.69128329297821</v>
      </c>
      <c r="AI33" s="85" t="s">
        <v>98</v>
      </c>
      <c r="AJ33" s="86" t="n">
        <v>16.0050809780883</v>
      </c>
      <c r="AK33" s="87" t="n">
        <v>0.603366147983487</v>
      </c>
      <c r="AL33" s="88" t="n">
        <v>42.5214353763099</v>
      </c>
      <c r="AM33" s="87" t="n">
        <v>10.2572245157193</v>
      </c>
      <c r="AN33" s="89" t="n">
        <v>11.3369323594792</v>
      </c>
      <c r="AO33" s="86" t="n">
        <v>1.33375674817402</v>
      </c>
      <c r="AP33" s="86" t="n">
        <v>10.4160050809781</v>
      </c>
      <c r="AQ33" s="87" t="n">
        <v>7.5261987932677</v>
      </c>
      <c r="AR33" s="89" t="n">
        <v>0</v>
      </c>
      <c r="AS33" s="91" t="n">
        <v>0</v>
      </c>
      <c r="AT33" s="92" t="n">
        <v>0</v>
      </c>
      <c r="AU33" s="93" t="n">
        <v>0</v>
      </c>
      <c r="AV33" s="94" t="n">
        <v>0</v>
      </c>
      <c r="AW33" s="93" t="n">
        <v>0</v>
      </c>
      <c r="AX33" s="93" t="n">
        <v>0</v>
      </c>
      <c r="AY33" s="93" t="n">
        <v>0</v>
      </c>
      <c r="AZ33" s="93" t="n">
        <v>0</v>
      </c>
      <c r="BA33" s="93" t="n">
        <v>0</v>
      </c>
      <c r="BB33" s="93" t="n">
        <v>0</v>
      </c>
      <c r="BC33" s="93" t="n">
        <v>0</v>
      </c>
      <c r="BD33" s="95"/>
    </row>
    <row r="34" customFormat="false" ht="27.6" hidden="false" customHeight="true" outlineLevel="0" collapsed="false">
      <c r="A34" s="77" t="n">
        <v>20</v>
      </c>
      <c r="B34" s="78" t="s">
        <v>99</v>
      </c>
      <c r="C34" s="96" t="n">
        <v>674</v>
      </c>
      <c r="D34" s="96" t="n">
        <v>19</v>
      </c>
      <c r="E34" s="96" t="n">
        <v>1999</v>
      </c>
      <c r="F34" s="96" t="n">
        <v>460</v>
      </c>
      <c r="G34" s="96" t="n">
        <v>557</v>
      </c>
      <c r="H34" s="96" t="n">
        <v>67</v>
      </c>
      <c r="I34" s="96" t="n">
        <v>471</v>
      </c>
      <c r="J34" s="96" t="n">
        <v>398</v>
      </c>
      <c r="K34" s="96"/>
      <c r="L34" s="96"/>
      <c r="M34" s="79" t="n">
        <v>4645</v>
      </c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79" t="n">
        <v>0</v>
      </c>
      <c r="Y34" s="80"/>
      <c r="Z34" s="80" t="n">
        <v>4645</v>
      </c>
      <c r="AA34" s="81"/>
      <c r="AB34" s="81"/>
      <c r="AC34" s="8" t="n">
        <v>4645</v>
      </c>
      <c r="AD34" s="79" t="n">
        <v>181</v>
      </c>
      <c r="AE34" s="82" t="n">
        <v>4826</v>
      </c>
      <c r="AF34" s="83" t="n">
        <v>0</v>
      </c>
      <c r="AG34" s="79" t="n">
        <v>4826</v>
      </c>
      <c r="AH34" s="84" t="n">
        <v>3.75051802735184</v>
      </c>
      <c r="AI34" s="85" t="s">
        <v>87</v>
      </c>
      <c r="AJ34" s="86" t="n">
        <v>14.5102260495156</v>
      </c>
      <c r="AK34" s="87" t="n">
        <v>0.409041980624327</v>
      </c>
      <c r="AL34" s="88" t="n">
        <v>43.0355220667384</v>
      </c>
      <c r="AM34" s="87" t="n">
        <v>9.90312163616792</v>
      </c>
      <c r="AN34" s="89" t="n">
        <v>11.9913885898816</v>
      </c>
      <c r="AO34" s="86" t="n">
        <v>1.44241119483315</v>
      </c>
      <c r="AP34" s="86" t="n">
        <v>10.1399354144241</v>
      </c>
      <c r="AQ34" s="87" t="n">
        <v>8.56835306781485</v>
      </c>
      <c r="AR34" s="89" t="n">
        <v>0</v>
      </c>
      <c r="AS34" s="91" t="n">
        <v>0</v>
      </c>
      <c r="AT34" s="92" t="n">
        <v>0</v>
      </c>
      <c r="AU34" s="93" t="n">
        <v>0</v>
      </c>
      <c r="AV34" s="94" t="n">
        <v>0</v>
      </c>
      <c r="AW34" s="93" t="n">
        <v>0</v>
      </c>
      <c r="AX34" s="93" t="n">
        <v>0</v>
      </c>
      <c r="AY34" s="93" t="n">
        <v>0</v>
      </c>
      <c r="AZ34" s="93" t="n">
        <v>0</v>
      </c>
      <c r="BA34" s="93" t="n">
        <v>0</v>
      </c>
      <c r="BB34" s="93" t="n">
        <v>0</v>
      </c>
      <c r="BC34" s="93" t="n">
        <v>0</v>
      </c>
      <c r="BD34" s="95"/>
    </row>
    <row r="35" customFormat="false" ht="27.6" hidden="false" customHeight="true" outlineLevel="0" collapsed="false">
      <c r="A35" s="77" t="n">
        <v>21</v>
      </c>
      <c r="B35" s="78" t="s">
        <v>100</v>
      </c>
      <c r="C35" s="96" t="n">
        <v>1129</v>
      </c>
      <c r="D35" s="96" t="n">
        <v>46</v>
      </c>
      <c r="E35" s="96" t="n">
        <v>2914</v>
      </c>
      <c r="F35" s="96" t="n">
        <v>618</v>
      </c>
      <c r="G35" s="96" t="n">
        <v>884</v>
      </c>
      <c r="H35" s="96" t="n">
        <v>67</v>
      </c>
      <c r="I35" s="96" t="n">
        <v>677</v>
      </c>
      <c r="J35" s="96" t="n">
        <v>540</v>
      </c>
      <c r="K35" s="96"/>
      <c r="L35" s="96"/>
      <c r="M35" s="79" t="n">
        <v>6875</v>
      </c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79" t="n">
        <v>0</v>
      </c>
      <c r="Y35" s="80"/>
      <c r="Z35" s="80" t="n">
        <v>6875</v>
      </c>
      <c r="AA35" s="81"/>
      <c r="AB35" s="81"/>
      <c r="AC35" s="8" t="n">
        <v>6875</v>
      </c>
      <c r="AD35" s="79" t="n">
        <v>247</v>
      </c>
      <c r="AE35" s="82" t="n">
        <v>7122</v>
      </c>
      <c r="AF35" s="83" t="n">
        <v>0</v>
      </c>
      <c r="AG35" s="79" t="n">
        <v>7122</v>
      </c>
      <c r="AH35" s="84" t="n">
        <v>3.46812693063746</v>
      </c>
      <c r="AI35" s="85" t="s">
        <v>101</v>
      </c>
      <c r="AJ35" s="86" t="n">
        <v>16.4218181818182</v>
      </c>
      <c r="AK35" s="87" t="n">
        <v>0.669090909090909</v>
      </c>
      <c r="AL35" s="88" t="n">
        <v>42.3854545454545</v>
      </c>
      <c r="AM35" s="87" t="n">
        <v>8.98909090909091</v>
      </c>
      <c r="AN35" s="89" t="n">
        <v>12.8581818181818</v>
      </c>
      <c r="AO35" s="86" t="n">
        <v>0.974545454545455</v>
      </c>
      <c r="AP35" s="86" t="n">
        <v>9.84727272727273</v>
      </c>
      <c r="AQ35" s="87" t="n">
        <v>7.85454545454545</v>
      </c>
      <c r="AR35" s="89" t="n">
        <v>0</v>
      </c>
      <c r="AS35" s="91" t="n">
        <v>0</v>
      </c>
      <c r="AT35" s="92" t="n">
        <v>0</v>
      </c>
      <c r="AU35" s="93" t="n">
        <v>0</v>
      </c>
      <c r="AV35" s="94" t="n">
        <v>0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5"/>
    </row>
    <row r="36" customFormat="false" ht="27.6" hidden="false" customHeight="true" outlineLevel="0" collapsed="false">
      <c r="A36" s="77" t="n">
        <v>22</v>
      </c>
      <c r="B36" s="78" t="s">
        <v>102</v>
      </c>
      <c r="C36" s="96" t="n">
        <v>1139</v>
      </c>
      <c r="D36" s="96" t="n">
        <v>40</v>
      </c>
      <c r="E36" s="96" t="n">
        <v>2485</v>
      </c>
      <c r="F36" s="96" t="n">
        <v>505</v>
      </c>
      <c r="G36" s="96" t="n">
        <v>651</v>
      </c>
      <c r="H36" s="96" t="n">
        <v>41</v>
      </c>
      <c r="I36" s="96" t="n">
        <v>593</v>
      </c>
      <c r="J36" s="96" t="n">
        <v>597</v>
      </c>
      <c r="K36" s="96"/>
      <c r="L36" s="96"/>
      <c r="M36" s="79" t="n">
        <v>6051</v>
      </c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79" t="n">
        <v>0</v>
      </c>
      <c r="Y36" s="80"/>
      <c r="Z36" s="80" t="n">
        <v>6051</v>
      </c>
      <c r="AA36" s="81"/>
      <c r="AB36" s="81"/>
      <c r="AC36" s="8" t="n">
        <v>6051</v>
      </c>
      <c r="AD36" s="79" t="n">
        <v>259</v>
      </c>
      <c r="AE36" s="82" t="n">
        <v>6310</v>
      </c>
      <c r="AF36" s="83"/>
      <c r="AG36" s="79" t="n">
        <v>6310</v>
      </c>
      <c r="AH36" s="84" t="n">
        <v>4.10459587955626</v>
      </c>
      <c r="AI36" s="85" t="s">
        <v>87</v>
      </c>
      <c r="AJ36" s="86" t="n">
        <v>18.8233349859527</v>
      </c>
      <c r="AK36" s="87" t="n">
        <v>0.661047760700711</v>
      </c>
      <c r="AL36" s="88" t="n">
        <v>41.0675921335317</v>
      </c>
      <c r="AM36" s="87" t="n">
        <v>8.34572797884647</v>
      </c>
      <c r="AN36" s="89" t="n">
        <v>10.7585523054041</v>
      </c>
      <c r="AO36" s="86" t="n">
        <v>0.677573954718229</v>
      </c>
      <c r="AP36" s="86" t="n">
        <v>9.80003305238803</v>
      </c>
      <c r="AQ36" s="87" t="n">
        <v>9.86613782845811</v>
      </c>
      <c r="AR36" s="89" t="n">
        <v>0</v>
      </c>
      <c r="AS36" s="91" t="n">
        <v>0</v>
      </c>
      <c r="AT36" s="92" t="n">
        <v>0</v>
      </c>
      <c r="AU36" s="93" t="n">
        <v>0</v>
      </c>
      <c r="AV36" s="94" t="n">
        <v>0</v>
      </c>
      <c r="AW36" s="93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3" t="n">
        <v>0</v>
      </c>
      <c r="BC36" s="93" t="n">
        <v>0</v>
      </c>
      <c r="BD36" s="95"/>
    </row>
    <row r="37" customFormat="false" ht="27.6" hidden="false" customHeight="true" outlineLevel="0" collapsed="false">
      <c r="A37" s="98"/>
      <c r="B37" s="99" t="s">
        <v>103</v>
      </c>
      <c r="C37" s="100" t="n">
        <v>4615</v>
      </c>
      <c r="D37" s="100" t="n">
        <v>177</v>
      </c>
      <c r="E37" s="100" t="n">
        <v>11949</v>
      </c>
      <c r="F37" s="100" t="n">
        <v>2784</v>
      </c>
      <c r="G37" s="100" t="n">
        <v>3526</v>
      </c>
      <c r="H37" s="100" t="n">
        <v>287</v>
      </c>
      <c r="I37" s="100" t="n">
        <v>2985</v>
      </c>
      <c r="J37" s="100" t="n">
        <v>2666</v>
      </c>
      <c r="K37" s="100" t="n">
        <v>0</v>
      </c>
      <c r="L37" s="100" t="n">
        <v>0</v>
      </c>
      <c r="M37" s="100" t="n">
        <v>28989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80"/>
      <c r="Z37" s="101" t="n">
        <v>28989</v>
      </c>
      <c r="AA37" s="102" t="n">
        <v>0</v>
      </c>
      <c r="AB37" s="102" t="n">
        <v>0</v>
      </c>
      <c r="AC37" s="103" t="n">
        <v>28989</v>
      </c>
      <c r="AD37" s="100" t="n">
        <v>1171</v>
      </c>
      <c r="AE37" s="104" t="n">
        <v>30160</v>
      </c>
      <c r="AF37" s="105" t="n">
        <v>0</v>
      </c>
      <c r="AG37" s="100" t="n">
        <v>30160</v>
      </c>
      <c r="AH37" s="106" t="n">
        <v>3.88262599469496</v>
      </c>
      <c r="AI37" s="107"/>
      <c r="AJ37" s="108" t="n">
        <v>15.9198316602849</v>
      </c>
      <c r="AK37" s="109" t="n">
        <v>0.610576425540722</v>
      </c>
      <c r="AL37" s="110" t="n">
        <v>41.2190831004864</v>
      </c>
      <c r="AM37" s="109" t="n">
        <v>9.6036427610473</v>
      </c>
      <c r="AN37" s="111" t="n">
        <v>12.1632343302632</v>
      </c>
      <c r="AO37" s="108" t="n">
        <v>0.990030701300493</v>
      </c>
      <c r="AP37" s="108" t="n">
        <v>10.2970092103901</v>
      </c>
      <c r="AQ37" s="109" t="n">
        <v>9.19659181068681</v>
      </c>
      <c r="AR37" s="111" t="n">
        <v>0</v>
      </c>
      <c r="AS37" s="112" t="n">
        <v>0</v>
      </c>
      <c r="AT37" s="113" t="n">
        <v>0</v>
      </c>
      <c r="AU37" s="114" t="n">
        <v>0</v>
      </c>
      <c r="AV37" s="115" t="n">
        <v>0</v>
      </c>
      <c r="AW37" s="114" t="n">
        <v>0</v>
      </c>
      <c r="AX37" s="114" t="n">
        <v>0</v>
      </c>
      <c r="AY37" s="114" t="n">
        <v>0</v>
      </c>
      <c r="AZ37" s="114" t="n">
        <v>0</v>
      </c>
      <c r="BA37" s="114" t="n">
        <v>0</v>
      </c>
      <c r="BB37" s="114" t="n">
        <v>0</v>
      </c>
      <c r="BC37" s="114" t="n">
        <v>0</v>
      </c>
      <c r="BD37" s="116"/>
    </row>
    <row r="38" customFormat="false" ht="27.6" hidden="false" customHeight="true" outlineLevel="0" collapsed="false">
      <c r="A38" s="77" t="n">
        <v>23</v>
      </c>
      <c r="B38" s="78" t="s">
        <v>104</v>
      </c>
      <c r="C38" s="96" t="n">
        <v>1568</v>
      </c>
      <c r="D38" s="96" t="n">
        <v>94</v>
      </c>
      <c r="E38" s="96" t="n">
        <v>3547</v>
      </c>
      <c r="F38" s="96" t="n">
        <v>881</v>
      </c>
      <c r="G38" s="96" t="n">
        <v>1104</v>
      </c>
      <c r="H38" s="96" t="n">
        <v>58</v>
      </c>
      <c r="I38" s="96" t="n">
        <v>1238</v>
      </c>
      <c r="J38" s="96" t="n">
        <v>1225</v>
      </c>
      <c r="K38" s="96"/>
      <c r="L38" s="96"/>
      <c r="M38" s="79" t="n">
        <v>9715</v>
      </c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79" t="n">
        <v>0</v>
      </c>
      <c r="Y38" s="80"/>
      <c r="Z38" s="80" t="n">
        <v>9715</v>
      </c>
      <c r="AA38" s="81"/>
      <c r="AB38" s="81"/>
      <c r="AC38" s="8" t="n">
        <v>9715</v>
      </c>
      <c r="AD38" s="79" t="n">
        <v>417</v>
      </c>
      <c r="AE38" s="82" t="n">
        <v>10132</v>
      </c>
      <c r="AF38" s="83" t="n">
        <v>1</v>
      </c>
      <c r="AG38" s="79" t="n">
        <v>10133</v>
      </c>
      <c r="AH38" s="84" t="n">
        <v>4.11567311488354</v>
      </c>
      <c r="AI38" s="85" t="s">
        <v>105</v>
      </c>
      <c r="AJ38" s="86" t="n">
        <v>16.1399897066392</v>
      </c>
      <c r="AK38" s="87" t="n">
        <v>0.967575913535769</v>
      </c>
      <c r="AL38" s="88" t="n">
        <v>36.5105506948019</v>
      </c>
      <c r="AM38" s="87" t="n">
        <v>9.06845084920226</v>
      </c>
      <c r="AN38" s="89" t="n">
        <v>11.3638703036541</v>
      </c>
      <c r="AO38" s="86" t="n">
        <v>0.597014925373134</v>
      </c>
      <c r="AP38" s="86" t="n">
        <v>12.7431806484817</v>
      </c>
      <c r="AQ38" s="87" t="n">
        <v>12.6093669583119</v>
      </c>
      <c r="AR38" s="89" t="n">
        <v>0</v>
      </c>
      <c r="AS38" s="91" t="n">
        <v>0</v>
      </c>
      <c r="AT38" s="92" t="n">
        <v>0</v>
      </c>
      <c r="AU38" s="93" t="n">
        <v>0</v>
      </c>
      <c r="AV38" s="94" t="n">
        <v>0</v>
      </c>
      <c r="AW38" s="93" t="n">
        <v>0</v>
      </c>
      <c r="AX38" s="93" t="n">
        <v>0</v>
      </c>
      <c r="AY38" s="93" t="n">
        <v>0</v>
      </c>
      <c r="AZ38" s="93" t="n">
        <v>0</v>
      </c>
      <c r="BA38" s="93" t="n">
        <v>0</v>
      </c>
      <c r="BB38" s="93" t="n">
        <v>0</v>
      </c>
      <c r="BC38" s="93" t="n">
        <v>0</v>
      </c>
      <c r="BD38" s="95"/>
    </row>
    <row r="39" customFormat="false" ht="27.6" hidden="false" customHeight="true" outlineLevel="0" collapsed="false">
      <c r="A39" s="77" t="n">
        <v>24</v>
      </c>
      <c r="B39" s="78" t="s">
        <v>106</v>
      </c>
      <c r="C39" s="96" t="n">
        <v>1367</v>
      </c>
      <c r="D39" s="96" t="n">
        <v>76</v>
      </c>
      <c r="E39" s="96" t="n">
        <v>2218</v>
      </c>
      <c r="F39" s="96" t="n">
        <v>658</v>
      </c>
      <c r="G39" s="96" t="n">
        <v>798</v>
      </c>
      <c r="H39" s="96" t="n">
        <v>67</v>
      </c>
      <c r="I39" s="96" t="n">
        <v>864</v>
      </c>
      <c r="J39" s="96" t="n">
        <v>869</v>
      </c>
      <c r="K39" s="96"/>
      <c r="L39" s="96"/>
      <c r="M39" s="79" t="n">
        <v>6917</v>
      </c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79" t="n">
        <v>0</v>
      </c>
      <c r="Y39" s="80"/>
      <c r="Z39" s="80" t="n">
        <v>6917</v>
      </c>
      <c r="AA39" s="81"/>
      <c r="AB39" s="81"/>
      <c r="AC39" s="8" t="n">
        <v>6917</v>
      </c>
      <c r="AD39" s="79" t="n">
        <v>194</v>
      </c>
      <c r="AE39" s="82" t="n">
        <v>7111</v>
      </c>
      <c r="AF39" s="83"/>
      <c r="AG39" s="79" t="n">
        <v>7111</v>
      </c>
      <c r="AH39" s="84" t="n">
        <v>2.72816762761918</v>
      </c>
      <c r="AI39" s="85" t="s">
        <v>107</v>
      </c>
      <c r="AJ39" s="86" t="n">
        <v>19.7629029926269</v>
      </c>
      <c r="AK39" s="87" t="n">
        <v>1.09874222929015</v>
      </c>
      <c r="AL39" s="88" t="n">
        <v>32.0659245337574</v>
      </c>
      <c r="AM39" s="87" t="n">
        <v>9.51279456411739</v>
      </c>
      <c r="AN39" s="89" t="n">
        <v>11.5367934075466</v>
      </c>
      <c r="AO39" s="86" t="n">
        <v>0.968628017926847</v>
      </c>
      <c r="AP39" s="86" t="n">
        <v>12.4909642908776</v>
      </c>
      <c r="AQ39" s="87" t="n">
        <v>12.5632499638572</v>
      </c>
      <c r="AR39" s="89" t="n">
        <v>0</v>
      </c>
      <c r="AS39" s="91" t="n">
        <v>0</v>
      </c>
      <c r="AT39" s="92" t="n">
        <v>0</v>
      </c>
      <c r="AU39" s="93" t="n">
        <v>0</v>
      </c>
      <c r="AV39" s="94" t="n">
        <v>0</v>
      </c>
      <c r="AW39" s="93" t="n">
        <v>0</v>
      </c>
      <c r="AX39" s="93" t="n">
        <v>0</v>
      </c>
      <c r="AY39" s="93" t="n">
        <v>0</v>
      </c>
      <c r="AZ39" s="93" t="n">
        <v>0</v>
      </c>
      <c r="BA39" s="93" t="n">
        <v>0</v>
      </c>
      <c r="BB39" s="93" t="n">
        <v>0</v>
      </c>
      <c r="BC39" s="93" t="n">
        <v>0</v>
      </c>
      <c r="BD39" s="95"/>
    </row>
    <row r="40" customFormat="false" ht="27.6" hidden="false" customHeight="true" outlineLevel="0" collapsed="false">
      <c r="A40" s="77" t="n">
        <v>25</v>
      </c>
      <c r="B40" s="78" t="s">
        <v>108</v>
      </c>
      <c r="C40" s="96" t="n">
        <v>379</v>
      </c>
      <c r="D40" s="96" t="n">
        <v>20</v>
      </c>
      <c r="E40" s="96" t="n">
        <v>989</v>
      </c>
      <c r="F40" s="96" t="n">
        <v>204</v>
      </c>
      <c r="G40" s="96" t="n">
        <v>257</v>
      </c>
      <c r="H40" s="96" t="n">
        <v>26</v>
      </c>
      <c r="I40" s="96" t="n">
        <v>242</v>
      </c>
      <c r="J40" s="96" t="n">
        <v>294</v>
      </c>
      <c r="K40" s="96"/>
      <c r="L40" s="96"/>
      <c r="M40" s="79" t="n">
        <v>2411</v>
      </c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79" t="n">
        <v>0</v>
      </c>
      <c r="Y40" s="80"/>
      <c r="Z40" s="80" t="n">
        <v>2411</v>
      </c>
      <c r="AA40" s="81"/>
      <c r="AB40" s="81"/>
      <c r="AC40" s="8" t="n">
        <v>2411</v>
      </c>
      <c r="AD40" s="79" t="n">
        <v>105</v>
      </c>
      <c r="AE40" s="82" t="n">
        <v>2516</v>
      </c>
      <c r="AF40" s="83"/>
      <c r="AG40" s="79" t="n">
        <v>2516</v>
      </c>
      <c r="AH40" s="84" t="n">
        <v>4.17329093799682</v>
      </c>
      <c r="AI40" s="85" t="s">
        <v>109</v>
      </c>
      <c r="AJ40" s="86" t="n">
        <v>15.7196184155952</v>
      </c>
      <c r="AK40" s="87" t="n">
        <v>0.829531314807134</v>
      </c>
      <c r="AL40" s="88" t="n">
        <v>41.0203235172128</v>
      </c>
      <c r="AM40" s="87" t="n">
        <v>8.46121941103277</v>
      </c>
      <c r="AN40" s="89" t="n">
        <v>10.6594773952717</v>
      </c>
      <c r="AO40" s="86" t="n">
        <v>1.07839070924927</v>
      </c>
      <c r="AP40" s="86" t="n">
        <v>10.0373289091663</v>
      </c>
      <c r="AQ40" s="87" t="n">
        <v>12.1941103276649</v>
      </c>
      <c r="AR40" s="89" t="n">
        <v>0</v>
      </c>
      <c r="AS40" s="91" t="n">
        <v>0</v>
      </c>
      <c r="AT40" s="92" t="n">
        <v>0</v>
      </c>
      <c r="AU40" s="93" t="n">
        <v>0</v>
      </c>
      <c r="AV40" s="94" t="n">
        <v>0</v>
      </c>
      <c r="AW40" s="93" t="n">
        <v>0</v>
      </c>
      <c r="AX40" s="93" t="n">
        <v>0</v>
      </c>
      <c r="AY40" s="93" t="n">
        <v>0</v>
      </c>
      <c r="AZ40" s="93" t="n">
        <v>0</v>
      </c>
      <c r="BA40" s="93" t="n">
        <v>0</v>
      </c>
      <c r="BB40" s="93" t="n">
        <v>0</v>
      </c>
      <c r="BC40" s="93" t="n">
        <v>0</v>
      </c>
      <c r="BD40" s="95"/>
    </row>
    <row r="41" customFormat="false" ht="27.6" hidden="false" customHeight="true" outlineLevel="0" collapsed="false">
      <c r="A41" s="98"/>
      <c r="B41" s="99" t="s">
        <v>110</v>
      </c>
      <c r="C41" s="100" t="n">
        <v>3314</v>
      </c>
      <c r="D41" s="100" t="n">
        <v>190</v>
      </c>
      <c r="E41" s="100" t="n">
        <v>6754</v>
      </c>
      <c r="F41" s="100" t="n">
        <v>1743</v>
      </c>
      <c r="G41" s="100" t="n">
        <v>2159</v>
      </c>
      <c r="H41" s="100" t="n">
        <v>151</v>
      </c>
      <c r="I41" s="100" t="n">
        <v>2344</v>
      </c>
      <c r="J41" s="100" t="n">
        <v>2388</v>
      </c>
      <c r="K41" s="100" t="n">
        <v>0</v>
      </c>
      <c r="L41" s="100" t="n">
        <v>0</v>
      </c>
      <c r="M41" s="100" t="n">
        <v>19043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80"/>
      <c r="Z41" s="101" t="n">
        <v>19043</v>
      </c>
      <c r="AA41" s="102" t="n">
        <v>0</v>
      </c>
      <c r="AB41" s="102" t="n">
        <v>0</v>
      </c>
      <c r="AC41" s="103" t="n">
        <v>19043</v>
      </c>
      <c r="AD41" s="100" t="n">
        <v>716</v>
      </c>
      <c r="AE41" s="104" t="n">
        <v>19759</v>
      </c>
      <c r="AF41" s="105" t="n">
        <v>1</v>
      </c>
      <c r="AG41" s="100" t="n">
        <v>19760</v>
      </c>
      <c r="AH41" s="106" t="n">
        <v>3.62366516524116</v>
      </c>
      <c r="AI41" s="107"/>
      <c r="AJ41" s="108" t="n">
        <v>17.4027201596387</v>
      </c>
      <c r="AK41" s="109" t="n">
        <v>0.997741952423463</v>
      </c>
      <c r="AL41" s="110" t="n">
        <v>35.4671007719372</v>
      </c>
      <c r="AM41" s="109" t="n">
        <v>9.15296959512682</v>
      </c>
      <c r="AN41" s="111" t="n">
        <v>11.3374993435908</v>
      </c>
      <c r="AO41" s="108" t="n">
        <v>0.792942288504962</v>
      </c>
      <c r="AP41" s="108" t="n">
        <v>12.3089849288452</v>
      </c>
      <c r="AQ41" s="109" t="n">
        <v>12.5400409599328</v>
      </c>
      <c r="AR41" s="111" t="n">
        <v>0</v>
      </c>
      <c r="AS41" s="112" t="n">
        <v>0</v>
      </c>
      <c r="AT41" s="113" t="n">
        <v>0</v>
      </c>
      <c r="AU41" s="114" t="n">
        <v>0</v>
      </c>
      <c r="AV41" s="115" t="n">
        <v>0</v>
      </c>
      <c r="AW41" s="114" t="n">
        <v>0</v>
      </c>
      <c r="AX41" s="114" t="n">
        <v>0</v>
      </c>
      <c r="AY41" s="114" t="n">
        <v>0</v>
      </c>
      <c r="AZ41" s="114" t="n">
        <v>0</v>
      </c>
      <c r="BA41" s="114" t="n">
        <v>0</v>
      </c>
      <c r="BB41" s="114" t="n">
        <v>0</v>
      </c>
      <c r="BC41" s="114" t="n">
        <v>0</v>
      </c>
      <c r="BD41" s="116"/>
    </row>
    <row r="42" customFormat="false" ht="27.6" hidden="false" customHeight="true" outlineLevel="0" collapsed="false">
      <c r="A42" s="77" t="n">
        <v>26</v>
      </c>
      <c r="B42" s="78" t="s">
        <v>111</v>
      </c>
      <c r="C42" s="96" t="n">
        <v>1508</v>
      </c>
      <c r="D42" s="96" t="n">
        <v>85</v>
      </c>
      <c r="E42" s="96" t="n">
        <v>2615</v>
      </c>
      <c r="F42" s="96" t="n">
        <v>722</v>
      </c>
      <c r="G42" s="96" t="n">
        <v>969</v>
      </c>
      <c r="H42" s="96" t="n">
        <v>72</v>
      </c>
      <c r="I42" s="96" t="n">
        <v>1094</v>
      </c>
      <c r="J42" s="96" t="n">
        <v>580</v>
      </c>
      <c r="K42" s="96"/>
      <c r="L42" s="96"/>
      <c r="M42" s="79" t="n">
        <v>7645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79" t="n">
        <v>0</v>
      </c>
      <c r="Y42" s="80"/>
      <c r="Z42" s="80" t="n">
        <v>7645</v>
      </c>
      <c r="AA42" s="81"/>
      <c r="AB42" s="81"/>
      <c r="AC42" s="8" t="n">
        <v>7645</v>
      </c>
      <c r="AD42" s="79" t="n">
        <v>200</v>
      </c>
      <c r="AE42" s="82" t="n">
        <v>7845</v>
      </c>
      <c r="AF42" s="83" t="n">
        <v>0</v>
      </c>
      <c r="AG42" s="79" t="n">
        <v>7845</v>
      </c>
      <c r="AH42" s="84" t="n">
        <v>2.54939451880178</v>
      </c>
      <c r="AI42" s="85" t="s">
        <v>112</v>
      </c>
      <c r="AJ42" s="86" t="n">
        <v>19.7253106605625</v>
      </c>
      <c r="AK42" s="87" t="n">
        <v>1.11183780248528</v>
      </c>
      <c r="AL42" s="88" t="n">
        <v>34.2053629823414</v>
      </c>
      <c r="AM42" s="87" t="n">
        <v>9.44408109875736</v>
      </c>
      <c r="AN42" s="89" t="n">
        <v>12.6749509483322</v>
      </c>
      <c r="AO42" s="86" t="n">
        <v>0.941792020928712</v>
      </c>
      <c r="AP42" s="86" t="n">
        <v>14.3100065402224</v>
      </c>
      <c r="AQ42" s="87" t="n">
        <v>7.58665794637018</v>
      </c>
      <c r="AR42" s="89" t="n">
        <v>0</v>
      </c>
      <c r="AS42" s="91" t="n">
        <v>0</v>
      </c>
      <c r="AT42" s="92" t="n">
        <v>0</v>
      </c>
      <c r="AU42" s="93" t="n">
        <v>0</v>
      </c>
      <c r="AV42" s="94" t="n">
        <v>0</v>
      </c>
      <c r="AW42" s="93" t="n">
        <v>0</v>
      </c>
      <c r="AX42" s="93" t="n">
        <v>0</v>
      </c>
      <c r="AY42" s="93" t="n">
        <v>0</v>
      </c>
      <c r="AZ42" s="93" t="n">
        <v>0</v>
      </c>
      <c r="BA42" s="93" t="n">
        <v>0</v>
      </c>
      <c r="BB42" s="93" t="n">
        <v>0</v>
      </c>
      <c r="BC42" s="93" t="n">
        <v>0</v>
      </c>
      <c r="BD42" s="95"/>
    </row>
    <row r="43" customFormat="false" ht="27.6" hidden="false" customHeight="true" outlineLevel="0" collapsed="false">
      <c r="A43" s="77" t="n">
        <v>27</v>
      </c>
      <c r="B43" s="78" t="s">
        <v>113</v>
      </c>
      <c r="C43" s="96" t="n">
        <v>175</v>
      </c>
      <c r="D43" s="96" t="n">
        <v>13</v>
      </c>
      <c r="E43" s="96" t="n">
        <v>903</v>
      </c>
      <c r="F43" s="96" t="n">
        <v>153</v>
      </c>
      <c r="G43" s="96" t="n">
        <v>200</v>
      </c>
      <c r="H43" s="96" t="n">
        <v>18</v>
      </c>
      <c r="I43" s="96" t="n">
        <v>194</v>
      </c>
      <c r="J43" s="96" t="n">
        <v>116</v>
      </c>
      <c r="K43" s="96"/>
      <c r="L43" s="96"/>
      <c r="M43" s="79" t="n">
        <v>1772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79" t="n">
        <v>0</v>
      </c>
      <c r="Y43" s="80"/>
      <c r="Z43" s="80" t="n">
        <v>1772</v>
      </c>
      <c r="AA43" s="81"/>
      <c r="AB43" s="81"/>
      <c r="AC43" s="8" t="n">
        <v>1772</v>
      </c>
      <c r="AD43" s="79" t="n">
        <v>98</v>
      </c>
      <c r="AE43" s="82" t="n">
        <v>1870</v>
      </c>
      <c r="AF43" s="83" t="n">
        <v>0</v>
      </c>
      <c r="AG43" s="79" t="n">
        <v>1870</v>
      </c>
      <c r="AH43" s="84" t="n">
        <v>5.24064171122995</v>
      </c>
      <c r="AI43" s="85" t="s">
        <v>114</v>
      </c>
      <c r="AJ43" s="86" t="n">
        <v>9.87584650112867</v>
      </c>
      <c r="AK43" s="87" t="n">
        <v>0.733634311512415</v>
      </c>
      <c r="AL43" s="88" t="n">
        <v>50.9593679458239</v>
      </c>
      <c r="AM43" s="87" t="n">
        <v>8.63431151241535</v>
      </c>
      <c r="AN43" s="89" t="n">
        <v>11.2866817155756</v>
      </c>
      <c r="AO43" s="86" t="n">
        <v>1.01580135440181</v>
      </c>
      <c r="AP43" s="86" t="n">
        <v>10.9480812641084</v>
      </c>
      <c r="AQ43" s="87" t="n">
        <v>6.54627539503386</v>
      </c>
      <c r="AR43" s="89" t="n">
        <v>0</v>
      </c>
      <c r="AS43" s="91" t="n">
        <v>0</v>
      </c>
      <c r="AT43" s="92" t="n">
        <v>0</v>
      </c>
      <c r="AU43" s="93" t="n">
        <v>0</v>
      </c>
      <c r="AV43" s="94" t="n">
        <v>0</v>
      </c>
      <c r="AW43" s="93" t="n">
        <v>0</v>
      </c>
      <c r="AX43" s="93" t="n">
        <v>0</v>
      </c>
      <c r="AY43" s="93" t="n">
        <v>0</v>
      </c>
      <c r="AZ43" s="93" t="n">
        <v>0</v>
      </c>
      <c r="BA43" s="93" t="n">
        <v>0</v>
      </c>
      <c r="BB43" s="93" t="n">
        <v>0</v>
      </c>
      <c r="BC43" s="93" t="n">
        <v>0</v>
      </c>
      <c r="BD43" s="95"/>
    </row>
    <row r="44" customFormat="false" ht="27.6" hidden="false" customHeight="true" outlineLevel="0" collapsed="false">
      <c r="A44" s="77" t="n">
        <v>28</v>
      </c>
      <c r="B44" s="78" t="s">
        <v>115</v>
      </c>
      <c r="C44" s="96" t="n">
        <v>327</v>
      </c>
      <c r="D44" s="96" t="n">
        <v>12</v>
      </c>
      <c r="E44" s="96" t="n">
        <v>649</v>
      </c>
      <c r="F44" s="96" t="n">
        <v>111</v>
      </c>
      <c r="G44" s="96" t="n">
        <v>190</v>
      </c>
      <c r="H44" s="96" t="n">
        <v>9</v>
      </c>
      <c r="I44" s="96" t="n">
        <v>257</v>
      </c>
      <c r="J44" s="96" t="n">
        <v>224</v>
      </c>
      <c r="K44" s="96"/>
      <c r="L44" s="96"/>
      <c r="M44" s="79" t="n">
        <v>1779</v>
      </c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79" t="n">
        <v>0</v>
      </c>
      <c r="Y44" s="80"/>
      <c r="Z44" s="80" t="n">
        <v>1779</v>
      </c>
      <c r="AA44" s="81"/>
      <c r="AB44" s="81"/>
      <c r="AC44" s="8" t="n">
        <v>1779</v>
      </c>
      <c r="AD44" s="79" t="n">
        <v>69</v>
      </c>
      <c r="AE44" s="82" t="n">
        <v>1848</v>
      </c>
      <c r="AF44" s="83"/>
      <c r="AG44" s="79" t="n">
        <v>1848</v>
      </c>
      <c r="AH44" s="84" t="n">
        <v>3.73376623376623</v>
      </c>
      <c r="AI44" s="85" t="s">
        <v>116</v>
      </c>
      <c r="AJ44" s="86" t="n">
        <v>18.3811129848229</v>
      </c>
      <c r="AK44" s="87" t="n">
        <v>0.674536256323777</v>
      </c>
      <c r="AL44" s="88" t="n">
        <v>36.4811691961776</v>
      </c>
      <c r="AM44" s="87" t="n">
        <v>6.23946037099494</v>
      </c>
      <c r="AN44" s="89" t="n">
        <v>10.6801573917931</v>
      </c>
      <c r="AO44" s="86" t="n">
        <v>0.505902192242833</v>
      </c>
      <c r="AP44" s="86" t="n">
        <v>14.4463181562676</v>
      </c>
      <c r="AQ44" s="87" t="n">
        <v>12.5913434513772</v>
      </c>
      <c r="AR44" s="89" t="n">
        <v>0</v>
      </c>
      <c r="AS44" s="91" t="n">
        <v>0</v>
      </c>
      <c r="AT44" s="92" t="n">
        <v>0</v>
      </c>
      <c r="AU44" s="93" t="n">
        <v>0</v>
      </c>
      <c r="AV44" s="94" t="n">
        <v>0</v>
      </c>
      <c r="AW44" s="93" t="n">
        <v>0</v>
      </c>
      <c r="AX44" s="93" t="n">
        <v>0</v>
      </c>
      <c r="AY44" s="93" t="n">
        <v>0</v>
      </c>
      <c r="AZ44" s="93" t="n">
        <v>0</v>
      </c>
      <c r="BA44" s="93" t="n">
        <v>0</v>
      </c>
      <c r="BB44" s="93" t="n">
        <v>0</v>
      </c>
      <c r="BC44" s="93" t="n">
        <v>0</v>
      </c>
      <c r="BD44" s="95"/>
    </row>
    <row r="45" customFormat="false" ht="27.6" hidden="false" customHeight="true" outlineLevel="0" collapsed="false">
      <c r="A45" s="77" t="n">
        <v>29</v>
      </c>
      <c r="B45" s="78" t="s">
        <v>117</v>
      </c>
      <c r="C45" s="96" t="n">
        <v>130</v>
      </c>
      <c r="D45" s="96" t="n">
        <v>1</v>
      </c>
      <c r="E45" s="96" t="n">
        <v>113</v>
      </c>
      <c r="F45" s="96" t="n">
        <v>18</v>
      </c>
      <c r="G45" s="96" t="n">
        <v>18</v>
      </c>
      <c r="H45" s="96" t="n">
        <v>0</v>
      </c>
      <c r="I45" s="96" t="n">
        <v>26</v>
      </c>
      <c r="J45" s="96" t="n">
        <v>19</v>
      </c>
      <c r="K45" s="96"/>
      <c r="L45" s="96"/>
      <c r="M45" s="79" t="n">
        <v>325</v>
      </c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79" t="n">
        <v>0</v>
      </c>
      <c r="Y45" s="80"/>
      <c r="Z45" s="80" t="n">
        <v>325</v>
      </c>
      <c r="AA45" s="81"/>
      <c r="AB45" s="81"/>
      <c r="AC45" s="8" t="n">
        <v>325</v>
      </c>
      <c r="AD45" s="79" t="n">
        <v>9</v>
      </c>
      <c r="AE45" s="82" t="n">
        <v>334</v>
      </c>
      <c r="AF45" s="83" t="n">
        <v>0</v>
      </c>
      <c r="AG45" s="79" t="n">
        <v>334</v>
      </c>
      <c r="AH45" s="84" t="n">
        <v>2.69461077844311</v>
      </c>
      <c r="AI45" s="85" t="s">
        <v>118</v>
      </c>
      <c r="AJ45" s="86" t="n">
        <v>40</v>
      </c>
      <c r="AK45" s="87" t="n">
        <v>0.307692307692308</v>
      </c>
      <c r="AL45" s="88" t="n">
        <v>34.7692307692308</v>
      </c>
      <c r="AM45" s="87" t="n">
        <v>5.53846153846154</v>
      </c>
      <c r="AN45" s="89" t="n">
        <v>5.53846153846154</v>
      </c>
      <c r="AO45" s="86" t="n">
        <v>0</v>
      </c>
      <c r="AP45" s="86" t="n">
        <v>8</v>
      </c>
      <c r="AQ45" s="87" t="n">
        <v>5.84615384615385</v>
      </c>
      <c r="AR45" s="89" t="n">
        <v>0</v>
      </c>
      <c r="AS45" s="91" t="n">
        <v>0</v>
      </c>
      <c r="AT45" s="92" t="n">
        <v>0</v>
      </c>
      <c r="AU45" s="93" t="n">
        <v>0</v>
      </c>
      <c r="AV45" s="94" t="n">
        <v>0</v>
      </c>
      <c r="AW45" s="93" t="n">
        <v>0</v>
      </c>
      <c r="AX45" s="93" t="n">
        <v>0</v>
      </c>
      <c r="AY45" s="93" t="n">
        <v>0</v>
      </c>
      <c r="AZ45" s="93" t="n">
        <v>0</v>
      </c>
      <c r="BA45" s="93" t="n">
        <v>0</v>
      </c>
      <c r="BB45" s="93" t="n">
        <v>0</v>
      </c>
      <c r="BC45" s="93" t="n">
        <v>0</v>
      </c>
      <c r="BD45" s="95"/>
    </row>
    <row r="46" customFormat="false" ht="27.6" hidden="false" customHeight="true" outlineLevel="0" collapsed="false">
      <c r="A46" s="77" t="n">
        <v>30</v>
      </c>
      <c r="B46" s="78" t="s">
        <v>119</v>
      </c>
      <c r="C46" s="96" t="n">
        <v>1264</v>
      </c>
      <c r="D46" s="96" t="n">
        <v>50</v>
      </c>
      <c r="E46" s="96" t="n">
        <v>3236</v>
      </c>
      <c r="F46" s="96" t="n">
        <v>782</v>
      </c>
      <c r="G46" s="96" t="n">
        <v>915</v>
      </c>
      <c r="H46" s="96" t="n">
        <v>33</v>
      </c>
      <c r="I46" s="96" t="n">
        <v>1146</v>
      </c>
      <c r="J46" s="96" t="n">
        <v>780</v>
      </c>
      <c r="K46" s="96"/>
      <c r="L46" s="96"/>
      <c r="M46" s="79" t="n">
        <v>8206</v>
      </c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79" t="n">
        <v>0</v>
      </c>
      <c r="Y46" s="80"/>
      <c r="Z46" s="80" t="n">
        <v>8206</v>
      </c>
      <c r="AA46" s="81"/>
      <c r="AB46" s="81"/>
      <c r="AC46" s="8" t="n">
        <v>8206</v>
      </c>
      <c r="AD46" s="79" t="n">
        <v>219</v>
      </c>
      <c r="AE46" s="82" t="n">
        <v>8425</v>
      </c>
      <c r="AF46" s="83" t="n">
        <v>3</v>
      </c>
      <c r="AG46" s="79" t="n">
        <v>8428</v>
      </c>
      <c r="AH46" s="84" t="n">
        <v>2.59940652818991</v>
      </c>
      <c r="AI46" s="85" t="s">
        <v>120</v>
      </c>
      <c r="AJ46" s="86" t="n">
        <v>15.4033633926395</v>
      </c>
      <c r="AK46" s="87" t="n">
        <v>0.609310260784792</v>
      </c>
      <c r="AL46" s="88" t="n">
        <v>39.4345600779917</v>
      </c>
      <c r="AM46" s="87" t="n">
        <v>9.52961247867414</v>
      </c>
      <c r="AN46" s="89" t="n">
        <v>11.1503777723617</v>
      </c>
      <c r="AO46" s="86" t="n">
        <v>0.402144772117962</v>
      </c>
      <c r="AP46" s="86" t="n">
        <v>13.9653911771874</v>
      </c>
      <c r="AQ46" s="87" t="n">
        <v>9.50524006824275</v>
      </c>
      <c r="AR46" s="89" t="n">
        <v>0</v>
      </c>
      <c r="AS46" s="91" t="n">
        <v>0</v>
      </c>
      <c r="AT46" s="92" t="n">
        <v>0</v>
      </c>
      <c r="AU46" s="93" t="n">
        <v>0</v>
      </c>
      <c r="AV46" s="94" t="n">
        <v>0</v>
      </c>
      <c r="AW46" s="93" t="n">
        <v>0</v>
      </c>
      <c r="AX46" s="93" t="n">
        <v>0</v>
      </c>
      <c r="AY46" s="93" t="n">
        <v>0</v>
      </c>
      <c r="AZ46" s="93" t="n">
        <v>0</v>
      </c>
      <c r="BA46" s="93" t="n">
        <v>0</v>
      </c>
      <c r="BB46" s="93" t="n">
        <v>0</v>
      </c>
      <c r="BC46" s="93" t="n">
        <v>0</v>
      </c>
      <c r="BD46" s="95"/>
    </row>
    <row r="47" customFormat="false" ht="27.6" hidden="false" customHeight="true" outlineLevel="0" collapsed="false">
      <c r="A47" s="118"/>
      <c r="B47" s="119" t="s">
        <v>121</v>
      </c>
      <c r="C47" s="100" t="n">
        <v>3404</v>
      </c>
      <c r="D47" s="100" t="n">
        <v>161</v>
      </c>
      <c r="E47" s="100" t="n">
        <v>7516</v>
      </c>
      <c r="F47" s="100" t="n">
        <v>1786</v>
      </c>
      <c r="G47" s="100" t="n">
        <v>2292</v>
      </c>
      <c r="H47" s="100" t="n">
        <v>132</v>
      </c>
      <c r="I47" s="100" t="n">
        <v>2717</v>
      </c>
      <c r="J47" s="100" t="n">
        <v>1719</v>
      </c>
      <c r="K47" s="100" t="n">
        <v>0</v>
      </c>
      <c r="L47" s="100" t="n">
        <v>0</v>
      </c>
      <c r="M47" s="100" t="n">
        <v>19727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80"/>
      <c r="Z47" s="101" t="n">
        <v>19727</v>
      </c>
      <c r="AA47" s="102" t="n">
        <v>0</v>
      </c>
      <c r="AB47" s="102" t="n">
        <v>0</v>
      </c>
      <c r="AC47" s="103" t="n">
        <v>19727</v>
      </c>
      <c r="AD47" s="100" t="n">
        <v>595</v>
      </c>
      <c r="AE47" s="104" t="n">
        <v>20322</v>
      </c>
      <c r="AF47" s="105" t="n">
        <v>3</v>
      </c>
      <c r="AG47" s="100" t="n">
        <v>20325</v>
      </c>
      <c r="AH47" s="106" t="n">
        <v>2.92786143096152</v>
      </c>
      <c r="AI47" s="107"/>
      <c r="AJ47" s="108" t="n">
        <v>17.2555380949967</v>
      </c>
      <c r="AK47" s="109" t="n">
        <v>0.816140315303898</v>
      </c>
      <c r="AL47" s="110" t="n">
        <v>38.1000658995286</v>
      </c>
      <c r="AM47" s="109" t="n">
        <v>9.05358138591778</v>
      </c>
      <c r="AN47" s="111" t="n">
        <v>11.6185938054443</v>
      </c>
      <c r="AO47" s="109" t="n">
        <v>0.669133674659097</v>
      </c>
      <c r="AP47" s="108" t="n">
        <v>13.7730014700664</v>
      </c>
      <c r="AQ47" s="109" t="n">
        <v>8.71394535408324</v>
      </c>
      <c r="AR47" s="111" t="n">
        <v>0</v>
      </c>
      <c r="AS47" s="112" t="n">
        <v>0</v>
      </c>
      <c r="AT47" s="113" t="n">
        <v>0</v>
      </c>
      <c r="AU47" s="114" t="n">
        <v>0</v>
      </c>
      <c r="AV47" s="115" t="n">
        <v>0</v>
      </c>
      <c r="AW47" s="114" t="n">
        <v>0</v>
      </c>
      <c r="AX47" s="114" t="n">
        <v>0</v>
      </c>
      <c r="AY47" s="114" t="n">
        <v>0</v>
      </c>
      <c r="AZ47" s="114" t="n">
        <v>0</v>
      </c>
      <c r="BA47" s="114" t="n">
        <v>0</v>
      </c>
      <c r="BB47" s="114" t="n">
        <v>0</v>
      </c>
      <c r="BC47" s="114" t="n">
        <v>0</v>
      </c>
    </row>
    <row r="48" customFormat="false" ht="27" hidden="false" customHeight="true" outlineLevel="0" collapsed="false">
      <c r="A48" s="120"/>
      <c r="B48" s="121" t="s">
        <v>122</v>
      </c>
      <c r="C48" s="100" t="n">
        <v>17208</v>
      </c>
      <c r="D48" s="100" t="n">
        <v>748</v>
      </c>
      <c r="E48" s="100" t="n">
        <v>42918</v>
      </c>
      <c r="F48" s="100" t="n">
        <v>10648</v>
      </c>
      <c r="G48" s="100" t="n">
        <v>13298</v>
      </c>
      <c r="H48" s="100" t="n">
        <v>876</v>
      </c>
      <c r="I48" s="100" t="n">
        <v>12509</v>
      </c>
      <c r="J48" s="100" t="n">
        <v>10384</v>
      </c>
      <c r="K48" s="100" t="n">
        <v>0</v>
      </c>
      <c r="L48" s="100" t="n">
        <v>0</v>
      </c>
      <c r="M48" s="100" t="n">
        <v>108589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80"/>
      <c r="Z48" s="101" t="n">
        <v>108589</v>
      </c>
      <c r="AA48" s="102" t="n">
        <v>0</v>
      </c>
      <c r="AB48" s="102" t="n">
        <v>0</v>
      </c>
      <c r="AC48" s="103" t="n">
        <v>108589</v>
      </c>
      <c r="AD48" s="100" t="n">
        <v>3998</v>
      </c>
      <c r="AE48" s="104" t="n">
        <v>112587</v>
      </c>
      <c r="AF48" s="100" t="n">
        <v>4</v>
      </c>
      <c r="AG48" s="100" t="n">
        <v>112591</v>
      </c>
      <c r="AH48" s="106" t="n">
        <v>3.55103164663771</v>
      </c>
      <c r="AI48" s="107"/>
      <c r="AJ48" s="108" t="n">
        <v>15.8469089870981</v>
      </c>
      <c r="AK48" s="109" t="n">
        <v>0.688835885771119</v>
      </c>
      <c r="AL48" s="110" t="n">
        <v>39.5233403015038</v>
      </c>
      <c r="AM48" s="109" t="n">
        <v>9.80578143274181</v>
      </c>
      <c r="AN48" s="111" t="n">
        <v>12.24617594784</v>
      </c>
      <c r="AO48" s="109" t="n">
        <v>0.806711545368315</v>
      </c>
      <c r="AP48" s="108" t="n">
        <v>11.5195830148542</v>
      </c>
      <c r="AQ48" s="109" t="n">
        <v>9.56266288482259</v>
      </c>
      <c r="AR48" s="111" t="n">
        <v>0</v>
      </c>
      <c r="AS48" s="112" t="n">
        <v>0</v>
      </c>
      <c r="AT48" s="113" t="n">
        <v>0</v>
      </c>
      <c r="AU48" s="114" t="n">
        <v>0</v>
      </c>
      <c r="AV48" s="115" t="n">
        <v>0</v>
      </c>
      <c r="AW48" s="114" t="n">
        <v>0</v>
      </c>
      <c r="AX48" s="114" t="n">
        <v>0</v>
      </c>
      <c r="AY48" s="114" t="n">
        <v>0</v>
      </c>
      <c r="AZ48" s="114" t="n">
        <v>0</v>
      </c>
      <c r="BA48" s="114" t="n">
        <v>0</v>
      </c>
      <c r="BB48" s="114" t="n">
        <v>0</v>
      </c>
      <c r="BC48" s="114" t="n">
        <v>0</v>
      </c>
    </row>
    <row r="49" customFormat="false" ht="27.6" hidden="false" customHeight="true" outlineLevel="0" collapsed="false">
      <c r="A49" s="122"/>
      <c r="B49" s="123" t="s">
        <v>123</v>
      </c>
      <c r="C49" s="124" t="n">
        <v>70880</v>
      </c>
      <c r="D49" s="124" t="n">
        <v>2993</v>
      </c>
      <c r="E49" s="124" t="n">
        <v>146868</v>
      </c>
      <c r="F49" s="124" t="n">
        <v>47796</v>
      </c>
      <c r="G49" s="124" t="n">
        <v>61574</v>
      </c>
      <c r="H49" s="124" t="n">
        <v>3044</v>
      </c>
      <c r="I49" s="124" t="n">
        <v>55012</v>
      </c>
      <c r="J49" s="124" t="n">
        <v>38349</v>
      </c>
      <c r="K49" s="124" t="n">
        <v>0</v>
      </c>
      <c r="L49" s="124" t="n">
        <v>0</v>
      </c>
      <c r="M49" s="124" t="n">
        <v>426516</v>
      </c>
      <c r="N49" s="124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80"/>
      <c r="Z49" s="125" t="n">
        <v>426516</v>
      </c>
      <c r="AA49" s="126" t="n">
        <v>0</v>
      </c>
      <c r="AB49" s="126" t="n">
        <v>0</v>
      </c>
      <c r="AC49" s="127" t="n">
        <v>426516</v>
      </c>
      <c r="AD49" s="124" t="n">
        <v>12378</v>
      </c>
      <c r="AE49" s="128" t="n">
        <v>438894</v>
      </c>
      <c r="AF49" s="128" t="n">
        <v>8</v>
      </c>
      <c r="AG49" s="124" t="n">
        <v>438902</v>
      </c>
      <c r="AH49" s="129" t="n">
        <v>2.82027095380661</v>
      </c>
      <c r="AI49" s="130"/>
      <c r="AJ49" s="131" t="n">
        <v>16.6183683613276</v>
      </c>
      <c r="AK49" s="132" t="n">
        <v>0.701732174174005</v>
      </c>
      <c r="AL49" s="133" t="n">
        <v>34.4343471288299</v>
      </c>
      <c r="AM49" s="132" t="n">
        <v>11.2061446698365</v>
      </c>
      <c r="AN49" s="134" t="n">
        <v>14.4365041405246</v>
      </c>
      <c r="AO49" s="132" t="n">
        <v>0.713689521612319</v>
      </c>
      <c r="AP49" s="131" t="n">
        <v>12.8979921034615</v>
      </c>
      <c r="AQ49" s="132" t="n">
        <v>8.99122190023352</v>
      </c>
      <c r="AR49" s="134" t="n">
        <v>0</v>
      </c>
      <c r="AS49" s="135" t="n">
        <v>0</v>
      </c>
      <c r="AT49" s="136" t="n">
        <v>0</v>
      </c>
      <c r="AU49" s="137" t="n">
        <v>0</v>
      </c>
      <c r="AV49" s="138" t="n">
        <v>0</v>
      </c>
      <c r="AW49" s="137" t="n">
        <v>0</v>
      </c>
      <c r="AX49" s="137" t="n">
        <v>0</v>
      </c>
      <c r="AY49" s="137" t="n">
        <v>0</v>
      </c>
      <c r="AZ49" s="137" t="n">
        <v>0</v>
      </c>
      <c r="BA49" s="137" t="n">
        <v>0</v>
      </c>
      <c r="BB49" s="137" t="n">
        <v>0</v>
      </c>
      <c r="BC49" s="137" t="n">
        <v>0</v>
      </c>
    </row>
    <row r="50" customFormat="false" ht="27.6" hidden="false" customHeight="true" outlineLevel="0" collapsed="false">
      <c r="A50" s="120"/>
      <c r="B50" s="121" t="s">
        <v>124</v>
      </c>
      <c r="C50" s="100" t="n">
        <v>25384</v>
      </c>
      <c r="D50" s="100" t="n">
        <v>929</v>
      </c>
      <c r="E50" s="100" t="n">
        <v>44620</v>
      </c>
      <c r="F50" s="100" t="n">
        <v>15938</v>
      </c>
      <c r="G50" s="100" t="n">
        <v>24657</v>
      </c>
      <c r="H50" s="100" t="n">
        <v>1066</v>
      </c>
      <c r="I50" s="100" t="n">
        <v>19867</v>
      </c>
      <c r="J50" s="100" t="n">
        <v>12177</v>
      </c>
      <c r="K50" s="100" t="n">
        <v>0</v>
      </c>
      <c r="L50" s="100" t="n">
        <v>0</v>
      </c>
      <c r="M50" s="100" t="n">
        <v>144638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80"/>
      <c r="Z50" s="101" t="n">
        <v>144638</v>
      </c>
      <c r="AA50" s="102" t="n">
        <v>0</v>
      </c>
      <c r="AB50" s="102" t="n">
        <v>0</v>
      </c>
      <c r="AC50" s="103" t="n">
        <v>144638</v>
      </c>
      <c r="AD50" s="100" t="n">
        <v>3194</v>
      </c>
      <c r="AE50" s="104" t="n">
        <v>147832</v>
      </c>
      <c r="AF50" s="101" t="n">
        <v>2</v>
      </c>
      <c r="AG50" s="100" t="n">
        <v>147834</v>
      </c>
      <c r="AH50" s="139" t="n">
        <v>2.16056063639807</v>
      </c>
      <c r="AI50" s="107"/>
      <c r="AJ50" s="108" t="n">
        <v>17.5500214328185</v>
      </c>
      <c r="AK50" s="109" t="n">
        <v>0.642293173301622</v>
      </c>
      <c r="AL50" s="110" t="n">
        <v>30.8494309932383</v>
      </c>
      <c r="AM50" s="109" t="n">
        <v>11.019234226137</v>
      </c>
      <c r="AN50" s="111" t="n">
        <v>17.0473872702886</v>
      </c>
      <c r="AO50" s="109" t="n">
        <v>0.737012403379472</v>
      </c>
      <c r="AP50" s="108" t="n">
        <v>13.7356711237711</v>
      </c>
      <c r="AQ50" s="109" t="n">
        <v>8.4189493770655</v>
      </c>
      <c r="AR50" s="111" t="n">
        <v>0</v>
      </c>
      <c r="AS50" s="112" t="n">
        <v>0</v>
      </c>
      <c r="AT50" s="113" t="n">
        <v>0</v>
      </c>
      <c r="AU50" s="114" t="n">
        <v>0</v>
      </c>
      <c r="AV50" s="115" t="n">
        <v>0</v>
      </c>
      <c r="AW50" s="114" t="n">
        <v>0</v>
      </c>
      <c r="AX50" s="114" t="n">
        <v>0</v>
      </c>
      <c r="AY50" s="114" t="n">
        <v>0</v>
      </c>
      <c r="AZ50" s="114" t="n">
        <v>0</v>
      </c>
      <c r="BA50" s="114" t="n">
        <v>0</v>
      </c>
      <c r="BB50" s="114" t="n">
        <v>0</v>
      </c>
      <c r="BC50" s="114" t="n">
        <v>0</v>
      </c>
    </row>
    <row r="51" customFormat="false" ht="27.6" hidden="false" customHeight="true" outlineLevel="0" collapsed="false">
      <c r="A51" s="120"/>
      <c r="B51" s="121" t="s">
        <v>125</v>
      </c>
      <c r="C51" s="100" t="n">
        <v>20166</v>
      </c>
      <c r="D51" s="100" t="n">
        <v>836</v>
      </c>
      <c r="E51" s="100" t="n">
        <v>44896</v>
      </c>
      <c r="F51" s="100" t="n">
        <v>16990</v>
      </c>
      <c r="G51" s="100" t="n">
        <v>18462</v>
      </c>
      <c r="H51" s="100" t="n">
        <v>739</v>
      </c>
      <c r="I51" s="100" t="n">
        <v>16881</v>
      </c>
      <c r="J51" s="100" t="n">
        <v>11379</v>
      </c>
      <c r="K51" s="100" t="n">
        <v>0</v>
      </c>
      <c r="L51" s="100" t="n">
        <v>0</v>
      </c>
      <c r="M51" s="100" t="n">
        <v>130349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80"/>
      <c r="Z51" s="101" t="n">
        <v>130349</v>
      </c>
      <c r="AA51" s="102" t="n">
        <v>0</v>
      </c>
      <c r="AB51" s="102" t="n">
        <v>0</v>
      </c>
      <c r="AC51" s="103" t="n">
        <v>130349</v>
      </c>
      <c r="AD51" s="100" t="n">
        <v>3116</v>
      </c>
      <c r="AE51" s="104" t="n">
        <v>133465</v>
      </c>
      <c r="AF51" s="101" t="n">
        <v>1</v>
      </c>
      <c r="AG51" s="100" t="n">
        <v>133466</v>
      </c>
      <c r="AH51" s="106" t="n">
        <v>2.33469448919192</v>
      </c>
      <c r="AI51" s="107"/>
      <c r="AJ51" s="108" t="n">
        <v>15.4707746127703</v>
      </c>
      <c r="AK51" s="109" t="n">
        <v>0.641355131224635</v>
      </c>
      <c r="AL51" s="110" t="n">
        <v>34.4429186261498</v>
      </c>
      <c r="AM51" s="109" t="n">
        <v>13.0342388510844</v>
      </c>
      <c r="AN51" s="111" t="n">
        <v>14.1635148716139</v>
      </c>
      <c r="AO51" s="109" t="n">
        <v>0.566939523893547</v>
      </c>
      <c r="AP51" s="108" t="n">
        <v>12.9506171892381</v>
      </c>
      <c r="AQ51" s="109" t="n">
        <v>8.72964119402527</v>
      </c>
      <c r="AR51" s="111" t="n">
        <v>0</v>
      </c>
      <c r="AS51" s="112" t="n">
        <v>0</v>
      </c>
      <c r="AT51" s="113" t="n">
        <v>0</v>
      </c>
      <c r="AU51" s="114" t="n">
        <v>0</v>
      </c>
      <c r="AV51" s="115" t="n">
        <v>0</v>
      </c>
      <c r="AW51" s="114" t="n">
        <v>0</v>
      </c>
      <c r="AX51" s="114" t="n">
        <v>0</v>
      </c>
      <c r="AY51" s="114" t="n">
        <v>0</v>
      </c>
      <c r="AZ51" s="114" t="n">
        <v>0</v>
      </c>
      <c r="BA51" s="114" t="n">
        <v>0</v>
      </c>
      <c r="BB51" s="114" t="n">
        <v>0</v>
      </c>
      <c r="BC51" s="114" t="n">
        <v>0</v>
      </c>
    </row>
    <row r="52" customFormat="false" ht="27.6" hidden="false" customHeight="true" outlineLevel="0" collapsed="false">
      <c r="A52" s="140"/>
      <c r="B52" s="141" t="s">
        <v>126</v>
      </c>
      <c r="C52" s="142" t="n">
        <v>25330</v>
      </c>
      <c r="D52" s="142" t="n">
        <v>1228</v>
      </c>
      <c r="E52" s="142" t="n">
        <v>57352</v>
      </c>
      <c r="F52" s="142" t="n">
        <v>14868</v>
      </c>
      <c r="G52" s="142" t="n">
        <v>18455</v>
      </c>
      <c r="H52" s="142" t="n">
        <v>1239</v>
      </c>
      <c r="I52" s="142" t="n">
        <v>18264</v>
      </c>
      <c r="J52" s="142" t="n">
        <v>14793</v>
      </c>
      <c r="K52" s="142" t="n">
        <v>0</v>
      </c>
      <c r="L52" s="142" t="n">
        <v>0</v>
      </c>
      <c r="M52" s="142" t="n">
        <v>151529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80"/>
      <c r="Z52" s="143" t="n">
        <v>151529</v>
      </c>
      <c r="AA52" s="144" t="n">
        <v>0</v>
      </c>
      <c r="AB52" s="144" t="n">
        <v>0</v>
      </c>
      <c r="AC52" s="19" t="n">
        <v>151529</v>
      </c>
      <c r="AD52" s="142" t="n">
        <v>6068</v>
      </c>
      <c r="AE52" s="145" t="n">
        <v>157597</v>
      </c>
      <c r="AF52" s="143" t="n">
        <v>5</v>
      </c>
      <c r="AG52" s="142" t="n">
        <v>157602</v>
      </c>
      <c r="AH52" s="146" t="n">
        <v>3.85032710013516</v>
      </c>
      <c r="AI52" s="147"/>
      <c r="AJ52" s="148" t="n">
        <v>16.7162721327271</v>
      </c>
      <c r="AK52" s="149" t="n">
        <v>0.810405928898099</v>
      </c>
      <c r="AL52" s="150" t="n">
        <v>37.8488606141399</v>
      </c>
      <c r="AM52" s="149" t="n">
        <v>9.81198318473692</v>
      </c>
      <c r="AN52" s="151" t="n">
        <v>12.1791868223244</v>
      </c>
      <c r="AO52" s="149" t="n">
        <v>0.817665265394743</v>
      </c>
      <c r="AP52" s="148" t="n">
        <v>12.0531383431554</v>
      </c>
      <c r="AQ52" s="149" t="n">
        <v>9.76248770862343</v>
      </c>
      <c r="AR52" s="151" t="n">
        <v>0</v>
      </c>
      <c r="AS52" s="152" t="n">
        <v>0</v>
      </c>
      <c r="AT52" s="153" t="n">
        <v>0</v>
      </c>
      <c r="AU52" s="154" t="n">
        <v>0</v>
      </c>
      <c r="AV52" s="155" t="n">
        <v>0</v>
      </c>
      <c r="AW52" s="154" t="n">
        <v>0</v>
      </c>
      <c r="AX52" s="154" t="n">
        <v>0</v>
      </c>
      <c r="AY52" s="154" t="n">
        <v>0</v>
      </c>
      <c r="AZ52" s="154" t="n">
        <v>0</v>
      </c>
      <c r="BA52" s="154" t="n">
        <v>0</v>
      </c>
      <c r="BB52" s="154" t="n">
        <v>0</v>
      </c>
      <c r="BC52" s="154" t="n">
        <v>0</v>
      </c>
    </row>
    <row r="55" customFormat="false" ht="19.5" hidden="false" customHeight="true" outlineLevel="0" collapsed="false">
      <c r="M55" s="13"/>
      <c r="N55" s="13"/>
      <c r="O55" s="13"/>
      <c r="P55" s="13"/>
      <c r="Q55" s="13"/>
      <c r="R55" s="13"/>
      <c r="S55" s="13"/>
      <c r="T55" s="13"/>
      <c r="U55" s="13"/>
      <c r="V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71" customFormat="false" ht="19.5" hidden="false" customHeight="true" outlineLevel="0" collapsed="false">
      <c r="O71" s="13"/>
      <c r="P71" s="13"/>
      <c r="Q71" s="13"/>
      <c r="R71" s="13"/>
      <c r="S71" s="13"/>
      <c r="T71" s="13"/>
      <c r="U71" s="13"/>
      <c r="V71" s="13"/>
      <c r="W71" s="13"/>
      <c r="X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89" customFormat="false" ht="19.5" hidden="false" customHeight="true" outlineLevel="0" collapsed="false">
      <c r="Q89" s="13"/>
      <c r="R89" s="13"/>
      <c r="S89" s="13"/>
      <c r="T89" s="13"/>
      <c r="U89" s="13"/>
      <c r="V89" s="13"/>
      <c r="W89" s="13"/>
      <c r="X89" s="13"/>
      <c r="Y89" s="13"/>
      <c r="Z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108" customFormat="false" ht="19.5" hidden="false" customHeight="true" outlineLevel="0" collapsed="false"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</row>
    <row r="111" customFormat="false" ht="19.5" hidden="false" customHeight="true" outlineLevel="0" collapsed="false">
      <c r="A111" s="8"/>
      <c r="B111" s="8"/>
      <c r="C111" s="8"/>
      <c r="D111" s="97"/>
      <c r="E111" s="8"/>
      <c r="F111" s="8"/>
      <c r="G111" s="8"/>
      <c r="H111" s="8"/>
      <c r="I111" s="8"/>
      <c r="J111" s="8"/>
      <c r="K111" s="8"/>
      <c r="L111" s="8"/>
      <c r="M111" s="97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97"/>
    </row>
    <row r="128" customFormat="false" ht="19.5" hidden="false" customHeight="true" outlineLevel="0" collapsed="false"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50" customFormat="false" ht="19.5" hidden="false" customHeight="true" outlineLevel="0" collapsed="false"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73" customFormat="false" ht="19.5" hidden="false" customHeight="true" outlineLevel="0" collapsed="false"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</row>
    <row r="197" customFormat="false" ht="19.5" hidden="false" customHeight="true" outlineLevel="0" collapsed="false"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</row>
    <row r="222" customFormat="false" ht="19.5" hidden="false" customHeight="true" outlineLevel="0" collapsed="false"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</row>
    <row r="248" customFormat="false" ht="19.5" hidden="false" customHeight="true" outlineLevel="0" collapsed="false"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</row>
    <row r="275" customFormat="false" ht="19.5" hidden="false" customHeight="true" outlineLevel="0" collapsed="false"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</row>
    <row r="304" customFormat="false" ht="19.5" hidden="false" customHeight="true" outlineLevel="0" collapsed="false"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</row>
    <row r="334" customFormat="false" ht="19.5" hidden="false" customHeight="true" outlineLevel="0" collapsed="false"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V334" s="13"/>
      <c r="AW334" s="13"/>
      <c r="AX334" s="13"/>
      <c r="AY334" s="13"/>
      <c r="AZ334" s="13"/>
      <c r="BA334" s="13"/>
      <c r="BB334" s="13"/>
      <c r="BC334" s="13"/>
      <c r="BD334" s="13"/>
    </row>
    <row r="365" customFormat="false" ht="19.5" hidden="false" customHeight="true" outlineLevel="0" collapsed="false"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X365" s="13"/>
      <c r="AY365" s="13"/>
      <c r="AZ365" s="13"/>
      <c r="BA365" s="13"/>
      <c r="BB365" s="13"/>
      <c r="BC365" s="13"/>
      <c r="BD365" s="13"/>
      <c r="BE365" s="13"/>
      <c r="BF365" s="13"/>
    </row>
    <row r="397" customFormat="false" ht="19.5" hidden="false" customHeight="true" outlineLevel="0" collapsed="false"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Z397" s="13"/>
      <c r="BA397" s="13"/>
      <c r="BB397" s="13"/>
      <c r="BC397" s="13"/>
      <c r="BD397" s="13"/>
      <c r="BE397" s="13"/>
      <c r="BF397" s="13"/>
      <c r="BG397" s="13"/>
      <c r="BH397" s="13"/>
    </row>
    <row r="430" customFormat="false" ht="19.5" hidden="false" customHeight="true" outlineLevel="0" collapsed="false"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B430" s="13"/>
      <c r="BC430" s="13"/>
      <c r="BD430" s="13"/>
      <c r="BE430" s="13"/>
      <c r="BF430" s="13"/>
      <c r="BG430" s="13"/>
      <c r="BH430" s="13"/>
      <c r="BI430" s="13"/>
      <c r="BJ430" s="13"/>
    </row>
    <row r="465" customFormat="false" ht="19.5" hidden="false" customHeight="true" outlineLevel="0" collapsed="false"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D465" s="13"/>
      <c r="BE465" s="13"/>
      <c r="BF465" s="13"/>
      <c r="BG465" s="13"/>
      <c r="BH465" s="13"/>
      <c r="BI465" s="13"/>
      <c r="BJ465" s="13"/>
      <c r="BK465" s="13"/>
      <c r="BL465" s="13"/>
    </row>
    <row r="501" customFormat="false" ht="19.5" hidden="false" customHeight="true" outlineLevel="0" collapsed="false">
      <c r="AU501" s="13"/>
      <c r="AV501" s="13"/>
      <c r="AW501" s="13"/>
      <c r="AX501" s="13"/>
      <c r="AY501" s="13"/>
      <c r="AZ501" s="13"/>
      <c r="BA501" s="13"/>
      <c r="BB501" s="13"/>
      <c r="BC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</row>
    <row r="538" customFormat="false" ht="19.5" hidden="false" customHeight="true" outlineLevel="0" collapsed="false">
      <c r="AW538" s="13"/>
      <c r="AX538" s="13"/>
      <c r="AY538" s="13"/>
      <c r="AZ538" s="13"/>
      <c r="BA538" s="13"/>
      <c r="BB538" s="13"/>
      <c r="BC538" s="13"/>
      <c r="BD538" s="13"/>
      <c r="BE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</row>
    <row r="576" customFormat="false" ht="19.5" hidden="false" customHeight="true" outlineLevel="0" collapsed="false">
      <c r="AY576" s="13"/>
      <c r="AZ576" s="13"/>
      <c r="BA576" s="13"/>
      <c r="BB576" s="13"/>
      <c r="BC576" s="13"/>
      <c r="BD576" s="13"/>
      <c r="BE576" s="13"/>
      <c r="BF576" s="13"/>
      <c r="BG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</row>
    <row r="615" customFormat="false" ht="19.5" hidden="false" customHeight="true" outlineLevel="0" collapsed="false">
      <c r="BA615" s="13"/>
      <c r="BB615" s="13"/>
      <c r="BC615" s="13"/>
      <c r="BD615" s="13"/>
      <c r="BE615" s="13"/>
      <c r="BF615" s="13"/>
      <c r="BG615" s="13"/>
      <c r="BH615" s="13"/>
      <c r="BI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</row>
    <row r="656" customFormat="false" ht="19.5" hidden="false" customHeight="true" outlineLevel="0" collapsed="false">
      <c r="BC656" s="13"/>
      <c r="BD656" s="13"/>
      <c r="BE656" s="13"/>
      <c r="BF656" s="13"/>
      <c r="BG656" s="13"/>
      <c r="BH656" s="13"/>
      <c r="BI656" s="13"/>
      <c r="BJ656" s="13"/>
      <c r="BK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</row>
    <row r="698" customFormat="false" ht="19.5" hidden="false" customHeight="true" outlineLevel="0" collapsed="false"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</row>
    <row r="741" customFormat="false" ht="19.5" hidden="false" customHeight="true" outlineLevel="0" collapsed="false"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</row>
    <row r="785" customFormat="false" ht="19.5" hidden="false" customHeight="true" outlineLevel="0" collapsed="false"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</row>
    <row r="830" customFormat="false" ht="19.5" hidden="false" customHeight="true" outlineLevel="0" collapsed="false"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</row>
    <row r="876" customFormat="false" ht="19.5" hidden="false" customHeight="true" outlineLevel="0" collapsed="false"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</row>
    <row r="923" customFormat="false" ht="19.5" hidden="false" customHeight="true" outlineLevel="0" collapsed="false"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</row>
    <row r="971" customFormat="false" ht="19.5" hidden="false" customHeight="true" outlineLevel="0" collapsed="false"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</row>
    <row r="1020" customFormat="false" ht="19.5" hidden="false" customHeight="true" outlineLevel="0" collapsed="false"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</row>
  </sheetData>
  <mergeCells count="2">
    <mergeCell ref="C4:L4"/>
    <mergeCell ref="AJ4:AS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8:09:07Z</dcterms:created>
  <dc:creator>user1</dc:creator>
  <dc:description/>
  <dc:language>en-US</dc:language>
  <cp:lastModifiedBy>Wakayama Prefecture</cp:lastModifiedBy>
  <cp:lastPrinted>2017-12-07T14:01:40Z</cp:lastPrinted>
  <dcterms:modified xsi:type="dcterms:W3CDTF">2017-12-07T14:02:17Z</dcterms:modified>
  <cp:revision>0</cp:revision>
  <dc:subject/>
  <dc:title/>
</cp:coreProperties>
</file>