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結" sheetId="1" state="visible" r:id="rId2"/>
  </sheets>
  <externalReferences>
    <externalReference r:id="rId3"/>
  </externalReferences>
  <definedNames>
    <definedName function="false" hidden="false" localSheetId="0" name="_xlnm.Print_Area" vbProcedure="false">投結!$B$1:$O$35</definedName>
    <definedName function="false" hidden="false" name="\P" vbProcedure="false">'[1]'!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日執行　和歌山県議会議員一般選挙</t>
    </r>
  </si>
  <si>
    <r>
      <rPr>
        <sz val="16"/>
        <color rgb="FF000000"/>
        <rFont val="ＭＳ Ｐゴシック"/>
        <family val="3"/>
        <charset val="128"/>
      </rPr>
      <t xml:space="preserve"> 21</t>
    </r>
    <r>
      <rPr>
        <sz val="16"/>
        <color rgb="FF000000"/>
        <rFont val="Noto Sans"/>
        <family val="2"/>
      </rPr>
      <t xml:space="preserve">時</t>
    </r>
    <r>
      <rPr>
        <sz val="16"/>
        <color rgb="FF000000"/>
        <rFont val="ＭＳ Ｐゴシック"/>
        <family val="3"/>
        <charset val="128"/>
      </rPr>
      <t xml:space="preserve">00</t>
    </r>
    <r>
      <rPr>
        <sz val="16"/>
        <color rgb="FF000000"/>
        <rFont val="Noto Sans"/>
        <family val="2"/>
      </rPr>
      <t xml:space="preserve">分確定</t>
    </r>
  </si>
  <si>
    <t xml:space="preserve">　投　票　結　果　集　計　表</t>
  </si>
  <si>
    <t xml:space="preserve">区　分</t>
  </si>
  <si>
    <t xml:space="preserve">当 日 有 権 者 数</t>
  </si>
  <si>
    <t xml:space="preserve">投　票　者　数</t>
  </si>
  <si>
    <t xml:space="preserve">棄　権　者　数</t>
  </si>
  <si>
    <t xml:space="preserve">投　票　率</t>
  </si>
  <si>
    <t xml:space="preserve">市町村名</t>
  </si>
  <si>
    <t xml:space="preserve">男</t>
  </si>
  <si>
    <t xml:space="preserve">女</t>
  </si>
  <si>
    <t xml:space="preserve">計</t>
  </si>
  <si>
    <t xml:space="preserve">1 </t>
  </si>
  <si>
    <t xml:space="preserve">和歌山市</t>
  </si>
  <si>
    <t xml:space="preserve">海南市</t>
  </si>
  <si>
    <t xml:space="preserve">御坊市</t>
  </si>
  <si>
    <t xml:space="preserve">岩出市</t>
  </si>
  <si>
    <t xml:space="preserve">市　計</t>
  </si>
  <si>
    <t xml:space="preserve">海草郡</t>
  </si>
  <si>
    <t xml:space="preserve">紀美野町</t>
  </si>
  <si>
    <t xml:space="preserve">日高郡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23 </t>
  </si>
  <si>
    <t xml:space="preserve">西牟婁郡</t>
  </si>
  <si>
    <t xml:space="preserve">白浜町</t>
  </si>
  <si>
    <t xml:space="preserve">24 </t>
  </si>
  <si>
    <t xml:space="preserve">上富田町</t>
  </si>
  <si>
    <t xml:space="preserve">25 </t>
  </si>
  <si>
    <t xml:space="preserve">すさみ町</t>
  </si>
  <si>
    <t xml:space="preserve">26 </t>
  </si>
  <si>
    <t xml:space="preserve">東牟婁郡</t>
  </si>
  <si>
    <t xml:space="preserve">那智勝浦町</t>
  </si>
  <si>
    <t xml:space="preserve">27 </t>
  </si>
  <si>
    <t xml:space="preserve">太地町</t>
  </si>
  <si>
    <t xml:space="preserve">28 </t>
  </si>
  <si>
    <t xml:space="preserve">古座川町</t>
  </si>
  <si>
    <t xml:space="preserve">29 </t>
  </si>
  <si>
    <t xml:space="preserve">北山村</t>
  </si>
  <si>
    <t xml:space="preserve">30 </t>
  </si>
  <si>
    <t xml:space="preserve">串本町</t>
  </si>
  <si>
    <t xml:space="preserve">町 村 計</t>
  </si>
  <si>
    <t xml:space="preserve">県   計</t>
  </si>
  <si>
    <t xml:space="preserve">前回</t>
  </si>
  <si>
    <t xml:space="preserve">町村計</t>
  </si>
  <si>
    <t xml:space="preserve">県  計</t>
  </si>
  <si>
    <r>
      <rPr>
        <sz val="10.5"/>
        <rFont val="Noto Sans"/>
        <family val="2"/>
      </rPr>
      <t xml:space="preserve">注　前回の数値は、</t>
    </r>
    <r>
      <rPr>
        <sz val="10.5"/>
        <rFont val="ＭＳ Ｐゴシック"/>
        <family val="3"/>
        <charset val="128"/>
      </rPr>
      <t xml:space="preserve">H27.4.12</t>
    </r>
    <r>
      <rPr>
        <sz val="10.5"/>
        <rFont val="Noto Sans"/>
        <family val="2"/>
      </rPr>
      <t xml:space="preserve">執行の和歌山県議会議員一般選挙の数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0_);[RED]\(0\)"/>
    <numFmt numFmtId="168" formatCode="[$-409]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標準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投票" xfId="21"/>
    <cellStyle name="標準_投票元全" xfId="22"/>
  </cellStyles>
  <dxfs count="2">
    <dxf>
      <fill>
        <patternFill>
          <bgColor rgb="FFFF0000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&#34892;&#25919;&#29677;/&#9670;&#36984;&#25369;&#65288;&#20027;&#25285;&#24403;&#65289;/&#65296;&#65297;&#12288;&#36984;&#31649;&#65288;&#36984;&#25369;&#12539;&#25919;&#27835;&#36039;&#37329;&#31561;&#65289;/01&#21508;&#31278;&#36984;&#25369;/02&#30476;&#35696;&#20250;&#35696;&#21729;&#36984;&#25369;/&#19968;&#33324;&#36984;&#25369;/H31.4.7/20&#25237;&#65381;&#38283;&#31080;&#36895;&#22577;/02&#12471;&#12473;&#12486;&#12512;/&#25237;&#31080;&#36895;&#22577;&#38598;&#35336;&#65288;&#12510;&#12473;&#12479;&#12540;H3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当"/>
      <sheetName val="10"/>
      <sheetName val="11"/>
      <sheetName val="13"/>
      <sheetName val="14"/>
      <sheetName val="16"/>
      <sheetName val="18"/>
      <sheetName val="19"/>
      <sheetName val="投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34" activeCellId="0" sqref="O34"/>
    </sheetView>
  </sheetViews>
  <sheetFormatPr defaultColWidth="14.95703125" defaultRowHeight="18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.08"/>
    <col collapsed="false" customWidth="true" hidden="false" outlineLevel="0" max="3" min="3" style="1" width="14.8"/>
    <col collapsed="false" customWidth="true" hidden="false" outlineLevel="0" max="6" min="4" style="1" width="11.1"/>
    <col collapsed="false" customWidth="true" hidden="false" outlineLevel="0" max="9" min="7" style="3" width="11.1"/>
    <col collapsed="false" customWidth="true" hidden="false" outlineLevel="0" max="15" min="10" style="1" width="11.1"/>
    <col collapsed="false" customWidth="true" hidden="false" outlineLevel="0" max="16" min="16" style="1" width="5.24"/>
    <col collapsed="false" customWidth="true" hidden="false" outlineLevel="0" max="19" min="17" style="1" width="7.7"/>
    <col collapsed="false" customWidth="false" hidden="false" outlineLevel="0" max="257" min="20" style="1" width="14.95"/>
  </cols>
  <sheetData>
    <row r="1" customFormat="false" ht="23.25" hidden="false" customHeight="true" outlineLevel="0" collapsed="false">
      <c r="B1" s="4"/>
      <c r="C1" s="5" t="s">
        <v>0</v>
      </c>
      <c r="D1" s="3"/>
      <c r="E1" s="3"/>
      <c r="F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B2" s="4"/>
      <c r="C2" s="6" t="s">
        <v>1</v>
      </c>
      <c r="D2" s="3"/>
      <c r="E2" s="3"/>
      <c r="F2" s="3"/>
      <c r="G2" s="1"/>
      <c r="H2" s="7" t="s">
        <v>2</v>
      </c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B3" s="4"/>
      <c r="C3" s="3"/>
      <c r="D3" s="3"/>
      <c r="E3" s="3"/>
      <c r="F3" s="3"/>
      <c r="G3" s="8"/>
      <c r="H3" s="8"/>
      <c r="I3" s="8"/>
      <c r="J3" s="8"/>
      <c r="K3" s="8"/>
      <c r="L3" s="8"/>
      <c r="M3" s="8"/>
      <c r="N3" s="8"/>
      <c r="O3" s="8"/>
    </row>
    <row r="4" customFormat="false" ht="22.5" hidden="false" customHeight="true" outlineLevel="0" collapsed="false">
      <c r="B4" s="9"/>
      <c r="C4" s="10" t="s">
        <v>3</v>
      </c>
      <c r="D4" s="11"/>
      <c r="E4" s="12" t="s">
        <v>4</v>
      </c>
      <c r="F4" s="13"/>
      <c r="G4" s="11"/>
      <c r="H4" s="12" t="s">
        <v>5</v>
      </c>
      <c r="I4" s="14"/>
      <c r="J4" s="11"/>
      <c r="K4" s="12" t="s">
        <v>6</v>
      </c>
      <c r="L4" s="14"/>
      <c r="M4" s="11"/>
      <c r="N4" s="12" t="s">
        <v>7</v>
      </c>
      <c r="O4" s="13"/>
    </row>
    <row r="5" customFormat="false" ht="22.5" hidden="false" customHeight="true" outlineLevel="0" collapsed="false">
      <c r="B5" s="15"/>
      <c r="C5" s="16" t="s">
        <v>8</v>
      </c>
      <c r="D5" s="17" t="s">
        <v>9</v>
      </c>
      <c r="E5" s="17" t="s">
        <v>10</v>
      </c>
      <c r="F5" s="17" t="s">
        <v>11</v>
      </c>
      <c r="G5" s="18" t="s">
        <v>9</v>
      </c>
      <c r="H5" s="17" t="s">
        <v>10</v>
      </c>
      <c r="I5" s="18" t="s">
        <v>11</v>
      </c>
      <c r="J5" s="18" t="s">
        <v>9</v>
      </c>
      <c r="K5" s="17" t="s">
        <v>10</v>
      </c>
      <c r="L5" s="18" t="s">
        <v>11</v>
      </c>
      <c r="M5" s="17" t="s">
        <v>9</v>
      </c>
      <c r="N5" s="18" t="s">
        <v>10</v>
      </c>
      <c r="O5" s="17" t="s">
        <v>11</v>
      </c>
      <c r="Q5" s="2"/>
      <c r="R5" s="2"/>
      <c r="S5" s="2"/>
    </row>
    <row r="6" customFormat="false" ht="27" hidden="false" customHeight="true" outlineLevel="0" collapsed="false">
      <c r="A6" s="19" t="s">
        <v>12</v>
      </c>
      <c r="B6" s="20" t="s">
        <v>13</v>
      </c>
      <c r="C6" s="21"/>
      <c r="D6" s="22" t="n">
        <v>143912</v>
      </c>
      <c r="E6" s="22" t="n">
        <v>163888</v>
      </c>
      <c r="F6" s="23" t="n">
        <v>307800</v>
      </c>
      <c r="G6" s="22" t="n">
        <v>59130</v>
      </c>
      <c r="H6" s="22" t="n">
        <v>68393</v>
      </c>
      <c r="I6" s="23" t="n">
        <v>127523</v>
      </c>
      <c r="J6" s="24" t="n">
        <v>84782</v>
      </c>
      <c r="K6" s="23" t="n">
        <v>95495</v>
      </c>
      <c r="L6" s="25" t="n">
        <v>180277</v>
      </c>
      <c r="M6" s="26" t="n">
        <v>41.09</v>
      </c>
      <c r="N6" s="27" t="n">
        <v>41.73</v>
      </c>
      <c r="O6" s="26" t="n">
        <v>41.43</v>
      </c>
      <c r="P6" s="28"/>
      <c r="Q6" s="29"/>
      <c r="R6" s="29"/>
      <c r="S6" s="29"/>
    </row>
    <row r="7" customFormat="false" ht="27" hidden="false" customHeight="true" outlineLevel="0" collapsed="false">
      <c r="A7" s="19" t="n">
        <v>2</v>
      </c>
      <c r="B7" s="20" t="s">
        <v>14</v>
      </c>
      <c r="C7" s="21"/>
      <c r="D7" s="22" t="n">
        <v>20277</v>
      </c>
      <c r="E7" s="22" t="n">
        <v>23562</v>
      </c>
      <c r="F7" s="23" t="n">
        <v>43839</v>
      </c>
      <c r="G7" s="22" t="n">
        <v>10650</v>
      </c>
      <c r="H7" s="22" t="n">
        <v>12080</v>
      </c>
      <c r="I7" s="23" t="n">
        <v>22730</v>
      </c>
      <c r="J7" s="24" t="n">
        <v>9627</v>
      </c>
      <c r="K7" s="23" t="n">
        <v>11482</v>
      </c>
      <c r="L7" s="25" t="n">
        <v>21109</v>
      </c>
      <c r="M7" s="26" t="n">
        <v>52.52</v>
      </c>
      <c r="N7" s="27" t="n">
        <v>51.27</v>
      </c>
      <c r="O7" s="26" t="n">
        <v>51.85</v>
      </c>
      <c r="P7" s="28"/>
      <c r="Q7" s="29"/>
      <c r="R7" s="29"/>
      <c r="S7" s="29"/>
    </row>
    <row r="8" customFormat="false" ht="27" hidden="false" customHeight="true" outlineLevel="0" collapsed="false">
      <c r="A8" s="19" t="n">
        <v>5</v>
      </c>
      <c r="B8" s="20" t="s">
        <v>15</v>
      </c>
      <c r="C8" s="21"/>
      <c r="D8" s="22" t="n">
        <v>9282</v>
      </c>
      <c r="E8" s="22" t="n">
        <v>10428</v>
      </c>
      <c r="F8" s="23" t="n">
        <v>19710</v>
      </c>
      <c r="G8" s="22" t="n">
        <v>5748</v>
      </c>
      <c r="H8" s="22" t="n">
        <v>6577</v>
      </c>
      <c r="I8" s="23" t="n">
        <v>12325</v>
      </c>
      <c r="J8" s="24" t="n">
        <v>3534</v>
      </c>
      <c r="K8" s="23" t="n">
        <v>3851</v>
      </c>
      <c r="L8" s="25" t="n">
        <v>7385</v>
      </c>
      <c r="M8" s="26" t="n">
        <v>61.93</v>
      </c>
      <c r="N8" s="27" t="n">
        <v>63.07</v>
      </c>
      <c r="O8" s="26" t="n">
        <v>62.53</v>
      </c>
      <c r="P8" s="28"/>
      <c r="Q8" s="29"/>
      <c r="R8" s="29"/>
      <c r="S8" s="29"/>
    </row>
    <row r="9" customFormat="false" ht="27" hidden="false" customHeight="true" outlineLevel="0" collapsed="false">
      <c r="A9" s="19" t="n">
        <v>9</v>
      </c>
      <c r="B9" s="20" t="s">
        <v>16</v>
      </c>
      <c r="C9" s="21"/>
      <c r="D9" s="22" t="n">
        <v>20646</v>
      </c>
      <c r="E9" s="22" t="n">
        <v>22882</v>
      </c>
      <c r="F9" s="23" t="n">
        <v>43528</v>
      </c>
      <c r="G9" s="22" t="n">
        <v>7583</v>
      </c>
      <c r="H9" s="22" t="n">
        <v>8334</v>
      </c>
      <c r="I9" s="23" t="n">
        <v>15917</v>
      </c>
      <c r="J9" s="24" t="n">
        <v>13063</v>
      </c>
      <c r="K9" s="23" t="n">
        <v>14548</v>
      </c>
      <c r="L9" s="25" t="n">
        <v>27611</v>
      </c>
      <c r="M9" s="26" t="n">
        <v>36.73</v>
      </c>
      <c r="N9" s="27" t="n">
        <v>36.42</v>
      </c>
      <c r="O9" s="26" t="n">
        <v>36.57</v>
      </c>
      <c r="P9" s="28"/>
      <c r="Q9" s="29"/>
      <c r="R9" s="29"/>
      <c r="S9" s="29"/>
    </row>
    <row r="10" customFormat="false" ht="27" hidden="false" customHeight="true" outlineLevel="0" collapsed="false">
      <c r="A10" s="30"/>
      <c r="B10" s="31" t="s">
        <v>17</v>
      </c>
      <c r="C10" s="31"/>
      <c r="D10" s="23" t="n">
        <v>194117</v>
      </c>
      <c r="E10" s="23" t="n">
        <v>220760</v>
      </c>
      <c r="F10" s="23" t="n">
        <v>414877</v>
      </c>
      <c r="G10" s="23" t="n">
        <v>83111</v>
      </c>
      <c r="H10" s="23" t="n">
        <v>95384</v>
      </c>
      <c r="I10" s="23" t="n">
        <v>178495</v>
      </c>
      <c r="J10" s="24" t="n">
        <v>111006</v>
      </c>
      <c r="K10" s="23" t="n">
        <v>125376</v>
      </c>
      <c r="L10" s="32" t="n">
        <v>236382</v>
      </c>
      <c r="M10" s="26" t="n">
        <v>42.81</v>
      </c>
      <c r="N10" s="33" t="n">
        <v>43.21</v>
      </c>
      <c r="O10" s="26" t="n">
        <v>43.02</v>
      </c>
      <c r="P10" s="28"/>
      <c r="Q10" s="29"/>
      <c r="R10" s="29"/>
      <c r="S10" s="29"/>
    </row>
    <row r="11" customFormat="false" ht="27" hidden="false" customHeight="true" outlineLevel="0" collapsed="false">
      <c r="A11" s="30" t="n">
        <v>10</v>
      </c>
      <c r="B11" s="34" t="s">
        <v>18</v>
      </c>
      <c r="C11" s="35" t="s">
        <v>19</v>
      </c>
      <c r="D11" s="36" t="n">
        <v>3644</v>
      </c>
      <c r="E11" s="36" t="n">
        <v>4346</v>
      </c>
      <c r="F11" s="37" t="n">
        <v>7990</v>
      </c>
      <c r="G11" s="36" t="n">
        <v>2287</v>
      </c>
      <c r="H11" s="36" t="n">
        <v>2667</v>
      </c>
      <c r="I11" s="37" t="n">
        <v>4954</v>
      </c>
      <c r="J11" s="38" t="n">
        <v>1357</v>
      </c>
      <c r="K11" s="37" t="n">
        <v>1679</v>
      </c>
      <c r="L11" s="39" t="n">
        <v>3036</v>
      </c>
      <c r="M11" s="40" t="n">
        <v>62.76</v>
      </c>
      <c r="N11" s="41" t="n">
        <v>61.37</v>
      </c>
      <c r="O11" s="40" t="n">
        <v>62</v>
      </c>
      <c r="P11" s="28"/>
      <c r="Q11" s="29"/>
      <c r="R11" s="29"/>
      <c r="S11" s="29"/>
    </row>
    <row r="12" customFormat="false" ht="27" hidden="false" customHeight="true" outlineLevel="0" collapsed="false">
      <c r="A12" s="30"/>
      <c r="B12" s="34"/>
      <c r="C12" s="42" t="s">
        <v>11</v>
      </c>
      <c r="D12" s="43" t="n">
        <v>3644</v>
      </c>
      <c r="E12" s="43" t="n">
        <v>4346</v>
      </c>
      <c r="F12" s="43" t="n">
        <v>7990</v>
      </c>
      <c r="G12" s="43" t="n">
        <v>2287</v>
      </c>
      <c r="H12" s="43" t="n">
        <v>2667</v>
      </c>
      <c r="I12" s="43" t="n">
        <v>4954</v>
      </c>
      <c r="J12" s="44" t="n">
        <v>1357</v>
      </c>
      <c r="K12" s="43" t="n">
        <v>1679</v>
      </c>
      <c r="L12" s="45" t="n">
        <v>3036</v>
      </c>
      <c r="M12" s="46" t="n">
        <v>62.76</v>
      </c>
      <c r="N12" s="47" t="n">
        <v>61.37</v>
      </c>
      <c r="O12" s="46" t="n">
        <v>62</v>
      </c>
      <c r="P12" s="28"/>
      <c r="Q12" s="29"/>
      <c r="R12" s="29"/>
      <c r="S12" s="29"/>
    </row>
    <row r="13" customFormat="false" ht="27" hidden="false" customHeight="true" outlineLevel="0" collapsed="false">
      <c r="A13" s="30" t="n">
        <v>17</v>
      </c>
      <c r="B13" s="48" t="s">
        <v>20</v>
      </c>
      <c r="C13" s="35" t="s">
        <v>21</v>
      </c>
      <c r="D13" s="22" t="n">
        <v>2811</v>
      </c>
      <c r="E13" s="22" t="n">
        <v>3348</v>
      </c>
      <c r="F13" s="23" t="n">
        <v>6159</v>
      </c>
      <c r="G13" s="22" t="n">
        <v>1662</v>
      </c>
      <c r="H13" s="22" t="n">
        <v>1987</v>
      </c>
      <c r="I13" s="23" t="n">
        <v>3649</v>
      </c>
      <c r="J13" s="24" t="n">
        <v>1149</v>
      </c>
      <c r="K13" s="23" t="n">
        <v>1361</v>
      </c>
      <c r="L13" s="32" t="n">
        <v>2510</v>
      </c>
      <c r="M13" s="26" t="n">
        <v>59.12</v>
      </c>
      <c r="N13" s="33" t="n">
        <v>59.35</v>
      </c>
      <c r="O13" s="26" t="n">
        <v>59.25</v>
      </c>
      <c r="P13" s="28"/>
      <c r="Q13" s="29"/>
      <c r="R13" s="29"/>
      <c r="S13" s="29"/>
    </row>
    <row r="14" customFormat="false" ht="27" hidden="false" customHeight="true" outlineLevel="0" collapsed="false">
      <c r="A14" s="30" t="n">
        <v>18</v>
      </c>
      <c r="B14" s="48"/>
      <c r="C14" s="49" t="s">
        <v>22</v>
      </c>
      <c r="D14" s="22" t="n">
        <v>3029</v>
      </c>
      <c r="E14" s="22" t="n">
        <v>3374</v>
      </c>
      <c r="F14" s="23" t="n">
        <v>6403</v>
      </c>
      <c r="G14" s="22" t="n">
        <v>1997</v>
      </c>
      <c r="H14" s="22" t="n">
        <v>2220</v>
      </c>
      <c r="I14" s="23" t="n">
        <v>4217</v>
      </c>
      <c r="J14" s="24" t="n">
        <v>1032</v>
      </c>
      <c r="K14" s="23" t="n">
        <v>1154</v>
      </c>
      <c r="L14" s="32" t="n">
        <v>2186</v>
      </c>
      <c r="M14" s="26" t="n">
        <v>65.93</v>
      </c>
      <c r="N14" s="33" t="n">
        <v>65.8</v>
      </c>
      <c r="O14" s="26" t="n">
        <v>65.86</v>
      </c>
      <c r="P14" s="28"/>
      <c r="Q14" s="29"/>
      <c r="R14" s="29"/>
      <c r="S14" s="29"/>
    </row>
    <row r="15" customFormat="false" ht="27" hidden="false" customHeight="true" outlineLevel="0" collapsed="false">
      <c r="A15" s="30" t="n">
        <v>19</v>
      </c>
      <c r="B15" s="48"/>
      <c r="C15" s="49" t="s">
        <v>23</v>
      </c>
      <c r="D15" s="22" t="n">
        <v>2413</v>
      </c>
      <c r="E15" s="22" t="n">
        <v>2605</v>
      </c>
      <c r="F15" s="23" t="n">
        <v>5018</v>
      </c>
      <c r="G15" s="22" t="n">
        <v>1528</v>
      </c>
      <c r="H15" s="22" t="n">
        <v>1625</v>
      </c>
      <c r="I15" s="23" t="n">
        <v>3153</v>
      </c>
      <c r="J15" s="24" t="n">
        <v>885</v>
      </c>
      <c r="K15" s="23" t="n">
        <v>980</v>
      </c>
      <c r="L15" s="32" t="n">
        <v>1865</v>
      </c>
      <c r="M15" s="26" t="n">
        <v>63.32</v>
      </c>
      <c r="N15" s="33" t="n">
        <v>62.38</v>
      </c>
      <c r="O15" s="26" t="n">
        <v>62.83</v>
      </c>
      <c r="P15" s="28"/>
      <c r="Q15" s="29"/>
      <c r="R15" s="29"/>
      <c r="S15" s="29"/>
    </row>
    <row r="16" customFormat="false" ht="27" hidden="false" customHeight="true" outlineLevel="0" collapsed="false">
      <c r="A16" s="30" t="n">
        <v>20</v>
      </c>
      <c r="B16" s="48"/>
      <c r="C16" s="49" t="s">
        <v>24</v>
      </c>
      <c r="D16" s="22" t="n">
        <v>3277</v>
      </c>
      <c r="E16" s="22" t="n">
        <v>3746</v>
      </c>
      <c r="F16" s="23" t="n">
        <v>7023</v>
      </c>
      <c r="G16" s="22" t="n">
        <v>2412</v>
      </c>
      <c r="H16" s="22" t="n">
        <v>2734</v>
      </c>
      <c r="I16" s="23" t="n">
        <v>5146</v>
      </c>
      <c r="J16" s="24" t="n">
        <v>865</v>
      </c>
      <c r="K16" s="23" t="n">
        <v>1012</v>
      </c>
      <c r="L16" s="32" t="n">
        <v>1877</v>
      </c>
      <c r="M16" s="26" t="n">
        <v>73.6</v>
      </c>
      <c r="N16" s="33" t="n">
        <v>72.98</v>
      </c>
      <c r="O16" s="26" t="n">
        <v>73.27</v>
      </c>
      <c r="P16" s="28"/>
      <c r="Q16" s="29"/>
      <c r="R16" s="29"/>
      <c r="S16" s="29"/>
    </row>
    <row r="17" customFormat="false" ht="27" hidden="false" customHeight="true" outlineLevel="0" collapsed="false">
      <c r="A17" s="30" t="n">
        <v>21</v>
      </c>
      <c r="B17" s="48"/>
      <c r="C17" s="49" t="s">
        <v>25</v>
      </c>
      <c r="D17" s="22" t="n">
        <v>4941</v>
      </c>
      <c r="E17" s="22" t="n">
        <v>5609</v>
      </c>
      <c r="F17" s="23" t="n">
        <v>10550</v>
      </c>
      <c r="G17" s="22" t="n">
        <v>3056</v>
      </c>
      <c r="H17" s="22" t="n">
        <v>3348</v>
      </c>
      <c r="I17" s="23" t="n">
        <v>6404</v>
      </c>
      <c r="J17" s="24" t="n">
        <v>1885</v>
      </c>
      <c r="K17" s="23" t="n">
        <v>2261</v>
      </c>
      <c r="L17" s="32" t="n">
        <v>4146</v>
      </c>
      <c r="M17" s="26" t="n">
        <v>61.85</v>
      </c>
      <c r="N17" s="33" t="n">
        <v>59.69</v>
      </c>
      <c r="O17" s="26" t="n">
        <v>60.7</v>
      </c>
      <c r="P17" s="28"/>
      <c r="Q17" s="29"/>
      <c r="R17" s="29"/>
      <c r="S17" s="29"/>
    </row>
    <row r="18" customFormat="false" ht="27" hidden="false" customHeight="true" outlineLevel="0" collapsed="false">
      <c r="A18" s="30" t="n">
        <v>22</v>
      </c>
      <c r="B18" s="48"/>
      <c r="C18" s="49" t="s">
        <v>26</v>
      </c>
      <c r="D18" s="22" t="n">
        <v>3890</v>
      </c>
      <c r="E18" s="22" t="n">
        <v>4423</v>
      </c>
      <c r="F18" s="23" t="n">
        <v>8313</v>
      </c>
      <c r="G18" s="22" t="n">
        <v>2897</v>
      </c>
      <c r="H18" s="22" t="n">
        <v>3233</v>
      </c>
      <c r="I18" s="23" t="n">
        <v>6130</v>
      </c>
      <c r="J18" s="24" t="n">
        <v>993</v>
      </c>
      <c r="K18" s="23" t="n">
        <v>1190</v>
      </c>
      <c r="L18" s="32" t="n">
        <v>2183</v>
      </c>
      <c r="M18" s="26" t="n">
        <v>74.47</v>
      </c>
      <c r="N18" s="33" t="n">
        <v>73.1</v>
      </c>
      <c r="O18" s="26" t="n">
        <v>73.74</v>
      </c>
      <c r="P18" s="28"/>
      <c r="Q18" s="29"/>
      <c r="R18" s="29"/>
      <c r="S18" s="29"/>
    </row>
    <row r="19" customFormat="false" ht="27" hidden="false" customHeight="true" outlineLevel="0" collapsed="false">
      <c r="A19" s="30"/>
      <c r="B19" s="48"/>
      <c r="C19" s="42" t="s">
        <v>11</v>
      </c>
      <c r="D19" s="23" t="n">
        <v>20361</v>
      </c>
      <c r="E19" s="23" t="n">
        <v>23105</v>
      </c>
      <c r="F19" s="23" t="n">
        <v>43466</v>
      </c>
      <c r="G19" s="23" t="n">
        <v>13552</v>
      </c>
      <c r="H19" s="23" t="n">
        <v>15147</v>
      </c>
      <c r="I19" s="23" t="n">
        <v>28699</v>
      </c>
      <c r="J19" s="24" t="n">
        <v>6809</v>
      </c>
      <c r="K19" s="23" t="n">
        <v>7958</v>
      </c>
      <c r="L19" s="32" t="n">
        <v>14767</v>
      </c>
      <c r="M19" s="26" t="n">
        <v>66.56</v>
      </c>
      <c r="N19" s="33" t="n">
        <v>65.56</v>
      </c>
      <c r="O19" s="26" t="n">
        <v>66.03</v>
      </c>
      <c r="P19" s="28"/>
      <c r="Q19" s="29"/>
      <c r="R19" s="29"/>
      <c r="S19" s="29"/>
    </row>
    <row r="20" customFormat="false" ht="27" hidden="false" customHeight="true" outlineLevel="0" collapsed="false">
      <c r="A20" s="30" t="s">
        <v>27</v>
      </c>
      <c r="B20" s="34" t="s">
        <v>28</v>
      </c>
      <c r="C20" s="35" t="s">
        <v>29</v>
      </c>
      <c r="D20" s="36" t="n">
        <v>8554</v>
      </c>
      <c r="E20" s="36" t="n">
        <v>9823</v>
      </c>
      <c r="F20" s="37" t="n">
        <v>18377</v>
      </c>
      <c r="G20" s="36" t="n">
        <v>4692</v>
      </c>
      <c r="H20" s="36" t="n">
        <v>5552</v>
      </c>
      <c r="I20" s="37" t="n">
        <v>10244</v>
      </c>
      <c r="J20" s="38" t="n">
        <v>3862</v>
      </c>
      <c r="K20" s="37" t="n">
        <v>4271</v>
      </c>
      <c r="L20" s="39" t="n">
        <v>8133</v>
      </c>
      <c r="M20" s="40" t="n">
        <v>54.85</v>
      </c>
      <c r="N20" s="41" t="n">
        <v>56.52</v>
      </c>
      <c r="O20" s="40" t="n">
        <v>55.74</v>
      </c>
      <c r="P20" s="28"/>
      <c r="Q20" s="29"/>
      <c r="R20" s="29"/>
      <c r="S20" s="29"/>
    </row>
    <row r="21" customFormat="false" ht="27" hidden="false" customHeight="true" outlineLevel="0" collapsed="false">
      <c r="A21" s="30" t="s">
        <v>30</v>
      </c>
      <c r="B21" s="34"/>
      <c r="C21" s="49" t="s">
        <v>31</v>
      </c>
      <c r="D21" s="22" t="n">
        <v>5985</v>
      </c>
      <c r="E21" s="22" t="n">
        <v>6750</v>
      </c>
      <c r="F21" s="23" t="n">
        <v>12735</v>
      </c>
      <c r="G21" s="22" t="n">
        <v>3038</v>
      </c>
      <c r="H21" s="22" t="n">
        <v>3541</v>
      </c>
      <c r="I21" s="23" t="n">
        <v>6579</v>
      </c>
      <c r="J21" s="24" t="n">
        <v>2947</v>
      </c>
      <c r="K21" s="23" t="n">
        <v>3209</v>
      </c>
      <c r="L21" s="32" t="n">
        <v>6156</v>
      </c>
      <c r="M21" s="26" t="n">
        <v>50.76</v>
      </c>
      <c r="N21" s="33" t="n">
        <v>52.46</v>
      </c>
      <c r="O21" s="26" t="n">
        <v>51.66</v>
      </c>
      <c r="P21" s="28"/>
      <c r="Q21" s="29"/>
      <c r="R21" s="29"/>
      <c r="S21" s="29"/>
    </row>
    <row r="22" customFormat="false" ht="27" hidden="false" customHeight="true" outlineLevel="0" collapsed="false">
      <c r="A22" s="30" t="s">
        <v>32</v>
      </c>
      <c r="B22" s="34"/>
      <c r="C22" s="49" t="s">
        <v>33</v>
      </c>
      <c r="D22" s="22" t="n">
        <v>1673</v>
      </c>
      <c r="E22" s="22" t="n">
        <v>1908</v>
      </c>
      <c r="F22" s="23" t="n">
        <v>3581</v>
      </c>
      <c r="G22" s="22" t="n">
        <v>1162</v>
      </c>
      <c r="H22" s="22" t="n">
        <v>1358</v>
      </c>
      <c r="I22" s="23" t="n">
        <v>2520</v>
      </c>
      <c r="J22" s="24" t="n">
        <v>511</v>
      </c>
      <c r="K22" s="23" t="n">
        <v>550</v>
      </c>
      <c r="L22" s="32" t="n">
        <v>1061</v>
      </c>
      <c r="M22" s="26" t="n">
        <v>69.46</v>
      </c>
      <c r="N22" s="33" t="n">
        <v>71.17</v>
      </c>
      <c r="O22" s="26" t="n">
        <v>70.37</v>
      </c>
      <c r="P22" s="28"/>
      <c r="Q22" s="29"/>
      <c r="R22" s="29"/>
      <c r="S22" s="29"/>
    </row>
    <row r="23" customFormat="false" ht="27" hidden="false" customHeight="true" outlineLevel="0" collapsed="false">
      <c r="A23" s="30"/>
      <c r="B23" s="34"/>
      <c r="C23" s="42" t="s">
        <v>11</v>
      </c>
      <c r="D23" s="43" t="n">
        <v>16212</v>
      </c>
      <c r="E23" s="43" t="n">
        <v>18481</v>
      </c>
      <c r="F23" s="43" t="n">
        <v>34693</v>
      </c>
      <c r="G23" s="43" t="n">
        <v>8892</v>
      </c>
      <c r="H23" s="43" t="n">
        <v>10451</v>
      </c>
      <c r="I23" s="43" t="n">
        <v>19343</v>
      </c>
      <c r="J23" s="44" t="n">
        <v>7320</v>
      </c>
      <c r="K23" s="43" t="n">
        <v>8030</v>
      </c>
      <c r="L23" s="45" t="n">
        <v>15350</v>
      </c>
      <c r="M23" s="46" t="n">
        <v>54.85</v>
      </c>
      <c r="N23" s="47" t="n">
        <v>56.55</v>
      </c>
      <c r="O23" s="46" t="n">
        <v>55.75</v>
      </c>
      <c r="P23" s="28"/>
      <c r="Q23" s="29"/>
      <c r="R23" s="29"/>
      <c r="S23" s="29"/>
    </row>
    <row r="24" customFormat="false" ht="27" hidden="false" customHeight="true" outlineLevel="0" collapsed="false">
      <c r="A24" s="30" t="s">
        <v>34</v>
      </c>
      <c r="B24" s="34" t="s">
        <v>35</v>
      </c>
      <c r="C24" s="35" t="s">
        <v>36</v>
      </c>
      <c r="D24" s="36" t="n">
        <v>6036</v>
      </c>
      <c r="E24" s="36" t="n">
        <v>7061</v>
      </c>
      <c r="F24" s="37" t="n">
        <v>13097</v>
      </c>
      <c r="G24" s="36" t="n">
        <v>3181</v>
      </c>
      <c r="H24" s="36" t="n">
        <v>3890</v>
      </c>
      <c r="I24" s="37" t="n">
        <v>7071</v>
      </c>
      <c r="J24" s="38" t="n">
        <v>2855</v>
      </c>
      <c r="K24" s="37" t="n">
        <v>3171</v>
      </c>
      <c r="L24" s="39" t="n">
        <v>6026</v>
      </c>
      <c r="M24" s="40" t="n">
        <v>52.7</v>
      </c>
      <c r="N24" s="41" t="n">
        <v>55.09</v>
      </c>
      <c r="O24" s="40" t="n">
        <v>53.99</v>
      </c>
      <c r="P24" s="28"/>
      <c r="Q24" s="29"/>
      <c r="R24" s="29"/>
      <c r="S24" s="29"/>
    </row>
    <row r="25" customFormat="false" ht="27" hidden="false" customHeight="true" outlineLevel="0" collapsed="false">
      <c r="A25" s="30" t="s">
        <v>37</v>
      </c>
      <c r="B25" s="34"/>
      <c r="C25" s="49" t="s">
        <v>38</v>
      </c>
      <c r="D25" s="22" t="n">
        <v>1232</v>
      </c>
      <c r="E25" s="22" t="n">
        <v>1536</v>
      </c>
      <c r="F25" s="23" t="n">
        <v>2768</v>
      </c>
      <c r="G25" s="22" t="n">
        <v>719</v>
      </c>
      <c r="H25" s="22" t="n">
        <v>904</v>
      </c>
      <c r="I25" s="23" t="n">
        <v>1623</v>
      </c>
      <c r="J25" s="24" t="n">
        <v>513</v>
      </c>
      <c r="K25" s="23" t="n">
        <v>632</v>
      </c>
      <c r="L25" s="32" t="n">
        <v>1145</v>
      </c>
      <c r="M25" s="26" t="n">
        <v>58.36</v>
      </c>
      <c r="N25" s="33" t="n">
        <v>58.85</v>
      </c>
      <c r="O25" s="26" t="n">
        <v>58.63</v>
      </c>
      <c r="P25" s="28"/>
      <c r="Q25" s="29"/>
      <c r="R25" s="29"/>
      <c r="S25" s="29"/>
    </row>
    <row r="26" customFormat="false" ht="27" hidden="false" customHeight="true" outlineLevel="0" collapsed="false">
      <c r="A26" s="30" t="s">
        <v>39</v>
      </c>
      <c r="B26" s="34"/>
      <c r="C26" s="49" t="s">
        <v>40</v>
      </c>
      <c r="D26" s="22" t="n">
        <v>1092</v>
      </c>
      <c r="E26" s="22" t="n">
        <v>1308</v>
      </c>
      <c r="F26" s="23" t="n">
        <v>2400</v>
      </c>
      <c r="G26" s="22" t="n">
        <v>786</v>
      </c>
      <c r="H26" s="22" t="n">
        <v>946</v>
      </c>
      <c r="I26" s="23" t="n">
        <v>1732</v>
      </c>
      <c r="J26" s="24" t="n">
        <v>306</v>
      </c>
      <c r="K26" s="23" t="n">
        <v>362</v>
      </c>
      <c r="L26" s="32" t="n">
        <v>668</v>
      </c>
      <c r="M26" s="26" t="n">
        <v>71.98</v>
      </c>
      <c r="N26" s="33" t="n">
        <v>72.32</v>
      </c>
      <c r="O26" s="26" t="n">
        <v>72.17</v>
      </c>
      <c r="P26" s="28"/>
      <c r="Q26" s="29"/>
      <c r="R26" s="29"/>
      <c r="S26" s="29"/>
    </row>
    <row r="27" customFormat="false" ht="27" hidden="false" customHeight="true" outlineLevel="0" collapsed="false">
      <c r="A27" s="30" t="s">
        <v>41</v>
      </c>
      <c r="B27" s="34"/>
      <c r="C27" s="49" t="s">
        <v>42</v>
      </c>
      <c r="D27" s="22" t="n">
        <v>179</v>
      </c>
      <c r="E27" s="22" t="n">
        <v>210</v>
      </c>
      <c r="F27" s="23" t="n">
        <v>389</v>
      </c>
      <c r="G27" s="22" t="n">
        <v>137</v>
      </c>
      <c r="H27" s="22" t="n">
        <v>157</v>
      </c>
      <c r="I27" s="23" t="n">
        <v>294</v>
      </c>
      <c r="J27" s="24" t="n">
        <v>42</v>
      </c>
      <c r="K27" s="23" t="n">
        <v>53</v>
      </c>
      <c r="L27" s="32" t="n">
        <v>95</v>
      </c>
      <c r="M27" s="26" t="n">
        <v>76.54</v>
      </c>
      <c r="N27" s="33" t="n">
        <v>74.76</v>
      </c>
      <c r="O27" s="26" t="n">
        <v>75.58</v>
      </c>
      <c r="P27" s="28"/>
      <c r="Q27" s="29"/>
      <c r="R27" s="29"/>
      <c r="S27" s="29"/>
    </row>
    <row r="28" customFormat="false" ht="27" hidden="false" customHeight="true" outlineLevel="0" collapsed="false">
      <c r="A28" s="30" t="s">
        <v>43</v>
      </c>
      <c r="B28" s="34"/>
      <c r="C28" s="49" t="s">
        <v>44</v>
      </c>
      <c r="D28" s="22" t="n">
        <v>6560</v>
      </c>
      <c r="E28" s="22" t="n">
        <v>7622</v>
      </c>
      <c r="F28" s="23" t="n">
        <v>14182</v>
      </c>
      <c r="G28" s="22" t="n">
        <v>4000</v>
      </c>
      <c r="H28" s="22" t="n">
        <v>4741</v>
      </c>
      <c r="I28" s="23" t="n">
        <v>8741</v>
      </c>
      <c r="J28" s="24" t="n">
        <v>2560</v>
      </c>
      <c r="K28" s="23" t="n">
        <v>2881</v>
      </c>
      <c r="L28" s="32" t="n">
        <v>5441</v>
      </c>
      <c r="M28" s="26" t="n">
        <v>60.98</v>
      </c>
      <c r="N28" s="33" t="n">
        <v>62.2</v>
      </c>
      <c r="O28" s="26" t="n">
        <v>61.63</v>
      </c>
      <c r="P28" s="28"/>
      <c r="Q28" s="29"/>
      <c r="R28" s="29"/>
      <c r="S28" s="29"/>
    </row>
    <row r="29" customFormat="false" ht="27" hidden="false" customHeight="true" outlineLevel="0" collapsed="false">
      <c r="B29" s="34"/>
      <c r="C29" s="42" t="s">
        <v>11</v>
      </c>
      <c r="D29" s="43" t="n">
        <v>15099</v>
      </c>
      <c r="E29" s="43" t="n">
        <v>17737</v>
      </c>
      <c r="F29" s="43" t="n">
        <v>32836</v>
      </c>
      <c r="G29" s="43" t="n">
        <v>8823</v>
      </c>
      <c r="H29" s="43" t="n">
        <v>10638</v>
      </c>
      <c r="I29" s="43" t="n">
        <v>19461</v>
      </c>
      <c r="J29" s="44" t="n">
        <v>6276</v>
      </c>
      <c r="K29" s="43" t="n">
        <v>7099</v>
      </c>
      <c r="L29" s="45" t="n">
        <v>13375</v>
      </c>
      <c r="M29" s="46" t="n">
        <v>58.43</v>
      </c>
      <c r="N29" s="47" t="n">
        <v>59.98</v>
      </c>
      <c r="O29" s="46" t="n">
        <v>59.27</v>
      </c>
      <c r="P29" s="28"/>
      <c r="Q29" s="29"/>
      <c r="R29" s="29"/>
      <c r="S29" s="29"/>
    </row>
    <row r="30" customFormat="false" ht="27" hidden="false" customHeight="true" outlineLevel="0" collapsed="false">
      <c r="B30" s="50" t="s">
        <v>45</v>
      </c>
      <c r="C30" s="50"/>
      <c r="D30" s="51" t="n">
        <v>55316</v>
      </c>
      <c r="E30" s="51" t="n">
        <v>63669</v>
      </c>
      <c r="F30" s="51" t="n">
        <v>118985</v>
      </c>
      <c r="G30" s="51" t="n">
        <v>33554</v>
      </c>
      <c r="H30" s="51" t="n">
        <v>38903</v>
      </c>
      <c r="I30" s="51" t="n">
        <v>72457</v>
      </c>
      <c r="J30" s="51" t="n">
        <v>21762</v>
      </c>
      <c r="K30" s="51" t="n">
        <v>24766</v>
      </c>
      <c r="L30" s="51" t="n">
        <v>46528</v>
      </c>
      <c r="M30" s="52" t="n">
        <v>60.66</v>
      </c>
      <c r="N30" s="53" t="n">
        <v>61.1</v>
      </c>
      <c r="O30" s="52" t="n">
        <v>60.9</v>
      </c>
      <c r="P30" s="28"/>
      <c r="Q30" s="29"/>
      <c r="R30" s="29"/>
      <c r="S30" s="29"/>
    </row>
    <row r="31" customFormat="false" ht="27" hidden="false" customHeight="true" outlineLevel="0" collapsed="false">
      <c r="B31" s="54" t="s">
        <v>46</v>
      </c>
      <c r="C31" s="54"/>
      <c r="D31" s="55" t="n">
        <v>249433</v>
      </c>
      <c r="E31" s="55" t="n">
        <v>284429</v>
      </c>
      <c r="F31" s="55" t="n">
        <v>533862</v>
      </c>
      <c r="G31" s="55" t="n">
        <v>116665</v>
      </c>
      <c r="H31" s="55" t="n">
        <v>134287</v>
      </c>
      <c r="I31" s="55" t="n">
        <v>250952</v>
      </c>
      <c r="J31" s="56" t="n">
        <v>132768</v>
      </c>
      <c r="K31" s="55" t="n">
        <v>150142</v>
      </c>
      <c r="L31" s="57" t="n">
        <v>282910</v>
      </c>
      <c r="M31" s="58" t="n">
        <v>46.77</v>
      </c>
      <c r="N31" s="59" t="n">
        <v>47.21</v>
      </c>
      <c r="O31" s="58" t="n">
        <v>47.01</v>
      </c>
      <c r="P31" s="28"/>
      <c r="Q31" s="29"/>
      <c r="R31" s="29"/>
      <c r="S31" s="29"/>
    </row>
    <row r="32" customFormat="false" ht="27" hidden="false" customHeight="true" outlineLevel="0" collapsed="false">
      <c r="B32" s="60" t="s">
        <v>47</v>
      </c>
      <c r="C32" s="61" t="s">
        <v>17</v>
      </c>
      <c r="D32" s="62" t="n">
        <v>238196</v>
      </c>
      <c r="E32" s="62" t="n">
        <v>271692</v>
      </c>
      <c r="F32" s="62" t="n">
        <v>509888</v>
      </c>
      <c r="G32" s="62" t="n">
        <v>110061</v>
      </c>
      <c r="H32" s="62" t="n">
        <v>126902</v>
      </c>
      <c r="I32" s="63" t="n">
        <v>236963</v>
      </c>
      <c r="J32" s="62" t="n">
        <v>128135</v>
      </c>
      <c r="K32" s="62" t="n">
        <v>144790</v>
      </c>
      <c r="L32" s="63" t="n">
        <v>272925</v>
      </c>
      <c r="M32" s="64" t="n">
        <v>46.21</v>
      </c>
      <c r="N32" s="64" t="n">
        <v>46.71</v>
      </c>
      <c r="O32" s="65" t="n">
        <v>46.47</v>
      </c>
      <c r="P32" s="66"/>
      <c r="S32" s="67"/>
      <c r="T32" s="68"/>
    </row>
    <row r="33" customFormat="false" ht="27" hidden="false" customHeight="true" outlineLevel="0" collapsed="false">
      <c r="B33" s="60"/>
      <c r="C33" s="69" t="s">
        <v>48</v>
      </c>
      <c r="D33" s="70" t="n">
        <v>36137</v>
      </c>
      <c r="E33" s="70" t="n">
        <v>42060</v>
      </c>
      <c r="F33" s="70" t="n">
        <v>78197</v>
      </c>
      <c r="G33" s="70" t="n">
        <v>21034</v>
      </c>
      <c r="H33" s="70" t="n">
        <v>24939</v>
      </c>
      <c r="I33" s="71" t="n">
        <v>45973</v>
      </c>
      <c r="J33" s="70" t="n">
        <v>15103</v>
      </c>
      <c r="K33" s="70" t="n">
        <v>17121</v>
      </c>
      <c r="L33" s="71" t="n">
        <v>32224</v>
      </c>
      <c r="M33" s="72" t="n">
        <v>58.21</v>
      </c>
      <c r="N33" s="72" t="n">
        <v>59.29</v>
      </c>
      <c r="O33" s="73" t="n">
        <v>58.79</v>
      </c>
      <c r="P33" s="66"/>
      <c r="S33" s="67"/>
      <c r="T33" s="68"/>
    </row>
    <row r="34" customFormat="false" ht="27" hidden="false" customHeight="true" outlineLevel="0" collapsed="false">
      <c r="B34" s="60"/>
      <c r="C34" s="74" t="s">
        <v>49</v>
      </c>
      <c r="D34" s="75" t="n">
        <v>274333</v>
      </c>
      <c r="E34" s="75" t="n">
        <v>313752</v>
      </c>
      <c r="F34" s="75" t="n">
        <v>588085</v>
      </c>
      <c r="G34" s="75" t="n">
        <v>131095</v>
      </c>
      <c r="H34" s="75" t="n">
        <v>151841</v>
      </c>
      <c r="I34" s="76" t="n">
        <v>282936</v>
      </c>
      <c r="J34" s="75" t="n">
        <v>143238</v>
      </c>
      <c r="K34" s="75" t="n">
        <v>161911</v>
      </c>
      <c r="L34" s="76" t="n">
        <v>305149</v>
      </c>
      <c r="M34" s="77" t="n">
        <v>47.79</v>
      </c>
      <c r="N34" s="77" t="n">
        <v>48.4</v>
      </c>
      <c r="O34" s="78" t="n">
        <v>48.11</v>
      </c>
      <c r="P34" s="66"/>
      <c r="S34" s="67"/>
      <c r="T34" s="68"/>
    </row>
    <row r="35" customFormat="false" ht="18.75" hidden="false" customHeight="true" outlineLevel="0" collapsed="false">
      <c r="C35" s="79" t="s">
        <v>50</v>
      </c>
      <c r="G35" s="25"/>
      <c r="H35" s="25"/>
    </row>
    <row r="36" customFormat="false" ht="18.75" hidden="false" customHeight="true" outlineLevel="0" collapsed="false">
      <c r="C36" s="80"/>
    </row>
    <row r="37" customFormat="false" ht="18.75" hidden="false" customHeight="true" outlineLevel="0" collapsed="false">
      <c r="C37" s="80"/>
    </row>
    <row r="38" customFormat="false" ht="18.75" hidden="false" customHeight="true" outlineLevel="0" collapsed="false">
      <c r="C38" s="80"/>
    </row>
  </sheetData>
  <mergeCells count="8">
    <mergeCell ref="B10:C10"/>
    <mergeCell ref="B11:B12"/>
    <mergeCell ref="B13:B19"/>
    <mergeCell ref="B20:B23"/>
    <mergeCell ref="B24:B29"/>
    <mergeCell ref="B30:C30"/>
    <mergeCell ref="B31:C31"/>
    <mergeCell ref="B32:B34"/>
  </mergeCells>
  <conditionalFormatting sqref="D31:I31">
    <cfRule type="cellIs" priority="2" operator="notEqual" aboveAverage="0" equalAverage="0" bottom="0" percent="0" rank="0" text="" dxfId="0">
      <formula>SUM(#REF!)</formula>
    </cfRule>
  </conditionalFormatting>
  <conditionalFormatting sqref="Q6:S31">
    <cfRule type="cellIs" priority="3" operator="equal" aboveAverage="0" equalAverage="0" bottom="0" percent="0" rank="0" text="" dxfId="1">
      <formula>"error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1:35:30Z</dcterms:created>
  <dc:creator>089991</dc:creator>
  <dc:description/>
  <dc:language>en-US</dc:language>
  <cp:lastModifiedBy>120910</cp:lastModifiedBy>
  <cp:lastPrinted>2015-04-12T12:12:00Z</cp:lastPrinted>
  <dcterms:modified xsi:type="dcterms:W3CDTF">2019-04-07T16:17:46Z</dcterms:modified>
  <cp:revision>0</cp:revision>
  <dc:subject/>
  <dc:title/>
</cp:coreProperties>
</file>