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definedNames>
    <definedName function="false" hidden="false" localSheetId="0" name="_xlnm.Print_Area" vbProcedure="false">'３－２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３－２　市町村別一般管理部門（福祉部門を除く一般行政部門）職員数の増減状況</t>
  </si>
  <si>
    <t xml:space="preserve">（各年４月１日現在　　単位：人、％）</t>
  </si>
  <si>
    <t xml:space="preserve">      </t>
  </si>
  <si>
    <t xml:space="preserve">職  　　　　員　　　  　数　</t>
  </si>
  <si>
    <t xml:space="preserve">対　前　年　増　減　数</t>
  </si>
  <si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4
</t>
    </r>
    <r>
      <rPr>
        <sz val="12"/>
        <color rgb="FF000000"/>
        <rFont val="Noto Sans"/>
        <family val="2"/>
      </rPr>
      <t xml:space="preserve">増減数</t>
    </r>
  </si>
  <si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4
</t>
    </r>
    <r>
      <rPr>
        <sz val="12"/>
        <color rgb="FF000000"/>
        <rFont val="Noto Sans"/>
        <family val="2"/>
      </rPr>
      <t xml:space="preserve">増減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令和４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0;&quot;▲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false" view="pageBreakPreview" topLeftCell="A31" colorId="22" zoomScale="75" zoomScaleNormal="85" zoomScalePageLayoutView="75" workbookViewId="0">
      <selection pane="topLeft" activeCell="F6" activeCellId="0" sqref="F6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true" outlineLevel="0" max="2" min="2" style="1" width="6.69"/>
    <col collapsed="false" customWidth="true" hidden="false" outlineLevel="0" max="8" min="3" style="1" width="6.69"/>
    <col collapsed="false" customWidth="true" hidden="true" outlineLevel="0" max="9" min="9" style="1" width="6.69"/>
    <col collapsed="false" customWidth="true" hidden="false" outlineLevel="0" max="14" min="10" style="1" width="6.69"/>
    <col collapsed="false" customWidth="false" hidden="false" outlineLevel="0" max="15" min="15" style="1" width="8.69"/>
    <col collapsed="false" customWidth="false" hidden="false" outlineLevel="0" max="16" min="16" style="2" width="8.69"/>
    <col collapsed="false" customWidth="false" hidden="false" outlineLevel="0" max="257" min="17" style="1" width="8.69"/>
  </cols>
  <sheetData>
    <row r="1" s="6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0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/>
      <c r="N4" s="12"/>
      <c r="O4" s="13" t="s">
        <v>5</v>
      </c>
      <c r="P4" s="14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0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7" t="s">
        <v>13</v>
      </c>
      <c r="I5" s="18" t="s">
        <v>14</v>
      </c>
      <c r="J5" s="19" t="str">
        <f aca="false">D5</f>
        <v>平成30年</v>
      </c>
      <c r="K5" s="19" t="str">
        <f aca="false">E5</f>
        <v>平成31年</v>
      </c>
      <c r="L5" s="19" t="str">
        <f aca="false">F5</f>
        <v>令和2年</v>
      </c>
      <c r="M5" s="19" t="str">
        <f aca="false">G5</f>
        <v>令和3年</v>
      </c>
      <c r="N5" s="19" t="str">
        <f aca="false">H5</f>
        <v>令和４年</v>
      </c>
      <c r="O5" s="13"/>
      <c r="P5" s="14"/>
    </row>
    <row r="6" customFormat="false" ht="27" hidden="false" customHeight="true" outlineLevel="0" collapsed="false">
      <c r="A6" s="20" t="s">
        <v>15</v>
      </c>
      <c r="B6" s="21" t="n">
        <v>1015</v>
      </c>
      <c r="C6" s="22" t="n">
        <v>913</v>
      </c>
      <c r="D6" s="23" t="n">
        <v>920</v>
      </c>
      <c r="E6" s="23" t="n">
        <v>889</v>
      </c>
      <c r="F6" s="23" t="n">
        <v>886</v>
      </c>
      <c r="G6" s="24" t="n">
        <v>857</v>
      </c>
      <c r="H6" s="25" t="n">
        <v>869</v>
      </c>
      <c r="I6" s="23" t="n">
        <v>-102</v>
      </c>
      <c r="J6" s="23" t="n">
        <v>7</v>
      </c>
      <c r="K6" s="23" t="n">
        <v>-31</v>
      </c>
      <c r="L6" s="26" t="n">
        <v>-3</v>
      </c>
      <c r="M6" s="23" t="n">
        <v>-29</v>
      </c>
      <c r="N6" s="25" t="n">
        <v>12</v>
      </c>
      <c r="O6" s="27" t="n">
        <v>-44</v>
      </c>
      <c r="P6" s="28" t="n">
        <v>-4.82</v>
      </c>
    </row>
    <row r="7" customFormat="false" ht="27" hidden="false" customHeight="true" outlineLevel="0" collapsed="false">
      <c r="A7" s="29" t="s">
        <v>16</v>
      </c>
      <c r="B7" s="30" t="n">
        <v>234</v>
      </c>
      <c r="C7" s="31" t="n">
        <v>165</v>
      </c>
      <c r="D7" s="32" t="n">
        <v>170</v>
      </c>
      <c r="E7" s="32" t="n">
        <v>166</v>
      </c>
      <c r="F7" s="32" t="n">
        <v>165</v>
      </c>
      <c r="G7" s="32" t="n">
        <v>171</v>
      </c>
      <c r="H7" s="25" t="n">
        <v>169</v>
      </c>
      <c r="I7" s="32" t="n">
        <v>-69</v>
      </c>
      <c r="J7" s="32" t="n">
        <v>5</v>
      </c>
      <c r="K7" s="32" t="n">
        <v>-4</v>
      </c>
      <c r="L7" s="33" t="n">
        <v>-1</v>
      </c>
      <c r="M7" s="32" t="n">
        <v>6</v>
      </c>
      <c r="N7" s="34" t="n">
        <v>-2</v>
      </c>
      <c r="O7" s="35" t="n">
        <v>4</v>
      </c>
      <c r="P7" s="28" t="n">
        <v>2.42</v>
      </c>
    </row>
    <row r="8" customFormat="false" ht="27" hidden="false" customHeight="true" outlineLevel="0" collapsed="false">
      <c r="A8" s="29" t="s">
        <v>17</v>
      </c>
      <c r="B8" s="36" t="n">
        <v>244</v>
      </c>
      <c r="C8" s="31" t="n">
        <v>226</v>
      </c>
      <c r="D8" s="32" t="n">
        <v>213</v>
      </c>
      <c r="E8" s="32" t="n">
        <v>202</v>
      </c>
      <c r="F8" s="32" t="n">
        <v>198</v>
      </c>
      <c r="G8" s="32" t="n">
        <v>193</v>
      </c>
      <c r="H8" s="25" t="n">
        <v>191</v>
      </c>
      <c r="I8" s="32" t="n">
        <v>-18</v>
      </c>
      <c r="J8" s="32" t="n">
        <v>-13</v>
      </c>
      <c r="K8" s="32" t="n">
        <v>-11</v>
      </c>
      <c r="L8" s="33" t="n">
        <v>-4</v>
      </c>
      <c r="M8" s="32" t="n">
        <v>-5</v>
      </c>
      <c r="N8" s="34" t="n">
        <v>-2</v>
      </c>
      <c r="O8" s="35" t="n">
        <v>-35</v>
      </c>
      <c r="P8" s="28" t="n">
        <v>-15.49</v>
      </c>
    </row>
    <row r="9" customFormat="false" ht="26.25" hidden="false" customHeight="true" outlineLevel="0" collapsed="false">
      <c r="A9" s="29" t="s">
        <v>18</v>
      </c>
      <c r="B9" s="36" t="n">
        <v>121</v>
      </c>
      <c r="C9" s="31" t="n">
        <v>93</v>
      </c>
      <c r="D9" s="32" t="n">
        <v>92</v>
      </c>
      <c r="E9" s="32" t="n">
        <v>97</v>
      </c>
      <c r="F9" s="32" t="n">
        <v>101</v>
      </c>
      <c r="G9" s="32" t="n">
        <v>104</v>
      </c>
      <c r="H9" s="25" t="n">
        <v>108</v>
      </c>
      <c r="I9" s="32" t="n">
        <v>-28</v>
      </c>
      <c r="J9" s="32" t="n">
        <v>-1</v>
      </c>
      <c r="K9" s="32" t="n">
        <v>5</v>
      </c>
      <c r="L9" s="33" t="n">
        <v>4</v>
      </c>
      <c r="M9" s="32" t="n">
        <v>3</v>
      </c>
      <c r="N9" s="34" t="n">
        <v>4</v>
      </c>
      <c r="O9" s="35" t="n">
        <v>15</v>
      </c>
      <c r="P9" s="28" t="n">
        <v>16.13</v>
      </c>
    </row>
    <row r="10" customFormat="false" ht="27" hidden="false" customHeight="true" outlineLevel="0" collapsed="false">
      <c r="A10" s="29" t="s">
        <v>19</v>
      </c>
      <c r="B10" s="36" t="n">
        <v>145</v>
      </c>
      <c r="C10" s="31" t="n">
        <v>111</v>
      </c>
      <c r="D10" s="32" t="n">
        <v>111</v>
      </c>
      <c r="E10" s="32" t="n">
        <v>109</v>
      </c>
      <c r="F10" s="32" t="n">
        <v>111</v>
      </c>
      <c r="G10" s="32" t="n">
        <v>107</v>
      </c>
      <c r="H10" s="25" t="n">
        <v>105</v>
      </c>
      <c r="I10" s="32" t="n">
        <v>-34</v>
      </c>
      <c r="J10" s="32" t="n">
        <v>0</v>
      </c>
      <c r="K10" s="32" t="n">
        <v>-2</v>
      </c>
      <c r="L10" s="33" t="n">
        <v>2</v>
      </c>
      <c r="M10" s="32" t="n">
        <v>-4</v>
      </c>
      <c r="N10" s="34" t="n">
        <v>-2</v>
      </c>
      <c r="O10" s="35" t="n">
        <v>-6</v>
      </c>
      <c r="P10" s="28" t="n">
        <v>-5.41</v>
      </c>
    </row>
    <row r="11" customFormat="false" ht="27" hidden="false" customHeight="true" outlineLevel="0" collapsed="false">
      <c r="A11" s="29" t="s">
        <v>20</v>
      </c>
      <c r="B11" s="36" t="n">
        <v>355</v>
      </c>
      <c r="C11" s="31" t="n">
        <v>316</v>
      </c>
      <c r="D11" s="32" t="n">
        <v>329</v>
      </c>
      <c r="E11" s="32" t="n">
        <v>327</v>
      </c>
      <c r="F11" s="32" t="n">
        <v>331</v>
      </c>
      <c r="G11" s="32" t="n">
        <v>335</v>
      </c>
      <c r="H11" s="25" t="n">
        <v>340</v>
      </c>
      <c r="I11" s="32" t="n">
        <v>-39</v>
      </c>
      <c r="J11" s="32" t="n">
        <v>13</v>
      </c>
      <c r="K11" s="32" t="n">
        <v>-2</v>
      </c>
      <c r="L11" s="33" t="n">
        <v>4</v>
      </c>
      <c r="M11" s="32" t="n">
        <v>4</v>
      </c>
      <c r="N11" s="34" t="n">
        <v>5</v>
      </c>
      <c r="O11" s="35" t="n">
        <v>24</v>
      </c>
      <c r="P11" s="28" t="n">
        <v>7.59</v>
      </c>
    </row>
    <row r="12" customFormat="false" ht="27" hidden="false" customHeight="true" outlineLevel="0" collapsed="false">
      <c r="A12" s="29" t="s">
        <v>21</v>
      </c>
      <c r="B12" s="36" t="n">
        <v>148</v>
      </c>
      <c r="C12" s="31" t="n">
        <v>129</v>
      </c>
      <c r="D12" s="32" t="n">
        <v>128</v>
      </c>
      <c r="E12" s="32" t="n">
        <v>123</v>
      </c>
      <c r="F12" s="32" t="n">
        <v>125</v>
      </c>
      <c r="G12" s="32" t="n">
        <v>130</v>
      </c>
      <c r="H12" s="25" t="n">
        <v>126</v>
      </c>
      <c r="I12" s="32" t="n">
        <v>-19</v>
      </c>
      <c r="J12" s="32" t="n">
        <v>-1</v>
      </c>
      <c r="K12" s="32" t="n">
        <v>-5</v>
      </c>
      <c r="L12" s="33" t="n">
        <v>2</v>
      </c>
      <c r="M12" s="32" t="n">
        <v>5</v>
      </c>
      <c r="N12" s="34" t="n">
        <v>-4</v>
      </c>
      <c r="O12" s="35" t="n">
        <v>-3</v>
      </c>
      <c r="P12" s="28" t="n">
        <v>-2.33</v>
      </c>
    </row>
    <row r="13" customFormat="false" ht="27" hidden="false" customHeight="true" outlineLevel="0" collapsed="false">
      <c r="A13" s="29" t="s">
        <v>22</v>
      </c>
      <c r="B13" s="36" t="n">
        <v>313</v>
      </c>
      <c r="C13" s="31" t="n">
        <v>238</v>
      </c>
      <c r="D13" s="32" t="n">
        <v>238</v>
      </c>
      <c r="E13" s="32" t="n">
        <v>243</v>
      </c>
      <c r="F13" s="32" t="n">
        <v>245</v>
      </c>
      <c r="G13" s="32" t="n">
        <v>243</v>
      </c>
      <c r="H13" s="25" t="n">
        <v>240</v>
      </c>
      <c r="I13" s="32" t="n">
        <v>-75</v>
      </c>
      <c r="J13" s="32" t="n">
        <v>0</v>
      </c>
      <c r="K13" s="32" t="n">
        <v>5</v>
      </c>
      <c r="L13" s="33" t="n">
        <v>2</v>
      </c>
      <c r="M13" s="32" t="n">
        <v>-2</v>
      </c>
      <c r="N13" s="34" t="n">
        <v>-3</v>
      </c>
      <c r="O13" s="35" t="n">
        <v>2</v>
      </c>
      <c r="P13" s="28" t="n">
        <v>0.84</v>
      </c>
    </row>
    <row r="14" customFormat="false" ht="27" hidden="false" customHeight="true" outlineLevel="0" collapsed="false">
      <c r="A14" s="37" t="s">
        <v>23</v>
      </c>
      <c r="B14" s="38" t="n">
        <v>105</v>
      </c>
      <c r="C14" s="39" t="n">
        <v>104</v>
      </c>
      <c r="D14" s="40" t="n">
        <v>100</v>
      </c>
      <c r="E14" s="40" t="n">
        <v>97</v>
      </c>
      <c r="F14" s="40" t="n">
        <v>99</v>
      </c>
      <c r="G14" s="40" t="n">
        <v>96</v>
      </c>
      <c r="H14" s="25" t="n">
        <v>94</v>
      </c>
      <c r="I14" s="40" t="n">
        <v>-1</v>
      </c>
      <c r="J14" s="40" t="n">
        <v>-4</v>
      </c>
      <c r="K14" s="40" t="n">
        <v>-3</v>
      </c>
      <c r="L14" s="41" t="n">
        <v>2</v>
      </c>
      <c r="M14" s="32" t="n">
        <v>-3</v>
      </c>
      <c r="N14" s="34" t="n">
        <v>-2</v>
      </c>
      <c r="O14" s="35" t="n">
        <v>-10</v>
      </c>
      <c r="P14" s="28" t="n">
        <v>-9.62</v>
      </c>
    </row>
    <row r="15" customFormat="false" ht="27" hidden="false" customHeight="true" outlineLevel="0" collapsed="false">
      <c r="A15" s="42" t="s">
        <v>24</v>
      </c>
      <c r="B15" s="43" t="n">
        <f aca="false">SUM(B6:B14)</f>
        <v>2680</v>
      </c>
      <c r="C15" s="44" t="n">
        <v>2295</v>
      </c>
      <c r="D15" s="45" t="n">
        <v>2301</v>
      </c>
      <c r="E15" s="45" t="n">
        <v>2253</v>
      </c>
      <c r="F15" s="45" t="n">
        <v>2261</v>
      </c>
      <c r="G15" s="45" t="n">
        <v>2236</v>
      </c>
      <c r="H15" s="46" t="n">
        <v>2242</v>
      </c>
      <c r="I15" s="45" t="n">
        <v>-385</v>
      </c>
      <c r="J15" s="45" t="n">
        <v>6</v>
      </c>
      <c r="K15" s="45" t="n">
        <v>-48</v>
      </c>
      <c r="L15" s="45" t="n">
        <v>8</v>
      </c>
      <c r="M15" s="45" t="n">
        <v>-25</v>
      </c>
      <c r="N15" s="46" t="n">
        <v>6</v>
      </c>
      <c r="O15" s="47" t="n">
        <v>-53</v>
      </c>
      <c r="P15" s="48" t="n">
        <v>-2.31</v>
      </c>
    </row>
    <row r="16" customFormat="false" ht="27" hidden="false" customHeight="true" outlineLevel="0" collapsed="false">
      <c r="A16" s="20" t="s">
        <v>25</v>
      </c>
      <c r="B16" s="49" t="n">
        <v>89</v>
      </c>
      <c r="C16" s="22" t="n">
        <v>65</v>
      </c>
      <c r="D16" s="23" t="n">
        <v>61</v>
      </c>
      <c r="E16" s="23" t="n">
        <v>61</v>
      </c>
      <c r="F16" s="23" t="n">
        <v>63</v>
      </c>
      <c r="G16" s="23" t="n">
        <v>61</v>
      </c>
      <c r="H16" s="25" t="n">
        <v>60</v>
      </c>
      <c r="I16" s="23" t="n">
        <v>-24</v>
      </c>
      <c r="J16" s="23" t="n">
        <v>-4</v>
      </c>
      <c r="K16" s="23" t="n">
        <v>0</v>
      </c>
      <c r="L16" s="23" t="n">
        <v>2</v>
      </c>
      <c r="M16" s="23" t="n">
        <v>-2</v>
      </c>
      <c r="N16" s="25" t="n">
        <v>-1</v>
      </c>
      <c r="O16" s="27" t="n">
        <v>-5</v>
      </c>
      <c r="P16" s="28" t="n">
        <v>-7.69</v>
      </c>
    </row>
    <row r="17" customFormat="false" ht="27" hidden="false" customHeight="true" outlineLevel="0" collapsed="false">
      <c r="A17" s="29" t="s">
        <v>26</v>
      </c>
      <c r="B17" s="36" t="n">
        <v>123</v>
      </c>
      <c r="C17" s="31" t="n">
        <v>114</v>
      </c>
      <c r="D17" s="32" t="n">
        <v>113</v>
      </c>
      <c r="E17" s="32" t="n">
        <v>115</v>
      </c>
      <c r="F17" s="32" t="n">
        <v>115</v>
      </c>
      <c r="G17" s="32" t="n">
        <v>114</v>
      </c>
      <c r="H17" s="25" t="n">
        <v>114</v>
      </c>
      <c r="I17" s="32" t="n">
        <v>-9</v>
      </c>
      <c r="J17" s="32" t="n">
        <v>-1</v>
      </c>
      <c r="K17" s="32" t="n">
        <v>2</v>
      </c>
      <c r="L17" s="32" t="n">
        <v>0</v>
      </c>
      <c r="M17" s="32" t="n">
        <v>-1</v>
      </c>
      <c r="N17" s="34" t="n">
        <v>0</v>
      </c>
      <c r="O17" s="35" t="n">
        <v>0</v>
      </c>
      <c r="P17" s="50" t="n">
        <v>0</v>
      </c>
    </row>
    <row r="18" customFormat="false" ht="27" hidden="false" customHeight="true" outlineLevel="0" collapsed="false">
      <c r="A18" s="29" t="s">
        <v>27</v>
      </c>
      <c r="B18" s="36" t="n">
        <v>54</v>
      </c>
      <c r="C18" s="31" t="n">
        <v>51</v>
      </c>
      <c r="D18" s="32" t="n">
        <v>52</v>
      </c>
      <c r="E18" s="32" t="n">
        <v>53</v>
      </c>
      <c r="F18" s="32" t="n">
        <v>53</v>
      </c>
      <c r="G18" s="32" t="n">
        <v>55</v>
      </c>
      <c r="H18" s="25" t="n">
        <v>53</v>
      </c>
      <c r="I18" s="32" t="n">
        <v>-3</v>
      </c>
      <c r="J18" s="32" t="n">
        <v>1</v>
      </c>
      <c r="K18" s="32" t="n">
        <v>1</v>
      </c>
      <c r="L18" s="32" t="n">
        <v>0</v>
      </c>
      <c r="M18" s="32" t="n">
        <v>2</v>
      </c>
      <c r="N18" s="34" t="n">
        <v>-2</v>
      </c>
      <c r="O18" s="35" t="n">
        <v>2</v>
      </c>
      <c r="P18" s="50" t="n">
        <v>3.92</v>
      </c>
    </row>
    <row r="19" customFormat="false" ht="27" hidden="false" customHeight="true" outlineLevel="0" collapsed="false">
      <c r="A19" s="29" t="s">
        <v>28</v>
      </c>
      <c r="B19" s="36" t="n">
        <v>47</v>
      </c>
      <c r="C19" s="31" t="n">
        <v>59</v>
      </c>
      <c r="D19" s="32" t="n">
        <v>61</v>
      </c>
      <c r="E19" s="32" t="n">
        <v>60</v>
      </c>
      <c r="F19" s="32" t="n">
        <v>57</v>
      </c>
      <c r="G19" s="32" t="n">
        <v>54</v>
      </c>
      <c r="H19" s="25" t="n">
        <v>54</v>
      </c>
      <c r="I19" s="32" t="n">
        <v>12</v>
      </c>
      <c r="J19" s="32" t="n">
        <v>2</v>
      </c>
      <c r="K19" s="32" t="n">
        <v>-1</v>
      </c>
      <c r="L19" s="32" t="n">
        <v>-3</v>
      </c>
      <c r="M19" s="32" t="n">
        <v>-3</v>
      </c>
      <c r="N19" s="34" t="n">
        <v>0</v>
      </c>
      <c r="O19" s="35" t="n">
        <v>-5</v>
      </c>
      <c r="P19" s="50" t="n">
        <v>-8.47</v>
      </c>
    </row>
    <row r="20" customFormat="false" ht="27" hidden="false" customHeight="true" outlineLevel="0" collapsed="false">
      <c r="A20" s="29" t="s">
        <v>29</v>
      </c>
      <c r="B20" s="36" t="n">
        <v>58</v>
      </c>
      <c r="C20" s="31" t="n">
        <v>56</v>
      </c>
      <c r="D20" s="32" t="n">
        <v>59</v>
      </c>
      <c r="E20" s="32" t="n">
        <v>59</v>
      </c>
      <c r="F20" s="32" t="n">
        <v>64</v>
      </c>
      <c r="G20" s="32" t="n">
        <v>64</v>
      </c>
      <c r="H20" s="25" t="n">
        <v>64</v>
      </c>
      <c r="I20" s="32" t="n">
        <v>-2</v>
      </c>
      <c r="J20" s="32" t="n">
        <v>3</v>
      </c>
      <c r="K20" s="32" t="n">
        <v>0</v>
      </c>
      <c r="L20" s="32" t="n">
        <v>5</v>
      </c>
      <c r="M20" s="32" t="n">
        <v>0</v>
      </c>
      <c r="N20" s="34" t="n">
        <v>0</v>
      </c>
      <c r="O20" s="35" t="n">
        <v>8</v>
      </c>
      <c r="P20" s="50" t="n">
        <v>14.29</v>
      </c>
    </row>
    <row r="21" customFormat="false" ht="27" hidden="false" customHeight="true" outlineLevel="0" collapsed="false">
      <c r="A21" s="29" t="s">
        <v>30</v>
      </c>
      <c r="B21" s="36" t="n">
        <v>42</v>
      </c>
      <c r="C21" s="31" t="n">
        <v>44</v>
      </c>
      <c r="D21" s="32" t="n">
        <v>43</v>
      </c>
      <c r="E21" s="32" t="n">
        <v>43</v>
      </c>
      <c r="F21" s="32" t="n">
        <v>43</v>
      </c>
      <c r="G21" s="32" t="n">
        <v>47</v>
      </c>
      <c r="H21" s="25" t="n">
        <v>47</v>
      </c>
      <c r="I21" s="32" t="n">
        <v>2</v>
      </c>
      <c r="J21" s="32" t="n">
        <v>-1</v>
      </c>
      <c r="K21" s="32" t="n">
        <v>0</v>
      </c>
      <c r="L21" s="32" t="n">
        <v>0</v>
      </c>
      <c r="M21" s="32" t="n">
        <v>4</v>
      </c>
      <c r="N21" s="34" t="n">
        <v>0</v>
      </c>
      <c r="O21" s="35" t="n">
        <v>3</v>
      </c>
      <c r="P21" s="50" t="n">
        <v>6.82</v>
      </c>
    </row>
    <row r="22" customFormat="false" ht="27" hidden="false" customHeight="true" outlineLevel="0" collapsed="false">
      <c r="A22" s="29" t="s">
        <v>31</v>
      </c>
      <c r="B22" s="36" t="n">
        <v>135</v>
      </c>
      <c r="C22" s="31" t="n">
        <v>110</v>
      </c>
      <c r="D22" s="32" t="n">
        <v>114</v>
      </c>
      <c r="E22" s="32" t="n">
        <v>112</v>
      </c>
      <c r="F22" s="32" t="n">
        <v>111</v>
      </c>
      <c r="G22" s="32" t="n">
        <v>109</v>
      </c>
      <c r="H22" s="25" t="n">
        <v>106</v>
      </c>
      <c r="I22" s="32" t="n">
        <v>-25</v>
      </c>
      <c r="J22" s="32" t="n">
        <v>4</v>
      </c>
      <c r="K22" s="32" t="n">
        <v>-2</v>
      </c>
      <c r="L22" s="32" t="n">
        <v>-1</v>
      </c>
      <c r="M22" s="32" t="n">
        <v>-2</v>
      </c>
      <c r="N22" s="34" t="n">
        <v>-3</v>
      </c>
      <c r="O22" s="35" t="n">
        <v>-4</v>
      </c>
      <c r="P22" s="50" t="n">
        <v>-3.64</v>
      </c>
    </row>
    <row r="23" customFormat="false" ht="27" hidden="false" customHeight="true" outlineLevel="0" collapsed="false">
      <c r="A23" s="29" t="s">
        <v>32</v>
      </c>
      <c r="B23" s="36" t="n">
        <v>33</v>
      </c>
      <c r="C23" s="31" t="n">
        <v>37</v>
      </c>
      <c r="D23" s="32" t="n">
        <v>37</v>
      </c>
      <c r="E23" s="32" t="n">
        <v>36</v>
      </c>
      <c r="F23" s="32" t="n">
        <v>37</v>
      </c>
      <c r="G23" s="32" t="n">
        <v>34</v>
      </c>
      <c r="H23" s="25" t="n">
        <v>37</v>
      </c>
      <c r="I23" s="32" t="n">
        <v>4</v>
      </c>
      <c r="J23" s="32" t="n">
        <v>0</v>
      </c>
      <c r="K23" s="32" t="n">
        <v>-1</v>
      </c>
      <c r="L23" s="32" t="n">
        <v>1</v>
      </c>
      <c r="M23" s="32" t="n">
        <v>-3</v>
      </c>
      <c r="N23" s="34" t="n">
        <v>3</v>
      </c>
      <c r="O23" s="35" t="n">
        <v>0</v>
      </c>
      <c r="P23" s="50" t="n">
        <v>0</v>
      </c>
    </row>
    <row r="24" customFormat="false" ht="27" hidden="false" customHeight="true" outlineLevel="0" collapsed="false">
      <c r="A24" s="29" t="s">
        <v>33</v>
      </c>
      <c r="B24" s="36" t="n">
        <v>41</v>
      </c>
      <c r="C24" s="31" t="n">
        <v>42</v>
      </c>
      <c r="D24" s="32" t="n">
        <v>41</v>
      </c>
      <c r="E24" s="32" t="n">
        <v>41</v>
      </c>
      <c r="F24" s="32" t="n">
        <v>40</v>
      </c>
      <c r="G24" s="32" t="n">
        <v>44</v>
      </c>
      <c r="H24" s="25" t="n">
        <v>45</v>
      </c>
      <c r="I24" s="32" t="n">
        <v>1</v>
      </c>
      <c r="J24" s="32" t="n">
        <v>-1</v>
      </c>
      <c r="K24" s="32" t="n">
        <v>0</v>
      </c>
      <c r="L24" s="32" t="n">
        <v>-1</v>
      </c>
      <c r="M24" s="32" t="n">
        <v>4</v>
      </c>
      <c r="N24" s="34" t="n">
        <v>1</v>
      </c>
      <c r="O24" s="35" t="n">
        <v>3</v>
      </c>
      <c r="P24" s="50" t="n">
        <v>7.14</v>
      </c>
    </row>
    <row r="25" customFormat="false" ht="27" hidden="false" customHeight="true" outlineLevel="0" collapsed="false">
      <c r="A25" s="29" t="s">
        <v>34</v>
      </c>
      <c r="B25" s="36" t="n">
        <v>38</v>
      </c>
      <c r="C25" s="31" t="n">
        <v>39</v>
      </c>
      <c r="D25" s="32" t="n">
        <v>37</v>
      </c>
      <c r="E25" s="32" t="n">
        <v>38</v>
      </c>
      <c r="F25" s="32" t="n">
        <v>39</v>
      </c>
      <c r="G25" s="32" t="n">
        <v>39</v>
      </c>
      <c r="H25" s="25" t="n">
        <v>39</v>
      </c>
      <c r="I25" s="32" t="n">
        <v>1</v>
      </c>
      <c r="J25" s="32" t="n">
        <v>-2</v>
      </c>
      <c r="K25" s="32" t="n">
        <v>1</v>
      </c>
      <c r="L25" s="32" t="n">
        <v>1</v>
      </c>
      <c r="M25" s="32" t="n">
        <v>0</v>
      </c>
      <c r="N25" s="34" t="n">
        <v>0</v>
      </c>
      <c r="O25" s="35" t="n">
        <v>0</v>
      </c>
      <c r="P25" s="50" t="n">
        <v>0</v>
      </c>
    </row>
    <row r="26" customFormat="false" ht="27" hidden="false" customHeight="true" outlineLevel="0" collapsed="false">
      <c r="A26" s="29" t="s">
        <v>35</v>
      </c>
      <c r="B26" s="36" t="n">
        <v>49</v>
      </c>
      <c r="C26" s="31" t="n">
        <v>51</v>
      </c>
      <c r="D26" s="32" t="n">
        <v>48</v>
      </c>
      <c r="E26" s="32" t="n">
        <v>51</v>
      </c>
      <c r="F26" s="32" t="n">
        <v>51</v>
      </c>
      <c r="G26" s="32" t="n">
        <v>49</v>
      </c>
      <c r="H26" s="25" t="n">
        <v>49</v>
      </c>
      <c r="I26" s="32" t="n">
        <v>2</v>
      </c>
      <c r="J26" s="32" t="n">
        <v>-3</v>
      </c>
      <c r="K26" s="32" t="n">
        <v>3</v>
      </c>
      <c r="L26" s="32" t="n">
        <v>0</v>
      </c>
      <c r="M26" s="32" t="n">
        <v>-2</v>
      </c>
      <c r="N26" s="34" t="n">
        <v>0</v>
      </c>
      <c r="O26" s="35" t="n">
        <v>-2</v>
      </c>
      <c r="P26" s="50" t="n">
        <v>-3.92</v>
      </c>
    </row>
    <row r="27" customFormat="false" ht="27" hidden="false" customHeight="true" outlineLevel="0" collapsed="false">
      <c r="A27" s="29" t="s">
        <v>36</v>
      </c>
      <c r="B27" s="32" t="n">
        <v>77</v>
      </c>
      <c r="C27" s="31" t="n">
        <v>62</v>
      </c>
      <c r="D27" s="32" t="n">
        <v>61</v>
      </c>
      <c r="E27" s="32" t="n">
        <v>61</v>
      </c>
      <c r="F27" s="32" t="n">
        <v>61</v>
      </c>
      <c r="G27" s="32" t="n">
        <v>59</v>
      </c>
      <c r="H27" s="25" t="n">
        <v>61</v>
      </c>
      <c r="I27" s="32" t="n">
        <v>-15</v>
      </c>
      <c r="J27" s="32" t="n">
        <v>-1</v>
      </c>
      <c r="K27" s="32" t="n">
        <v>0</v>
      </c>
      <c r="L27" s="32" t="n">
        <v>0</v>
      </c>
      <c r="M27" s="32" t="n">
        <v>-2</v>
      </c>
      <c r="N27" s="34" t="n">
        <v>2</v>
      </c>
      <c r="O27" s="35" t="n">
        <v>-1</v>
      </c>
      <c r="P27" s="50" t="n">
        <v>-1.61</v>
      </c>
    </row>
    <row r="28" customFormat="false" ht="27" hidden="false" customHeight="true" outlineLevel="0" collapsed="false">
      <c r="A28" s="29" t="s">
        <v>37</v>
      </c>
      <c r="B28" s="32" t="n">
        <v>114</v>
      </c>
      <c r="C28" s="31" t="n">
        <v>83</v>
      </c>
      <c r="D28" s="32" t="n">
        <v>81</v>
      </c>
      <c r="E28" s="32" t="n">
        <v>76</v>
      </c>
      <c r="F28" s="32" t="n">
        <v>76</v>
      </c>
      <c r="G28" s="32" t="n">
        <v>72</v>
      </c>
      <c r="H28" s="25" t="n">
        <v>70</v>
      </c>
      <c r="I28" s="32" t="n">
        <v>-31</v>
      </c>
      <c r="J28" s="32" t="n">
        <v>-2</v>
      </c>
      <c r="K28" s="32" t="n">
        <v>-5</v>
      </c>
      <c r="L28" s="32" t="n">
        <v>0</v>
      </c>
      <c r="M28" s="32" t="n">
        <v>-4</v>
      </c>
      <c r="N28" s="34" t="n">
        <v>-2</v>
      </c>
      <c r="O28" s="35" t="n">
        <v>-13</v>
      </c>
      <c r="P28" s="50" t="n">
        <v>-15.66</v>
      </c>
    </row>
    <row r="29" customFormat="false" ht="27" hidden="false" customHeight="true" outlineLevel="0" collapsed="false">
      <c r="A29" s="29" t="s">
        <v>38</v>
      </c>
      <c r="B29" s="36" t="n">
        <v>131</v>
      </c>
      <c r="C29" s="31" t="n">
        <v>111</v>
      </c>
      <c r="D29" s="32" t="n">
        <v>116</v>
      </c>
      <c r="E29" s="32" t="n">
        <v>111</v>
      </c>
      <c r="F29" s="32" t="n">
        <v>105</v>
      </c>
      <c r="G29" s="32" t="n">
        <v>106</v>
      </c>
      <c r="H29" s="25" t="n">
        <v>101</v>
      </c>
      <c r="I29" s="32" t="n">
        <v>-20</v>
      </c>
      <c r="J29" s="32" t="n">
        <v>5</v>
      </c>
      <c r="K29" s="32" t="n">
        <v>-5</v>
      </c>
      <c r="L29" s="32" t="n">
        <v>-6</v>
      </c>
      <c r="M29" s="32" t="n">
        <v>1</v>
      </c>
      <c r="N29" s="34" t="n">
        <v>-5</v>
      </c>
      <c r="O29" s="35" t="n">
        <v>-10</v>
      </c>
      <c r="P29" s="50" t="n">
        <v>-9.01</v>
      </c>
    </row>
    <row r="30" customFormat="false" ht="27" hidden="false" customHeight="true" outlineLevel="0" collapsed="false">
      <c r="A30" s="29" t="s">
        <v>39</v>
      </c>
      <c r="B30" s="36" t="n">
        <v>51</v>
      </c>
      <c r="C30" s="31" t="n">
        <v>48</v>
      </c>
      <c r="D30" s="32" t="n">
        <v>50</v>
      </c>
      <c r="E30" s="32" t="n">
        <v>50</v>
      </c>
      <c r="F30" s="32" t="n">
        <v>51</v>
      </c>
      <c r="G30" s="32" t="n">
        <v>52</v>
      </c>
      <c r="H30" s="25" t="n">
        <v>50</v>
      </c>
      <c r="I30" s="32" t="n">
        <v>-3</v>
      </c>
      <c r="J30" s="32" t="n">
        <v>2</v>
      </c>
      <c r="K30" s="32" t="n">
        <v>0</v>
      </c>
      <c r="L30" s="32" t="n">
        <v>1</v>
      </c>
      <c r="M30" s="32" t="n">
        <v>1</v>
      </c>
      <c r="N30" s="34" t="n">
        <v>-2</v>
      </c>
      <c r="O30" s="35" t="n">
        <v>2</v>
      </c>
      <c r="P30" s="50" t="n">
        <v>4.17</v>
      </c>
    </row>
    <row r="31" customFormat="false" ht="27" hidden="false" customHeight="true" outlineLevel="0" collapsed="false">
      <c r="A31" s="29" t="s">
        <v>40</v>
      </c>
      <c r="B31" s="36" t="n">
        <v>34</v>
      </c>
      <c r="C31" s="31" t="n">
        <v>40</v>
      </c>
      <c r="D31" s="32" t="n">
        <v>43</v>
      </c>
      <c r="E31" s="32" t="n">
        <v>46</v>
      </c>
      <c r="F31" s="32" t="n">
        <v>43</v>
      </c>
      <c r="G31" s="32" t="n">
        <v>44</v>
      </c>
      <c r="H31" s="25" t="n">
        <v>45</v>
      </c>
      <c r="I31" s="32" t="n">
        <v>6</v>
      </c>
      <c r="J31" s="32" t="n">
        <v>3</v>
      </c>
      <c r="K31" s="32" t="n">
        <v>3</v>
      </c>
      <c r="L31" s="32" t="n">
        <v>-3</v>
      </c>
      <c r="M31" s="32" t="n">
        <v>1</v>
      </c>
      <c r="N31" s="34" t="n">
        <v>1</v>
      </c>
      <c r="O31" s="35" t="n">
        <v>5</v>
      </c>
      <c r="P31" s="50" t="n">
        <v>12.5</v>
      </c>
    </row>
    <row r="32" customFormat="false" ht="27" hidden="false" customHeight="true" outlineLevel="0" collapsed="false">
      <c r="A32" s="51" t="s">
        <v>41</v>
      </c>
      <c r="B32" s="36" t="n">
        <v>86</v>
      </c>
      <c r="C32" s="31" t="n">
        <v>78</v>
      </c>
      <c r="D32" s="32" t="n">
        <v>78</v>
      </c>
      <c r="E32" s="32" t="n">
        <v>78</v>
      </c>
      <c r="F32" s="32" t="n">
        <v>82</v>
      </c>
      <c r="G32" s="32" t="n">
        <v>84</v>
      </c>
      <c r="H32" s="25" t="n">
        <v>85</v>
      </c>
      <c r="I32" s="32" t="n">
        <v>-8</v>
      </c>
      <c r="J32" s="32" t="n">
        <v>0</v>
      </c>
      <c r="K32" s="32" t="n">
        <v>0</v>
      </c>
      <c r="L32" s="32" t="n">
        <v>4</v>
      </c>
      <c r="M32" s="32" t="n">
        <v>2</v>
      </c>
      <c r="N32" s="34" t="n">
        <v>1</v>
      </c>
      <c r="O32" s="35" t="n">
        <v>7</v>
      </c>
      <c r="P32" s="50" t="n">
        <v>8.97</v>
      </c>
    </row>
    <row r="33" customFormat="false" ht="27" hidden="false" customHeight="true" outlineLevel="0" collapsed="false">
      <c r="A33" s="29" t="s">
        <v>42</v>
      </c>
      <c r="B33" s="36" t="n">
        <v>30</v>
      </c>
      <c r="C33" s="31" t="n">
        <v>29</v>
      </c>
      <c r="D33" s="32" t="n">
        <v>31</v>
      </c>
      <c r="E33" s="32" t="n">
        <v>30</v>
      </c>
      <c r="F33" s="32" t="n">
        <v>31</v>
      </c>
      <c r="G33" s="32" t="n">
        <v>30</v>
      </c>
      <c r="H33" s="25" t="n">
        <v>30</v>
      </c>
      <c r="I33" s="32" t="n">
        <v>-1</v>
      </c>
      <c r="J33" s="32" t="n">
        <v>2</v>
      </c>
      <c r="K33" s="32" t="n">
        <v>-1</v>
      </c>
      <c r="L33" s="32" t="n">
        <v>1</v>
      </c>
      <c r="M33" s="32" t="n">
        <v>-1</v>
      </c>
      <c r="N33" s="34" t="n">
        <v>0</v>
      </c>
      <c r="O33" s="35" t="n">
        <v>1</v>
      </c>
      <c r="P33" s="50" t="n">
        <v>3.45</v>
      </c>
    </row>
    <row r="34" customFormat="false" ht="27" hidden="false" customHeight="true" outlineLevel="0" collapsed="false">
      <c r="A34" s="29" t="s">
        <v>43</v>
      </c>
      <c r="B34" s="36" t="n">
        <v>35</v>
      </c>
      <c r="C34" s="31" t="n">
        <v>33</v>
      </c>
      <c r="D34" s="32" t="n">
        <v>34</v>
      </c>
      <c r="E34" s="32" t="n">
        <v>35</v>
      </c>
      <c r="F34" s="32" t="n">
        <v>36</v>
      </c>
      <c r="G34" s="32" t="n">
        <v>37</v>
      </c>
      <c r="H34" s="25" t="n">
        <v>36</v>
      </c>
      <c r="I34" s="32" t="n">
        <v>-2</v>
      </c>
      <c r="J34" s="32" t="n">
        <v>1</v>
      </c>
      <c r="K34" s="32" t="n">
        <v>1</v>
      </c>
      <c r="L34" s="32" t="n">
        <v>1</v>
      </c>
      <c r="M34" s="32" t="n">
        <v>1</v>
      </c>
      <c r="N34" s="34" t="n">
        <v>-1</v>
      </c>
      <c r="O34" s="35" t="n">
        <v>3</v>
      </c>
      <c r="P34" s="50" t="n">
        <v>9.09</v>
      </c>
    </row>
    <row r="35" customFormat="false" ht="27" hidden="false" customHeight="true" outlineLevel="0" collapsed="false">
      <c r="A35" s="29" t="s">
        <v>44</v>
      </c>
      <c r="B35" s="36" t="n">
        <v>13</v>
      </c>
      <c r="C35" s="31" t="n">
        <v>15</v>
      </c>
      <c r="D35" s="32" t="n">
        <v>14</v>
      </c>
      <c r="E35" s="32" t="n">
        <v>13</v>
      </c>
      <c r="F35" s="32" t="n">
        <v>14</v>
      </c>
      <c r="G35" s="32" t="n">
        <v>14</v>
      </c>
      <c r="H35" s="25" t="n">
        <v>15</v>
      </c>
      <c r="I35" s="32" t="n">
        <v>2</v>
      </c>
      <c r="J35" s="32" t="n">
        <v>-1</v>
      </c>
      <c r="K35" s="32" t="n">
        <v>-1</v>
      </c>
      <c r="L35" s="32" t="n">
        <v>1</v>
      </c>
      <c r="M35" s="32" t="n">
        <v>0</v>
      </c>
      <c r="N35" s="34" t="n">
        <v>1</v>
      </c>
      <c r="O35" s="35" t="n">
        <v>0</v>
      </c>
      <c r="P35" s="50" t="n">
        <v>0</v>
      </c>
    </row>
    <row r="36" customFormat="false" ht="27" hidden="false" customHeight="true" outlineLevel="0" collapsed="false">
      <c r="A36" s="37" t="s">
        <v>45</v>
      </c>
      <c r="B36" s="40" t="n">
        <v>96</v>
      </c>
      <c r="C36" s="39" t="n">
        <v>85</v>
      </c>
      <c r="D36" s="40" t="n">
        <v>88</v>
      </c>
      <c r="E36" s="40" t="n">
        <v>83</v>
      </c>
      <c r="F36" s="40" t="n">
        <v>85</v>
      </c>
      <c r="G36" s="52" t="n">
        <v>82</v>
      </c>
      <c r="H36" s="25" t="n">
        <v>86</v>
      </c>
      <c r="I36" s="40" t="n">
        <v>-11</v>
      </c>
      <c r="J36" s="40" t="n">
        <v>3</v>
      </c>
      <c r="K36" s="40" t="n">
        <v>-5</v>
      </c>
      <c r="L36" s="40" t="n">
        <v>2</v>
      </c>
      <c r="M36" s="32" t="n">
        <v>-3</v>
      </c>
      <c r="N36" s="34" t="n">
        <v>4</v>
      </c>
      <c r="O36" s="35" t="n">
        <v>1</v>
      </c>
      <c r="P36" s="50" t="n">
        <v>1.18</v>
      </c>
    </row>
    <row r="37" customFormat="false" ht="27" hidden="false" customHeight="true" outlineLevel="0" collapsed="false">
      <c r="A37" s="53" t="s">
        <v>46</v>
      </c>
      <c r="B37" s="43" t="n">
        <f aca="false">SUM(B16:B36)</f>
        <v>1376</v>
      </c>
      <c r="C37" s="45" t="n">
        <v>1252</v>
      </c>
      <c r="D37" s="44" t="n">
        <v>1262</v>
      </c>
      <c r="E37" s="45" t="n">
        <v>1252</v>
      </c>
      <c r="F37" s="45" t="n">
        <v>1257</v>
      </c>
      <c r="G37" s="45" t="n">
        <v>1250</v>
      </c>
      <c r="H37" s="46" t="n">
        <v>1247</v>
      </c>
      <c r="I37" s="45" t="n">
        <v>-124</v>
      </c>
      <c r="J37" s="45" t="n">
        <v>10</v>
      </c>
      <c r="K37" s="45" t="n">
        <v>-10</v>
      </c>
      <c r="L37" s="45" t="n">
        <v>5</v>
      </c>
      <c r="M37" s="45" t="n">
        <v>-7</v>
      </c>
      <c r="N37" s="46" t="n">
        <v>-3</v>
      </c>
      <c r="O37" s="47" t="n">
        <v>-5</v>
      </c>
      <c r="P37" s="48" t="n">
        <v>-0.4</v>
      </c>
    </row>
    <row r="38" customFormat="false" ht="27" hidden="false" customHeight="true" outlineLevel="0" collapsed="false">
      <c r="A38" s="54" t="s">
        <v>47</v>
      </c>
      <c r="B38" s="55" t="n">
        <f aca="false">B15+B37</f>
        <v>4056</v>
      </c>
      <c r="C38" s="56" t="n">
        <v>3547</v>
      </c>
      <c r="D38" s="57" t="n">
        <v>3563</v>
      </c>
      <c r="E38" s="56" t="n">
        <v>3505</v>
      </c>
      <c r="F38" s="56" t="n">
        <v>3518</v>
      </c>
      <c r="G38" s="56" t="n">
        <v>3486</v>
      </c>
      <c r="H38" s="58" t="n">
        <v>3489</v>
      </c>
      <c r="I38" s="56" t="n">
        <v>-509</v>
      </c>
      <c r="J38" s="56" t="n">
        <v>16</v>
      </c>
      <c r="K38" s="56" t="n">
        <v>-58</v>
      </c>
      <c r="L38" s="56" t="n">
        <v>13</v>
      </c>
      <c r="M38" s="56" t="n">
        <v>-32</v>
      </c>
      <c r="N38" s="58" t="n">
        <v>3</v>
      </c>
      <c r="O38" s="59" t="n">
        <v>-58</v>
      </c>
      <c r="P38" s="60" t="n">
        <v>-1.64</v>
      </c>
    </row>
    <row r="39" customFormat="false" ht="17.2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</row>
    <row r="40" customFormat="false" ht="21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3"/>
      <c r="S40" s="63"/>
      <c r="T40" s="63"/>
      <c r="U40" s="63"/>
      <c r="V40" s="63"/>
      <c r="W40" s="63"/>
    </row>
    <row r="41" customFormat="false" ht="17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</row>
    <row r="42" customFormat="false" ht="17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</sheetData>
  <mergeCells count="9">
    <mergeCell ref="Q3:AG4"/>
    <mergeCell ref="A4:A5"/>
    <mergeCell ref="B4:H4"/>
    <mergeCell ref="I4:N4"/>
    <mergeCell ref="O4:O5"/>
    <mergeCell ref="P4:P5"/>
    <mergeCell ref="A39:P39"/>
    <mergeCell ref="A40:P41"/>
    <mergeCell ref="A42:P42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24:26Z</dcterms:created>
  <dc:creator>***</dc:creator>
  <dc:description/>
  <dc:language>en-US</dc:language>
  <cp:lastModifiedBy>144151</cp:lastModifiedBy>
  <cp:lastPrinted>2014-03-14T06:28:04Z</cp:lastPrinted>
  <dcterms:modified xsi:type="dcterms:W3CDTF">2023-03-15T09:30:33Z</dcterms:modified>
  <cp:revision>0</cp:revision>
  <dc:subject/>
  <dc:title/>
</cp:coreProperties>
</file>