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4" sheetId="1" state="visible" r:id="rId2"/>
  </sheets>
  <externalReferences>
    <externalReference r:id="rId3"/>
  </externalReferences>
  <definedNames>
    <definedName function="false" hidden="false" localSheetId="0" name="_xlnm.Print_Area" vbProcedure="false">'4'!$A$1:$J$40</definedName>
    <definedName function="false" hidden="false" name="aaaaa" vbProcedure="false">#REF!</definedName>
    <definedName function="false" hidden="false" name="Excel_BuiltIn_Print_Area" vbProcedure="false">#REF!</definedName>
    <definedName function="false" hidden="false" name="\A" vbProcedure="false">#REF!</definedName>
    <definedName function="false" hidden="false" name="\C" vbProcedure="false">#REF!</definedName>
    <definedName function="false" hidden="false" name="\P" vbProcedure="false">#REF!</definedName>
    <definedName function="false" hidden="false" name="\S" vbProcedure="false">#REF!</definedName>
    <definedName function="false" hidden="false" name="\Z" vbProcedure="false">#REF!</definedName>
    <definedName function="false" hidden="false" name="_Fill" vbProcedure="false">#REF!</definedName>
    <definedName function="false" hidden="false" name="あああ" vbProcedure="false">'[1]'!$B$3</definedName>
    <definedName function="false" hidden="false" name="ううう" vbProcedure="false">'[1]'!$B$48</definedName>
    <definedName function="false" hidden="false" name="えええ" vbProcedure="false">'[1]'!$B$67</definedName>
    <definedName function="false" hidden="false" name="おおおお" vbProcedure="false">'[1]'!$B$58</definedName>
    <definedName function="false" hidden="false" name="か" vbProcedure="false">'[1]'!$B$48</definedName>
    <definedName function="false" hidden="false" name="休暇" vbProcedure="false">'[1]'!$B$67</definedName>
    <definedName function="false" hidden="false" name="加算" vbProcedure="false">#REF!</definedName>
    <definedName function="false" hidden="false" name="団体CODE" vbProcedure="false">#REF!</definedName>
    <definedName function="false" hidden="false" name="団体ﾌｧｲﾙ" vbProcedure="false">#REF!</definedName>
    <definedName function="false" hidden="false" name="最初のｺｰﾄﾞ" vbProcedure="false">#REF!</definedName>
    <definedName function="false" hidden="false" name="Ａ" vbProcedure="false">'[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４　市町村別育児休業の取得状況</t>
  </si>
  <si>
    <t xml:space="preserve">令和３年４月１日現在</t>
  </si>
  <si>
    <t xml:space="preserve">令和２年度中に新たに育児休業等が取得可能となった職員数</t>
  </si>
  <si>
    <t xml:space="preserve">令和２年度の育児休業取得者数</t>
  </si>
  <si>
    <r>
      <rPr>
        <sz val="9"/>
        <color rgb="FF000000"/>
        <rFont val="Noto Sans"/>
        <family val="2"/>
      </rPr>
      <t xml:space="preserve">取得率（</t>
    </r>
    <r>
      <rPr>
        <sz val="9"/>
        <color rgb="FF000000"/>
        <rFont val="ＭＳ ゴシック"/>
        <family val="3"/>
        <charset val="128"/>
      </rPr>
      <t xml:space="preserve">%</t>
    </r>
    <r>
      <rPr>
        <sz val="9"/>
        <color rgb="FF000000"/>
        <rFont val="Noto Sans"/>
        <family val="2"/>
      </rPr>
      <t xml:space="preserve">）</t>
    </r>
  </si>
  <si>
    <t xml:space="preserve">男性職員</t>
  </si>
  <si>
    <t xml:space="preserve">女性職員</t>
  </si>
  <si>
    <t xml:space="preserve">計</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市計</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町村計</t>
  </si>
  <si>
    <t xml:space="preserve">市町村計</t>
  </si>
  <si>
    <t xml:space="preserve">※令和２年度中に新たに育児休業等が取得可能となった職員数は、育児休業が取得可能となった職員の他に育児短時間勤務や部分休業を取得可能となった職員も含む。</t>
  </si>
  <si>
    <t xml:space="preserve">※令和２年度育児休業取得者数には、令和元年度以前に育児休業等が取得可能となり、令和２年度から新たに育児休業を取得したものが含まれ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General"/>
    <numFmt numFmtId="169" formatCode="0%"/>
    <numFmt numFmtId="170" formatCode="0.0_);[RED]\(0.0\)"/>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sz val="12"/>
      <name val="Arial"/>
      <family val="2"/>
    </font>
    <font>
      <sz val="9"/>
      <color rgb="FF000000"/>
      <name val="ＭＳ ゴシック"/>
      <family val="3"/>
      <charset val="128"/>
    </font>
    <font>
      <sz val="12"/>
      <name val="Noto Sans"/>
      <family val="2"/>
    </font>
    <font>
      <sz val="9"/>
      <color rgb="FF000000"/>
      <name val="Noto Sans"/>
      <family val="2"/>
    </font>
    <font>
      <sz val="9"/>
      <color rgb="FF000000"/>
      <name val="ＭＳ Ｐゴシック"/>
      <family val="3"/>
      <charset val="128"/>
    </font>
    <font>
      <sz val="7"/>
      <color rgb="FF000000"/>
      <name val="ＭＳ ゴシック"/>
      <family val="3"/>
      <charset val="128"/>
    </font>
    <font>
      <sz val="11"/>
      <color rgb="FF000000"/>
      <name val="ＭＳ ゴシック"/>
      <family val="3"/>
      <charset val="128"/>
    </font>
  </fonts>
  <fills count="3">
    <fill>
      <patternFill patternType="none"/>
    </fill>
    <fill>
      <patternFill patternType="gray125"/>
    </fill>
    <fill>
      <patternFill patternType="solid">
        <fgColor rgb="FFFFCC99"/>
        <bgColor rgb="FFC0C0C0"/>
      </patternFill>
    </fill>
  </fills>
  <borders count="3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false">
      <alignment horizontal="distributed"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true" indent="0" shrinkToFit="tru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false"/>
      <protection locked="true" hidden="false"/>
    </xf>
    <xf numFmtId="164" fontId="10" fillId="0" borderId="8" xfId="23" applyFont="true" applyBorder="true" applyAlignment="true" applyProtection="false">
      <alignment horizontal="distributed" vertical="center" textRotation="0" wrapText="false" indent="0" shrinkToFit="false"/>
      <protection locked="true" hidden="false"/>
    </xf>
    <xf numFmtId="167" fontId="11" fillId="0" borderId="9" xfId="27" applyFont="true" applyBorder="true" applyAlignment="true" applyProtection="false">
      <alignment horizontal="general" vertical="center" textRotation="0" wrapText="false" indent="0" shrinkToFit="false"/>
      <protection locked="true" hidden="false"/>
    </xf>
    <xf numFmtId="167" fontId="11" fillId="0" borderId="10" xfId="27" applyFont="true" applyBorder="true" applyAlignment="true" applyProtection="false">
      <alignment horizontal="general" vertical="center" textRotation="0" wrapText="false" indent="0" shrinkToFit="false"/>
      <protection locked="true" hidden="false"/>
    </xf>
    <xf numFmtId="168" fontId="11" fillId="0" borderId="11" xfId="23" applyFont="true" applyBorder="true" applyAlignment="true" applyProtection="false">
      <alignment horizontal="general" vertical="center" textRotation="0" wrapText="false" indent="0" shrinkToFit="false"/>
      <protection locked="true" hidden="false"/>
    </xf>
    <xf numFmtId="170" fontId="11" fillId="0" borderId="12" xfId="19" applyFont="true" applyBorder="true" applyAlignment="true" applyProtection="true">
      <alignment horizontal="general" vertical="center" textRotation="0" wrapText="false" indent="0" shrinkToFit="false"/>
      <protection locked="true" hidden="false"/>
    </xf>
    <xf numFmtId="170" fontId="11" fillId="0" borderId="13" xfId="19" applyFont="true" applyBorder="true" applyAlignment="true" applyProtection="true">
      <alignment horizontal="general" vertical="center" textRotation="0" wrapText="false" indent="0" shrinkToFit="false"/>
      <protection locked="true" hidden="false"/>
    </xf>
    <xf numFmtId="170" fontId="11" fillId="0" borderId="14" xfId="19"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distributed" vertical="center" textRotation="0" wrapText="false" indent="0" shrinkToFit="false"/>
      <protection locked="true" hidden="false"/>
    </xf>
    <xf numFmtId="167" fontId="11" fillId="0" borderId="16" xfId="27" applyFont="true" applyBorder="true" applyAlignment="true" applyProtection="false">
      <alignment horizontal="general" vertical="center" textRotation="0" wrapText="false" indent="0" shrinkToFit="false"/>
      <protection locked="true" hidden="false"/>
    </xf>
    <xf numFmtId="167" fontId="11" fillId="0" borderId="17" xfId="27" applyFont="true" applyBorder="true" applyAlignment="true" applyProtection="false">
      <alignment horizontal="general" vertical="center" textRotation="0" wrapText="false" indent="0" shrinkToFit="false"/>
      <protection locked="true" hidden="false"/>
    </xf>
    <xf numFmtId="168" fontId="11" fillId="0" borderId="18" xfId="23" applyFont="true" applyBorder="true" applyAlignment="true" applyProtection="false">
      <alignment horizontal="general" vertical="center" textRotation="0" wrapText="false" indent="0" shrinkToFit="false"/>
      <protection locked="true" hidden="false"/>
    </xf>
    <xf numFmtId="170" fontId="11" fillId="0" borderId="16" xfId="19" applyFont="true" applyBorder="true" applyAlignment="true" applyProtection="true">
      <alignment horizontal="general" vertical="center" textRotation="0" wrapText="false" indent="0" shrinkToFit="false"/>
      <protection locked="true" hidden="false"/>
    </xf>
    <xf numFmtId="170" fontId="11" fillId="0" borderId="17" xfId="19" applyFont="true" applyBorder="true" applyAlignment="true" applyProtection="true">
      <alignment horizontal="general" vertical="center" textRotation="0" wrapText="false" indent="0" shrinkToFit="false"/>
      <protection locked="true" hidden="false"/>
    </xf>
    <xf numFmtId="170" fontId="11" fillId="0" borderId="18" xfId="19" applyFont="true" applyBorder="true" applyAlignment="true" applyProtection="true">
      <alignment horizontal="general" vertical="center" textRotation="0" wrapText="false" indent="0" shrinkToFit="false"/>
      <protection locked="true" hidden="false"/>
    </xf>
    <xf numFmtId="164" fontId="10" fillId="0" borderId="19" xfId="23" applyFont="true" applyBorder="true" applyAlignment="true" applyProtection="false">
      <alignment horizontal="distributed" vertical="center" textRotation="0" wrapText="false" indent="0" shrinkToFit="false"/>
      <protection locked="true" hidden="false"/>
    </xf>
    <xf numFmtId="167" fontId="11" fillId="0" borderId="20" xfId="27" applyFont="true" applyBorder="true" applyAlignment="true" applyProtection="false">
      <alignment horizontal="general" vertical="center" textRotation="0" wrapText="false" indent="0" shrinkToFit="false"/>
      <protection locked="true" hidden="false"/>
    </xf>
    <xf numFmtId="167" fontId="11" fillId="0" borderId="21" xfId="27" applyFont="true" applyBorder="true" applyAlignment="true" applyProtection="false">
      <alignment horizontal="general" vertical="center" textRotation="0" wrapText="false" indent="0" shrinkToFit="false"/>
      <protection locked="true" hidden="false"/>
    </xf>
    <xf numFmtId="168" fontId="11" fillId="0" borderId="22" xfId="23" applyFont="true" applyBorder="true" applyAlignment="true" applyProtection="false">
      <alignment horizontal="general" vertical="center" textRotation="0" wrapText="false" indent="0" shrinkToFit="false"/>
      <protection locked="true" hidden="false"/>
    </xf>
    <xf numFmtId="170" fontId="11" fillId="0" borderId="23" xfId="19" applyFont="true" applyBorder="true" applyAlignment="true" applyProtection="true">
      <alignment horizontal="general" vertical="center" textRotation="0" wrapText="false" indent="0" shrinkToFit="false"/>
      <protection locked="true" hidden="false"/>
    </xf>
    <xf numFmtId="170" fontId="11" fillId="0" borderId="24" xfId="19" applyFont="true" applyBorder="true" applyAlignment="true" applyProtection="true">
      <alignment horizontal="general" vertical="center" textRotation="0" wrapText="false" indent="0" shrinkToFit="false"/>
      <protection locked="true" hidden="false"/>
    </xf>
    <xf numFmtId="170" fontId="11" fillId="0" borderId="25" xfId="19" applyFont="true" applyBorder="true" applyAlignment="true" applyProtection="true">
      <alignment horizontal="general" vertical="center" textRotation="0" wrapText="false" indent="0" shrinkToFit="false"/>
      <protection locked="true" hidden="false"/>
    </xf>
    <xf numFmtId="164" fontId="10" fillId="0" borderId="26" xfId="23" applyFont="true" applyBorder="true" applyAlignment="true" applyProtection="false">
      <alignment horizontal="distributed" vertical="center" textRotation="0" wrapText="false" indent="0" shrinkToFit="false"/>
      <protection locked="true" hidden="false"/>
    </xf>
    <xf numFmtId="168" fontId="11" fillId="0" borderId="27" xfId="23" applyFont="true" applyBorder="true" applyAlignment="true" applyProtection="false">
      <alignment horizontal="right" vertical="center" textRotation="0" wrapText="false" indent="0" shrinkToFit="false"/>
      <protection locked="true" hidden="false"/>
    </xf>
    <xf numFmtId="168" fontId="11" fillId="0" borderId="28" xfId="23" applyFont="true" applyBorder="true" applyAlignment="true" applyProtection="false">
      <alignment horizontal="right" vertical="center" textRotation="0" wrapText="false" indent="0" shrinkToFit="false"/>
      <protection locked="true" hidden="false"/>
    </xf>
    <xf numFmtId="168" fontId="11" fillId="0" borderId="29" xfId="23" applyFont="true" applyBorder="true" applyAlignment="true" applyProtection="false">
      <alignment horizontal="right" vertical="center" textRotation="0" wrapText="false" indent="0" shrinkToFit="false"/>
      <protection locked="true" hidden="false"/>
    </xf>
    <xf numFmtId="170" fontId="11" fillId="0" borderId="5" xfId="19" applyFont="true" applyBorder="true" applyAlignment="true" applyProtection="true">
      <alignment horizontal="general" vertical="center" textRotation="0" wrapText="false" indent="0" shrinkToFit="false"/>
      <protection locked="true" hidden="false"/>
    </xf>
    <xf numFmtId="170" fontId="11" fillId="0" borderId="6" xfId="19" applyFont="true" applyBorder="true" applyAlignment="true" applyProtection="true">
      <alignment horizontal="general" vertical="center" textRotation="0" wrapText="false" indent="0" shrinkToFit="false"/>
      <protection locked="true" hidden="false"/>
    </xf>
    <xf numFmtId="170" fontId="11" fillId="0" borderId="7" xfId="19" applyFont="true" applyBorder="true" applyAlignment="true" applyProtection="true">
      <alignment horizontal="general" vertical="center" textRotation="0" wrapText="false" indent="0" shrinkToFit="false"/>
      <protection locked="true" hidden="false"/>
    </xf>
    <xf numFmtId="164" fontId="10" fillId="0" borderId="4" xfId="23" applyFont="true" applyBorder="true" applyAlignment="true" applyProtection="false">
      <alignment horizontal="distributed" vertical="center" textRotation="0" wrapText="false" indent="0" shrinkToFit="false"/>
      <protection locked="true" hidden="false"/>
    </xf>
    <xf numFmtId="170" fontId="11" fillId="0" borderId="9" xfId="19" applyFont="true" applyBorder="true" applyAlignment="true" applyProtection="true">
      <alignment horizontal="general" vertical="center" textRotation="0" wrapText="false" indent="0" shrinkToFit="false"/>
      <protection locked="true" hidden="false"/>
    </xf>
    <xf numFmtId="170" fontId="11" fillId="0" borderId="10" xfId="19" applyFont="true" applyBorder="true" applyAlignment="true" applyProtection="true">
      <alignment horizontal="general" vertical="center" textRotation="0" wrapText="false" indent="0" shrinkToFit="false"/>
      <protection locked="true" hidden="false"/>
    </xf>
    <xf numFmtId="170" fontId="11" fillId="0" borderId="11" xfId="19" applyFont="true" applyBorder="true" applyAlignment="true" applyProtection="true">
      <alignment horizontal="general" vertical="center" textRotation="0" wrapText="false" indent="0" shrinkToFit="false"/>
      <protection locked="true" hidden="false"/>
    </xf>
    <xf numFmtId="170" fontId="11" fillId="0" borderId="20" xfId="19" applyFont="true" applyBorder="true" applyAlignment="true" applyProtection="true">
      <alignment horizontal="general" vertical="center" textRotation="0" wrapText="false" indent="0" shrinkToFit="false"/>
      <protection locked="true" hidden="false"/>
    </xf>
    <xf numFmtId="170" fontId="11" fillId="0" borderId="21" xfId="19" applyFont="true" applyBorder="true" applyAlignment="true" applyProtection="true">
      <alignment horizontal="general" vertical="center" textRotation="0" wrapText="false" indent="0" shrinkToFit="false"/>
      <protection locked="true" hidden="false"/>
    </xf>
    <xf numFmtId="170" fontId="11" fillId="0" borderId="22" xfId="19" applyFont="true" applyBorder="true" applyAlignment="true" applyProtection="true">
      <alignment horizontal="general" vertical="center" textRotation="0" wrapText="false" indent="0" shrinkToFit="false"/>
      <protection locked="true" hidden="false"/>
    </xf>
    <xf numFmtId="164" fontId="10" fillId="0" borderId="3" xfId="23" applyFont="true" applyBorder="true" applyAlignment="true" applyProtection="false">
      <alignment horizontal="distributed" vertical="center" textRotation="0" wrapText="false" indent="0" shrinkToFit="false"/>
      <protection locked="true" hidden="false"/>
    </xf>
    <xf numFmtId="168" fontId="11" fillId="0" borderId="5" xfId="23" applyFont="true" applyBorder="true" applyAlignment="true" applyProtection="false">
      <alignment horizontal="right" vertical="center" textRotation="0" wrapText="false" indent="0" shrinkToFit="false"/>
      <protection locked="true" hidden="false"/>
    </xf>
    <xf numFmtId="168" fontId="11" fillId="0" borderId="6" xfId="23" applyFont="true" applyBorder="true" applyAlignment="true" applyProtection="false">
      <alignment horizontal="right" vertical="center" textRotation="0" wrapText="false" indent="0" shrinkToFit="false"/>
      <protection locked="true" hidden="false"/>
    </xf>
    <xf numFmtId="168" fontId="11" fillId="0" borderId="7" xfId="23" applyFont="true" applyBorder="true" applyAlignment="true" applyProtection="false">
      <alignment horizontal="right" vertical="center" textRotation="0" wrapText="false" indent="0" shrinkToFit="false"/>
      <protection locked="true" hidden="false"/>
    </xf>
    <xf numFmtId="164" fontId="10" fillId="0" borderId="30" xfId="23" applyFont="true" applyBorder="true" applyAlignment="true" applyProtection="false">
      <alignment horizontal="distributed" vertical="center" textRotation="0" wrapText="false" indent="0" shrinkToFit="false"/>
      <protection locked="true" hidden="false"/>
    </xf>
    <xf numFmtId="168" fontId="11" fillId="0" borderId="31" xfId="23" applyFont="true" applyBorder="true" applyAlignment="true" applyProtection="false">
      <alignment horizontal="right" vertical="center" textRotation="0" wrapText="false" indent="0" shrinkToFit="false"/>
      <protection locked="true" hidden="false"/>
    </xf>
    <xf numFmtId="168" fontId="11" fillId="0" borderId="32" xfId="23" applyFont="true" applyBorder="true" applyAlignment="true" applyProtection="false">
      <alignment horizontal="right" vertical="center" textRotation="0" wrapText="false" indent="0" shrinkToFit="false"/>
      <protection locked="true" hidden="false"/>
    </xf>
    <xf numFmtId="168" fontId="11" fillId="0" borderId="33" xfId="23" applyFont="true" applyBorder="true" applyAlignment="true" applyProtection="false">
      <alignment horizontal="right" vertical="center" textRotation="0" wrapText="false" indent="0" shrinkToFit="false"/>
      <protection locked="true" hidden="false"/>
    </xf>
    <xf numFmtId="170" fontId="11" fillId="0" borderId="20" xfId="19" applyFont="true" applyBorder="true" applyAlignment="true" applyProtection="true">
      <alignment horizontal="right" vertical="center" textRotation="0" wrapText="false" indent="0" shrinkToFit="false"/>
      <protection locked="true" hidden="false"/>
    </xf>
    <xf numFmtId="170" fontId="11" fillId="0" borderId="21" xfId="19" applyFont="true" applyBorder="true" applyAlignment="true" applyProtection="true">
      <alignment horizontal="right" vertical="center" textRotation="0" wrapText="false" indent="0" shrinkToFit="false"/>
      <protection locked="true" hidden="false"/>
    </xf>
    <xf numFmtId="170" fontId="11" fillId="0" borderId="22" xfId="19" applyFont="true" applyBorder="true" applyAlignment="true" applyProtection="true">
      <alignment horizontal="right" vertical="center" textRotation="0" wrapText="false" indent="0" shrinkToFit="false"/>
      <protection locked="true" hidden="false"/>
    </xf>
    <xf numFmtId="164" fontId="10" fillId="0" borderId="34"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20" xfId="24"/>
    <cellStyle name="標準_18勤務条件資料編" xfId="25"/>
    <cellStyle name="標準_職員団体" xfId="26"/>
    <cellStyle name="標準_資料編（H21）" xfId="27"/>
    <cellStyle name="標準_資料（調査表第１）"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89.62/share/_03.&#34892;&#25919;&#29677;/&#35895;&#26412;/19&#35895;&#26412;&#20027;&#20107;/&#21220;&#21209;&#26465;&#20214;&#31561;&#35519;&#26619;/&#21220;&#21209;&#26465;&#20214;&#31561;&#12395;&#38306;&#12377;&#12427;&#35519;&#26619;/&#38598;&#35336;&#34920;/&#9651;&#12508;&#12484;&#9651;&#34920;&#65303;&#65288;&#30007;&#24615;&#32946;&#20241;&#20419;&#36914;&#3157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表７(3)"/>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3" activeCellId="0" sqref="G43"/>
    </sheetView>
  </sheetViews>
  <sheetFormatPr defaultColWidth="8.9921875" defaultRowHeight="11.25" zeroHeight="false" outlineLevelRow="0" outlineLevelCol="0"/>
  <cols>
    <col collapsed="false" customWidth="true" hidden="false" outlineLevel="0" max="1" min="1" style="1" width="11.24"/>
    <col collapsed="false" customWidth="true" hidden="false" outlineLevel="0" max="10" min="2" style="1" width="8.25"/>
    <col collapsed="false" customWidth="false" hidden="false" outlineLevel="0" max="11" min="11" style="2" width="8.99"/>
    <col collapsed="false" customWidth="false" hidden="false" outlineLevel="0" max="257" min="12" style="3" width="8.99"/>
  </cols>
  <sheetData>
    <row r="1" customFormat="false" ht="21" hidden="false" customHeight="true" outlineLevel="0" collapsed="false">
      <c r="A1" s="4" t="s">
        <v>0</v>
      </c>
    </row>
    <row r="2" customFormat="false" ht="21" hidden="false" customHeight="true" outlineLevel="0" collapsed="false">
      <c r="A2" s="5"/>
      <c r="B2" s="5"/>
      <c r="C2" s="5"/>
      <c r="D2" s="5"/>
      <c r="E2" s="5"/>
      <c r="F2" s="5"/>
      <c r="G2" s="5"/>
      <c r="H2" s="5"/>
      <c r="I2" s="6" t="s">
        <v>1</v>
      </c>
      <c r="J2" s="6"/>
    </row>
    <row r="3" customFormat="false" ht="21" hidden="false" customHeight="true" outlineLevel="0" collapsed="false">
      <c r="A3" s="7"/>
      <c r="B3" s="8" t="s">
        <v>2</v>
      </c>
      <c r="C3" s="8"/>
      <c r="D3" s="8"/>
      <c r="E3" s="9" t="s">
        <v>3</v>
      </c>
      <c r="F3" s="9"/>
      <c r="G3" s="9"/>
      <c r="H3" s="10" t="s">
        <v>4</v>
      </c>
      <c r="I3" s="10"/>
      <c r="J3" s="10"/>
    </row>
    <row r="4" customFormat="false" ht="21" hidden="false" customHeight="true" outlineLevel="0" collapsed="false">
      <c r="A4" s="7"/>
      <c r="B4" s="8"/>
      <c r="C4" s="8"/>
      <c r="D4" s="8"/>
      <c r="E4" s="9"/>
      <c r="F4" s="9"/>
      <c r="G4" s="9"/>
      <c r="H4" s="10"/>
      <c r="I4" s="10"/>
      <c r="J4" s="10"/>
    </row>
    <row r="5" customFormat="false" ht="21" hidden="false" customHeight="true" outlineLevel="0" collapsed="false">
      <c r="A5" s="7"/>
      <c r="B5" s="11" t="s">
        <v>5</v>
      </c>
      <c r="C5" s="12" t="s">
        <v>6</v>
      </c>
      <c r="D5" s="13" t="s">
        <v>7</v>
      </c>
      <c r="E5" s="11" t="s">
        <v>5</v>
      </c>
      <c r="F5" s="12" t="s">
        <v>6</v>
      </c>
      <c r="G5" s="13" t="s">
        <v>7</v>
      </c>
      <c r="H5" s="11" t="s">
        <v>5</v>
      </c>
      <c r="I5" s="12" t="s">
        <v>6</v>
      </c>
      <c r="J5" s="13" t="s">
        <v>7</v>
      </c>
    </row>
    <row r="6" s="25" customFormat="true" ht="21" hidden="false" customHeight="true" outlineLevel="0" collapsed="false">
      <c r="A6" s="14" t="s">
        <v>8</v>
      </c>
      <c r="B6" s="15" t="n">
        <v>74</v>
      </c>
      <c r="C6" s="16" t="n">
        <v>38</v>
      </c>
      <c r="D6" s="17" t="n">
        <f aca="false">B6+C6</f>
        <v>112</v>
      </c>
      <c r="E6" s="15" t="n">
        <v>14</v>
      </c>
      <c r="F6" s="16" t="n">
        <v>38</v>
      </c>
      <c r="G6" s="17" t="n">
        <f aca="false">E6+F6</f>
        <v>52</v>
      </c>
      <c r="H6" s="18" t="n">
        <f aca="false">IF(ISERROR(ROUND((E6/B6)*100,1)),"",ROUND((E6/B6)*100,1))</f>
        <v>18.9</v>
      </c>
      <c r="I6" s="19" t="n">
        <f aca="false">IF(ISERROR(ROUND((F6/C6)*100,1)),"",ROUND((F6/C6)*100,1))</f>
        <v>100</v>
      </c>
      <c r="J6" s="20" t="n">
        <f aca="false">IF(ISERROR(ROUND((G6/D6)*100,1)),"",ROUND((G6/D6)*100,1))</f>
        <v>46.4</v>
      </c>
      <c r="K6" s="21"/>
      <c r="L6" s="22"/>
      <c r="M6" s="23"/>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row>
    <row r="7" s="25" customFormat="true" ht="21" hidden="false" customHeight="true" outlineLevel="0" collapsed="false">
      <c r="A7" s="26" t="s">
        <v>9</v>
      </c>
      <c r="B7" s="27" t="n">
        <v>21</v>
      </c>
      <c r="C7" s="28" t="n">
        <v>12</v>
      </c>
      <c r="D7" s="29" t="n">
        <f aca="false">B7+C7</f>
        <v>33</v>
      </c>
      <c r="E7" s="27" t="n">
        <v>1</v>
      </c>
      <c r="F7" s="28" t="n">
        <v>12</v>
      </c>
      <c r="G7" s="29" t="n">
        <f aca="false">E7+F7</f>
        <v>13</v>
      </c>
      <c r="H7" s="30" t="n">
        <f aca="false">IF(ISERROR(ROUND((E7/B7)*100,1)),"",ROUND((E7/B7)*100,1))</f>
        <v>4.8</v>
      </c>
      <c r="I7" s="31" t="n">
        <f aca="false">IF(ISERROR(ROUND((F7/C7)*100,1)),"",ROUND((F7/C7)*100,1))</f>
        <v>100</v>
      </c>
      <c r="J7" s="32" t="n">
        <f aca="false">IF(ISERROR(ROUND((G7/D7)*100,1)),"",ROUND((G7/D7)*100,1))</f>
        <v>39.4</v>
      </c>
      <c r="K7" s="21"/>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row>
    <row r="8" s="25" customFormat="true" ht="21" hidden="false" customHeight="true" outlineLevel="0" collapsed="false">
      <c r="A8" s="26" t="s">
        <v>10</v>
      </c>
      <c r="B8" s="27" t="n">
        <v>12</v>
      </c>
      <c r="C8" s="28" t="n">
        <v>9</v>
      </c>
      <c r="D8" s="29" t="n">
        <f aca="false">B8+C8</f>
        <v>21</v>
      </c>
      <c r="E8" s="27" t="n">
        <v>3</v>
      </c>
      <c r="F8" s="28" t="n">
        <v>9</v>
      </c>
      <c r="G8" s="29" t="n">
        <f aca="false">E8+F8</f>
        <v>12</v>
      </c>
      <c r="H8" s="30" t="n">
        <f aca="false">IF(ISERROR(ROUND((E8/B8)*100,1)),"",ROUND((E8/B8)*100,1))</f>
        <v>25</v>
      </c>
      <c r="I8" s="31" t="n">
        <f aca="false">IF(ISERROR(ROUND((F8/C8)*100,1)),"",ROUND((F8/C8)*100,1))</f>
        <v>100</v>
      </c>
      <c r="J8" s="32" t="n">
        <f aca="false">IF(ISERROR(ROUND((G8/D8)*100,1)),"",ROUND((G8/D8)*100,1))</f>
        <v>57.1</v>
      </c>
      <c r="K8" s="21"/>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row>
    <row r="9" s="25" customFormat="true" ht="21" hidden="false" customHeight="true" outlineLevel="0" collapsed="false">
      <c r="A9" s="26" t="s">
        <v>11</v>
      </c>
      <c r="B9" s="27" t="n">
        <v>13</v>
      </c>
      <c r="C9" s="28" t="n">
        <v>7</v>
      </c>
      <c r="D9" s="29" t="n">
        <f aca="false">B9+C9</f>
        <v>20</v>
      </c>
      <c r="E9" s="27" t="n">
        <v>0</v>
      </c>
      <c r="F9" s="28" t="n">
        <v>6</v>
      </c>
      <c r="G9" s="29" t="n">
        <f aca="false">E9+F9</f>
        <v>6</v>
      </c>
      <c r="H9" s="30" t="n">
        <f aca="false">IF(ISERROR(ROUND((E9/B9)*100,1)),"",ROUND((E9/B9)*100,1))</f>
        <v>0</v>
      </c>
      <c r="I9" s="31" t="n">
        <f aca="false">IF(ISERROR(ROUND((F9/C9)*100,1)),"",ROUND((F9/C9)*100,1))</f>
        <v>85.7</v>
      </c>
      <c r="J9" s="32" t="n">
        <f aca="false">IF(ISERROR(ROUND((G9/D9)*100,1)),"",ROUND((G9/D9)*100,1))</f>
        <v>30</v>
      </c>
      <c r="K9" s="21"/>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row>
    <row r="10" s="25" customFormat="true" ht="21" hidden="false" customHeight="true" outlineLevel="0" collapsed="false">
      <c r="A10" s="26" t="s">
        <v>12</v>
      </c>
      <c r="B10" s="27" t="n">
        <v>12</v>
      </c>
      <c r="C10" s="28" t="n">
        <v>3</v>
      </c>
      <c r="D10" s="29" t="n">
        <f aca="false">B10+C10</f>
        <v>15</v>
      </c>
      <c r="E10" s="27" t="n">
        <v>3</v>
      </c>
      <c r="F10" s="28" t="n">
        <v>3</v>
      </c>
      <c r="G10" s="29" t="n">
        <f aca="false">E10+F10</f>
        <v>6</v>
      </c>
      <c r="H10" s="30" t="n">
        <f aca="false">IF(ISERROR(ROUND((E10/B10)*100,1)),"",ROUND((E10/B10)*100,1))</f>
        <v>25</v>
      </c>
      <c r="I10" s="31" t="n">
        <f aca="false">IF(ISERROR(ROUND((F10/C10)*100,1)),"",ROUND((F10/C10)*100,1))</f>
        <v>100</v>
      </c>
      <c r="J10" s="32" t="n">
        <f aca="false">IF(ISERROR(ROUND((G10/D10)*100,1)),"",ROUND((G10/D10)*100,1))</f>
        <v>40</v>
      </c>
      <c r="K10" s="21"/>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row>
    <row r="11" s="25" customFormat="true" ht="21" hidden="false" customHeight="true" outlineLevel="0" collapsed="false">
      <c r="A11" s="26" t="s">
        <v>13</v>
      </c>
      <c r="B11" s="27" t="n">
        <v>18</v>
      </c>
      <c r="C11" s="28" t="n">
        <v>13</v>
      </c>
      <c r="D11" s="29" t="n">
        <f aca="false">B11+C11</f>
        <v>31</v>
      </c>
      <c r="E11" s="27" t="n">
        <v>0</v>
      </c>
      <c r="F11" s="28" t="n">
        <v>13</v>
      </c>
      <c r="G11" s="29" t="n">
        <f aca="false">E11+F11</f>
        <v>13</v>
      </c>
      <c r="H11" s="30" t="n">
        <f aca="false">IF(ISERROR(ROUND((E11/B11)*100,1)),"",ROUND((E11/B11)*100,1))</f>
        <v>0</v>
      </c>
      <c r="I11" s="31" t="n">
        <f aca="false">IF(ISERROR(ROUND((F11/C11)*100,1)),"",ROUND((F11/C11)*100,1))</f>
        <v>100</v>
      </c>
      <c r="J11" s="32" t="n">
        <f aca="false">IF(ISERROR(ROUND((G11/D11)*100,1)),"",ROUND((G11/D11)*100,1))</f>
        <v>41.9</v>
      </c>
      <c r="K11" s="21"/>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row>
    <row r="12" s="25" customFormat="true" ht="21" hidden="false" customHeight="true" outlineLevel="0" collapsed="false">
      <c r="A12" s="26" t="s">
        <v>14</v>
      </c>
      <c r="B12" s="27" t="n">
        <v>13</v>
      </c>
      <c r="C12" s="28" t="n">
        <v>9</v>
      </c>
      <c r="D12" s="29" t="n">
        <f aca="false">B12+C12</f>
        <v>22</v>
      </c>
      <c r="E12" s="27" t="n">
        <v>0</v>
      </c>
      <c r="F12" s="28" t="n">
        <v>9</v>
      </c>
      <c r="G12" s="29" t="n">
        <f aca="false">E12+F12</f>
        <v>9</v>
      </c>
      <c r="H12" s="30" t="n">
        <f aca="false">IF(ISERROR(ROUND((E12/B12)*100,1)),"",ROUND((E12/B12)*100,1))</f>
        <v>0</v>
      </c>
      <c r="I12" s="31" t="n">
        <f aca="false">IF(ISERROR(ROUND((F12/C12)*100,1)),"",ROUND((F12/C12)*100,1))</f>
        <v>100</v>
      </c>
      <c r="J12" s="32" t="n">
        <f aca="false">IF(ISERROR(ROUND((G12/D12)*100,1)),"",ROUND((G12/D12)*100,1))</f>
        <v>40.9</v>
      </c>
      <c r="K12" s="21"/>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s="25" customFormat="true" ht="21" hidden="false" customHeight="true" outlineLevel="0" collapsed="false">
      <c r="A13" s="26" t="s">
        <v>15</v>
      </c>
      <c r="B13" s="27" t="n">
        <v>10</v>
      </c>
      <c r="C13" s="28" t="n">
        <v>2</v>
      </c>
      <c r="D13" s="29" t="n">
        <f aca="false">B13+C13</f>
        <v>12</v>
      </c>
      <c r="E13" s="27" t="n">
        <v>4</v>
      </c>
      <c r="F13" s="28" t="n">
        <v>2</v>
      </c>
      <c r="G13" s="29" t="n">
        <f aca="false">E13+F13</f>
        <v>6</v>
      </c>
      <c r="H13" s="30" t="n">
        <f aca="false">IF(ISERROR(ROUND((E13/B13)*100,1)),"",ROUND((E13/B13)*100,1))</f>
        <v>40</v>
      </c>
      <c r="I13" s="31" t="n">
        <f aca="false">IF(ISERROR(ROUND((F13/C13)*100,1)),"",ROUND((F13/C13)*100,1))</f>
        <v>100</v>
      </c>
      <c r="J13" s="32" t="n">
        <f aca="false">IF(ISERROR(ROUND((G13/D13)*100,1)),"",ROUND((G13/D13)*100,1))</f>
        <v>50</v>
      </c>
      <c r="K13" s="21"/>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s="25" customFormat="true" ht="21" hidden="false" customHeight="true" outlineLevel="0" collapsed="false">
      <c r="A14" s="33" t="s">
        <v>16</v>
      </c>
      <c r="B14" s="34" t="n">
        <v>14</v>
      </c>
      <c r="C14" s="35" t="n">
        <v>5</v>
      </c>
      <c r="D14" s="36" t="n">
        <f aca="false">B14+C14</f>
        <v>19</v>
      </c>
      <c r="E14" s="34" t="n">
        <v>0</v>
      </c>
      <c r="F14" s="35" t="n">
        <v>5</v>
      </c>
      <c r="G14" s="36" t="n">
        <f aca="false">E14+F14</f>
        <v>5</v>
      </c>
      <c r="H14" s="37" t="n">
        <f aca="false">IF(ISERROR(ROUND((E14/B14)*100,1)),"",ROUND((E14/B14)*100,1))</f>
        <v>0</v>
      </c>
      <c r="I14" s="38" t="n">
        <f aca="false">IF(ISERROR(ROUND((F14/C14)*100,1)),"",ROUND((F14/C14)*100,1))</f>
        <v>100</v>
      </c>
      <c r="J14" s="39" t="n">
        <f aca="false">IF(ISERROR(ROUND((G14/D14)*100,1)),"",ROUND((G14/D14)*100,1))</f>
        <v>26.3</v>
      </c>
      <c r="K14" s="21"/>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s="25" customFormat="true" ht="21" hidden="false" customHeight="true" outlineLevel="0" collapsed="false">
      <c r="A15" s="40" t="s">
        <v>17</v>
      </c>
      <c r="B15" s="41" t="n">
        <f aca="false">SUM(B6:B14)</f>
        <v>187</v>
      </c>
      <c r="C15" s="42" t="n">
        <f aca="false">SUM(C6:C14)</f>
        <v>98</v>
      </c>
      <c r="D15" s="43" t="n">
        <f aca="false">SUM(D6:D14)</f>
        <v>285</v>
      </c>
      <c r="E15" s="41" t="n">
        <f aca="false">SUM(E6:E14)</f>
        <v>25</v>
      </c>
      <c r="F15" s="42" t="n">
        <f aca="false">SUM(F6:F14)</f>
        <v>97</v>
      </c>
      <c r="G15" s="43" t="n">
        <f aca="false">SUM(G6:G14)</f>
        <v>122</v>
      </c>
      <c r="H15" s="44" t="n">
        <f aca="false">IF(ISERROR(ROUND((E15/B15)*100,1)),"",ROUND((E15/B15)*100,1))</f>
        <v>13.4</v>
      </c>
      <c r="I15" s="45" t="n">
        <f aca="false">IF(ISERROR(ROUND((F15/C15)*100,1)),"",ROUND((F15/C15)*100,1))</f>
        <v>99</v>
      </c>
      <c r="J15" s="46" t="n">
        <f aca="false">IF(ISERROR(ROUND((G15/D15)*100,1)),"",ROUND((G15/D15)*100,1))</f>
        <v>42.8</v>
      </c>
      <c r="K15" s="21"/>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s="25" customFormat="true" ht="21" hidden="false" customHeight="true" outlineLevel="0" collapsed="false">
      <c r="A16" s="47" t="s">
        <v>18</v>
      </c>
      <c r="B16" s="15" t="n">
        <v>5</v>
      </c>
      <c r="C16" s="16" t="n">
        <v>1</v>
      </c>
      <c r="D16" s="17" t="n">
        <f aca="false">B16+C16</f>
        <v>6</v>
      </c>
      <c r="E16" s="15" t="n">
        <v>0</v>
      </c>
      <c r="F16" s="16" t="n">
        <v>1</v>
      </c>
      <c r="G16" s="17" t="n">
        <f aca="false">E16+F16</f>
        <v>1</v>
      </c>
      <c r="H16" s="48" t="n">
        <f aca="false">IF(ISERROR(ROUND((E16/B16)*100,1)),"",ROUND((E16/B16)*100,1))</f>
        <v>0</v>
      </c>
      <c r="I16" s="49" t="n">
        <f aca="false">IF(ISERROR(ROUND((F16/C16)*100,1)),"",ROUND((F16/C16)*100,1))</f>
        <v>100</v>
      </c>
      <c r="J16" s="50" t="n">
        <f aca="false">IF(ISERROR(ROUND((G16/D16)*100,1)),"",ROUND((G16/D16)*100,1))</f>
        <v>16.7</v>
      </c>
      <c r="K16" s="21"/>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s="25" customFormat="true" ht="21" hidden="false" customHeight="true" outlineLevel="0" collapsed="false">
      <c r="A17" s="26" t="s">
        <v>19</v>
      </c>
      <c r="B17" s="27" t="n">
        <v>3</v>
      </c>
      <c r="C17" s="28" t="n">
        <v>3</v>
      </c>
      <c r="D17" s="29" t="n">
        <f aca="false">B17+C17</f>
        <v>6</v>
      </c>
      <c r="E17" s="27" t="n">
        <v>1</v>
      </c>
      <c r="F17" s="28" t="n">
        <v>1</v>
      </c>
      <c r="G17" s="29" t="n">
        <f aca="false">E17+F17</f>
        <v>2</v>
      </c>
      <c r="H17" s="30" t="n">
        <f aca="false">IF(ISERROR(ROUND((E17/B17)*100,1)),"",ROUND((E17/B17)*100,1))</f>
        <v>33.3</v>
      </c>
      <c r="I17" s="31" t="n">
        <f aca="false">IF(ISERROR(ROUND((F17/C17)*100,1)),"",ROUND((F17/C17)*100,1))</f>
        <v>33.3</v>
      </c>
      <c r="J17" s="32" t="n">
        <f aca="false">IF(ISERROR(ROUND((G17/D17)*100,1)),"",ROUND((G17/D17)*100,1))</f>
        <v>33.3</v>
      </c>
      <c r="K17" s="21"/>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s="25" customFormat="true" ht="21" hidden="false" customHeight="true" outlineLevel="0" collapsed="false">
      <c r="A18" s="26" t="s">
        <v>20</v>
      </c>
      <c r="B18" s="27" t="n">
        <v>0</v>
      </c>
      <c r="C18" s="28" t="n">
        <v>0</v>
      </c>
      <c r="D18" s="29" t="n">
        <f aca="false">B18+C18</f>
        <v>0</v>
      </c>
      <c r="E18" s="27" t="n">
        <v>0</v>
      </c>
      <c r="F18" s="28" t="n">
        <v>0</v>
      </c>
      <c r="G18" s="29" t="n">
        <f aca="false">E18+F18</f>
        <v>0</v>
      </c>
      <c r="H18" s="30" t="str">
        <f aca="false">IF(ISERROR(ROUND((E18/B18)*100,1)),"",ROUND((E18/B18)*100,1))</f>
        <v/>
      </c>
      <c r="I18" s="31" t="str">
        <f aca="false">IF(ISERROR(ROUND((F18/C18)*100,1)),"",ROUND((F18/C18)*100,1))</f>
        <v/>
      </c>
      <c r="J18" s="32" t="str">
        <f aca="false">IF(ISERROR(ROUND((G18/D18)*100,1)),"",ROUND((G18/D18)*100,1))</f>
        <v/>
      </c>
      <c r="K18" s="21"/>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row>
    <row r="19" s="25" customFormat="true" ht="21" hidden="false" customHeight="true" outlineLevel="0" collapsed="false">
      <c r="A19" s="26" t="s">
        <v>21</v>
      </c>
      <c r="B19" s="27" t="n">
        <v>2</v>
      </c>
      <c r="C19" s="28" t="n">
        <v>0</v>
      </c>
      <c r="D19" s="29" t="n">
        <f aca="false">B19+C19</f>
        <v>2</v>
      </c>
      <c r="E19" s="27" t="n">
        <v>0</v>
      </c>
      <c r="F19" s="28" t="n">
        <v>0</v>
      </c>
      <c r="G19" s="29" t="n">
        <f aca="false">E19+F19</f>
        <v>0</v>
      </c>
      <c r="H19" s="30" t="n">
        <f aca="false">IF(ISERROR(ROUND((E19/B19)*100,1)),"",ROUND((E19/B19)*100,1))</f>
        <v>0</v>
      </c>
      <c r="I19" s="31" t="str">
        <f aca="false">IF(ISERROR(ROUND((F19/C19)*100,1)),"",ROUND((F19/C19)*100,1))</f>
        <v/>
      </c>
      <c r="J19" s="32" t="n">
        <f aca="false">IF(ISERROR(ROUND((G19/D19)*100,1)),"",ROUND((G19/D19)*100,1))</f>
        <v>0</v>
      </c>
      <c r="K19" s="21"/>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row>
    <row r="20" s="25" customFormat="true" ht="21" hidden="false" customHeight="true" outlineLevel="0" collapsed="false">
      <c r="A20" s="26" t="s">
        <v>22</v>
      </c>
      <c r="B20" s="27" t="n">
        <v>3</v>
      </c>
      <c r="C20" s="28" t="n">
        <v>2</v>
      </c>
      <c r="D20" s="29" t="n">
        <f aca="false">B20+C20</f>
        <v>5</v>
      </c>
      <c r="E20" s="27" t="n">
        <v>0</v>
      </c>
      <c r="F20" s="28" t="n">
        <v>2</v>
      </c>
      <c r="G20" s="29" t="n">
        <f aca="false">E20+F20</f>
        <v>2</v>
      </c>
      <c r="H20" s="30" t="n">
        <f aca="false">IF(ISERROR(ROUND((E20/B20)*100,1)),"",ROUND((E20/B20)*100,1))</f>
        <v>0</v>
      </c>
      <c r="I20" s="31" t="n">
        <f aca="false">IF(ISERROR(ROUND((F20/C20)*100,1)),"",ROUND((F20/C20)*100,1))</f>
        <v>100</v>
      </c>
      <c r="J20" s="32" t="n">
        <f aca="false">IF(ISERROR(ROUND((G20/D20)*100,1)),"",ROUND((G20/D20)*100,1))</f>
        <v>40</v>
      </c>
      <c r="K20" s="21"/>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row r="21" s="25" customFormat="true" ht="21" hidden="false" customHeight="true" outlineLevel="0" collapsed="false">
      <c r="A21" s="26" t="s">
        <v>23</v>
      </c>
      <c r="B21" s="27" t="n">
        <v>4</v>
      </c>
      <c r="C21" s="28" t="n">
        <v>1</v>
      </c>
      <c r="D21" s="29" t="n">
        <f aca="false">B21+C21</f>
        <v>5</v>
      </c>
      <c r="E21" s="27" t="n">
        <v>0</v>
      </c>
      <c r="F21" s="28" t="n">
        <v>1</v>
      </c>
      <c r="G21" s="29" t="n">
        <f aca="false">E21+F21</f>
        <v>1</v>
      </c>
      <c r="H21" s="30" t="n">
        <f aca="false">IF(ISERROR(ROUND((E21/B21)*100,1)),"",ROUND((E21/B21)*100,1))</f>
        <v>0</v>
      </c>
      <c r="I21" s="31" t="n">
        <f aca="false">IF(ISERROR(ROUND((F21/C21)*100,1)),"",ROUND((F21/C21)*100,1))</f>
        <v>100</v>
      </c>
      <c r="J21" s="32" t="n">
        <f aca="false">IF(ISERROR(ROUND((G21/D21)*100,1)),"",ROUND((G21/D21)*100,1))</f>
        <v>20</v>
      </c>
      <c r="K21" s="21"/>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row>
    <row r="22" s="25" customFormat="true" ht="21" hidden="false" customHeight="true" outlineLevel="0" collapsed="false">
      <c r="A22" s="26" t="s">
        <v>24</v>
      </c>
      <c r="B22" s="27" t="n">
        <v>11</v>
      </c>
      <c r="C22" s="28" t="n">
        <v>8</v>
      </c>
      <c r="D22" s="29" t="n">
        <f aca="false">B22+C22</f>
        <v>19</v>
      </c>
      <c r="E22" s="27" t="n">
        <v>0</v>
      </c>
      <c r="F22" s="28" t="n">
        <v>7</v>
      </c>
      <c r="G22" s="29" t="n">
        <f aca="false">E22+F22</f>
        <v>7</v>
      </c>
      <c r="H22" s="30" t="n">
        <f aca="false">IF(ISERROR(ROUND((E22/B22)*100,1)),"",ROUND((E22/B22)*100,1))</f>
        <v>0</v>
      </c>
      <c r="I22" s="31" t="n">
        <f aca="false">IF(ISERROR(ROUND((F22/C22)*100,1)),"",ROUND((F22/C22)*100,1))</f>
        <v>87.5</v>
      </c>
      <c r="J22" s="32" t="n">
        <f aca="false">IF(ISERROR(ROUND((G22/D22)*100,1)),"",ROUND((G22/D22)*100,1))</f>
        <v>36.8</v>
      </c>
      <c r="K22" s="21"/>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row>
    <row r="23" s="25" customFormat="true" ht="21" hidden="false" customHeight="true" outlineLevel="0" collapsed="false">
      <c r="A23" s="26" t="s">
        <v>25</v>
      </c>
      <c r="B23" s="27" t="n">
        <v>2</v>
      </c>
      <c r="C23" s="28" t="n">
        <v>1</v>
      </c>
      <c r="D23" s="29" t="n">
        <f aca="false">B23+C23</f>
        <v>3</v>
      </c>
      <c r="E23" s="27" t="n">
        <v>1</v>
      </c>
      <c r="F23" s="28" t="n">
        <v>1</v>
      </c>
      <c r="G23" s="29" t="n">
        <f aca="false">E23+F23</f>
        <v>2</v>
      </c>
      <c r="H23" s="30" t="n">
        <f aca="false">IF(ISERROR(ROUND((E23/B23)*100,1)),"",ROUND((E23/B23)*100,1))</f>
        <v>50</v>
      </c>
      <c r="I23" s="31" t="n">
        <f aca="false">IF(ISERROR(ROUND((F23/C23)*100,1)),"",ROUND((F23/C23)*100,1))</f>
        <v>100</v>
      </c>
      <c r="J23" s="32" t="n">
        <f aca="false">IF(ISERROR(ROUND((G23/D23)*100,1)),"",ROUND((G23/D23)*100,1))</f>
        <v>66.7</v>
      </c>
      <c r="K23" s="21"/>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row>
    <row r="24" s="25" customFormat="true" ht="21" hidden="false" customHeight="true" outlineLevel="0" collapsed="false">
      <c r="A24" s="26" t="s">
        <v>26</v>
      </c>
      <c r="B24" s="27" t="n">
        <v>0</v>
      </c>
      <c r="C24" s="28" t="n">
        <v>0</v>
      </c>
      <c r="D24" s="29" t="n">
        <f aca="false">B24+C24</f>
        <v>0</v>
      </c>
      <c r="E24" s="27" t="n">
        <v>0</v>
      </c>
      <c r="F24" s="28" t="n">
        <v>0</v>
      </c>
      <c r="G24" s="29" t="n">
        <f aca="false">E24+F24</f>
        <v>0</v>
      </c>
      <c r="H24" s="30" t="str">
        <f aca="false">IF(ISERROR(ROUND((E24/B24)*100,1)),"",ROUND((E24/B24)*100,1))</f>
        <v/>
      </c>
      <c r="I24" s="31" t="str">
        <f aca="false">IF(ISERROR(ROUND((F24/C24)*100,1)),"",ROUND((F24/C24)*100,1))</f>
        <v/>
      </c>
      <c r="J24" s="32" t="str">
        <f aca="false">IF(ISERROR(ROUND((G24/D24)*100,1)),"",ROUND((G24/D24)*100,1))</f>
        <v/>
      </c>
      <c r="K24" s="21"/>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row>
    <row r="25" s="25" customFormat="true" ht="21" hidden="false" customHeight="true" outlineLevel="0" collapsed="false">
      <c r="A25" s="26" t="s">
        <v>27</v>
      </c>
      <c r="B25" s="27" t="n">
        <v>5</v>
      </c>
      <c r="C25" s="28" t="n">
        <v>1</v>
      </c>
      <c r="D25" s="29" t="n">
        <f aca="false">B25+C25</f>
        <v>6</v>
      </c>
      <c r="E25" s="27" t="n">
        <v>0</v>
      </c>
      <c r="F25" s="28" t="n">
        <v>1</v>
      </c>
      <c r="G25" s="29" t="n">
        <f aca="false">E25+F25</f>
        <v>1</v>
      </c>
      <c r="H25" s="30" t="n">
        <f aca="false">IF(ISERROR(ROUND((E25/B25)*100,1)),"",ROUND((E25/B25)*100,1))</f>
        <v>0</v>
      </c>
      <c r="I25" s="31" t="n">
        <f aca="false">IF(ISERROR(ROUND((F25/C25)*100,1)),"",ROUND((F25/C25)*100,1))</f>
        <v>100</v>
      </c>
      <c r="J25" s="32" t="n">
        <f aca="false">IF(ISERROR(ROUND((G25/D25)*100,1)),"",ROUND((G25/D25)*100,1))</f>
        <v>16.7</v>
      </c>
      <c r="K25" s="21"/>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row>
    <row r="26" s="25" customFormat="true" ht="21" hidden="false" customHeight="true" outlineLevel="0" collapsed="false">
      <c r="A26" s="26" t="s">
        <v>28</v>
      </c>
      <c r="B26" s="27" t="n">
        <v>3</v>
      </c>
      <c r="C26" s="28" t="n">
        <v>3</v>
      </c>
      <c r="D26" s="29" t="n">
        <f aca="false">B26+C26</f>
        <v>6</v>
      </c>
      <c r="E26" s="27" t="n">
        <v>0</v>
      </c>
      <c r="F26" s="28" t="n">
        <v>3</v>
      </c>
      <c r="G26" s="29" t="n">
        <f aca="false">E26+F26</f>
        <v>3</v>
      </c>
      <c r="H26" s="30" t="n">
        <f aca="false">IF(ISERROR(ROUND((E26/B26)*100,1)),"",ROUND((E26/B26)*100,1))</f>
        <v>0</v>
      </c>
      <c r="I26" s="31" t="n">
        <f aca="false">IF(ISERROR(ROUND((F26/C26)*100,1)),"",ROUND((F26/C26)*100,1))</f>
        <v>100</v>
      </c>
      <c r="J26" s="32" t="n">
        <f aca="false">IF(ISERROR(ROUND((G26/D26)*100,1)),"",ROUND((G26/D26)*100,1))</f>
        <v>50</v>
      </c>
      <c r="K26" s="21"/>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row>
    <row r="27" s="25" customFormat="true" ht="21" hidden="false" customHeight="true" outlineLevel="0" collapsed="false">
      <c r="A27" s="26" t="s">
        <v>29</v>
      </c>
      <c r="B27" s="27" t="n">
        <v>1</v>
      </c>
      <c r="C27" s="28" t="n">
        <v>4</v>
      </c>
      <c r="D27" s="29" t="n">
        <f aca="false">B27+C27</f>
        <v>5</v>
      </c>
      <c r="E27" s="27" t="n">
        <v>0</v>
      </c>
      <c r="F27" s="28" t="n">
        <v>4</v>
      </c>
      <c r="G27" s="29" t="n">
        <f aca="false">E27+F27</f>
        <v>4</v>
      </c>
      <c r="H27" s="30" t="n">
        <f aca="false">IF(ISERROR(ROUND((E27/B27)*100,1)),"",ROUND((E27/B27)*100,1))</f>
        <v>0</v>
      </c>
      <c r="I27" s="31" t="n">
        <f aca="false">IF(ISERROR(ROUND((F27/C27)*100,1)),"",ROUND((F27/C27)*100,1))</f>
        <v>100</v>
      </c>
      <c r="J27" s="32" t="n">
        <f aca="false">IF(ISERROR(ROUND((G27/D27)*100,1)),"",ROUND((G27/D27)*100,1))</f>
        <v>80</v>
      </c>
      <c r="K27" s="21"/>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row>
    <row r="28" s="25" customFormat="true" ht="21" hidden="false" customHeight="true" outlineLevel="0" collapsed="false">
      <c r="A28" s="26" t="s">
        <v>30</v>
      </c>
      <c r="B28" s="27" t="n">
        <v>4</v>
      </c>
      <c r="C28" s="28" t="n">
        <v>2</v>
      </c>
      <c r="D28" s="29" t="n">
        <f aca="false">B28+C28</f>
        <v>6</v>
      </c>
      <c r="E28" s="27" t="n">
        <v>0</v>
      </c>
      <c r="F28" s="28" t="n">
        <v>2</v>
      </c>
      <c r="G28" s="29" t="n">
        <f aca="false">E28+F28</f>
        <v>2</v>
      </c>
      <c r="H28" s="30" t="n">
        <f aca="false">IF(ISERROR(ROUND((E28/B28)*100,1)),"",ROUND((E28/B28)*100,1))</f>
        <v>0</v>
      </c>
      <c r="I28" s="31" t="n">
        <f aca="false">IF(ISERROR(ROUND((F28/C28)*100,1)),"",ROUND((F28/C28)*100,1))</f>
        <v>100</v>
      </c>
      <c r="J28" s="32" t="n">
        <f aca="false">IF(ISERROR(ROUND((G28/D28)*100,1)),"",ROUND((G28/D28)*100,1))</f>
        <v>33.3</v>
      </c>
      <c r="K28" s="21"/>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row>
    <row r="29" s="25" customFormat="true" ht="21" hidden="false" customHeight="true" outlineLevel="0" collapsed="false">
      <c r="A29" s="26" t="s">
        <v>31</v>
      </c>
      <c r="B29" s="27" t="n">
        <v>4</v>
      </c>
      <c r="C29" s="28" t="n">
        <v>6</v>
      </c>
      <c r="D29" s="29" t="n">
        <f aca="false">B29+C29</f>
        <v>10</v>
      </c>
      <c r="E29" s="27" t="n">
        <v>0</v>
      </c>
      <c r="F29" s="28" t="n">
        <v>6</v>
      </c>
      <c r="G29" s="29" t="n">
        <f aca="false">E29+F29</f>
        <v>6</v>
      </c>
      <c r="H29" s="30" t="n">
        <f aca="false">IF(ISERROR(ROUND((E29/B29)*100,1)),"",ROUND((E29/B29)*100,1))</f>
        <v>0</v>
      </c>
      <c r="I29" s="31" t="n">
        <f aca="false">IF(ISERROR(ROUND((F29/C29)*100,1)),"",ROUND((F29/C29)*100,1))</f>
        <v>100</v>
      </c>
      <c r="J29" s="32" t="n">
        <f aca="false">IF(ISERROR(ROUND((G29/D29)*100,1)),"",ROUND((G29/D29)*100,1))</f>
        <v>60</v>
      </c>
      <c r="K29" s="21"/>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row>
    <row r="30" s="25" customFormat="true" ht="21" hidden="false" customHeight="true" outlineLevel="0" collapsed="false">
      <c r="A30" s="26" t="s">
        <v>32</v>
      </c>
      <c r="B30" s="27" t="n">
        <v>6</v>
      </c>
      <c r="C30" s="28" t="n">
        <v>2</v>
      </c>
      <c r="D30" s="29" t="n">
        <f aca="false">B30+C30</f>
        <v>8</v>
      </c>
      <c r="E30" s="27" t="n">
        <v>0</v>
      </c>
      <c r="F30" s="28" t="n">
        <v>2</v>
      </c>
      <c r="G30" s="29" t="n">
        <f aca="false">E30+F30</f>
        <v>2</v>
      </c>
      <c r="H30" s="30" t="n">
        <f aca="false">IF(ISERROR(ROUND((E30/B30)*100,1)),"",ROUND((E30/B30)*100,1))</f>
        <v>0</v>
      </c>
      <c r="I30" s="31" t="n">
        <f aca="false">IF(ISERROR(ROUND((F30/C30)*100,1)),"",ROUND((F30/C30)*100,1))</f>
        <v>100</v>
      </c>
      <c r="J30" s="32" t="n">
        <f aca="false">IF(ISERROR(ROUND((G30/D30)*100,1)),"",ROUND((G30/D30)*100,1))</f>
        <v>25</v>
      </c>
      <c r="K30" s="21"/>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s="25" customFormat="true" ht="21" hidden="false" customHeight="true" outlineLevel="0" collapsed="false">
      <c r="A31" s="26" t="s">
        <v>33</v>
      </c>
      <c r="B31" s="27" t="n">
        <v>4</v>
      </c>
      <c r="C31" s="28" t="n">
        <v>1</v>
      </c>
      <c r="D31" s="29" t="n">
        <f aca="false">B31+C31</f>
        <v>5</v>
      </c>
      <c r="E31" s="27" t="n">
        <v>0</v>
      </c>
      <c r="F31" s="28" t="n">
        <v>1</v>
      </c>
      <c r="G31" s="29" t="n">
        <f aca="false">E31+F31</f>
        <v>1</v>
      </c>
      <c r="H31" s="30" t="n">
        <f aca="false">IF(ISERROR(ROUND((E31/B31)*100,1)),"",ROUND((E31/B31)*100,1))</f>
        <v>0</v>
      </c>
      <c r="I31" s="31" t="n">
        <f aca="false">IF(ISERROR(ROUND((F31/C31)*100,1)),"",ROUND((F31/C31)*100,1))</f>
        <v>100</v>
      </c>
      <c r="J31" s="32" t="n">
        <f aca="false">IF(ISERROR(ROUND((G31/D31)*100,1)),"",ROUND((G31/D31)*100,1))</f>
        <v>20</v>
      </c>
      <c r="K31" s="21"/>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row>
    <row r="32" s="25" customFormat="true" ht="21" hidden="false" customHeight="true" outlineLevel="0" collapsed="false">
      <c r="A32" s="26" t="s">
        <v>34</v>
      </c>
      <c r="B32" s="27" t="n">
        <v>7</v>
      </c>
      <c r="C32" s="28" t="n">
        <v>4</v>
      </c>
      <c r="D32" s="29" t="n">
        <f aca="false">B32+C32</f>
        <v>11</v>
      </c>
      <c r="E32" s="27" t="n">
        <v>1</v>
      </c>
      <c r="F32" s="28" t="n">
        <v>4</v>
      </c>
      <c r="G32" s="29" t="n">
        <f aca="false">E32+F32</f>
        <v>5</v>
      </c>
      <c r="H32" s="30" t="n">
        <f aca="false">IF(ISERROR(ROUND((E32/B32)*100,1)),"",ROUND((E32/B32)*100,1))</f>
        <v>14.3</v>
      </c>
      <c r="I32" s="31" t="n">
        <f aca="false">IF(ISERROR(ROUND((F32/C32)*100,1)),"",ROUND((F32/C32)*100,1))</f>
        <v>100</v>
      </c>
      <c r="J32" s="32" t="n">
        <f aca="false">IF(ISERROR(ROUND((G32/D32)*100,1)),"",ROUND((G32/D32)*100,1))</f>
        <v>45.5</v>
      </c>
      <c r="K32" s="21"/>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s="25" customFormat="true" ht="21" hidden="false" customHeight="true" outlineLevel="0" collapsed="false">
      <c r="A33" s="26" t="s">
        <v>35</v>
      </c>
      <c r="B33" s="27" t="n">
        <v>1</v>
      </c>
      <c r="C33" s="28" t="n">
        <v>0</v>
      </c>
      <c r="D33" s="29" t="n">
        <f aca="false">B33+C33</f>
        <v>1</v>
      </c>
      <c r="E33" s="27" t="n">
        <v>0</v>
      </c>
      <c r="F33" s="28" t="n">
        <v>0</v>
      </c>
      <c r="G33" s="29" t="n">
        <f aca="false">E33+F33</f>
        <v>0</v>
      </c>
      <c r="H33" s="30" t="n">
        <f aca="false">IF(ISERROR(ROUND((E33/B33)*100,1)),"",ROUND((E33/B33)*100,1))</f>
        <v>0</v>
      </c>
      <c r="I33" s="31" t="str">
        <f aca="false">IF(ISERROR(ROUND((F33/C33)*100,1)),"",ROUND((F33/C33)*100,1))</f>
        <v/>
      </c>
      <c r="J33" s="32" t="n">
        <f aca="false">IF(ISERROR(ROUND((G33/D33)*100,1)),"",ROUND((G33/D33)*100,1))</f>
        <v>0</v>
      </c>
      <c r="K33" s="21"/>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row>
    <row r="34" s="25" customFormat="true" ht="21" hidden="false" customHeight="true" outlineLevel="0" collapsed="false">
      <c r="A34" s="26" t="s">
        <v>36</v>
      </c>
      <c r="B34" s="27" t="n">
        <v>1</v>
      </c>
      <c r="C34" s="28" t="n">
        <v>1</v>
      </c>
      <c r="D34" s="29" t="n">
        <f aca="false">B34+C34</f>
        <v>2</v>
      </c>
      <c r="E34" s="27" t="n">
        <v>1</v>
      </c>
      <c r="F34" s="28" t="n">
        <v>1</v>
      </c>
      <c r="G34" s="29" t="n">
        <f aca="false">E34+F34</f>
        <v>2</v>
      </c>
      <c r="H34" s="30" t="n">
        <f aca="false">IF(ISERROR(ROUND((E34/B34)*100,1)),"",ROUND((E34/B34)*100,1))</f>
        <v>100</v>
      </c>
      <c r="I34" s="31" t="n">
        <f aca="false">IF(ISERROR(ROUND((F34/C34)*100,1)),"",ROUND((F34/C34)*100,1))</f>
        <v>100</v>
      </c>
      <c r="J34" s="32" t="n">
        <f aca="false">IF(ISERROR(ROUND((G34/D34)*100,1)),"",ROUND((G34/D34)*100,1))</f>
        <v>100</v>
      </c>
      <c r="K34" s="21"/>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row>
    <row r="35" s="25" customFormat="true" ht="21" hidden="false" customHeight="true" outlineLevel="0" collapsed="false">
      <c r="A35" s="26" t="s">
        <v>37</v>
      </c>
      <c r="B35" s="27" t="n">
        <v>0</v>
      </c>
      <c r="C35" s="28" t="n">
        <v>0</v>
      </c>
      <c r="D35" s="29" t="n">
        <f aca="false">B35+C35</f>
        <v>0</v>
      </c>
      <c r="E35" s="27" t="n">
        <v>0</v>
      </c>
      <c r="F35" s="28" t="n">
        <v>0</v>
      </c>
      <c r="G35" s="29" t="n">
        <f aca="false">E35+F35</f>
        <v>0</v>
      </c>
      <c r="H35" s="30" t="str">
        <f aca="false">IF(ISERROR(ROUND((E35/B35)*100,1)),"",ROUND((E35/B35)*100,1))</f>
        <v/>
      </c>
      <c r="I35" s="31" t="str">
        <f aca="false">IF(ISERROR(ROUND((F35/C35)*100,1)),"",ROUND((F35/C35)*100,1))</f>
        <v/>
      </c>
      <c r="J35" s="32" t="str">
        <f aca="false">IF(ISERROR(ROUND((G35/D35)*100,1)),"",ROUND((G35/D35)*100,1))</f>
        <v/>
      </c>
      <c r="K35" s="21"/>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row>
    <row r="36" s="25" customFormat="true" ht="21" hidden="false" customHeight="true" outlineLevel="0" collapsed="false">
      <c r="A36" s="33" t="s">
        <v>38</v>
      </c>
      <c r="B36" s="34" t="n">
        <v>8</v>
      </c>
      <c r="C36" s="35" t="n">
        <v>5</v>
      </c>
      <c r="D36" s="36" t="n">
        <f aca="false">B36+C36</f>
        <v>13</v>
      </c>
      <c r="E36" s="34" t="n">
        <v>0</v>
      </c>
      <c r="F36" s="35" t="n">
        <v>5</v>
      </c>
      <c r="G36" s="36" t="n">
        <f aca="false">E36+F36</f>
        <v>5</v>
      </c>
      <c r="H36" s="51" t="n">
        <f aca="false">IF(ISERROR(ROUND((E36/B36)*100,1)),"",ROUND((E36/B36)*100,1))</f>
        <v>0</v>
      </c>
      <c r="I36" s="52" t="n">
        <f aca="false">IF(ISERROR(ROUND((F36/C36)*100,1)),"",ROUND((F36/C36)*100,1))</f>
        <v>100</v>
      </c>
      <c r="J36" s="53" t="n">
        <f aca="false">IF(ISERROR(ROUND((G36/D36)*100,1)),"",ROUND((G36/D36)*100,1))</f>
        <v>38.5</v>
      </c>
      <c r="K36" s="21"/>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row>
    <row r="37" customFormat="false" ht="21" hidden="false" customHeight="true" outlineLevel="0" collapsed="false">
      <c r="A37" s="54" t="s">
        <v>39</v>
      </c>
      <c r="B37" s="55" t="n">
        <f aca="false">SUM(B16:B36)</f>
        <v>74</v>
      </c>
      <c r="C37" s="56" t="n">
        <f aca="false">SUM(C16:C36)</f>
        <v>45</v>
      </c>
      <c r="D37" s="57" t="n">
        <f aca="false">SUM(D16:D36)</f>
        <v>119</v>
      </c>
      <c r="E37" s="55" t="n">
        <f aca="false">SUM(E16:E36)</f>
        <v>4</v>
      </c>
      <c r="F37" s="56" t="n">
        <f aca="false">SUM(F16:F36)</f>
        <v>42</v>
      </c>
      <c r="G37" s="57" t="n">
        <f aca="false">SUM(G16:G36)</f>
        <v>46</v>
      </c>
      <c r="H37" s="51" t="n">
        <f aca="false">IF(ISERROR(ROUND((E37/B37)*100,1)),"",ROUND((E37/B37)*100,1))</f>
        <v>5.4</v>
      </c>
      <c r="I37" s="52" t="n">
        <f aca="false">IF(ISERROR(ROUND((F37/C37)*100,1)),"",ROUND((F37/C37)*100,1))</f>
        <v>93.3</v>
      </c>
      <c r="J37" s="53" t="n">
        <f aca="false">IF(ISERROR(ROUND((G37/D37)*100,1)),"",ROUND((G37/D37)*100,1))</f>
        <v>38.7</v>
      </c>
    </row>
    <row r="38" customFormat="false" ht="21" hidden="false" customHeight="true" outlineLevel="0" collapsed="false">
      <c r="A38" s="58" t="s">
        <v>40</v>
      </c>
      <c r="B38" s="59" t="n">
        <f aca="false">B37+B15</f>
        <v>261</v>
      </c>
      <c r="C38" s="60" t="n">
        <f aca="false">C37+C15</f>
        <v>143</v>
      </c>
      <c r="D38" s="61" t="n">
        <f aca="false">D37+D15</f>
        <v>404</v>
      </c>
      <c r="E38" s="59" t="n">
        <f aca="false">E37+E15</f>
        <v>29</v>
      </c>
      <c r="F38" s="60" t="n">
        <f aca="false">F37+F15</f>
        <v>139</v>
      </c>
      <c r="G38" s="61" t="n">
        <f aca="false">G37+G15</f>
        <v>168</v>
      </c>
      <c r="H38" s="62" t="n">
        <f aca="false">IF(ISERROR(ROUND((E38/B38)*100,1)),"",ROUND((E38/B38)*100,1))</f>
        <v>11.1</v>
      </c>
      <c r="I38" s="63" t="n">
        <f aca="false">IF(ISERROR(ROUND((F38/C38)*100,1)),"",ROUND((F38/C38)*100,1))</f>
        <v>97.2</v>
      </c>
      <c r="J38" s="64" t="n">
        <f aca="false">IF(ISERROR(ROUND((G38/D38)*100,1)),"",ROUND((G38/D38)*100,1))</f>
        <v>41.6</v>
      </c>
    </row>
    <row r="39" customFormat="false" ht="31.5" hidden="false" customHeight="true" outlineLevel="0" collapsed="false">
      <c r="A39" s="65" t="s">
        <v>41</v>
      </c>
      <c r="B39" s="65"/>
      <c r="C39" s="65"/>
      <c r="D39" s="65"/>
      <c r="E39" s="65"/>
      <c r="F39" s="65"/>
      <c r="G39" s="65"/>
      <c r="H39" s="65"/>
      <c r="I39" s="65"/>
      <c r="J39" s="65"/>
    </row>
    <row r="40" customFormat="false" ht="33" hidden="false" customHeight="true" outlineLevel="0" collapsed="false">
      <c r="A40" s="66" t="s">
        <v>42</v>
      </c>
      <c r="B40" s="66"/>
      <c r="C40" s="66"/>
      <c r="D40" s="66"/>
      <c r="E40" s="66"/>
      <c r="F40" s="66"/>
      <c r="G40" s="66"/>
      <c r="H40" s="66"/>
      <c r="I40" s="66"/>
      <c r="J40" s="66"/>
    </row>
  </sheetData>
  <mergeCells count="7">
    <mergeCell ref="I2:J2"/>
    <mergeCell ref="A3:A5"/>
    <mergeCell ref="B3:D4"/>
    <mergeCell ref="E3:G4"/>
    <mergeCell ref="H3:J4"/>
    <mergeCell ref="A39:J39"/>
    <mergeCell ref="A40:J40"/>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2:11:25Z</dcterms:created>
  <dc:creator>行政班</dc:creator>
  <dc:description/>
  <dc:language>en-US</dc:language>
  <cp:lastModifiedBy>144151</cp:lastModifiedBy>
  <cp:lastPrinted>2019-02-05T00:58:39Z</cp:lastPrinted>
  <dcterms:modified xsi:type="dcterms:W3CDTF">2022-03-16T00:50:20Z</dcterms:modified>
  <cp:revision>0</cp:revision>
  <dc:subject/>
  <dc:title/>
</cp:coreProperties>
</file>