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7">
  <si>
    <t xml:space="preserve">財政状況等一覧表（平成２１年度決算）</t>
  </si>
  <si>
    <t xml:space="preserve">（単位：百万円）</t>
  </si>
  <si>
    <t xml:space="preserve">団体名　　白浜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貸付事業特別会計</t>
  </si>
  <si>
    <t xml:space="preserve">-</t>
  </si>
  <si>
    <t xml:space="preserve">土地取得特別会計</t>
  </si>
  <si>
    <t xml:space="preserve">健康交流拠点施設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特別会計</t>
  </si>
  <si>
    <t xml:space="preserve">法適用企業</t>
  </si>
  <si>
    <t xml:space="preserve">下水道事業特別会計</t>
  </si>
  <si>
    <t xml:space="preserve">簡易水道事業特別会計</t>
  </si>
  <si>
    <t xml:space="preserve">農業集落排水事業特別会計</t>
  </si>
  <si>
    <r>
      <rPr>
        <sz val="8"/>
        <rFont val="Noto Sans"/>
        <family val="2"/>
      </rPr>
      <t xml:space="preserve">国民健康保険事業特別会計</t>
    </r>
    <r>
      <rPr>
        <sz val="8"/>
        <rFont val="ＭＳ Ｐゴシック"/>
        <family val="3"/>
        <charset val="128"/>
      </rPr>
      <t xml:space="preserve">(</t>
    </r>
    <r>
      <rPr>
        <sz val="8"/>
        <rFont val="Noto Sans"/>
        <family val="2"/>
      </rPr>
      <t xml:space="preserve">事業勘定</t>
    </r>
    <r>
      <rPr>
        <sz val="8"/>
        <rFont val="ＭＳ Ｐゴシック"/>
        <family val="3"/>
        <charset val="128"/>
      </rPr>
      <t xml:space="preserve">)</t>
    </r>
  </si>
  <si>
    <r>
      <rPr>
        <sz val="8"/>
        <rFont val="Noto Sans"/>
        <family val="2"/>
      </rPr>
      <t xml:space="preserve">国民健康保険事業特別会計</t>
    </r>
    <r>
      <rPr>
        <sz val="8"/>
        <rFont val="ＭＳ Ｐゴシック"/>
        <family val="3"/>
        <charset val="128"/>
      </rPr>
      <t xml:space="preserve">(</t>
    </r>
    <r>
      <rPr>
        <sz val="8"/>
        <rFont val="Noto Sans"/>
        <family val="2"/>
      </rPr>
      <t xml:space="preserve">直営診療施設勘定</t>
    </r>
    <r>
      <rPr>
        <sz val="8"/>
        <rFont val="ＭＳ Ｐゴシック"/>
        <family val="3"/>
        <charset val="128"/>
      </rPr>
      <t xml:space="preserve">)</t>
    </r>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公立紀南病院組合</t>
  </si>
  <si>
    <t xml:space="preserve">和歌山県市町村総合事務組合</t>
  </si>
  <si>
    <r>
      <rPr>
        <sz val="8"/>
        <rFont val="Noto Sans"/>
        <family val="2"/>
      </rPr>
      <t xml:space="preserve">紀南地方老人福祉施設組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紀南地方老人福祉施設組合</t>
    </r>
    <r>
      <rPr>
        <sz val="8"/>
        <rFont val="ＭＳ Ｐゴシック"/>
        <family val="3"/>
        <charset val="128"/>
      </rPr>
      <t xml:space="preserve">(</t>
    </r>
    <r>
      <rPr>
        <sz val="8"/>
        <rFont val="Noto Sans"/>
        <family val="2"/>
      </rPr>
      <t xml:space="preserve">公営企業会計</t>
    </r>
    <r>
      <rPr>
        <sz val="8"/>
        <rFont val="ＭＳ Ｐゴシック"/>
        <family val="3"/>
        <charset val="128"/>
      </rPr>
      <t xml:space="preserve">)</t>
    </r>
  </si>
  <si>
    <t xml:space="preserve">富田川治水組合</t>
  </si>
  <si>
    <t xml:space="preserve">大辺路衛生施設組合</t>
  </si>
  <si>
    <t xml:space="preserve">紀南地方児童福祉施設組合</t>
  </si>
  <si>
    <t xml:space="preserve">田辺周辺広域市町村圏組合</t>
  </si>
  <si>
    <t xml:space="preserve">富田川衛生施設組合</t>
  </si>
  <si>
    <t xml:space="preserve">和歌山地方税回収機構</t>
  </si>
  <si>
    <r>
      <rPr>
        <sz val="8"/>
        <rFont val="Noto Sans"/>
        <family val="2"/>
      </rPr>
      <t xml:space="preserve">和歌山県後期高齢者医療広域連合</t>
    </r>
    <r>
      <rPr>
        <sz val="8"/>
        <rFont val="ＭＳ Ｐゴシック"/>
        <family val="3"/>
        <charset val="128"/>
      </rPr>
      <t xml:space="preserve">(</t>
    </r>
    <r>
      <rPr>
        <sz val="8"/>
        <rFont val="Noto Sans"/>
        <family val="2"/>
      </rPr>
      <t xml:space="preserve">普通会計</t>
    </r>
    <r>
      <rPr>
        <sz val="8"/>
        <rFont val="ＭＳ Ｐゴシック"/>
        <family val="3"/>
        <charset val="128"/>
      </rPr>
      <t xml:space="preserve">)</t>
    </r>
  </si>
  <si>
    <r>
      <rPr>
        <sz val="8"/>
        <rFont val="Noto Sans"/>
        <family val="2"/>
      </rPr>
      <t xml:space="preserve">和歌山県後期高齢者医療広域連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白浜医療福祉財団</t>
    </r>
  </si>
  <si>
    <t xml:space="preserve">白浜観光自動車道㈱</t>
  </si>
  <si>
    <t xml:space="preserve">南白浜温泉㈱</t>
  </si>
  <si>
    <t xml:space="preserve">南紀白浜コミュニティ放送㈱</t>
  </si>
  <si>
    <t xml:space="preserve">白浜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t>
  </si>
  <si>
    <t xml:space="preserve">連結実質赤字比率</t>
  </si>
  <si>
    <t xml:space="preserve">下水道事業</t>
  </si>
  <si>
    <t xml:space="preserve">実質公債費比率</t>
  </si>
  <si>
    <t xml:space="preserve">農業集落排水事業</t>
  </si>
  <si>
    <t xml:space="preserve">将来負担比率</t>
  </si>
  <si>
    <t xml:space="preserve">簡易水道事業</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410</v>
      </c>
      <c r="H5" s="14" t="n">
        <v>3114</v>
      </c>
      <c r="I5" s="15" t="n">
        <v>465</v>
      </c>
      <c r="J5" s="16" t="n">
        <v>699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389</v>
      </c>
      <c r="C10" s="25" t="n">
        <v>12038</v>
      </c>
      <c r="D10" s="25" t="n">
        <v>351</v>
      </c>
      <c r="E10" s="25" t="n">
        <v>197</v>
      </c>
      <c r="F10" s="25" t="n">
        <v>27</v>
      </c>
      <c r="G10" s="25" t="n">
        <v>11978</v>
      </c>
      <c r="H10" s="26"/>
    </row>
    <row r="11" customFormat="false" ht="13.5" hidden="false" customHeight="true" outlineLevel="0" collapsed="false">
      <c r="A11" s="27" t="s">
        <v>17</v>
      </c>
      <c r="B11" s="28" t="n">
        <v>28</v>
      </c>
      <c r="C11" s="29" t="n">
        <v>15</v>
      </c>
      <c r="D11" s="29" t="n">
        <v>13</v>
      </c>
      <c r="E11" s="29" t="n">
        <v>13</v>
      </c>
      <c r="F11" s="30" t="s">
        <v>18</v>
      </c>
      <c r="G11" s="29" t="n">
        <v>47</v>
      </c>
      <c r="H11" s="31"/>
    </row>
    <row r="12" customFormat="false" ht="13.5" hidden="false" customHeight="true" outlineLevel="0" collapsed="false">
      <c r="A12" s="27" t="s">
        <v>19</v>
      </c>
      <c r="B12" s="28" t="n">
        <v>19</v>
      </c>
      <c r="C12" s="29" t="n">
        <v>0</v>
      </c>
      <c r="D12" s="29" t="n">
        <v>19</v>
      </c>
      <c r="E12" s="29" t="n">
        <v>19</v>
      </c>
      <c r="F12" s="30" t="s">
        <v>18</v>
      </c>
      <c r="G12" s="30" t="s">
        <v>18</v>
      </c>
      <c r="H12" s="31"/>
    </row>
    <row r="13" customFormat="false" ht="13.5" hidden="false" customHeight="true" outlineLevel="0" collapsed="false">
      <c r="A13" s="32" t="s">
        <v>20</v>
      </c>
      <c r="B13" s="33" t="n">
        <v>135</v>
      </c>
      <c r="C13" s="34" t="n">
        <v>135</v>
      </c>
      <c r="D13" s="35" t="s">
        <v>18</v>
      </c>
      <c r="E13" s="35" t="s">
        <v>18</v>
      </c>
      <c r="F13" s="34" t="n">
        <v>110</v>
      </c>
      <c r="G13" s="34" t="n">
        <v>739</v>
      </c>
      <c r="H13" s="36"/>
    </row>
    <row r="14" customFormat="false" ht="13.5" hidden="false" customHeight="true" outlineLevel="0" collapsed="false">
      <c r="A14" s="37" t="s">
        <v>21</v>
      </c>
      <c r="B14" s="38" t="n">
        <v>12490</v>
      </c>
      <c r="C14" s="39" t="n">
        <v>12106</v>
      </c>
      <c r="D14" s="39" t="n">
        <v>383</v>
      </c>
      <c r="E14" s="39" t="n">
        <v>229</v>
      </c>
      <c r="F14" s="40"/>
      <c r="G14" s="39" t="n">
        <v>12764</v>
      </c>
      <c r="H14" s="41"/>
    </row>
    <row r="15" customFormat="false" ht="13.5" hidden="false" customHeight="true" outlineLevel="0" collapsed="false">
      <c r="A15" s="42" t="s">
        <v>22</v>
      </c>
      <c r="B15" s="43"/>
      <c r="C15" s="43"/>
      <c r="D15" s="43"/>
      <c r="E15" s="43"/>
      <c r="F15" s="43"/>
      <c r="G15" s="43"/>
      <c r="H15" s="44"/>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5" t="s">
        <v>24</v>
      </c>
      <c r="C19" s="21" t="s">
        <v>25</v>
      </c>
      <c r="D19" s="21" t="s">
        <v>26</v>
      </c>
      <c r="E19" s="10" t="s">
        <v>27</v>
      </c>
      <c r="F19" s="21" t="s">
        <v>13</v>
      </c>
      <c r="G19" s="21" t="s">
        <v>28</v>
      </c>
      <c r="H19" s="10" t="s">
        <v>29</v>
      </c>
      <c r="I19" s="22" t="s">
        <v>15</v>
      </c>
    </row>
    <row r="20" customFormat="false" ht="13.5" hidden="false" customHeight="true" outlineLevel="0" collapsed="false">
      <c r="A20" s="18"/>
      <c r="B20" s="45"/>
      <c r="C20" s="21"/>
      <c r="D20" s="21"/>
      <c r="E20" s="10"/>
      <c r="F20" s="21"/>
      <c r="G20" s="21"/>
      <c r="H20" s="10"/>
      <c r="I20" s="22"/>
    </row>
    <row r="21" customFormat="false" ht="13.5" hidden="false" customHeight="true" outlineLevel="0" collapsed="false">
      <c r="A21" s="23" t="s">
        <v>30</v>
      </c>
      <c r="B21" s="46" t="n">
        <v>652</v>
      </c>
      <c r="C21" s="47" t="n">
        <v>582</v>
      </c>
      <c r="D21" s="47" t="n">
        <v>69</v>
      </c>
      <c r="E21" s="47" t="n">
        <v>1470</v>
      </c>
      <c r="F21" s="47" t="n">
        <v>3</v>
      </c>
      <c r="G21" s="47" t="n">
        <v>1230</v>
      </c>
      <c r="H21" s="48" t="s">
        <v>18</v>
      </c>
      <c r="I21" s="49" t="s">
        <v>31</v>
      </c>
    </row>
    <row r="22" customFormat="false" ht="13.5" hidden="false" customHeight="true" outlineLevel="0" collapsed="false">
      <c r="A22" s="27" t="s">
        <v>32</v>
      </c>
      <c r="B22" s="50" t="n">
        <v>732</v>
      </c>
      <c r="C22" s="51" t="n">
        <v>1134</v>
      </c>
      <c r="D22" s="51" t="n">
        <v>-402</v>
      </c>
      <c r="E22" s="51" t="n">
        <v>-49</v>
      </c>
      <c r="F22" s="51" t="n">
        <v>330</v>
      </c>
      <c r="G22" s="51" t="n">
        <v>3285</v>
      </c>
      <c r="H22" s="51" t="n">
        <v>2454</v>
      </c>
      <c r="I22" s="52"/>
    </row>
    <row r="23" customFormat="false" ht="13.5" hidden="false" customHeight="true" outlineLevel="0" collapsed="false">
      <c r="A23" s="27" t="s">
        <v>33</v>
      </c>
      <c r="B23" s="50" t="n">
        <v>87</v>
      </c>
      <c r="C23" s="51" t="n">
        <v>87</v>
      </c>
      <c r="D23" s="51" t="n">
        <v>0</v>
      </c>
      <c r="E23" s="51" t="n">
        <v>0</v>
      </c>
      <c r="F23" s="51" t="n">
        <v>76</v>
      </c>
      <c r="G23" s="51" t="n">
        <v>16</v>
      </c>
      <c r="H23" s="51" t="n">
        <v>15</v>
      </c>
      <c r="I23" s="52"/>
    </row>
    <row r="24" customFormat="false" ht="13.5" hidden="false" customHeight="true" outlineLevel="0" collapsed="false">
      <c r="A24" s="53" t="s">
        <v>34</v>
      </c>
      <c r="B24" s="54" t="n">
        <v>16</v>
      </c>
      <c r="C24" s="55" t="n">
        <v>16</v>
      </c>
      <c r="D24" s="55" t="n">
        <v>0</v>
      </c>
      <c r="E24" s="55" t="n">
        <v>0</v>
      </c>
      <c r="F24" s="55" t="n">
        <v>13</v>
      </c>
      <c r="G24" s="55" t="n">
        <v>81</v>
      </c>
      <c r="H24" s="55" t="n">
        <v>73</v>
      </c>
      <c r="I24" s="56"/>
    </row>
    <row r="25" customFormat="false" ht="13.5" hidden="false" customHeight="true" outlineLevel="0" collapsed="false">
      <c r="A25" s="27" t="s">
        <v>35</v>
      </c>
      <c r="B25" s="50" t="n">
        <v>3126</v>
      </c>
      <c r="C25" s="51" t="n">
        <v>3060</v>
      </c>
      <c r="D25" s="51" t="n">
        <v>66</v>
      </c>
      <c r="E25" s="51" t="n">
        <v>66</v>
      </c>
      <c r="F25" s="51" t="n">
        <v>227</v>
      </c>
      <c r="G25" s="57" t="s">
        <v>18</v>
      </c>
      <c r="H25" s="57" t="s">
        <v>18</v>
      </c>
      <c r="I25" s="52"/>
    </row>
    <row r="26" customFormat="false" ht="13.5" hidden="false" customHeight="true" outlineLevel="0" collapsed="false">
      <c r="A26" s="27" t="s">
        <v>36</v>
      </c>
      <c r="B26" s="50" t="n">
        <v>30</v>
      </c>
      <c r="C26" s="51" t="n">
        <v>30</v>
      </c>
      <c r="D26" s="57" t="s">
        <v>18</v>
      </c>
      <c r="E26" s="57" t="s">
        <v>18</v>
      </c>
      <c r="F26" s="51" t="n">
        <v>30</v>
      </c>
      <c r="G26" s="51" t="n">
        <v>84</v>
      </c>
      <c r="H26" s="51" t="n">
        <v>52</v>
      </c>
      <c r="I26" s="52"/>
    </row>
    <row r="27" customFormat="false" ht="13.5" hidden="false" customHeight="true" outlineLevel="0" collapsed="false">
      <c r="A27" s="27" t="s">
        <v>37</v>
      </c>
      <c r="B27" s="50" t="n">
        <v>12</v>
      </c>
      <c r="C27" s="51" t="n">
        <v>12</v>
      </c>
      <c r="D27" s="51" t="n">
        <v>0</v>
      </c>
      <c r="E27" s="51" t="n">
        <v>0</v>
      </c>
      <c r="F27" s="51" t="n">
        <v>0</v>
      </c>
      <c r="G27" s="57" t="s">
        <v>18</v>
      </c>
      <c r="H27" s="57" t="s">
        <v>18</v>
      </c>
      <c r="I27" s="52"/>
    </row>
    <row r="28" customFormat="false" ht="13.5" hidden="false" customHeight="true" outlineLevel="0" collapsed="false">
      <c r="A28" s="27" t="s">
        <v>38</v>
      </c>
      <c r="B28" s="50" t="n">
        <v>2418</v>
      </c>
      <c r="C28" s="51" t="n">
        <v>2398</v>
      </c>
      <c r="D28" s="51" t="n">
        <v>20</v>
      </c>
      <c r="E28" s="51" t="n">
        <v>20</v>
      </c>
      <c r="F28" s="51" t="n">
        <v>398</v>
      </c>
      <c r="G28" s="57" t="s">
        <v>18</v>
      </c>
      <c r="H28" s="57" t="s">
        <v>18</v>
      </c>
      <c r="I28" s="52"/>
    </row>
    <row r="29" customFormat="false" ht="13.5" hidden="false" customHeight="true" outlineLevel="0" collapsed="false">
      <c r="A29" s="32" t="s">
        <v>39</v>
      </c>
      <c r="B29" s="58" t="n">
        <v>526</v>
      </c>
      <c r="C29" s="59" t="n">
        <v>526</v>
      </c>
      <c r="D29" s="59" t="n">
        <v>0</v>
      </c>
      <c r="E29" s="59" t="n">
        <v>0</v>
      </c>
      <c r="F29" s="59" t="n">
        <v>326</v>
      </c>
      <c r="G29" s="60" t="s">
        <v>18</v>
      </c>
      <c r="H29" s="60" t="s">
        <v>18</v>
      </c>
      <c r="I29" s="61"/>
    </row>
    <row r="30" customFormat="false" ht="13.5" hidden="false" customHeight="true" outlineLevel="0" collapsed="false">
      <c r="A30" s="37" t="s">
        <v>40</v>
      </c>
      <c r="B30" s="62"/>
      <c r="C30" s="63"/>
      <c r="D30" s="63"/>
      <c r="E30" s="64" t="n">
        <f aca="false">SUM(E21:E29)</f>
        <v>1507</v>
      </c>
      <c r="F30" s="65"/>
      <c r="G30" s="64" t="n">
        <f aca="false">SUM(G21:G29)</f>
        <v>4696</v>
      </c>
      <c r="H30" s="64" t="n">
        <f aca="false">SUM(H21:H29)</f>
        <v>2594</v>
      </c>
      <c r="I30" s="66"/>
    </row>
    <row r="31" customFormat="false" ht="10.5" hidden="false" customHeight="true" outlineLevel="0" collapsed="false">
      <c r="A31" s="67" t="s">
        <v>41</v>
      </c>
    </row>
    <row r="32" customFormat="false" ht="10.5" hidden="false" customHeight="true" outlineLevel="0" collapsed="false">
      <c r="A32" s="67" t="s">
        <v>42</v>
      </c>
    </row>
    <row r="33" customFormat="false" ht="10.5" hidden="false" customHeight="true" outlineLevel="0" collapsed="false">
      <c r="A33" s="67" t="s">
        <v>43</v>
      </c>
    </row>
    <row r="34" customFormat="false" ht="10.5" hidden="false" customHeight="true" outlineLevel="0" collapsed="false">
      <c r="A34" s="67" t="s">
        <v>44</v>
      </c>
    </row>
    <row r="35" customFormat="false" ht="9.95" hidden="false" customHeight="true" outlineLevel="0" collapsed="false"/>
    <row r="36" customFormat="false" ht="14.25" hidden="false" customHeight="true" outlineLevel="0" collapsed="false">
      <c r="A36" s="17" t="s">
        <v>45</v>
      </c>
    </row>
    <row r="37" customFormat="false" ht="10.5" hidden="false" customHeight="true" outlineLevel="0" collapsed="false">
      <c r="I37" s="6" t="s">
        <v>1</v>
      </c>
      <c r="J37" s="6"/>
    </row>
    <row r="38" customFormat="false" ht="13.5" hidden="false" customHeight="true" outlineLevel="0" collapsed="false">
      <c r="A38" s="18" t="s">
        <v>46</v>
      </c>
      <c r="B38" s="45" t="s">
        <v>24</v>
      </c>
      <c r="C38" s="21" t="s">
        <v>25</v>
      </c>
      <c r="D38" s="21" t="s">
        <v>26</v>
      </c>
      <c r="E38" s="10" t="s">
        <v>27</v>
      </c>
      <c r="F38" s="21" t="s">
        <v>13</v>
      </c>
      <c r="G38" s="21" t="s">
        <v>28</v>
      </c>
      <c r="H38" s="10" t="s">
        <v>47</v>
      </c>
      <c r="I38" s="22" t="s">
        <v>15</v>
      </c>
    </row>
    <row r="39" customFormat="false" ht="13.5" hidden="false" customHeight="true" outlineLevel="0" collapsed="false">
      <c r="A39" s="18"/>
      <c r="B39" s="45"/>
      <c r="C39" s="21"/>
      <c r="D39" s="21"/>
      <c r="E39" s="10"/>
      <c r="F39" s="21"/>
      <c r="G39" s="21"/>
      <c r="H39" s="10"/>
      <c r="I39" s="22"/>
    </row>
    <row r="40" customFormat="false" ht="13.5" hidden="false" customHeight="true" outlineLevel="0" collapsed="false">
      <c r="A40" s="23" t="s">
        <v>48</v>
      </c>
      <c r="B40" s="46" t="n">
        <v>10881</v>
      </c>
      <c r="C40" s="47" t="n">
        <v>11562</v>
      </c>
      <c r="D40" s="47" t="n">
        <v>-681</v>
      </c>
      <c r="E40" s="47" t="n">
        <v>-85</v>
      </c>
      <c r="F40" s="47" t="n">
        <v>794</v>
      </c>
      <c r="G40" s="47" t="n">
        <v>5716</v>
      </c>
      <c r="H40" s="47" t="n">
        <v>1034</v>
      </c>
      <c r="I40" s="68" t="s">
        <v>31</v>
      </c>
    </row>
    <row r="41" customFormat="false" ht="13.5" hidden="false" customHeight="true" outlineLevel="0" collapsed="false">
      <c r="A41" s="53" t="s">
        <v>49</v>
      </c>
      <c r="B41" s="54" t="n">
        <v>8293</v>
      </c>
      <c r="C41" s="55" t="n">
        <v>8277</v>
      </c>
      <c r="D41" s="55" t="n">
        <v>16</v>
      </c>
      <c r="E41" s="55" t="n">
        <v>16</v>
      </c>
      <c r="F41" s="55" t="n">
        <v>811</v>
      </c>
      <c r="G41" s="69" t="s">
        <v>18</v>
      </c>
      <c r="H41" s="69" t="s">
        <v>18</v>
      </c>
      <c r="I41" s="56"/>
    </row>
    <row r="42" customFormat="false" ht="13.5" hidden="false" customHeight="true" outlineLevel="0" collapsed="false">
      <c r="A42" s="27" t="s">
        <v>50</v>
      </c>
      <c r="B42" s="50" t="n">
        <v>277</v>
      </c>
      <c r="C42" s="51" t="n">
        <v>254</v>
      </c>
      <c r="D42" s="51" t="n">
        <v>23</v>
      </c>
      <c r="E42" s="51" t="n">
        <v>23</v>
      </c>
      <c r="F42" s="51" t="n">
        <v>22</v>
      </c>
      <c r="G42" s="57" t="s">
        <v>18</v>
      </c>
      <c r="H42" s="57" t="s">
        <v>18</v>
      </c>
      <c r="I42" s="52"/>
    </row>
    <row r="43" customFormat="false" ht="13.5" hidden="false" customHeight="true" outlineLevel="0" collapsed="false">
      <c r="A43" s="27" t="s">
        <v>51</v>
      </c>
      <c r="B43" s="50" t="n">
        <v>302</v>
      </c>
      <c r="C43" s="51" t="n">
        <v>300</v>
      </c>
      <c r="D43" s="51" t="n">
        <v>2</v>
      </c>
      <c r="E43" s="51" t="n">
        <v>2</v>
      </c>
      <c r="F43" s="51" t="n">
        <v>72</v>
      </c>
      <c r="G43" s="51" t="n">
        <v>220</v>
      </c>
      <c r="H43" s="51" t="n">
        <v>181</v>
      </c>
      <c r="I43" s="52"/>
    </row>
    <row r="44" customFormat="false" ht="13.5" hidden="false" customHeight="true" outlineLevel="0" collapsed="false">
      <c r="A44" s="23" t="s">
        <v>52</v>
      </c>
      <c r="B44" s="70" t="n">
        <v>17</v>
      </c>
      <c r="C44" s="71" t="n">
        <v>16</v>
      </c>
      <c r="D44" s="71" t="n">
        <v>2</v>
      </c>
      <c r="E44" s="71" t="n">
        <v>2</v>
      </c>
      <c r="F44" s="72" t="s">
        <v>18</v>
      </c>
      <c r="G44" s="72" t="s">
        <v>18</v>
      </c>
      <c r="H44" s="72" t="s">
        <v>18</v>
      </c>
      <c r="I44" s="49"/>
    </row>
    <row r="45" customFormat="false" ht="13.5" hidden="false" customHeight="true" outlineLevel="0" collapsed="false">
      <c r="A45" s="53" t="s">
        <v>53</v>
      </c>
      <c r="B45" s="54" t="n">
        <v>121</v>
      </c>
      <c r="C45" s="55" t="n">
        <v>100</v>
      </c>
      <c r="D45" s="55" t="n">
        <v>21</v>
      </c>
      <c r="E45" s="55" t="n">
        <v>21</v>
      </c>
      <c r="F45" s="69" t="s">
        <v>18</v>
      </c>
      <c r="G45" s="69" t="s">
        <v>18</v>
      </c>
      <c r="H45" s="69" t="s">
        <v>18</v>
      </c>
      <c r="I45" s="56"/>
    </row>
    <row r="46" customFormat="false" ht="13.5" hidden="false" customHeight="true" outlineLevel="0" collapsed="false">
      <c r="A46" s="27" t="s">
        <v>54</v>
      </c>
      <c r="B46" s="50" t="n">
        <v>34</v>
      </c>
      <c r="C46" s="51" t="n">
        <v>31</v>
      </c>
      <c r="D46" s="51" t="n">
        <v>2</v>
      </c>
      <c r="E46" s="51" t="n">
        <v>2</v>
      </c>
      <c r="F46" s="57" t="s">
        <v>18</v>
      </c>
      <c r="G46" s="57" t="s">
        <v>18</v>
      </c>
      <c r="H46" s="57" t="s">
        <v>18</v>
      </c>
      <c r="I46" s="52"/>
    </row>
    <row r="47" customFormat="false" ht="13.5" hidden="false" customHeight="true" outlineLevel="0" collapsed="false">
      <c r="A47" s="27" t="s">
        <v>55</v>
      </c>
      <c r="B47" s="50" t="n">
        <v>161</v>
      </c>
      <c r="C47" s="51" t="n">
        <v>116</v>
      </c>
      <c r="D47" s="51" t="n">
        <v>45</v>
      </c>
      <c r="E47" s="51" t="n">
        <v>45</v>
      </c>
      <c r="F47" s="57" t="s">
        <v>18</v>
      </c>
      <c r="G47" s="57" t="s">
        <v>18</v>
      </c>
      <c r="H47" s="57" t="s">
        <v>18</v>
      </c>
      <c r="I47" s="52"/>
    </row>
    <row r="48" customFormat="false" ht="13.5" hidden="false" customHeight="true" outlineLevel="0" collapsed="false">
      <c r="A48" s="23" t="s">
        <v>56</v>
      </c>
      <c r="B48" s="70" t="n">
        <v>397</v>
      </c>
      <c r="C48" s="71" t="n">
        <v>352</v>
      </c>
      <c r="D48" s="71" t="n">
        <v>45</v>
      </c>
      <c r="E48" s="71" t="n">
        <v>45</v>
      </c>
      <c r="F48" s="71" t="n">
        <v>2</v>
      </c>
      <c r="G48" s="71" t="n">
        <v>1677</v>
      </c>
      <c r="H48" s="71" t="n">
        <v>763</v>
      </c>
      <c r="I48" s="49"/>
    </row>
    <row r="49" customFormat="false" ht="13.5" hidden="false" customHeight="true" outlineLevel="0" collapsed="false">
      <c r="A49" s="53" t="s">
        <v>57</v>
      </c>
      <c r="B49" s="54" t="n">
        <v>153</v>
      </c>
      <c r="C49" s="55" t="n">
        <v>127</v>
      </c>
      <c r="D49" s="55" t="n">
        <v>26</v>
      </c>
      <c r="E49" s="55" t="n">
        <v>26</v>
      </c>
      <c r="F49" s="69" t="s">
        <v>18</v>
      </c>
      <c r="G49" s="69" t="s">
        <v>18</v>
      </c>
      <c r="H49" s="69" t="s">
        <v>18</v>
      </c>
      <c r="I49" s="56"/>
    </row>
    <row r="50" customFormat="false" ht="13.5" hidden="false" customHeight="true" outlineLevel="0" collapsed="false">
      <c r="A50" s="27" t="s">
        <v>58</v>
      </c>
      <c r="B50" s="50" t="n">
        <v>1230</v>
      </c>
      <c r="C50" s="51" t="n">
        <v>1177</v>
      </c>
      <c r="D50" s="51" t="n">
        <v>53</v>
      </c>
      <c r="E50" s="51" t="n">
        <v>53</v>
      </c>
      <c r="F50" s="57" t="s">
        <v>18</v>
      </c>
      <c r="G50" s="57" t="s">
        <v>18</v>
      </c>
      <c r="H50" s="57" t="s">
        <v>18</v>
      </c>
      <c r="I50" s="52"/>
    </row>
    <row r="51" customFormat="false" ht="13.5" hidden="false" customHeight="true" outlineLevel="0" collapsed="false">
      <c r="A51" s="32" t="s">
        <v>59</v>
      </c>
      <c r="B51" s="58" t="n">
        <v>121165</v>
      </c>
      <c r="C51" s="59" t="n">
        <v>116598</v>
      </c>
      <c r="D51" s="59" t="n">
        <v>4567</v>
      </c>
      <c r="E51" s="59" t="n">
        <v>4567</v>
      </c>
      <c r="F51" s="59" t="n">
        <v>1110</v>
      </c>
      <c r="G51" s="60" t="s">
        <v>18</v>
      </c>
      <c r="H51" s="60" t="s">
        <v>18</v>
      </c>
      <c r="I51" s="61"/>
    </row>
    <row r="52" customFormat="false" ht="13.5" hidden="false" customHeight="true" outlineLevel="0" collapsed="false">
      <c r="A52" s="37" t="s">
        <v>60</v>
      </c>
      <c r="B52" s="62"/>
      <c r="C52" s="63"/>
      <c r="D52" s="63"/>
      <c r="E52" s="64" t="n">
        <f aca="false">SUM(E40:E51)</f>
        <v>4717</v>
      </c>
      <c r="F52" s="65"/>
      <c r="G52" s="64" t="n">
        <f aca="false">SUM(G40:G51)</f>
        <v>7613</v>
      </c>
      <c r="H52" s="64" t="n">
        <f aca="false">SUM(H40:H51)</f>
        <v>1978</v>
      </c>
      <c r="I52" s="73"/>
    </row>
    <row r="53" customFormat="false" ht="9.95" hidden="false" customHeight="true" outlineLevel="0" collapsed="false">
      <c r="A53" s="74"/>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5" t="s">
        <v>62</v>
      </c>
      <c r="B56" s="45"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5"/>
      <c r="B57" s="45"/>
      <c r="C57" s="21"/>
      <c r="D57" s="21"/>
      <c r="E57" s="21"/>
      <c r="F57" s="21"/>
      <c r="G57" s="10"/>
      <c r="H57" s="10"/>
      <c r="I57" s="10"/>
      <c r="J57" s="22"/>
    </row>
    <row r="58" customFormat="false" ht="13.5" hidden="false" customHeight="true" outlineLevel="0" collapsed="false">
      <c r="A58" s="76" t="s">
        <v>71</v>
      </c>
      <c r="B58" s="46" t="n">
        <v>113</v>
      </c>
      <c r="C58" s="47" t="n">
        <v>4098</v>
      </c>
      <c r="D58" s="47" t="n">
        <v>50</v>
      </c>
      <c r="E58" s="47" t="n">
        <v>41</v>
      </c>
      <c r="F58" s="48" t="s">
        <v>18</v>
      </c>
      <c r="G58" s="48" t="s">
        <v>18</v>
      </c>
      <c r="H58" s="47" t="n">
        <v>823</v>
      </c>
      <c r="I58" s="47" t="n">
        <v>82</v>
      </c>
      <c r="J58" s="49"/>
    </row>
    <row r="59" customFormat="false" ht="13.5" hidden="false" customHeight="true" outlineLevel="0" collapsed="false">
      <c r="A59" s="27" t="s">
        <v>72</v>
      </c>
      <c r="B59" s="50" t="n">
        <v>-3</v>
      </c>
      <c r="C59" s="51" t="n">
        <v>46</v>
      </c>
      <c r="D59" s="51" t="n">
        <v>50</v>
      </c>
      <c r="E59" s="57" t="s">
        <v>18</v>
      </c>
      <c r="F59" s="57" t="s">
        <v>18</v>
      </c>
      <c r="G59" s="57" t="s">
        <v>18</v>
      </c>
      <c r="H59" s="51" t="n">
        <v>24</v>
      </c>
      <c r="I59" s="51" t="n">
        <v>2</v>
      </c>
      <c r="J59" s="52"/>
    </row>
    <row r="60" customFormat="false" ht="13.5" hidden="false" customHeight="true" outlineLevel="0" collapsed="false">
      <c r="A60" s="27" t="s">
        <v>73</v>
      </c>
      <c r="B60" s="50" t="n">
        <v>1</v>
      </c>
      <c r="C60" s="51" t="n">
        <v>43</v>
      </c>
      <c r="D60" s="51" t="n">
        <v>5</v>
      </c>
      <c r="E60" s="57" t="s">
        <v>18</v>
      </c>
      <c r="F60" s="57" t="s">
        <v>18</v>
      </c>
      <c r="G60" s="57" t="s">
        <v>18</v>
      </c>
      <c r="H60" s="57" t="s">
        <v>18</v>
      </c>
      <c r="I60" s="57" t="s">
        <v>18</v>
      </c>
      <c r="J60" s="52"/>
    </row>
    <row r="61" customFormat="false" ht="13.5" hidden="false" customHeight="true" outlineLevel="0" collapsed="false">
      <c r="A61" s="53" t="s">
        <v>74</v>
      </c>
      <c r="B61" s="54" t="n">
        <v>1</v>
      </c>
      <c r="C61" s="55" t="n">
        <v>46</v>
      </c>
      <c r="D61" s="55" t="n">
        <v>25</v>
      </c>
      <c r="E61" s="69" t="s">
        <v>18</v>
      </c>
      <c r="F61" s="69" t="s">
        <v>18</v>
      </c>
      <c r="G61" s="69" t="s">
        <v>18</v>
      </c>
      <c r="H61" s="69" t="s">
        <v>18</v>
      </c>
      <c r="I61" s="69" t="s">
        <v>18</v>
      </c>
      <c r="J61" s="56"/>
    </row>
    <row r="62" customFormat="false" ht="13.5" hidden="false" customHeight="true" outlineLevel="0" collapsed="false">
      <c r="A62" s="32" t="s">
        <v>75</v>
      </c>
      <c r="B62" s="58" t="n">
        <v>-1</v>
      </c>
      <c r="C62" s="59" t="n">
        <v>76</v>
      </c>
      <c r="D62" s="59" t="n">
        <v>10</v>
      </c>
      <c r="E62" s="60" t="s">
        <v>18</v>
      </c>
      <c r="F62" s="59" t="n">
        <v>370</v>
      </c>
      <c r="G62" s="60" t="s">
        <v>18</v>
      </c>
      <c r="H62" s="60" t="s">
        <v>18</v>
      </c>
      <c r="I62" s="60" t="s">
        <v>18</v>
      </c>
      <c r="J62" s="61"/>
    </row>
    <row r="63" customFormat="false" ht="13.5" hidden="false" customHeight="true" outlineLevel="0" collapsed="false">
      <c r="A63" s="77" t="s">
        <v>76</v>
      </c>
      <c r="B63" s="78"/>
      <c r="C63" s="65"/>
      <c r="D63" s="64" t="n">
        <f aca="false">SUM(D58:D62)</f>
        <v>140</v>
      </c>
      <c r="E63" s="64" t="n">
        <f aca="false">SUM(E58:E62)</f>
        <v>41</v>
      </c>
      <c r="F63" s="64" t="n">
        <f aca="false">SUM(F58:F62)</f>
        <v>370</v>
      </c>
      <c r="G63" s="64" t="n">
        <f aca="false">SUM(G58:G62)</f>
        <v>0</v>
      </c>
      <c r="H63" s="64" t="n">
        <f aca="false">SUM(H58:H62)</f>
        <v>847</v>
      </c>
      <c r="I63" s="64" t="n">
        <f aca="false">SUM(I58:I62)</f>
        <v>84</v>
      </c>
      <c r="J63" s="66"/>
    </row>
    <row r="64" customFormat="false" ht="10.5" hidden="false" customHeight="true" outlineLevel="0" collapsed="false">
      <c r="A64" s="67" t="s">
        <v>77</v>
      </c>
    </row>
    <row r="65" customFormat="false" ht="9.95" hidden="false" customHeight="true" outlineLevel="0" collapsed="false"/>
    <row r="66" customFormat="false" ht="14.25" hidden="false" customHeight="true" outlineLevel="0" collapsed="false">
      <c r="A66" s="17" t="s">
        <v>78</v>
      </c>
    </row>
    <row r="67" customFormat="false" ht="10.5" hidden="false" customHeight="true" outlineLevel="0" collapsed="false">
      <c r="D67" s="6" t="s">
        <v>1</v>
      </c>
    </row>
    <row r="68" customFormat="false" ht="21.75" hidden="false" customHeight="true" outlineLevel="0" collapsed="false">
      <c r="A68" s="18" t="s">
        <v>79</v>
      </c>
      <c r="B68" s="45" t="s">
        <v>80</v>
      </c>
      <c r="C68" s="21" t="s">
        <v>81</v>
      </c>
      <c r="D68" s="79" t="s">
        <v>82</v>
      </c>
    </row>
    <row r="69" customFormat="false" ht="13.5" hidden="false" customHeight="true" outlineLevel="0" collapsed="false">
      <c r="A69" s="80" t="s">
        <v>83</v>
      </c>
      <c r="B69" s="46" t="n">
        <v>589</v>
      </c>
      <c r="C69" s="47" t="n">
        <v>659</v>
      </c>
      <c r="D69" s="68" t="n">
        <f aca="false">C69-B69</f>
        <v>70</v>
      </c>
    </row>
    <row r="70" customFormat="false" ht="13.5" hidden="false" customHeight="true" outlineLevel="0" collapsed="false">
      <c r="A70" s="81" t="s">
        <v>84</v>
      </c>
      <c r="B70" s="50" t="n">
        <v>1</v>
      </c>
      <c r="C70" s="51" t="n">
        <v>1</v>
      </c>
      <c r="D70" s="52" t="n">
        <f aca="false">C70-B70</f>
        <v>0</v>
      </c>
    </row>
    <row r="71" customFormat="false" ht="13.5" hidden="false" customHeight="true" outlineLevel="0" collapsed="false">
      <c r="A71" s="82" t="s">
        <v>85</v>
      </c>
      <c r="B71" s="58" t="n">
        <v>930</v>
      </c>
      <c r="C71" s="59" t="n">
        <v>925</v>
      </c>
      <c r="D71" s="61" t="n">
        <f aca="false">C71-B71</f>
        <v>-5</v>
      </c>
    </row>
    <row r="72" customFormat="false" ht="13.5" hidden="false" customHeight="true" outlineLevel="0" collapsed="false">
      <c r="A72" s="83" t="s">
        <v>86</v>
      </c>
      <c r="B72" s="84" t="n">
        <f aca="false">SUM(B69:B71)</f>
        <v>1520</v>
      </c>
      <c r="C72" s="84" t="n">
        <f aca="false">SUM(C69:C71)</f>
        <v>1585</v>
      </c>
      <c r="D72" s="66" t="n">
        <f aca="false">C72-B72</f>
        <v>65</v>
      </c>
    </row>
    <row r="73" customFormat="false" ht="10.5" hidden="false" customHeight="true" outlineLevel="0" collapsed="false">
      <c r="A73" s="67" t="s">
        <v>87</v>
      </c>
      <c r="B73" s="85"/>
      <c r="C73" s="85"/>
      <c r="D73" s="85"/>
    </row>
    <row r="74" customFormat="false" ht="9.95" hidden="false" customHeight="true" outlineLevel="0" collapsed="false">
      <c r="A74" s="86"/>
      <c r="B74" s="85"/>
      <c r="C74" s="85"/>
      <c r="D74" s="85"/>
    </row>
    <row r="75" customFormat="false" ht="14.25" hidden="false" customHeight="true" outlineLevel="0" collapsed="false">
      <c r="A75" s="17" t="s">
        <v>88</v>
      </c>
    </row>
    <row r="76" customFormat="false" ht="10.5" hidden="false" customHeight="true" outlineLevel="0" collapsed="false">
      <c r="A76" s="17"/>
    </row>
    <row r="77" customFormat="false" ht="21.75" hidden="false" customHeight="true" outlineLevel="0" collapsed="false">
      <c r="A77" s="18" t="s">
        <v>89</v>
      </c>
      <c r="B77" s="45" t="s">
        <v>80</v>
      </c>
      <c r="C77" s="21" t="s">
        <v>81</v>
      </c>
      <c r="D77" s="21" t="s">
        <v>82</v>
      </c>
      <c r="E77" s="87" t="s">
        <v>90</v>
      </c>
      <c r="F77" s="79" t="s">
        <v>91</v>
      </c>
      <c r="G77" s="88" t="s">
        <v>92</v>
      </c>
      <c r="H77" s="88"/>
      <c r="I77" s="45" t="s">
        <v>80</v>
      </c>
      <c r="J77" s="21" t="s">
        <v>81</v>
      </c>
      <c r="K77" s="79" t="s">
        <v>82</v>
      </c>
    </row>
    <row r="78" customFormat="false" ht="13.5" hidden="false" customHeight="true" outlineLevel="0" collapsed="false">
      <c r="A78" s="80" t="s">
        <v>93</v>
      </c>
      <c r="B78" s="89" t="n">
        <v>1.95</v>
      </c>
      <c r="C78" s="90" t="n">
        <v>3.28</v>
      </c>
      <c r="D78" s="90" t="n">
        <f aca="false">C78-B78</f>
        <v>1.33</v>
      </c>
      <c r="E78" s="91" t="n">
        <v>-14.05</v>
      </c>
      <c r="F78" s="92" t="n">
        <v>-20</v>
      </c>
      <c r="G78" s="23" t="s">
        <v>94</v>
      </c>
      <c r="H78" s="23"/>
      <c r="I78" s="93" t="s">
        <v>18</v>
      </c>
      <c r="J78" s="94" t="s">
        <v>18</v>
      </c>
      <c r="K78" s="95" t="s">
        <v>18</v>
      </c>
    </row>
    <row r="79" customFormat="false" ht="13.5" hidden="false" customHeight="true" outlineLevel="0" collapsed="false">
      <c r="A79" s="81" t="s">
        <v>95</v>
      </c>
      <c r="B79" s="96" t="n">
        <v>25.24</v>
      </c>
      <c r="C79" s="97" t="n">
        <v>24.84</v>
      </c>
      <c r="D79" s="97" t="n">
        <f aca="false">C79-B79</f>
        <v>-0.399999999999999</v>
      </c>
      <c r="E79" s="98" t="n">
        <v>-19.05</v>
      </c>
      <c r="F79" s="99" t="n">
        <v>-40</v>
      </c>
      <c r="G79" s="27" t="s">
        <v>96</v>
      </c>
      <c r="H79" s="27"/>
      <c r="I79" s="100" t="n">
        <v>-355.2</v>
      </c>
      <c r="J79" s="101" t="n">
        <v>-49.2</v>
      </c>
      <c r="K79" s="102" t="n">
        <f aca="false">J79-I79</f>
        <v>306</v>
      </c>
    </row>
    <row r="80" customFormat="false" ht="13.5" hidden="false" customHeight="true" outlineLevel="0" collapsed="false">
      <c r="A80" s="81" t="s">
        <v>97</v>
      </c>
      <c r="B80" s="103" t="n">
        <v>14.2</v>
      </c>
      <c r="C80" s="101" t="n">
        <v>13.8</v>
      </c>
      <c r="D80" s="97" t="n">
        <f aca="false">C80-B80</f>
        <v>-0.399999999999999</v>
      </c>
      <c r="E80" s="104" t="n">
        <v>25</v>
      </c>
      <c r="F80" s="105" t="n">
        <v>35</v>
      </c>
      <c r="G80" s="27" t="s">
        <v>98</v>
      </c>
      <c r="H80" s="27"/>
      <c r="I80" s="96" t="s">
        <v>18</v>
      </c>
      <c r="J80" s="101" t="s">
        <v>18</v>
      </c>
      <c r="K80" s="106" t="s">
        <v>18</v>
      </c>
    </row>
    <row r="81" customFormat="false" ht="13.5" hidden="false" customHeight="true" outlineLevel="0" collapsed="false">
      <c r="A81" s="81" t="s">
        <v>99</v>
      </c>
      <c r="B81" s="100" t="n">
        <v>114.4</v>
      </c>
      <c r="C81" s="101" t="n">
        <v>104.1</v>
      </c>
      <c r="D81" s="97" t="n">
        <f aca="false">C81-B81</f>
        <v>-10.3</v>
      </c>
      <c r="E81" s="104" t="n">
        <v>350</v>
      </c>
      <c r="F81" s="107"/>
      <c r="G81" s="27" t="s">
        <v>100</v>
      </c>
      <c r="H81" s="27"/>
      <c r="I81" s="96" t="s">
        <v>18</v>
      </c>
      <c r="J81" s="101" t="s">
        <v>18</v>
      </c>
      <c r="K81" s="106" t="s">
        <v>18</v>
      </c>
    </row>
    <row r="82" customFormat="false" ht="13.5" hidden="false" customHeight="true" outlineLevel="0" collapsed="false">
      <c r="A82" s="81" t="s">
        <v>101</v>
      </c>
      <c r="B82" s="108" t="n">
        <v>0.53</v>
      </c>
      <c r="C82" s="97" t="n">
        <v>0.51</v>
      </c>
      <c r="D82" s="97" t="n">
        <f aca="false">C82-B82</f>
        <v>-0.02</v>
      </c>
      <c r="E82" s="109"/>
      <c r="F82" s="110"/>
      <c r="G82" s="27"/>
      <c r="H82" s="27"/>
      <c r="I82" s="96"/>
      <c r="J82" s="101"/>
      <c r="K82" s="106"/>
    </row>
    <row r="83" customFormat="false" ht="13.5" hidden="false" customHeight="true" outlineLevel="0" collapsed="false">
      <c r="A83" s="111" t="s">
        <v>102</v>
      </c>
      <c r="B83" s="112" t="n">
        <v>96.6</v>
      </c>
      <c r="C83" s="113" t="n">
        <v>94</v>
      </c>
      <c r="D83" s="113" t="n">
        <f aca="false">C83-B83</f>
        <v>-2.59999999999999</v>
      </c>
      <c r="E83" s="114"/>
      <c r="F83" s="115"/>
      <c r="G83" s="116"/>
      <c r="H83" s="116"/>
      <c r="I83" s="117"/>
      <c r="J83" s="113"/>
      <c r="K83" s="118"/>
    </row>
    <row r="84" customFormat="false" ht="10.5" hidden="false" customHeight="true" outlineLevel="0" collapsed="false">
      <c r="A84" s="67" t="s">
        <v>103</v>
      </c>
    </row>
    <row r="85" customFormat="false" ht="10.5" hidden="false" customHeight="true" outlineLevel="0" collapsed="false">
      <c r="A85" s="67" t="s">
        <v>104</v>
      </c>
    </row>
    <row r="86" customFormat="false" ht="10.5" hidden="false" customHeight="true" outlineLevel="0" collapsed="false">
      <c r="A86" s="67" t="s">
        <v>105</v>
      </c>
    </row>
    <row r="87" customFormat="false" ht="10.5" hidden="false" customHeight="true" outlineLevel="0" collapsed="false">
      <c r="A87" s="67" t="s">
        <v>106</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6:A57"/>
    <mergeCell ref="B56:B57"/>
    <mergeCell ref="C56:C57"/>
    <mergeCell ref="D56:D57"/>
    <mergeCell ref="E56:E57"/>
    <mergeCell ref="F56:F57"/>
    <mergeCell ref="G56:G57"/>
    <mergeCell ref="H56:H57"/>
    <mergeCell ref="I56:I57"/>
    <mergeCell ref="J56:J57"/>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8:55:25Z</cp:lastPrinted>
  <dcterms:modified xsi:type="dcterms:W3CDTF">2018-03-22T04:59:30Z</dcterms:modified>
  <cp:revision>0</cp:revision>
  <dc:subject/>
  <dc:title/>
</cp:coreProperties>
</file>