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9">
  <si>
    <t xml:space="preserve">財政状況等一覧表（平成２１年度決算）</t>
  </si>
  <si>
    <t xml:space="preserve">（単位：百万円）</t>
  </si>
  <si>
    <t xml:space="preserve">団体名　　かつら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改修資金等貸付事業特別会計</t>
  </si>
  <si>
    <t xml:space="preserve">－</t>
  </si>
  <si>
    <t xml:space="preserve">シビックセンター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花園梁瀬簡易水道事業特別会計</t>
  </si>
  <si>
    <t xml:space="preserve">下水道事業特別会計</t>
  </si>
  <si>
    <t xml:space="preserve">花園観光施設運営事業特別会計</t>
  </si>
  <si>
    <t xml:space="preserve">花園守口ふるさと村運営事業特別会計</t>
  </si>
  <si>
    <t xml:space="preserve">国民健康保険事業特別会計</t>
  </si>
  <si>
    <t xml:space="preserve">介護保険事業特別会計</t>
  </si>
  <si>
    <t xml:space="preserve">老人保健医療事業特別会計</t>
  </si>
  <si>
    <t xml:space="preserve">後期高齢者医療事業特別会計</t>
  </si>
  <si>
    <t xml:space="preserve">国民健康保険天野診療所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総合事務組合</t>
  </si>
  <si>
    <t xml:space="preserve">橋本伊都衛生施設組合</t>
  </si>
  <si>
    <t xml:space="preserve">伊都郡町村及び橋本市老人福祉施設事務組合（普通会計）</t>
  </si>
  <si>
    <t xml:space="preserve">伊都郡町村及び橋本市老人福祉施設事務組合（公営企業会計）</t>
  </si>
  <si>
    <t xml:space="preserve">伊都郡町村及び橋本市児童福祉施設事務組合</t>
  </si>
  <si>
    <t xml:space="preserve">伊都消防組合</t>
  </si>
  <si>
    <t xml:space="preserve">橋本周辺広域市町村圏組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かつらぎ町土地開発公社</t>
  </si>
  <si>
    <t xml:space="preserve">かつらぎ町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12" xfId="26" applyFont="true" applyBorder="true" applyAlignment="true" applyProtection="true">
      <alignment horizontal="general" vertical="center" textRotation="0" wrapText="false" indent="0" shrinkToFit="true"/>
      <protection locked="true" hidden="false"/>
    </xf>
    <xf numFmtId="166" fontId="4" fillId="0" borderId="13" xfId="2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6" fontId="4" fillId="0" borderId="16" xfId="26" applyFont="true" applyBorder="true" applyAlignment="true" applyProtection="true">
      <alignment horizontal="general" vertical="center" textRotation="0" wrapText="false" indent="0" shrinkToFit="true"/>
      <protection locked="true" hidden="false"/>
    </xf>
    <xf numFmtId="166" fontId="4" fillId="0" borderId="17" xfId="26" applyFont="true" applyBorder="true" applyAlignment="true" applyProtection="true">
      <alignment horizontal="general" vertical="center" textRotation="0" wrapText="false" indent="0" shrinkToFit="true"/>
      <protection locked="true" hidden="false"/>
    </xf>
    <xf numFmtId="166" fontId="12" fillId="0" borderId="17" xfId="26" applyFont="true" applyBorder="true" applyAlignment="true" applyProtection="true">
      <alignment horizontal="center" vertical="center" textRotation="0" wrapText="false" indent="0" shrinkToFit="true"/>
      <protection locked="true" hidden="false"/>
    </xf>
    <xf numFmtId="166" fontId="4" fillId="0" borderId="17" xfId="2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6" fontId="4" fillId="0" borderId="17" xfId="26" applyFont="true" applyBorder="true" applyAlignment="true" applyProtection="tru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20" applyFont="true" applyBorder="true" applyAlignment="true" applyProtection="true">
      <alignment horizontal="general" vertical="center" textRotation="0" wrapText="false" indent="0" shrinkToFit="true"/>
      <protection locked="true" hidden="false"/>
    </xf>
    <xf numFmtId="166" fontId="4" fillId="2" borderId="21" xfId="20" applyFont="true" applyBorder="true" applyAlignment="true" applyProtection="true">
      <alignment horizontal="general" vertical="center" textRotation="0" wrapText="false" indent="0" shrinkToFit="true"/>
      <protection locked="true" hidden="false"/>
    </xf>
    <xf numFmtId="166" fontId="4" fillId="2" borderId="22" xfId="20"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lef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lef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center" vertical="center" textRotation="0" wrapText="false" indent="0" shrinkToFit="fals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2 4" xfId="23"/>
    <cellStyle name="桁区切り 2 5" xfId="24"/>
    <cellStyle name="桁区切り 2 6" xfId="25"/>
    <cellStyle name="桁区切り 3" xfId="26"/>
    <cellStyle name="桁区切り 4" xfId="27"/>
    <cellStyle name="桁区切り 5" xfId="28"/>
    <cellStyle name="桁区切り 6" xfId="29"/>
    <cellStyle name="桁区切り 7"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89</v>
      </c>
      <c r="H5" s="14" t="n">
        <v>3036</v>
      </c>
      <c r="I5" s="15" t="n">
        <v>354</v>
      </c>
      <c r="J5" s="16" t="n">
        <f aca="false">SUM(G5:I5)</f>
        <v>58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429</v>
      </c>
      <c r="C10" s="25" t="n">
        <v>10167</v>
      </c>
      <c r="D10" s="25" t="n">
        <v>262</v>
      </c>
      <c r="E10" s="25" t="n">
        <v>205</v>
      </c>
      <c r="F10" s="25" t="n">
        <v>111</v>
      </c>
      <c r="G10" s="25" t="n">
        <v>12811</v>
      </c>
      <c r="H10" s="26"/>
    </row>
    <row r="11" customFormat="false" ht="13.5" hidden="false" customHeight="true" outlineLevel="0" collapsed="false">
      <c r="A11" s="27" t="s">
        <v>17</v>
      </c>
      <c r="B11" s="28" t="n">
        <v>28</v>
      </c>
      <c r="C11" s="29" t="n">
        <v>26</v>
      </c>
      <c r="D11" s="29" t="n">
        <v>2</v>
      </c>
      <c r="E11" s="29" t="n">
        <v>2</v>
      </c>
      <c r="F11" s="30" t="s">
        <v>18</v>
      </c>
      <c r="G11" s="31" t="n">
        <v>20</v>
      </c>
      <c r="H11" s="32"/>
    </row>
    <row r="12" customFormat="false" ht="13.5" hidden="false" customHeight="true" outlineLevel="0" collapsed="false">
      <c r="A12" s="33" t="s">
        <v>19</v>
      </c>
      <c r="B12" s="28" t="n">
        <v>75</v>
      </c>
      <c r="C12" s="29" t="n">
        <v>71</v>
      </c>
      <c r="D12" s="29" t="n">
        <v>5</v>
      </c>
      <c r="E12" s="29" t="n">
        <v>0</v>
      </c>
      <c r="F12" s="31" t="n">
        <v>22</v>
      </c>
      <c r="G12" s="34" t="s">
        <v>20</v>
      </c>
      <c r="H12" s="32"/>
    </row>
    <row r="13" customFormat="false" ht="13.5" hidden="false" customHeight="true" outlineLevel="0" collapsed="false">
      <c r="A13" s="35" t="s">
        <v>21</v>
      </c>
      <c r="B13" s="36" t="n">
        <v>10501</v>
      </c>
      <c r="C13" s="37" t="n">
        <v>10232</v>
      </c>
      <c r="D13" s="37" t="n">
        <v>269</v>
      </c>
      <c r="E13" s="37" t="n">
        <v>62</v>
      </c>
      <c r="F13" s="38"/>
      <c r="G13" s="37" t="n">
        <f aca="false">G10+G11</f>
        <v>12831</v>
      </c>
      <c r="H13" s="39"/>
    </row>
    <row r="14" customFormat="false" ht="13.5" hidden="false" customHeight="true" outlineLevel="0" collapsed="false">
      <c r="A14" s="40" t="s">
        <v>22</v>
      </c>
      <c r="B14" s="41"/>
      <c r="C14" s="41"/>
      <c r="D14" s="41"/>
      <c r="E14" s="41"/>
      <c r="F14" s="41"/>
      <c r="G14" s="41"/>
      <c r="H14" s="42"/>
    </row>
    <row r="15" customFormat="false" ht="9.95" hidden="false" customHeight="true" outlineLevel="0" collapsed="false"/>
    <row r="16" customFormat="false" ht="14.25" hidden="false" customHeight="true" outlineLevel="0" collapsed="false">
      <c r="A16" s="17" t="s">
        <v>23</v>
      </c>
    </row>
    <row r="17" customFormat="false" ht="10.5" hidden="false" customHeight="true" outlineLevel="0" collapsed="false">
      <c r="I17" s="6" t="s">
        <v>1</v>
      </c>
      <c r="K17" s="6"/>
      <c r="L17" s="6"/>
    </row>
    <row r="18" customFormat="false" ht="13.5" hidden="false" customHeight="true" outlineLevel="0" collapsed="false">
      <c r="A18" s="18" t="s">
        <v>8</v>
      </c>
      <c r="B18" s="43" t="s">
        <v>24</v>
      </c>
      <c r="C18" s="21" t="s">
        <v>25</v>
      </c>
      <c r="D18" s="21" t="s">
        <v>26</v>
      </c>
      <c r="E18" s="10" t="s">
        <v>27</v>
      </c>
      <c r="F18" s="21" t="s">
        <v>13</v>
      </c>
      <c r="G18" s="21" t="s">
        <v>28</v>
      </c>
      <c r="H18" s="10" t="s">
        <v>29</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44" t="s">
        <v>30</v>
      </c>
      <c r="B20" s="45" t="n">
        <v>316</v>
      </c>
      <c r="C20" s="46" t="n">
        <v>234</v>
      </c>
      <c r="D20" s="47" t="n">
        <v>83</v>
      </c>
      <c r="E20" s="47" t="n">
        <v>244</v>
      </c>
      <c r="F20" s="47" t="n">
        <v>13</v>
      </c>
      <c r="G20" s="47" t="n">
        <v>665</v>
      </c>
      <c r="H20" s="47" t="n">
        <v>126</v>
      </c>
      <c r="I20" s="48" t="s">
        <v>31</v>
      </c>
    </row>
    <row r="21" customFormat="false" ht="13.5" hidden="false" customHeight="true" outlineLevel="0" collapsed="false">
      <c r="A21" s="49" t="s">
        <v>32</v>
      </c>
      <c r="B21" s="50" t="n">
        <v>23</v>
      </c>
      <c r="C21" s="51" t="n">
        <v>13</v>
      </c>
      <c r="D21" s="51" t="n">
        <v>10</v>
      </c>
      <c r="E21" s="51" t="n">
        <v>1</v>
      </c>
      <c r="F21" s="51" t="n">
        <v>16</v>
      </c>
      <c r="G21" s="51" t="n">
        <v>15</v>
      </c>
      <c r="H21" s="51" t="n">
        <v>8</v>
      </c>
      <c r="I21" s="48"/>
    </row>
    <row r="22" customFormat="false" ht="13.5" hidden="false" customHeight="true" outlineLevel="0" collapsed="false">
      <c r="A22" s="49" t="s">
        <v>33</v>
      </c>
      <c r="B22" s="50" t="n">
        <v>648</v>
      </c>
      <c r="C22" s="51" t="n">
        <v>634</v>
      </c>
      <c r="D22" s="51" t="n">
        <v>0</v>
      </c>
      <c r="E22" s="51" t="n">
        <v>0</v>
      </c>
      <c r="F22" s="51" t="n">
        <v>250</v>
      </c>
      <c r="G22" s="51" t="n">
        <v>3721</v>
      </c>
      <c r="H22" s="51" t="n">
        <v>3192</v>
      </c>
      <c r="I22" s="48"/>
    </row>
    <row r="23" customFormat="false" ht="13.5" hidden="false" customHeight="true" outlineLevel="0" collapsed="false">
      <c r="A23" s="52" t="s">
        <v>34</v>
      </c>
      <c r="B23" s="50" t="n">
        <v>88</v>
      </c>
      <c r="C23" s="51" t="n">
        <v>81</v>
      </c>
      <c r="D23" s="51" t="n">
        <v>7</v>
      </c>
      <c r="E23" s="51" t="n">
        <v>7</v>
      </c>
      <c r="F23" s="51" t="n">
        <v>23</v>
      </c>
      <c r="G23" s="53" t="s">
        <v>20</v>
      </c>
      <c r="H23" s="53" t="s">
        <v>20</v>
      </c>
      <c r="I23" s="48"/>
    </row>
    <row r="24" customFormat="false" ht="13.5" hidden="false" customHeight="true" outlineLevel="0" collapsed="false">
      <c r="A24" s="49" t="s">
        <v>35</v>
      </c>
      <c r="B24" s="50" t="n">
        <v>20</v>
      </c>
      <c r="C24" s="51" t="n">
        <v>20</v>
      </c>
      <c r="D24" s="53" t="s">
        <v>20</v>
      </c>
      <c r="E24" s="53" t="s">
        <v>20</v>
      </c>
      <c r="F24" s="51" t="n">
        <v>3</v>
      </c>
      <c r="G24" s="53" t="s">
        <v>20</v>
      </c>
      <c r="H24" s="53" t="s">
        <v>20</v>
      </c>
      <c r="I24" s="48"/>
    </row>
    <row r="25" customFormat="false" ht="13.5" hidden="false" customHeight="true" outlineLevel="0" collapsed="false">
      <c r="A25" s="49" t="s">
        <v>36</v>
      </c>
      <c r="B25" s="50" t="n">
        <v>2644</v>
      </c>
      <c r="C25" s="51" t="n">
        <v>2609</v>
      </c>
      <c r="D25" s="51" t="n">
        <v>35</v>
      </c>
      <c r="E25" s="51" t="n">
        <v>35</v>
      </c>
      <c r="F25" s="51" t="n">
        <v>209</v>
      </c>
      <c r="G25" s="53" t="s">
        <v>20</v>
      </c>
      <c r="H25" s="53" t="s">
        <v>20</v>
      </c>
      <c r="I25" s="48"/>
    </row>
    <row r="26" customFormat="false" ht="13.5" hidden="false" customHeight="true" outlineLevel="0" collapsed="false">
      <c r="A26" s="49" t="s">
        <v>37</v>
      </c>
      <c r="B26" s="50" t="n">
        <v>2025</v>
      </c>
      <c r="C26" s="51" t="n">
        <v>1998</v>
      </c>
      <c r="D26" s="51" t="n">
        <v>27</v>
      </c>
      <c r="E26" s="51" t="n">
        <v>27</v>
      </c>
      <c r="F26" s="51" t="n">
        <v>325</v>
      </c>
      <c r="G26" s="53" t="s">
        <v>20</v>
      </c>
      <c r="H26" s="53" t="s">
        <v>20</v>
      </c>
      <c r="I26" s="48"/>
    </row>
    <row r="27" customFormat="false" ht="13.5" hidden="false" customHeight="true" outlineLevel="0" collapsed="false">
      <c r="A27" s="54" t="s">
        <v>38</v>
      </c>
      <c r="B27" s="55" t="n">
        <v>9</v>
      </c>
      <c r="C27" s="56" t="n">
        <v>6</v>
      </c>
      <c r="D27" s="56" t="n">
        <v>3</v>
      </c>
      <c r="E27" s="56" t="n">
        <v>3</v>
      </c>
      <c r="F27" s="56" t="n">
        <v>3</v>
      </c>
      <c r="G27" s="57" t="s">
        <v>20</v>
      </c>
      <c r="H27" s="57" t="s">
        <v>20</v>
      </c>
      <c r="I27" s="58"/>
    </row>
    <row r="28" customFormat="false" ht="13.5" hidden="false" customHeight="true" outlineLevel="0" collapsed="false">
      <c r="A28" s="59" t="s">
        <v>39</v>
      </c>
      <c r="B28" s="55" t="n">
        <v>552</v>
      </c>
      <c r="C28" s="56" t="n">
        <v>544</v>
      </c>
      <c r="D28" s="56" t="n">
        <v>8</v>
      </c>
      <c r="E28" s="56" t="n">
        <v>8</v>
      </c>
      <c r="F28" s="56" t="n">
        <v>362</v>
      </c>
      <c r="G28" s="57" t="s">
        <v>20</v>
      </c>
      <c r="H28" s="57" t="s">
        <v>20</v>
      </c>
      <c r="I28" s="58"/>
    </row>
    <row r="29" customFormat="false" ht="13.5" hidden="false" customHeight="true" outlineLevel="0" collapsed="false">
      <c r="A29" s="60" t="s">
        <v>40</v>
      </c>
      <c r="B29" s="61" t="n">
        <v>11</v>
      </c>
      <c r="C29" s="62" t="n">
        <v>10</v>
      </c>
      <c r="D29" s="62" t="n">
        <v>0</v>
      </c>
      <c r="E29" s="62" t="n">
        <v>0</v>
      </c>
      <c r="F29" s="62" t="n">
        <v>9</v>
      </c>
      <c r="G29" s="63" t="s">
        <v>20</v>
      </c>
      <c r="H29" s="63" t="s">
        <v>20</v>
      </c>
      <c r="I29" s="64"/>
    </row>
    <row r="30" customFormat="false" ht="13.5" hidden="false" customHeight="true" outlineLevel="0" collapsed="false">
      <c r="A30" s="35" t="s">
        <v>41</v>
      </c>
      <c r="B30" s="65"/>
      <c r="C30" s="66"/>
      <c r="D30" s="66"/>
      <c r="E30" s="67" t="n">
        <f aca="false">SUM(E20:E29)</f>
        <v>325</v>
      </c>
      <c r="F30" s="68"/>
      <c r="G30" s="67" t="n">
        <f aca="false">SUM(G20:G22)</f>
        <v>4401</v>
      </c>
      <c r="H30" s="67" t="n">
        <f aca="false">SUM(H20:H22)</f>
        <v>3326</v>
      </c>
      <c r="I30" s="69"/>
    </row>
    <row r="31" customFormat="false" ht="10.5" hidden="false" customHeight="true" outlineLevel="0" collapsed="false">
      <c r="A31" s="70" t="s">
        <v>42</v>
      </c>
    </row>
    <row r="32" customFormat="false" ht="10.5" hidden="false" customHeight="true" outlineLevel="0" collapsed="false">
      <c r="A32" s="70" t="s">
        <v>43</v>
      </c>
    </row>
    <row r="33" customFormat="false" ht="10.5" hidden="false" customHeight="true" outlineLevel="0" collapsed="false">
      <c r="A33" s="70" t="s">
        <v>44</v>
      </c>
    </row>
    <row r="34" customFormat="false" ht="10.5" hidden="false" customHeight="true" outlineLevel="0" collapsed="false">
      <c r="A34" s="70" t="s">
        <v>45</v>
      </c>
    </row>
    <row r="35" customFormat="false" ht="9.95" hidden="false" customHeight="true" outlineLevel="0" collapsed="false"/>
    <row r="36" customFormat="false" ht="14.25" hidden="false" customHeight="true" outlineLevel="0" collapsed="false">
      <c r="A36" s="17" t="s">
        <v>46</v>
      </c>
    </row>
    <row r="37" customFormat="false" ht="10.5" hidden="false" customHeight="true" outlineLevel="0" collapsed="false">
      <c r="I37" s="6" t="s">
        <v>1</v>
      </c>
      <c r="J37" s="6"/>
    </row>
    <row r="38" customFormat="false" ht="13.5" hidden="false" customHeight="true" outlineLevel="0" collapsed="false">
      <c r="A38" s="18" t="s">
        <v>47</v>
      </c>
      <c r="B38" s="43" t="s">
        <v>24</v>
      </c>
      <c r="C38" s="21" t="s">
        <v>25</v>
      </c>
      <c r="D38" s="21" t="s">
        <v>26</v>
      </c>
      <c r="E38" s="10" t="s">
        <v>27</v>
      </c>
      <c r="F38" s="21" t="s">
        <v>13</v>
      </c>
      <c r="G38" s="21" t="s">
        <v>28</v>
      </c>
      <c r="H38" s="10" t="s">
        <v>48</v>
      </c>
      <c r="I38" s="22" t="s">
        <v>15</v>
      </c>
    </row>
    <row r="39" customFormat="false" ht="13.5" hidden="false" customHeight="true" outlineLevel="0" collapsed="false">
      <c r="A39" s="18"/>
      <c r="B39" s="43"/>
      <c r="C39" s="21"/>
      <c r="D39" s="21"/>
      <c r="E39" s="10"/>
      <c r="F39" s="21"/>
      <c r="G39" s="21"/>
      <c r="H39" s="10"/>
      <c r="I39" s="22"/>
    </row>
    <row r="40" customFormat="false" ht="13.5" hidden="false" customHeight="true" outlineLevel="0" collapsed="false">
      <c r="A40" s="71" t="s">
        <v>49</v>
      </c>
      <c r="B40" s="72" t="n">
        <v>8293</v>
      </c>
      <c r="C40" s="47" t="n">
        <v>8277</v>
      </c>
      <c r="D40" s="47" t="n">
        <v>16</v>
      </c>
      <c r="E40" s="47" t="n">
        <v>16</v>
      </c>
      <c r="F40" s="47" t="n">
        <v>811</v>
      </c>
      <c r="G40" s="73" t="s">
        <v>20</v>
      </c>
      <c r="H40" s="74" t="s">
        <v>20</v>
      </c>
      <c r="I40" s="75"/>
    </row>
    <row r="41" customFormat="false" ht="13.5" hidden="false" customHeight="true" outlineLevel="0" collapsed="false">
      <c r="A41" s="76" t="s">
        <v>50</v>
      </c>
      <c r="B41" s="55" t="n">
        <v>418</v>
      </c>
      <c r="C41" s="56" t="n">
        <v>400</v>
      </c>
      <c r="D41" s="56" t="n">
        <v>17</v>
      </c>
      <c r="E41" s="56" t="n">
        <v>17</v>
      </c>
      <c r="F41" s="57" t="s">
        <v>20</v>
      </c>
      <c r="G41" s="56" t="n">
        <v>136</v>
      </c>
      <c r="H41" s="77" t="n">
        <v>37</v>
      </c>
      <c r="I41" s="58"/>
    </row>
    <row r="42" customFormat="false" ht="13.5" hidden="false" customHeight="true" outlineLevel="0" collapsed="false">
      <c r="A42" s="76" t="s">
        <v>51</v>
      </c>
      <c r="B42" s="55" t="n">
        <v>231</v>
      </c>
      <c r="C42" s="56" t="n">
        <v>207</v>
      </c>
      <c r="D42" s="56" t="n">
        <v>23</v>
      </c>
      <c r="E42" s="56" t="n">
        <v>23</v>
      </c>
      <c r="F42" s="56" t="n">
        <v>8</v>
      </c>
      <c r="G42" s="57" t="s">
        <v>20</v>
      </c>
      <c r="H42" s="78" t="s">
        <v>20</v>
      </c>
      <c r="I42" s="58"/>
    </row>
    <row r="43" customFormat="false" ht="13.5" hidden="false" customHeight="true" outlineLevel="0" collapsed="false">
      <c r="A43" s="76" t="s">
        <v>52</v>
      </c>
      <c r="B43" s="55" t="n">
        <v>317</v>
      </c>
      <c r="C43" s="56" t="n">
        <v>292</v>
      </c>
      <c r="D43" s="56" t="n">
        <v>41</v>
      </c>
      <c r="E43" s="56" t="n">
        <v>41</v>
      </c>
      <c r="F43" s="57" t="s">
        <v>20</v>
      </c>
      <c r="G43" s="57" t="s">
        <v>20</v>
      </c>
      <c r="H43" s="57" t="s">
        <v>20</v>
      </c>
      <c r="I43" s="58"/>
    </row>
    <row r="44" customFormat="false" ht="13.5" hidden="false" customHeight="true" outlineLevel="0" collapsed="false">
      <c r="A44" s="76" t="s">
        <v>53</v>
      </c>
      <c r="B44" s="55" t="n">
        <v>63</v>
      </c>
      <c r="C44" s="56" t="n">
        <v>57</v>
      </c>
      <c r="D44" s="56" t="n">
        <v>6</v>
      </c>
      <c r="E44" s="56" t="n">
        <v>6</v>
      </c>
      <c r="F44" s="56" t="n">
        <v>9</v>
      </c>
      <c r="G44" s="57" t="s">
        <v>20</v>
      </c>
      <c r="H44" s="78" t="s">
        <v>20</v>
      </c>
      <c r="I44" s="58"/>
    </row>
    <row r="45" customFormat="false" ht="13.5" hidden="false" customHeight="true" outlineLevel="0" collapsed="false">
      <c r="A45" s="76" t="s">
        <v>54</v>
      </c>
      <c r="B45" s="55" t="n">
        <v>521</v>
      </c>
      <c r="C45" s="56" t="n">
        <v>502</v>
      </c>
      <c r="D45" s="56" t="n">
        <v>19</v>
      </c>
      <c r="E45" s="56" t="n">
        <v>19</v>
      </c>
      <c r="F45" s="57" t="s">
        <v>20</v>
      </c>
      <c r="G45" s="56" t="n">
        <v>9</v>
      </c>
      <c r="H45" s="78" t="s">
        <v>20</v>
      </c>
      <c r="I45" s="58"/>
    </row>
    <row r="46" customFormat="false" ht="13.5" hidden="false" customHeight="true" outlineLevel="0" collapsed="false">
      <c r="A46" s="76" t="s">
        <v>55</v>
      </c>
      <c r="B46" s="55" t="n">
        <v>2632</v>
      </c>
      <c r="C46" s="56" t="n">
        <v>2394</v>
      </c>
      <c r="D46" s="56" t="n">
        <v>238</v>
      </c>
      <c r="E46" s="56" t="n">
        <v>238</v>
      </c>
      <c r="F46" s="56" t="n">
        <v>17</v>
      </c>
      <c r="G46" s="56" t="n">
        <v>3801</v>
      </c>
      <c r="H46" s="77" t="n">
        <v>483</v>
      </c>
      <c r="I46" s="58"/>
    </row>
    <row r="47" customFormat="false" ht="13.5" hidden="false" customHeight="true" outlineLevel="0" collapsed="false">
      <c r="A47" s="79" t="s">
        <v>56</v>
      </c>
      <c r="B47" s="55" t="n">
        <v>153</v>
      </c>
      <c r="C47" s="56" t="n">
        <v>127</v>
      </c>
      <c r="D47" s="56" t="n">
        <v>26</v>
      </c>
      <c r="E47" s="56" t="n">
        <v>26</v>
      </c>
      <c r="F47" s="57" t="s">
        <v>20</v>
      </c>
      <c r="G47" s="57" t="s">
        <v>20</v>
      </c>
      <c r="H47" s="57" t="s">
        <v>20</v>
      </c>
      <c r="I47" s="58"/>
    </row>
    <row r="48" customFormat="false" ht="13.5" hidden="false" customHeight="true" outlineLevel="0" collapsed="false">
      <c r="A48" s="76" t="s">
        <v>57</v>
      </c>
      <c r="B48" s="80" t="n">
        <v>1230</v>
      </c>
      <c r="C48" s="81" t="n">
        <v>1177</v>
      </c>
      <c r="D48" s="81" t="n">
        <v>53</v>
      </c>
      <c r="E48" s="81" t="n">
        <v>53</v>
      </c>
      <c r="F48" s="82" t="s">
        <v>20</v>
      </c>
      <c r="G48" s="82" t="s">
        <v>20</v>
      </c>
      <c r="H48" s="82" t="s">
        <v>20</v>
      </c>
      <c r="I48" s="83"/>
    </row>
    <row r="49" customFormat="false" ht="13.5" hidden="false" customHeight="true" outlineLevel="0" collapsed="false">
      <c r="A49" s="84" t="s">
        <v>58</v>
      </c>
      <c r="B49" s="61" t="n">
        <v>121165</v>
      </c>
      <c r="C49" s="62" t="n">
        <v>116598</v>
      </c>
      <c r="D49" s="62" t="n">
        <v>4567</v>
      </c>
      <c r="E49" s="62" t="n">
        <v>4567</v>
      </c>
      <c r="F49" s="62" t="n">
        <v>1110</v>
      </c>
      <c r="G49" s="63" t="s">
        <v>20</v>
      </c>
      <c r="H49" s="63" t="s">
        <v>20</v>
      </c>
      <c r="I49" s="64"/>
    </row>
    <row r="50" customFormat="false" ht="13.5" hidden="false" customHeight="true" outlineLevel="0" collapsed="false">
      <c r="A50" s="35" t="s">
        <v>59</v>
      </c>
      <c r="B50" s="65"/>
      <c r="C50" s="66"/>
      <c r="D50" s="66"/>
      <c r="E50" s="67" t="n">
        <f aca="false">SUM(E40:E49)</f>
        <v>5006</v>
      </c>
      <c r="F50" s="68"/>
      <c r="G50" s="67" t="n">
        <f aca="false">SUM(G40:G49)</f>
        <v>3946</v>
      </c>
      <c r="H50" s="67" t="n">
        <f aca="false">H41+H46</f>
        <v>520</v>
      </c>
      <c r="I50" s="85"/>
    </row>
    <row r="51" customFormat="false" ht="9.95" hidden="false" customHeight="true" outlineLevel="0" collapsed="false">
      <c r="A51" s="86"/>
    </row>
    <row r="52" customFormat="false" ht="14.25" hidden="false" customHeight="true" outlineLevel="0" collapsed="false">
      <c r="A52" s="17" t="s">
        <v>60</v>
      </c>
    </row>
    <row r="53" customFormat="false" ht="10.5" hidden="false" customHeight="true" outlineLevel="0" collapsed="false">
      <c r="J53" s="6" t="s">
        <v>1</v>
      </c>
    </row>
    <row r="54" customFormat="false" ht="13.5" hidden="false" customHeight="true" outlineLevel="0" collapsed="false">
      <c r="A54" s="87" t="s">
        <v>61</v>
      </c>
      <c r="B54" s="43" t="s">
        <v>62</v>
      </c>
      <c r="C54" s="21" t="s">
        <v>63</v>
      </c>
      <c r="D54" s="21" t="s">
        <v>64</v>
      </c>
      <c r="E54" s="21" t="s">
        <v>65</v>
      </c>
      <c r="F54" s="21" t="s">
        <v>66</v>
      </c>
      <c r="G54" s="10" t="s">
        <v>67</v>
      </c>
      <c r="H54" s="10" t="s">
        <v>68</v>
      </c>
      <c r="I54" s="10" t="s">
        <v>69</v>
      </c>
      <c r="J54" s="22" t="s">
        <v>15</v>
      </c>
    </row>
    <row r="55" customFormat="false" ht="13.5" hidden="false" customHeight="true" outlineLevel="0" collapsed="false">
      <c r="A55" s="87"/>
      <c r="B55" s="43"/>
      <c r="C55" s="21"/>
      <c r="D55" s="21"/>
      <c r="E55" s="21"/>
      <c r="F55" s="21"/>
      <c r="G55" s="10"/>
      <c r="H55" s="10"/>
      <c r="I55" s="10"/>
      <c r="J55" s="22"/>
    </row>
    <row r="56" customFormat="false" ht="13.5" hidden="false" customHeight="true" outlineLevel="0" collapsed="false">
      <c r="A56" s="88" t="s">
        <v>70</v>
      </c>
      <c r="B56" s="72" t="n">
        <v>-919</v>
      </c>
      <c r="C56" s="47" t="n">
        <v>-1007</v>
      </c>
      <c r="D56" s="47" t="n">
        <v>5</v>
      </c>
      <c r="E56" s="73" t="s">
        <v>20</v>
      </c>
      <c r="F56" s="47" t="n">
        <v>1066</v>
      </c>
      <c r="G56" s="89" t="n">
        <v>576</v>
      </c>
      <c r="H56" s="73" t="s">
        <v>20</v>
      </c>
      <c r="I56" s="73" t="s">
        <v>20</v>
      </c>
      <c r="J56" s="48"/>
    </row>
    <row r="57" customFormat="false" ht="13.5" hidden="false" customHeight="true" outlineLevel="0" collapsed="false">
      <c r="A57" s="90" t="s">
        <v>71</v>
      </c>
      <c r="B57" s="91" t="n">
        <v>-1</v>
      </c>
      <c r="C57" s="92" t="n">
        <v>146</v>
      </c>
      <c r="D57" s="92" t="n">
        <v>3</v>
      </c>
      <c r="E57" s="63" t="s">
        <v>20</v>
      </c>
      <c r="F57" s="63" t="s">
        <v>20</v>
      </c>
      <c r="G57" s="63" t="s">
        <v>20</v>
      </c>
      <c r="H57" s="63" t="s">
        <v>20</v>
      </c>
      <c r="I57" s="63" t="s">
        <v>20</v>
      </c>
      <c r="J57" s="64"/>
    </row>
    <row r="58" customFormat="false" ht="13.5" hidden="false" customHeight="true" outlineLevel="0" collapsed="false">
      <c r="A58" s="93" t="s">
        <v>72</v>
      </c>
      <c r="B58" s="94"/>
      <c r="C58" s="68"/>
      <c r="D58" s="67" t="n">
        <f aca="false">SUM(D56:D57)</f>
        <v>8</v>
      </c>
      <c r="E58" s="95" t="s">
        <v>20</v>
      </c>
      <c r="F58" s="67" t="n">
        <v>1066</v>
      </c>
      <c r="G58" s="96" t="n">
        <v>576</v>
      </c>
      <c r="H58" s="95" t="s">
        <v>20</v>
      </c>
      <c r="I58" s="95" t="s">
        <v>20</v>
      </c>
      <c r="J58" s="69"/>
    </row>
    <row r="59" customFormat="false" ht="10.5" hidden="false" customHeight="true" outlineLevel="0" collapsed="false">
      <c r="A59" s="70" t="s">
        <v>73</v>
      </c>
    </row>
    <row r="60" customFormat="false" ht="9.95" hidden="false" customHeight="true" outlineLevel="0" collapsed="false"/>
    <row r="61" customFormat="false" ht="14.25" hidden="false" customHeight="true" outlineLevel="0" collapsed="false">
      <c r="A61" s="17" t="s">
        <v>74</v>
      </c>
    </row>
    <row r="62" customFormat="false" ht="10.5" hidden="false" customHeight="true" outlineLevel="0" collapsed="false">
      <c r="D62" s="6" t="s">
        <v>1</v>
      </c>
    </row>
    <row r="63" customFormat="false" ht="21.75" hidden="false" customHeight="true" outlineLevel="0" collapsed="false">
      <c r="A63" s="18" t="s">
        <v>75</v>
      </c>
      <c r="B63" s="43" t="s">
        <v>76</v>
      </c>
      <c r="C63" s="21" t="s">
        <v>77</v>
      </c>
      <c r="D63" s="97" t="s">
        <v>78</v>
      </c>
    </row>
    <row r="64" customFormat="false" ht="13.5" hidden="false" customHeight="true" outlineLevel="0" collapsed="false">
      <c r="A64" s="98" t="s">
        <v>79</v>
      </c>
      <c r="B64" s="72" t="n">
        <v>600</v>
      </c>
      <c r="C64" s="47" t="n">
        <v>660</v>
      </c>
      <c r="D64" s="75" t="n">
        <f aca="false">C64-B64</f>
        <v>60</v>
      </c>
    </row>
    <row r="65" customFormat="false" ht="13.5" hidden="false" customHeight="true" outlineLevel="0" collapsed="false">
      <c r="A65" s="99" t="s">
        <v>80</v>
      </c>
      <c r="B65" s="55" t="n">
        <v>0</v>
      </c>
      <c r="C65" s="56" t="n">
        <v>0</v>
      </c>
      <c r="D65" s="58" t="n">
        <f aca="false">C65-B65</f>
        <v>0</v>
      </c>
    </row>
    <row r="66" customFormat="false" ht="13.5" hidden="false" customHeight="true" outlineLevel="0" collapsed="false">
      <c r="A66" s="100" t="s">
        <v>81</v>
      </c>
      <c r="B66" s="61" t="n">
        <v>735</v>
      </c>
      <c r="C66" s="62" t="n">
        <v>735</v>
      </c>
      <c r="D66" s="64" t="n">
        <f aca="false">C66-B66</f>
        <v>0</v>
      </c>
    </row>
    <row r="67" customFormat="false" ht="13.5" hidden="false" customHeight="true" outlineLevel="0" collapsed="false">
      <c r="A67" s="101" t="s">
        <v>82</v>
      </c>
      <c r="B67" s="102" t="n">
        <f aca="false">SUM(B64:B66)</f>
        <v>1335</v>
      </c>
      <c r="C67" s="67" t="n">
        <f aca="false">SUM(C64:C66)</f>
        <v>1395</v>
      </c>
      <c r="D67" s="69" t="n">
        <f aca="false">C67-B67</f>
        <v>60</v>
      </c>
    </row>
    <row r="68" customFormat="false" ht="10.5" hidden="false" customHeight="true" outlineLevel="0" collapsed="false">
      <c r="A68" s="70" t="s">
        <v>83</v>
      </c>
      <c r="B68" s="103"/>
      <c r="C68" s="103"/>
      <c r="D68" s="103"/>
    </row>
    <row r="69" customFormat="false" ht="9.95" hidden="false" customHeight="true" outlineLevel="0" collapsed="false">
      <c r="A69" s="104"/>
      <c r="B69" s="103"/>
      <c r="C69" s="103"/>
      <c r="D69" s="103"/>
    </row>
    <row r="70" customFormat="false" ht="14.25" hidden="false" customHeight="true" outlineLevel="0" collapsed="false">
      <c r="A70" s="17" t="s">
        <v>84</v>
      </c>
    </row>
    <row r="71" customFormat="false" ht="10.5" hidden="false" customHeight="true" outlineLevel="0" collapsed="false">
      <c r="A71" s="17"/>
    </row>
    <row r="72" customFormat="false" ht="21.75" hidden="false" customHeight="true" outlineLevel="0" collapsed="false">
      <c r="A72" s="18" t="s">
        <v>85</v>
      </c>
      <c r="B72" s="43" t="s">
        <v>76</v>
      </c>
      <c r="C72" s="21" t="s">
        <v>77</v>
      </c>
      <c r="D72" s="21" t="s">
        <v>78</v>
      </c>
      <c r="E72" s="105" t="s">
        <v>86</v>
      </c>
      <c r="F72" s="97" t="s">
        <v>87</v>
      </c>
      <c r="G72" s="106" t="s">
        <v>88</v>
      </c>
      <c r="H72" s="106"/>
      <c r="I72" s="43" t="s">
        <v>76</v>
      </c>
      <c r="J72" s="21" t="s">
        <v>77</v>
      </c>
      <c r="K72" s="97" t="s">
        <v>78</v>
      </c>
    </row>
    <row r="73" customFormat="false" ht="13.5" hidden="false" customHeight="true" outlineLevel="0" collapsed="false">
      <c r="A73" s="98" t="s">
        <v>89</v>
      </c>
      <c r="B73" s="107" t="n">
        <v>4.56</v>
      </c>
      <c r="C73" s="108" t="n">
        <v>3.51</v>
      </c>
      <c r="D73" s="108" t="n">
        <f aca="false">C73-B73</f>
        <v>-1.05</v>
      </c>
      <c r="E73" s="109" t="n">
        <v>-14.5</v>
      </c>
      <c r="F73" s="110" t="n">
        <v>-20</v>
      </c>
      <c r="G73" s="88" t="s">
        <v>30</v>
      </c>
      <c r="H73" s="88"/>
      <c r="I73" s="111" t="s">
        <v>20</v>
      </c>
      <c r="J73" s="112" t="s">
        <v>20</v>
      </c>
      <c r="K73" s="113" t="s">
        <v>20</v>
      </c>
    </row>
    <row r="74" customFormat="false" ht="13.5" hidden="false" customHeight="true" outlineLevel="0" collapsed="false">
      <c r="A74" s="114" t="s">
        <v>90</v>
      </c>
      <c r="B74" s="115" t="n">
        <v>9.04</v>
      </c>
      <c r="C74" s="116" t="n">
        <v>9.03</v>
      </c>
      <c r="D74" s="116" t="n">
        <f aca="false">C74-B74</f>
        <v>-0.00999999999999979</v>
      </c>
      <c r="E74" s="117" t="n">
        <v>-19.5</v>
      </c>
      <c r="F74" s="118" t="n">
        <v>-40</v>
      </c>
      <c r="G74" s="90" t="s">
        <v>32</v>
      </c>
      <c r="H74" s="90"/>
      <c r="I74" s="115" t="s">
        <v>20</v>
      </c>
      <c r="J74" s="119" t="s">
        <v>20</v>
      </c>
      <c r="K74" s="120" t="s">
        <v>20</v>
      </c>
    </row>
    <row r="75" customFormat="false" ht="13.5" hidden="false" customHeight="true" outlineLevel="0" collapsed="false">
      <c r="A75" s="99" t="s">
        <v>91</v>
      </c>
      <c r="B75" s="121" t="n">
        <v>13.1</v>
      </c>
      <c r="C75" s="119" t="n">
        <v>13.8</v>
      </c>
      <c r="D75" s="119" t="n">
        <f aca="false">C75-B75</f>
        <v>0.700000000000001</v>
      </c>
      <c r="E75" s="122" t="n">
        <v>25</v>
      </c>
      <c r="F75" s="123" t="n">
        <v>35</v>
      </c>
      <c r="G75" s="90" t="s">
        <v>33</v>
      </c>
      <c r="H75" s="90"/>
      <c r="I75" s="115" t="s">
        <v>20</v>
      </c>
      <c r="J75" s="119" t="s">
        <v>20</v>
      </c>
      <c r="K75" s="120" t="s">
        <v>20</v>
      </c>
    </row>
    <row r="76" customFormat="false" ht="13.5" hidden="false" customHeight="true" outlineLevel="0" collapsed="false">
      <c r="A76" s="99" t="s">
        <v>92</v>
      </c>
      <c r="B76" s="124" t="n">
        <v>142.6</v>
      </c>
      <c r="C76" s="119" t="n">
        <v>131.5</v>
      </c>
      <c r="D76" s="119" t="n">
        <f aca="false">C76-B76</f>
        <v>-11.1</v>
      </c>
      <c r="E76" s="122" t="n">
        <v>350</v>
      </c>
      <c r="F76" s="125"/>
      <c r="G76" s="90" t="s">
        <v>34</v>
      </c>
      <c r="H76" s="90"/>
      <c r="I76" s="115" t="s">
        <v>20</v>
      </c>
      <c r="J76" s="119" t="s">
        <v>20</v>
      </c>
      <c r="K76" s="120" t="s">
        <v>20</v>
      </c>
    </row>
    <row r="77" customFormat="false" ht="13.5" hidden="false" customHeight="true" outlineLevel="0" collapsed="false">
      <c r="A77" s="99" t="s">
        <v>93</v>
      </c>
      <c r="B77" s="126" t="n">
        <v>0.42</v>
      </c>
      <c r="C77" s="116" t="n">
        <v>0.41</v>
      </c>
      <c r="D77" s="119" t="n">
        <f aca="false">C77-B77</f>
        <v>-0.01</v>
      </c>
      <c r="E77" s="127"/>
      <c r="F77" s="128"/>
      <c r="G77" s="90" t="s">
        <v>35</v>
      </c>
      <c r="H77" s="90"/>
      <c r="I77" s="115" t="s">
        <v>20</v>
      </c>
      <c r="J77" s="119" t="s">
        <v>20</v>
      </c>
      <c r="K77" s="120" t="s">
        <v>20</v>
      </c>
    </row>
    <row r="78" customFormat="false" ht="13.5" hidden="false" customHeight="true" outlineLevel="0" collapsed="false">
      <c r="A78" s="129" t="s">
        <v>94</v>
      </c>
      <c r="B78" s="130" t="n">
        <v>96.1</v>
      </c>
      <c r="C78" s="131" t="n">
        <v>96.8</v>
      </c>
      <c r="D78" s="131" t="n">
        <f aca="false">C78-B78</f>
        <v>0.700000000000003</v>
      </c>
      <c r="E78" s="132"/>
      <c r="F78" s="133"/>
      <c r="G78" s="134"/>
      <c r="H78" s="134"/>
      <c r="I78" s="135"/>
      <c r="J78" s="131"/>
      <c r="K78" s="136"/>
    </row>
    <row r="79" customFormat="false" ht="10.5" hidden="false" customHeight="true" outlineLevel="0" collapsed="false">
      <c r="A79" s="70" t="s">
        <v>95</v>
      </c>
    </row>
    <row r="80" customFormat="false" ht="10.5" hidden="false" customHeight="true" outlineLevel="0" collapsed="false">
      <c r="A80" s="70" t="s">
        <v>96</v>
      </c>
    </row>
    <row r="81" customFormat="false" ht="10.5" hidden="false" customHeight="true" outlineLevel="0" collapsed="false">
      <c r="A81" s="70" t="s">
        <v>97</v>
      </c>
    </row>
    <row r="82" customFormat="false" ht="10.5" hidden="false" customHeight="true" outlineLevel="0" collapsed="false">
      <c r="A82" s="70" t="s">
        <v>9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1.02361111111111"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6:15:36Z</cp:lastPrinted>
  <dcterms:modified xsi:type="dcterms:W3CDTF">2018-03-22T04:56:27Z</dcterms:modified>
  <cp:revision>0</cp:revision>
  <dc:subject/>
  <dc:title/>
</cp:coreProperties>
</file>