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串本町" sheetId="1" state="visible" r:id="rId2"/>
  </sheets>
  <definedNames>
    <definedName function="false" hidden="false" localSheetId="0" name="_xlnm.Print_Area" vbProcedure="false">串本町!$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4">
  <si>
    <t xml:space="preserve">財政状況等一覧表（平成２０年度決算）</t>
  </si>
  <si>
    <t xml:space="preserve">（単位：百万円）</t>
  </si>
  <si>
    <t xml:space="preserve">団体名　　串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93</t>
    </r>
    <r>
      <rPr>
        <sz val="8"/>
        <rFont val="Noto Sans"/>
        <family val="2"/>
      </rPr>
      <t xml:space="preserve">百万円繰入</t>
    </r>
  </si>
  <si>
    <t xml:space="preserve">住宅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特別会計</t>
  </si>
  <si>
    <t xml:space="preserve">-</t>
  </si>
  <si>
    <t xml:space="preserve">国民宿舎事業会計</t>
  </si>
  <si>
    <t xml:space="preserve">簡易水道事業特別会計</t>
  </si>
  <si>
    <t xml:space="preserve">下水道事業特別会計</t>
  </si>
  <si>
    <t xml:space="preserve">老人保健事業特別会計</t>
  </si>
  <si>
    <t xml:space="preserve">後期高齢者医療特別会計</t>
  </si>
  <si>
    <t xml:space="preserve">国民健康保険事業特別会計</t>
  </si>
  <si>
    <t xml:space="preserve">介護保険事業特別会計</t>
  </si>
  <si>
    <t xml:space="preserve">通所介護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和歌山県町村議会議員等公務災害補償組合</t>
  </si>
  <si>
    <t xml:space="preserve">和歌山県市町村非常勤職員公務災害補償組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串本町土地開発公社</t>
  </si>
  <si>
    <r>
      <rPr>
        <sz val="8"/>
        <rFont val="ＭＳ Ｐゴシック"/>
        <family val="3"/>
        <charset val="128"/>
      </rPr>
      <t xml:space="preserve">100</t>
    </r>
    <r>
      <rPr>
        <sz val="8"/>
        <rFont val="Noto Sans"/>
        <family val="2"/>
      </rPr>
      <t xml:space="preserve">％出資</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串本町ふるさと振興公社</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General"/>
    <numFmt numFmtId="168" formatCode="0.00;&quot;△ &quot;0.00"/>
    <numFmt numFmtId="169" formatCode="#,##0.00;&quot;△ &quot;#,##0.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7"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68" fontId="4" fillId="2" borderId="31" xfId="0" applyFont="true" applyBorder="true" applyAlignment="true" applyProtection="false">
      <alignment horizontal="center" vertical="center" textRotation="0" wrapText="false" indent="0" shrinkToFit="true"/>
      <protection locked="true" hidden="false"/>
    </xf>
    <xf numFmtId="168" fontId="4" fillId="2" borderId="27"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true"/>
      <protection locked="true" hidden="false"/>
    </xf>
    <xf numFmtId="170" fontId="4" fillId="2" borderId="34" xfId="0" applyFont="true" applyBorder="true" applyAlignment="true" applyProtection="false">
      <alignment horizontal="center" vertical="center" textRotation="0" wrapText="false" indent="0" shrinkToFit="true"/>
      <protection locked="true" hidden="false"/>
    </xf>
    <xf numFmtId="171" fontId="4" fillId="2" borderId="28"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4" fillId="2" borderId="27"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1" fontId="4" fillId="2" borderId="35" xfId="0" applyFont="true" applyBorder="true" applyAlignment="true" applyProtection="false">
      <alignment horizontal="center" vertical="center" textRotation="0" wrapText="false" indent="0" shrinkToFit="fals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71" fontId="4" fillId="2" borderId="36" xfId="0" applyFont="true" applyBorder="true" applyAlignment="true" applyProtection="false">
      <alignment horizontal="general" vertical="center" textRotation="0" wrapText="false" indent="0" shrinkToFit="false"/>
      <protection locked="true" hidden="false"/>
    </xf>
    <xf numFmtId="171" fontId="4" fillId="2" borderId="3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70" fontId="4" fillId="2" borderId="3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38" xfId="0" applyFont="true" applyBorder="true" applyAlignment="true" applyProtection="false">
      <alignment horizontal="general"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05</v>
      </c>
      <c r="H5" s="14" t="n">
        <v>3500</v>
      </c>
      <c r="I5" s="15" t="n">
        <v>271</v>
      </c>
      <c r="J5" s="16" t="n">
        <f aca="false">SUM(G5:I5)</f>
        <v>56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457</v>
      </c>
      <c r="C10" s="25" t="n">
        <v>9139</v>
      </c>
      <c r="D10" s="25" t="n">
        <v>318</v>
      </c>
      <c r="E10" s="25" t="n">
        <v>217</v>
      </c>
      <c r="F10" s="25" t="n">
        <v>220</v>
      </c>
      <c r="G10" s="25" t="n">
        <v>10236</v>
      </c>
      <c r="H10" s="26" t="s">
        <v>17</v>
      </c>
    </row>
    <row r="11" customFormat="false" ht="13.5" hidden="false" customHeight="true" outlineLevel="0" collapsed="false">
      <c r="A11" s="27" t="s">
        <v>18</v>
      </c>
      <c r="B11" s="28" t="n">
        <v>59</v>
      </c>
      <c r="C11" s="29" t="n">
        <v>74</v>
      </c>
      <c r="D11" s="29" t="n">
        <v>-15</v>
      </c>
      <c r="E11" s="29" t="n">
        <v>-15</v>
      </c>
      <c r="F11" s="29" t="n">
        <v>29</v>
      </c>
      <c r="G11" s="29" t="n">
        <v>168</v>
      </c>
      <c r="H11" s="30"/>
    </row>
    <row r="12" customFormat="false" ht="13.5" hidden="false" customHeight="true" outlineLevel="0" collapsed="false">
      <c r="A12" s="31" t="s">
        <v>19</v>
      </c>
      <c r="B12" s="32" t="n">
        <v>9487</v>
      </c>
      <c r="C12" s="33" t="n">
        <v>9184</v>
      </c>
      <c r="D12" s="33" t="n">
        <v>302</v>
      </c>
      <c r="E12" s="33" t="n">
        <v>202</v>
      </c>
      <c r="F12" s="34"/>
      <c r="G12" s="33" t="n">
        <v>10404</v>
      </c>
      <c r="H12" s="35" t="n">
        <f aca="false">SUM(H10:H11)</f>
        <v>0</v>
      </c>
    </row>
    <row r="13" customFormat="false" ht="13.5" hidden="false" customHeight="true" outlineLevel="0" collapsed="false">
      <c r="A13" s="36" t="s">
        <v>20</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9" t="s">
        <v>22</v>
      </c>
      <c r="C17" s="21" t="s">
        <v>23</v>
      </c>
      <c r="D17" s="21" t="s">
        <v>24</v>
      </c>
      <c r="E17" s="10" t="s">
        <v>25</v>
      </c>
      <c r="F17" s="21" t="s">
        <v>13</v>
      </c>
      <c r="G17" s="21" t="s">
        <v>26</v>
      </c>
      <c r="H17" s="10" t="s">
        <v>27</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8</v>
      </c>
      <c r="B19" s="40" t="n">
        <v>2234</v>
      </c>
      <c r="C19" s="41" t="n">
        <v>2395</v>
      </c>
      <c r="D19" s="41" t="n">
        <v>-161</v>
      </c>
      <c r="E19" s="41" t="n">
        <v>25</v>
      </c>
      <c r="F19" s="41" t="n">
        <v>426</v>
      </c>
      <c r="G19" s="41" t="n">
        <v>384</v>
      </c>
      <c r="H19" s="41" t="n">
        <v>266</v>
      </c>
      <c r="I19" s="42" t="s">
        <v>29</v>
      </c>
    </row>
    <row r="20" customFormat="false" ht="13.5" hidden="false" customHeight="true" outlineLevel="0" collapsed="false">
      <c r="A20" s="23" t="s">
        <v>30</v>
      </c>
      <c r="B20" s="43" t="n">
        <v>519</v>
      </c>
      <c r="C20" s="44" t="n">
        <v>455</v>
      </c>
      <c r="D20" s="44" t="n">
        <v>65</v>
      </c>
      <c r="E20" s="44" t="n">
        <v>830</v>
      </c>
      <c r="F20" s="44" t="n">
        <v>216</v>
      </c>
      <c r="G20" s="44" t="n">
        <v>2402</v>
      </c>
      <c r="H20" s="45" t="s">
        <v>31</v>
      </c>
      <c r="I20" s="42" t="s">
        <v>29</v>
      </c>
    </row>
    <row r="21" customFormat="false" ht="13.5" hidden="false" customHeight="true" outlineLevel="0" collapsed="false">
      <c r="A21" s="23" t="s">
        <v>32</v>
      </c>
      <c r="B21" s="43" t="n">
        <v>25</v>
      </c>
      <c r="C21" s="44" t="n">
        <v>21</v>
      </c>
      <c r="D21" s="44" t="n">
        <v>4</v>
      </c>
      <c r="E21" s="44" t="n">
        <v>-163</v>
      </c>
      <c r="F21" s="44" t="n">
        <v>41</v>
      </c>
      <c r="G21" s="44" t="n">
        <v>142</v>
      </c>
      <c r="H21" s="44" t="n">
        <v>73</v>
      </c>
      <c r="I21" s="42" t="s">
        <v>29</v>
      </c>
    </row>
    <row r="22" customFormat="false" ht="13.5" hidden="false" customHeight="true" outlineLevel="0" collapsed="false">
      <c r="A22" s="23" t="s">
        <v>33</v>
      </c>
      <c r="B22" s="43" t="n">
        <v>68</v>
      </c>
      <c r="C22" s="44" t="n">
        <v>38</v>
      </c>
      <c r="D22" s="44" t="n">
        <v>30</v>
      </c>
      <c r="E22" s="44" t="n">
        <v>30</v>
      </c>
      <c r="F22" s="44" t="n">
        <v>21</v>
      </c>
      <c r="G22" s="44" t="n">
        <v>438</v>
      </c>
      <c r="H22" s="44" t="n">
        <v>312</v>
      </c>
      <c r="I22" s="42"/>
    </row>
    <row r="23" customFormat="false" ht="13.5" hidden="false" customHeight="true" outlineLevel="0" collapsed="false">
      <c r="A23" s="23" t="s">
        <v>34</v>
      </c>
      <c r="B23" s="43" t="n">
        <v>41</v>
      </c>
      <c r="C23" s="44" t="n">
        <v>32</v>
      </c>
      <c r="D23" s="44" t="n">
        <v>9</v>
      </c>
      <c r="E23" s="44" t="n">
        <v>9</v>
      </c>
      <c r="F23" s="44" t="n">
        <v>9</v>
      </c>
      <c r="G23" s="44" t="n">
        <v>139</v>
      </c>
      <c r="H23" s="44" t="n">
        <v>90</v>
      </c>
      <c r="I23" s="42"/>
    </row>
    <row r="24" customFormat="false" ht="13.5" hidden="false" customHeight="true" outlineLevel="0" collapsed="false">
      <c r="A24" s="23" t="s">
        <v>35</v>
      </c>
      <c r="B24" s="43" t="n">
        <v>258</v>
      </c>
      <c r="C24" s="44" t="n">
        <v>251</v>
      </c>
      <c r="D24" s="44" t="n">
        <v>6</v>
      </c>
      <c r="E24" s="44" t="n">
        <v>6</v>
      </c>
      <c r="F24" s="44" t="n">
        <v>23</v>
      </c>
      <c r="G24" s="45" t="s">
        <v>31</v>
      </c>
      <c r="H24" s="45" t="s">
        <v>31</v>
      </c>
      <c r="I24" s="42"/>
    </row>
    <row r="25" customFormat="false" ht="13.5" hidden="false" customHeight="true" outlineLevel="0" collapsed="false">
      <c r="A25" s="23" t="s">
        <v>36</v>
      </c>
      <c r="B25" s="43" t="n">
        <v>479</v>
      </c>
      <c r="C25" s="44" t="n">
        <v>473</v>
      </c>
      <c r="D25" s="44" t="n">
        <v>6</v>
      </c>
      <c r="E25" s="44" t="n">
        <v>6</v>
      </c>
      <c r="F25" s="44" t="n">
        <v>299</v>
      </c>
      <c r="G25" s="45" t="s">
        <v>31</v>
      </c>
      <c r="H25" s="45" t="s">
        <v>31</v>
      </c>
      <c r="I25" s="42"/>
    </row>
    <row r="26" customFormat="false" ht="13.5" hidden="false" customHeight="true" outlineLevel="0" collapsed="false">
      <c r="A26" s="46" t="s">
        <v>37</v>
      </c>
      <c r="B26" s="47" t="n">
        <v>2855</v>
      </c>
      <c r="C26" s="48" t="n">
        <v>2884</v>
      </c>
      <c r="D26" s="48" t="n">
        <v>-29</v>
      </c>
      <c r="E26" s="48" t="n">
        <v>-29</v>
      </c>
      <c r="F26" s="48" t="n">
        <v>282</v>
      </c>
      <c r="G26" s="49" t="s">
        <v>31</v>
      </c>
      <c r="H26" s="49" t="s">
        <v>31</v>
      </c>
      <c r="I26" s="50"/>
    </row>
    <row r="27" customFormat="false" ht="13.5" hidden="false" customHeight="true" outlineLevel="0" collapsed="false">
      <c r="A27" s="46" t="s">
        <v>38</v>
      </c>
      <c r="B27" s="47" t="n">
        <v>1923</v>
      </c>
      <c r="C27" s="48" t="n">
        <v>1872</v>
      </c>
      <c r="D27" s="48" t="n">
        <v>51</v>
      </c>
      <c r="E27" s="48" t="n">
        <v>51</v>
      </c>
      <c r="F27" s="48" t="n">
        <v>292</v>
      </c>
      <c r="G27" s="49" t="s">
        <v>31</v>
      </c>
      <c r="H27" s="49" t="s">
        <v>31</v>
      </c>
      <c r="I27" s="50"/>
    </row>
    <row r="28" customFormat="false" ht="13.5" hidden="false" customHeight="true" outlineLevel="0" collapsed="false">
      <c r="A28" s="27" t="s">
        <v>39</v>
      </c>
      <c r="B28" s="51" t="n">
        <v>77</v>
      </c>
      <c r="C28" s="52" t="n">
        <v>77</v>
      </c>
      <c r="D28" s="53" t="s">
        <v>31</v>
      </c>
      <c r="E28" s="53" t="s">
        <v>31</v>
      </c>
      <c r="F28" s="52" t="n">
        <v>3</v>
      </c>
      <c r="G28" s="52" t="n">
        <v>215</v>
      </c>
      <c r="H28" s="52" t="n">
        <v>35</v>
      </c>
      <c r="I28" s="54"/>
    </row>
    <row r="29" customFormat="false" ht="13.5" hidden="false" customHeight="true" outlineLevel="0" collapsed="false">
      <c r="A29" s="31" t="s">
        <v>40</v>
      </c>
      <c r="B29" s="55"/>
      <c r="C29" s="56"/>
      <c r="D29" s="56"/>
      <c r="E29" s="57" t="n">
        <f aca="false">SUM(E19:E28)</f>
        <v>765</v>
      </c>
      <c r="F29" s="58"/>
      <c r="G29" s="57" t="n">
        <f aca="false">SUM(G19:G28)</f>
        <v>3720</v>
      </c>
      <c r="H29" s="57" t="n">
        <f aca="false">SUM(H19:H28)</f>
        <v>776</v>
      </c>
      <c r="I29" s="59"/>
    </row>
    <row r="30" customFormat="false" ht="10.5" hidden="false" customHeight="true" outlineLevel="0" collapsed="false">
      <c r="A30" s="60" t="s">
        <v>41</v>
      </c>
    </row>
    <row r="31" customFormat="false" ht="10.5" hidden="false" customHeight="true" outlineLevel="0" collapsed="false">
      <c r="A31" s="60" t="s">
        <v>42</v>
      </c>
    </row>
    <row r="32" customFormat="false" ht="10.5" hidden="false" customHeight="true" outlineLevel="0" collapsed="false">
      <c r="A32" s="60" t="s">
        <v>43</v>
      </c>
    </row>
    <row r="33" customFormat="false" ht="10.5" hidden="false" customHeight="true" outlineLevel="0" collapsed="false">
      <c r="A33" s="60" t="s">
        <v>44</v>
      </c>
    </row>
    <row r="34" customFormat="false" ht="9.95" hidden="false" customHeight="true" outlineLevel="0" collapsed="false"/>
    <row r="35" customFormat="false" ht="14.25" hidden="false" customHeight="true" outlineLevel="0" collapsed="false">
      <c r="A35" s="17" t="s">
        <v>45</v>
      </c>
    </row>
    <row r="36" customFormat="false" ht="10.5" hidden="false" customHeight="true" outlineLevel="0" collapsed="false">
      <c r="I36" s="6" t="s">
        <v>1</v>
      </c>
      <c r="J36" s="6"/>
    </row>
    <row r="37" customFormat="false" ht="13.5" hidden="false" customHeight="true" outlineLevel="0" collapsed="false">
      <c r="A37" s="18" t="s">
        <v>46</v>
      </c>
      <c r="B37" s="39" t="s">
        <v>22</v>
      </c>
      <c r="C37" s="21" t="s">
        <v>23</v>
      </c>
      <c r="D37" s="21" t="s">
        <v>24</v>
      </c>
      <c r="E37" s="10" t="s">
        <v>25</v>
      </c>
      <c r="F37" s="21" t="s">
        <v>13</v>
      </c>
      <c r="G37" s="21" t="s">
        <v>26</v>
      </c>
      <c r="H37" s="10" t="s">
        <v>47</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61" t="s">
        <v>48</v>
      </c>
      <c r="B39" s="40" t="n">
        <v>8225</v>
      </c>
      <c r="C39" s="41" t="n">
        <v>8220</v>
      </c>
      <c r="D39" s="41" t="n">
        <v>5</v>
      </c>
      <c r="E39" s="41" t="n">
        <v>5</v>
      </c>
      <c r="F39" s="41" t="n">
        <v>1091</v>
      </c>
      <c r="G39" s="41" t="n">
        <v>0</v>
      </c>
      <c r="H39" s="41"/>
      <c r="I39" s="62"/>
    </row>
    <row r="40" customFormat="false" ht="13.5" hidden="false" customHeight="true" outlineLevel="0" collapsed="false">
      <c r="A40" s="61" t="s">
        <v>49</v>
      </c>
      <c r="B40" s="43" t="n">
        <v>284</v>
      </c>
      <c r="C40" s="44" t="n">
        <v>253</v>
      </c>
      <c r="D40" s="44" t="n">
        <v>30</v>
      </c>
      <c r="E40" s="44" t="n">
        <v>30</v>
      </c>
      <c r="F40" s="44" t="n">
        <v>18</v>
      </c>
      <c r="G40" s="44" t="n">
        <v>0</v>
      </c>
      <c r="H40" s="44"/>
      <c r="I40" s="42"/>
    </row>
    <row r="41" customFormat="false" ht="13.5" hidden="false" customHeight="true" outlineLevel="0" collapsed="false">
      <c r="A41" s="61" t="s">
        <v>50</v>
      </c>
      <c r="B41" s="43" t="n">
        <v>284</v>
      </c>
      <c r="C41" s="44" t="n">
        <v>282</v>
      </c>
      <c r="D41" s="44" t="n">
        <v>1</v>
      </c>
      <c r="E41" s="44" t="n">
        <v>1</v>
      </c>
      <c r="F41" s="44" t="n">
        <v>60</v>
      </c>
      <c r="G41" s="44" t="n">
        <v>562</v>
      </c>
      <c r="H41" s="44" t="n">
        <v>100</v>
      </c>
      <c r="I41" s="42"/>
    </row>
    <row r="42" customFormat="false" ht="13.5" hidden="false" customHeight="true" outlineLevel="0" collapsed="false">
      <c r="A42" s="61" t="s">
        <v>51</v>
      </c>
      <c r="B42" s="43" t="n">
        <v>433</v>
      </c>
      <c r="C42" s="44" t="n">
        <v>424</v>
      </c>
      <c r="D42" s="44" t="n">
        <v>9</v>
      </c>
      <c r="E42" s="44" t="n">
        <v>9</v>
      </c>
      <c r="F42" s="44" t="n">
        <v>0</v>
      </c>
      <c r="G42" s="44" t="n">
        <v>923</v>
      </c>
      <c r="H42" s="44" t="n">
        <v>784</v>
      </c>
      <c r="I42" s="42"/>
    </row>
    <row r="43" customFormat="false" ht="13.5" hidden="false" customHeight="true" outlineLevel="0" collapsed="false">
      <c r="A43" s="61" t="s">
        <v>52</v>
      </c>
      <c r="B43" s="43" t="n">
        <v>139</v>
      </c>
      <c r="C43" s="44" t="n">
        <v>126</v>
      </c>
      <c r="D43" s="44" t="n">
        <v>13</v>
      </c>
      <c r="E43" s="44" t="n">
        <v>13</v>
      </c>
      <c r="F43" s="44" t="n">
        <v>0</v>
      </c>
      <c r="G43" s="44" t="n">
        <v>0</v>
      </c>
      <c r="H43" s="44"/>
      <c r="I43" s="42"/>
    </row>
    <row r="44" customFormat="false" ht="13.5" hidden="false" customHeight="true" outlineLevel="0" collapsed="false">
      <c r="A44" s="61" t="s">
        <v>53</v>
      </c>
      <c r="B44" s="43" t="n">
        <v>151</v>
      </c>
      <c r="C44" s="44" t="n">
        <v>150</v>
      </c>
      <c r="D44" s="44" t="n">
        <v>1</v>
      </c>
      <c r="E44" s="44" t="n">
        <v>1</v>
      </c>
      <c r="F44" s="44" t="n">
        <v>15</v>
      </c>
      <c r="G44" s="44" t="n">
        <v>0</v>
      </c>
      <c r="H44" s="44"/>
      <c r="I44" s="42"/>
    </row>
    <row r="45" customFormat="false" ht="13.5" hidden="false" customHeight="true" outlineLevel="0" collapsed="false">
      <c r="A45" s="61" t="s">
        <v>54</v>
      </c>
      <c r="B45" s="43" t="n">
        <v>361</v>
      </c>
      <c r="C45" s="44" t="n">
        <v>343</v>
      </c>
      <c r="D45" s="44" t="n">
        <v>18</v>
      </c>
      <c r="E45" s="44" t="n">
        <v>30</v>
      </c>
      <c r="F45" s="45" t="s">
        <v>31</v>
      </c>
      <c r="G45" s="45" t="s">
        <v>31</v>
      </c>
      <c r="H45" s="44"/>
      <c r="I45" s="42"/>
    </row>
    <row r="46" customFormat="false" ht="13.5" hidden="false" customHeight="true" outlineLevel="0" collapsed="false">
      <c r="A46" s="61" t="s">
        <v>55</v>
      </c>
      <c r="B46" s="43" t="n">
        <v>27</v>
      </c>
      <c r="C46" s="44" t="n">
        <v>23</v>
      </c>
      <c r="D46" s="44" t="n">
        <v>4</v>
      </c>
      <c r="E46" s="44" t="n">
        <v>4</v>
      </c>
      <c r="F46" s="44" t="n">
        <v>2</v>
      </c>
      <c r="G46" s="44" t="n">
        <v>0</v>
      </c>
      <c r="H46" s="44"/>
      <c r="I46" s="42"/>
    </row>
    <row r="47" customFormat="false" ht="13.5" hidden="false" customHeight="true" outlineLevel="0" collapsed="false">
      <c r="A47" s="63" t="s">
        <v>56</v>
      </c>
      <c r="B47" s="47" t="n">
        <v>32</v>
      </c>
      <c r="C47" s="48" t="n">
        <v>27</v>
      </c>
      <c r="D47" s="48" t="n">
        <v>5</v>
      </c>
      <c r="E47" s="48" t="n">
        <v>5</v>
      </c>
      <c r="F47" s="48" t="n">
        <v>0</v>
      </c>
      <c r="G47" s="48" t="n">
        <v>0</v>
      </c>
      <c r="H47" s="48"/>
      <c r="I47" s="50"/>
    </row>
    <row r="48" customFormat="false" ht="13.5" hidden="false" customHeight="true" outlineLevel="0" collapsed="false">
      <c r="A48" s="63" t="s">
        <v>57</v>
      </c>
      <c r="B48" s="47" t="n">
        <v>38</v>
      </c>
      <c r="C48" s="48" t="n">
        <v>37</v>
      </c>
      <c r="D48" s="48" t="n">
        <v>1</v>
      </c>
      <c r="E48" s="48" t="n">
        <v>1</v>
      </c>
      <c r="F48" s="48" t="n">
        <v>3</v>
      </c>
      <c r="G48" s="48" t="n">
        <v>0</v>
      </c>
      <c r="H48" s="48"/>
      <c r="I48" s="50"/>
    </row>
    <row r="49" customFormat="false" ht="13.5" hidden="false" customHeight="true" outlineLevel="0" collapsed="false">
      <c r="A49" s="63" t="s">
        <v>58</v>
      </c>
      <c r="B49" s="47" t="n">
        <v>8</v>
      </c>
      <c r="C49" s="48" t="n">
        <v>6</v>
      </c>
      <c r="D49" s="48" t="n">
        <v>1</v>
      </c>
      <c r="E49" s="48" t="n">
        <v>1</v>
      </c>
      <c r="F49" s="48" t="n">
        <v>0</v>
      </c>
      <c r="G49" s="48" t="n">
        <v>0</v>
      </c>
      <c r="H49" s="48"/>
      <c r="I49" s="50"/>
    </row>
    <row r="50" customFormat="false" ht="13.5" hidden="false" customHeight="true" outlineLevel="0" collapsed="false">
      <c r="A50" s="63" t="s">
        <v>59</v>
      </c>
      <c r="B50" s="47" t="n">
        <v>90</v>
      </c>
      <c r="C50" s="48" t="n">
        <v>70</v>
      </c>
      <c r="D50" s="48" t="n">
        <v>20</v>
      </c>
      <c r="E50" s="48" t="n">
        <v>-9</v>
      </c>
      <c r="F50" s="48" t="n">
        <v>48</v>
      </c>
      <c r="G50" s="48" t="n">
        <v>17</v>
      </c>
      <c r="H50" s="48" t="n">
        <v>1</v>
      </c>
      <c r="I50" s="50"/>
    </row>
    <row r="51" customFormat="false" ht="13.5" hidden="false" customHeight="true" outlineLevel="0" collapsed="false">
      <c r="A51" s="63" t="s">
        <v>60</v>
      </c>
      <c r="B51" s="47" t="n">
        <v>154</v>
      </c>
      <c r="C51" s="48" t="n">
        <v>122</v>
      </c>
      <c r="D51" s="48" t="n">
        <v>33</v>
      </c>
      <c r="E51" s="48" t="n">
        <v>33</v>
      </c>
      <c r="F51" s="48" t="n">
        <v>0</v>
      </c>
      <c r="G51" s="48" t="n">
        <v>0</v>
      </c>
      <c r="H51" s="48"/>
      <c r="I51" s="50"/>
    </row>
    <row r="52" customFormat="false" ht="13.5" hidden="false" customHeight="true" outlineLevel="0" collapsed="false">
      <c r="A52" s="63" t="s">
        <v>61</v>
      </c>
      <c r="B52" s="47" t="n">
        <v>1046</v>
      </c>
      <c r="C52" s="48" t="n">
        <v>1014</v>
      </c>
      <c r="D52" s="48" t="n">
        <v>33</v>
      </c>
      <c r="E52" s="48" t="n">
        <v>33</v>
      </c>
      <c r="F52" s="48" t="n">
        <v>0</v>
      </c>
      <c r="G52" s="48" t="n">
        <v>0</v>
      </c>
      <c r="H52" s="48"/>
      <c r="I52" s="50"/>
    </row>
    <row r="53" customFormat="false" ht="13.5" hidden="false" customHeight="true" outlineLevel="0" collapsed="false">
      <c r="A53" s="64" t="s">
        <v>62</v>
      </c>
      <c r="B53" s="51" t="n">
        <v>102560</v>
      </c>
      <c r="C53" s="52" t="n">
        <v>99081</v>
      </c>
      <c r="D53" s="52" t="n">
        <v>3479</v>
      </c>
      <c r="E53" s="52" t="n">
        <v>3439</v>
      </c>
      <c r="F53" s="52" t="n">
        <v>915</v>
      </c>
      <c r="G53" s="52" t="n">
        <v>0</v>
      </c>
      <c r="H53" s="52"/>
      <c r="I53" s="54"/>
    </row>
    <row r="54" customFormat="false" ht="13.5" hidden="false" customHeight="true" outlineLevel="0" collapsed="false">
      <c r="A54" s="31" t="s">
        <v>63</v>
      </c>
      <c r="B54" s="55"/>
      <c r="C54" s="56"/>
      <c r="D54" s="56"/>
      <c r="E54" s="57" t="n">
        <f aca="false">SUM(E39:E53)</f>
        <v>3596</v>
      </c>
      <c r="F54" s="58"/>
      <c r="G54" s="57" t="n">
        <f aca="false">SUM(G39:G53)</f>
        <v>1502</v>
      </c>
      <c r="H54" s="57" t="n">
        <f aca="false">SUM(H39:H53)</f>
        <v>885</v>
      </c>
      <c r="I54" s="65"/>
    </row>
    <row r="55" customFormat="false" ht="9.95" hidden="false" customHeight="true" outlineLevel="0" collapsed="false">
      <c r="A55" s="66"/>
    </row>
    <row r="56" customFormat="false" ht="14.25" hidden="false" customHeight="true" outlineLevel="0" collapsed="false">
      <c r="A56" s="17" t="s">
        <v>64</v>
      </c>
    </row>
    <row r="57" customFormat="false" ht="10.5" hidden="false" customHeight="true" outlineLevel="0" collapsed="false">
      <c r="J57" s="6" t="s">
        <v>1</v>
      </c>
    </row>
    <row r="58" customFormat="false" ht="13.5" hidden="false" customHeight="true" outlineLevel="0" collapsed="false">
      <c r="A58" s="67" t="s">
        <v>65</v>
      </c>
      <c r="B58" s="39" t="s">
        <v>66</v>
      </c>
      <c r="C58" s="21" t="s">
        <v>67</v>
      </c>
      <c r="D58" s="21" t="s">
        <v>68</v>
      </c>
      <c r="E58" s="21" t="s">
        <v>69</v>
      </c>
      <c r="F58" s="21" t="s">
        <v>70</v>
      </c>
      <c r="G58" s="10" t="s">
        <v>71</v>
      </c>
      <c r="H58" s="10" t="s">
        <v>72</v>
      </c>
      <c r="I58" s="10" t="s">
        <v>73</v>
      </c>
      <c r="J58" s="22" t="s">
        <v>15</v>
      </c>
    </row>
    <row r="59" customFormat="false" ht="13.5" hidden="false" customHeight="true" outlineLevel="0" collapsed="false">
      <c r="A59" s="67"/>
      <c r="B59" s="39"/>
      <c r="C59" s="21"/>
      <c r="D59" s="21"/>
      <c r="E59" s="21"/>
      <c r="F59" s="21"/>
      <c r="G59" s="10"/>
      <c r="H59" s="10"/>
      <c r="I59" s="10"/>
      <c r="J59" s="22"/>
    </row>
    <row r="60" customFormat="false" ht="13.5" hidden="false" customHeight="true" outlineLevel="0" collapsed="false">
      <c r="A60" s="23" t="s">
        <v>74</v>
      </c>
      <c r="B60" s="40" t="n">
        <v>10</v>
      </c>
      <c r="C60" s="41" t="n">
        <v>529</v>
      </c>
      <c r="D60" s="41" t="n">
        <v>5</v>
      </c>
      <c r="E60" s="68" t="s">
        <v>31</v>
      </c>
      <c r="F60" s="68" t="s">
        <v>31</v>
      </c>
      <c r="G60" s="41" t="n">
        <v>1048</v>
      </c>
      <c r="H60" s="68" t="s">
        <v>31</v>
      </c>
      <c r="I60" s="41" t="n">
        <v>651</v>
      </c>
      <c r="J60" s="69" t="s">
        <v>75</v>
      </c>
    </row>
    <row r="61" customFormat="false" ht="13.5" hidden="false" customHeight="true" outlineLevel="0" collapsed="false">
      <c r="A61" s="70" t="s">
        <v>76</v>
      </c>
      <c r="B61" s="51" t="n">
        <v>1</v>
      </c>
      <c r="C61" s="52" t="n">
        <v>61</v>
      </c>
      <c r="D61" s="52" t="n">
        <v>60</v>
      </c>
      <c r="E61" s="52" t="n">
        <v>5</v>
      </c>
      <c r="F61" s="53" t="s">
        <v>31</v>
      </c>
      <c r="G61" s="53" t="s">
        <v>31</v>
      </c>
      <c r="H61" s="53" t="s">
        <v>31</v>
      </c>
      <c r="I61" s="53" t="s">
        <v>31</v>
      </c>
      <c r="J61" s="54" t="s">
        <v>75</v>
      </c>
    </row>
    <row r="62" customFormat="false" ht="13.5" hidden="false" customHeight="true" outlineLevel="0" collapsed="false">
      <c r="A62" s="71" t="s">
        <v>77</v>
      </c>
      <c r="B62" s="72"/>
      <c r="C62" s="58"/>
      <c r="D62" s="57" t="n">
        <f aca="false">SUM(D60:D61)</f>
        <v>65</v>
      </c>
      <c r="E62" s="57" t="n">
        <f aca="false">SUM(E60:E61)</f>
        <v>5</v>
      </c>
      <c r="F62" s="57" t="n">
        <f aca="false">SUM(F60:F61)</f>
        <v>0</v>
      </c>
      <c r="G62" s="57" t="n">
        <f aca="false">SUM(G60:G61)</f>
        <v>1048</v>
      </c>
      <c r="H62" s="57" t="n">
        <f aca="false">SUM(H60:H61)</f>
        <v>0</v>
      </c>
      <c r="I62" s="57" t="n">
        <f aca="false">SUM(I60:I61)</f>
        <v>651</v>
      </c>
      <c r="J62" s="59"/>
    </row>
    <row r="63" customFormat="false" ht="10.5" hidden="false" customHeight="true" outlineLevel="0" collapsed="false">
      <c r="A63" s="60" t="s">
        <v>78</v>
      </c>
    </row>
    <row r="64" customFormat="false" ht="9.95" hidden="false" customHeight="true" outlineLevel="0" collapsed="false"/>
    <row r="65" customFormat="false" ht="14.25" hidden="false" customHeight="true" outlineLevel="0" collapsed="false">
      <c r="A65" s="17" t="s">
        <v>79</v>
      </c>
    </row>
    <row r="66" customFormat="false" ht="10.5" hidden="false" customHeight="true" outlineLevel="0" collapsed="false">
      <c r="D66" s="6" t="s">
        <v>1</v>
      </c>
    </row>
    <row r="67" customFormat="false" ht="21.75" hidden="false" customHeight="true" outlineLevel="0" collapsed="false">
      <c r="A67" s="18" t="s">
        <v>80</v>
      </c>
      <c r="B67" s="39" t="s">
        <v>81</v>
      </c>
      <c r="C67" s="21" t="s">
        <v>82</v>
      </c>
      <c r="D67" s="73" t="s">
        <v>83</v>
      </c>
    </row>
    <row r="68" customFormat="false" ht="13.5" hidden="false" customHeight="true" outlineLevel="0" collapsed="false">
      <c r="A68" s="74" t="s">
        <v>84</v>
      </c>
      <c r="B68" s="40" t="n">
        <v>893</v>
      </c>
      <c r="C68" s="41" t="n">
        <v>845</v>
      </c>
      <c r="D68" s="62" t="n">
        <f aca="false">C68-B68</f>
        <v>-48</v>
      </c>
    </row>
    <row r="69" customFormat="false" ht="13.5" hidden="false" customHeight="true" outlineLevel="0" collapsed="false">
      <c r="A69" s="75" t="s">
        <v>85</v>
      </c>
      <c r="B69" s="47" t="n">
        <v>138</v>
      </c>
      <c r="C69" s="48" t="n">
        <v>51</v>
      </c>
      <c r="D69" s="50" t="n">
        <f aca="false">C69-B69</f>
        <v>-87</v>
      </c>
    </row>
    <row r="70" customFormat="false" ht="13.5" hidden="false" customHeight="true" outlineLevel="0" collapsed="false">
      <c r="A70" s="76" t="s">
        <v>86</v>
      </c>
      <c r="B70" s="51" t="n">
        <v>694</v>
      </c>
      <c r="C70" s="52" t="n">
        <v>646</v>
      </c>
      <c r="D70" s="54" t="n">
        <f aca="false">C70-B70</f>
        <v>-48</v>
      </c>
    </row>
    <row r="71" customFormat="false" ht="13.5" hidden="false" customHeight="true" outlineLevel="0" collapsed="false">
      <c r="A71" s="77" t="s">
        <v>87</v>
      </c>
      <c r="B71" s="78" t="n">
        <f aca="false">SUM(B68:B70)</f>
        <v>1725</v>
      </c>
      <c r="C71" s="57" t="n">
        <f aca="false">SUM(C68:C70)</f>
        <v>1542</v>
      </c>
      <c r="D71" s="59" t="n">
        <f aca="false">SUM(D68:D70)</f>
        <v>-183</v>
      </c>
    </row>
    <row r="72" customFormat="false" ht="10.5" hidden="false" customHeight="true" outlineLevel="0" collapsed="false">
      <c r="A72" s="60" t="s">
        <v>88</v>
      </c>
      <c r="B72" s="79"/>
      <c r="C72" s="79"/>
      <c r="D72" s="79"/>
    </row>
    <row r="73" customFormat="false" ht="9.95" hidden="false" customHeight="true" outlineLevel="0" collapsed="false">
      <c r="A73" s="80"/>
      <c r="B73" s="79"/>
      <c r="C73" s="79"/>
      <c r="D73" s="79"/>
    </row>
    <row r="74" customFormat="false" ht="14.25" hidden="false" customHeight="true" outlineLevel="0" collapsed="false">
      <c r="A74" s="17" t="s">
        <v>89</v>
      </c>
    </row>
    <row r="75" customFormat="false" ht="10.5" hidden="false" customHeight="true" outlineLevel="0" collapsed="false">
      <c r="A75" s="17"/>
    </row>
    <row r="76" customFormat="false" ht="21.75" hidden="false" customHeight="true" outlineLevel="0" collapsed="false">
      <c r="A76" s="18" t="s">
        <v>90</v>
      </c>
      <c r="B76" s="39" t="s">
        <v>81</v>
      </c>
      <c r="C76" s="21" t="s">
        <v>82</v>
      </c>
      <c r="D76" s="21" t="s">
        <v>83</v>
      </c>
      <c r="E76" s="81" t="s">
        <v>91</v>
      </c>
      <c r="F76" s="73" t="s">
        <v>92</v>
      </c>
      <c r="G76" s="82" t="s">
        <v>93</v>
      </c>
      <c r="H76" s="82"/>
      <c r="I76" s="39" t="s">
        <v>81</v>
      </c>
      <c r="J76" s="21" t="s">
        <v>82</v>
      </c>
      <c r="K76" s="73" t="s">
        <v>83</v>
      </c>
    </row>
    <row r="77" customFormat="false" ht="13.5" hidden="false" customHeight="true" outlineLevel="0" collapsed="false">
      <c r="A77" s="74" t="s">
        <v>94</v>
      </c>
      <c r="B77" s="83" t="n">
        <v>3</v>
      </c>
      <c r="C77" s="84" t="n">
        <v>3.56</v>
      </c>
      <c r="D77" s="84" t="n">
        <f aca="false">C77-B77</f>
        <v>0.56</v>
      </c>
      <c r="E77" s="85" t="n">
        <v>-14.6</v>
      </c>
      <c r="F77" s="86" t="n">
        <v>-20</v>
      </c>
      <c r="G77" s="23" t="s">
        <v>28</v>
      </c>
      <c r="H77" s="23"/>
      <c r="I77" s="87" t="s">
        <v>31</v>
      </c>
      <c r="J77" s="88" t="s">
        <v>31</v>
      </c>
      <c r="K77" s="89" t="s">
        <v>31</v>
      </c>
    </row>
    <row r="78" customFormat="false" ht="13.5" hidden="false" customHeight="true" outlineLevel="0" collapsed="false">
      <c r="A78" s="75" t="s">
        <v>95</v>
      </c>
      <c r="B78" s="90" t="n">
        <v>13.94</v>
      </c>
      <c r="C78" s="91" t="n">
        <v>17.02</v>
      </c>
      <c r="D78" s="91" t="n">
        <f aca="false">C78-B78</f>
        <v>3.08</v>
      </c>
      <c r="E78" s="92" t="n">
        <v>-19.6</v>
      </c>
      <c r="F78" s="93" t="n">
        <v>-40</v>
      </c>
      <c r="G78" s="46" t="s">
        <v>30</v>
      </c>
      <c r="H78" s="46"/>
      <c r="I78" s="90" t="s">
        <v>31</v>
      </c>
      <c r="J78" s="94" t="s">
        <v>31</v>
      </c>
      <c r="K78" s="95" t="s">
        <v>31</v>
      </c>
    </row>
    <row r="79" customFormat="false" ht="13.5" hidden="false" customHeight="true" outlineLevel="0" collapsed="false">
      <c r="A79" s="75" t="s">
        <v>96</v>
      </c>
      <c r="B79" s="96" t="n">
        <v>12.9</v>
      </c>
      <c r="C79" s="94" t="n">
        <v>12.1</v>
      </c>
      <c r="D79" s="94" t="n">
        <f aca="false">C79-B79</f>
        <v>-0.800000000000001</v>
      </c>
      <c r="E79" s="97" t="n">
        <v>25</v>
      </c>
      <c r="F79" s="98" t="n">
        <v>35</v>
      </c>
      <c r="G79" s="46" t="s">
        <v>32</v>
      </c>
      <c r="H79" s="46"/>
      <c r="I79" s="99" t="n">
        <v>-223.8</v>
      </c>
      <c r="J79" s="94" t="n">
        <v>-194.1</v>
      </c>
      <c r="K79" s="100" t="n">
        <f aca="false">J79-I79</f>
        <v>29.7</v>
      </c>
    </row>
    <row r="80" customFormat="false" ht="13.5" hidden="false" customHeight="true" outlineLevel="0" collapsed="false">
      <c r="A80" s="75" t="s">
        <v>97</v>
      </c>
      <c r="B80" s="99" t="n">
        <v>108.6</v>
      </c>
      <c r="C80" s="94" t="n">
        <v>110.9</v>
      </c>
      <c r="D80" s="94" t="n">
        <f aca="false">C80-B80</f>
        <v>2.30000000000001</v>
      </c>
      <c r="E80" s="97" t="n">
        <v>350</v>
      </c>
      <c r="F80" s="101"/>
      <c r="G80" s="46" t="s">
        <v>33</v>
      </c>
      <c r="H80" s="46"/>
      <c r="I80" s="90" t="s">
        <v>31</v>
      </c>
      <c r="J80" s="94" t="s">
        <v>31</v>
      </c>
      <c r="K80" s="95" t="s">
        <v>31</v>
      </c>
    </row>
    <row r="81" customFormat="false" ht="13.5" hidden="false" customHeight="true" outlineLevel="0" collapsed="false">
      <c r="A81" s="75" t="s">
        <v>98</v>
      </c>
      <c r="B81" s="102" t="n">
        <v>0.35</v>
      </c>
      <c r="C81" s="91" t="n">
        <v>0.34</v>
      </c>
      <c r="D81" s="94" t="n">
        <f aca="false">C81-B81</f>
        <v>-0.00999999999999995</v>
      </c>
      <c r="E81" s="103"/>
      <c r="F81" s="104"/>
      <c r="G81" s="46" t="s">
        <v>34</v>
      </c>
      <c r="H81" s="46"/>
      <c r="I81" s="90" t="s">
        <v>31</v>
      </c>
      <c r="J81" s="94" t="s">
        <v>31</v>
      </c>
      <c r="K81" s="95" t="s">
        <v>31</v>
      </c>
    </row>
    <row r="82" customFormat="false" ht="13.5" hidden="false" customHeight="true" outlineLevel="0" collapsed="false">
      <c r="A82" s="105" t="s">
        <v>99</v>
      </c>
      <c r="B82" s="106" t="n">
        <v>95.4</v>
      </c>
      <c r="C82" s="107" t="n">
        <v>93.8</v>
      </c>
      <c r="D82" s="107" t="n">
        <f aca="false">C82-B82</f>
        <v>-1.60000000000001</v>
      </c>
      <c r="E82" s="108"/>
      <c r="F82" s="109"/>
      <c r="G82" s="110"/>
      <c r="H82" s="110"/>
      <c r="I82" s="111"/>
      <c r="J82" s="107"/>
      <c r="K82" s="112"/>
    </row>
    <row r="83" customFormat="false" ht="10.5" hidden="false" customHeight="true" outlineLevel="0" collapsed="false">
      <c r="A83" s="60" t="s">
        <v>100</v>
      </c>
    </row>
    <row r="84" customFormat="false" ht="10.5" hidden="false" customHeight="true" outlineLevel="0" collapsed="false">
      <c r="A84" s="60" t="s">
        <v>101</v>
      </c>
    </row>
    <row r="85" customFormat="false" ht="10.5" hidden="false" customHeight="true" outlineLevel="0" collapsed="false">
      <c r="A85" s="60" t="s">
        <v>102</v>
      </c>
    </row>
    <row r="86" customFormat="false" ht="10.5" hidden="false" customHeight="true" outlineLevel="0" collapsed="false">
      <c r="A86" s="60" t="s">
        <v>10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9:25:02Z</cp:lastPrinted>
  <dcterms:modified xsi:type="dcterms:W3CDTF">2018-03-22T05:12:40Z</dcterms:modified>
  <cp:revision>0</cp:revision>
  <dc:subject/>
  <dc:title/>
</cp:coreProperties>
</file>