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南町" sheetId="1" state="visible" r:id="rId2"/>
  </sheets>
  <definedNames>
    <definedName function="false" hidden="false" localSheetId="0" name="_xlnm.Print_Area" vbProcedure="false">印南町!$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財政状況等一覧表（平成２０年度決算）</t>
  </si>
  <si>
    <t xml:space="preserve">（単位：百万円）</t>
  </si>
  <si>
    <t xml:space="preserve">団体名　　印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t>
    </r>
    <r>
      <rPr>
        <sz val="8"/>
        <rFont val="ＭＳ Ｐゴシック"/>
        <family val="3"/>
        <charset val="128"/>
      </rPr>
      <t xml:space="preserve">318</t>
    </r>
    <r>
      <rPr>
        <sz val="8"/>
        <rFont val="Noto Sans"/>
        <family val="2"/>
      </rPr>
      <t xml:space="preserve">百万円</t>
    </r>
  </si>
  <si>
    <t xml:space="preserve">同和対策新築家屋貸付金特別会計</t>
  </si>
  <si>
    <t xml:space="preserve">指導主事共同設置事業特別会計</t>
  </si>
  <si>
    <t xml:space="preserve">滝ノ岡専用水道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宅地造成事業特別会計</t>
  </si>
  <si>
    <t xml:space="preserve">簡易水道事業特別会計</t>
  </si>
  <si>
    <t xml:space="preserve">農業集落排水事業特別会計</t>
  </si>
  <si>
    <t xml:space="preserve">国民健康保険事業特別会計</t>
  </si>
  <si>
    <t xml:space="preserve">老人保健医療事業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市外五ヶ町病院経営事務組合</t>
  </si>
  <si>
    <t xml:space="preserve">御坊日高老人福祉施設事務組合（普通会計）</t>
  </si>
  <si>
    <t xml:space="preserve">御坊日高老人福祉施設事務組合（公営企業会計）</t>
  </si>
  <si>
    <t xml:space="preserve">和歌山県町村議会議員等公務災害補償組合</t>
  </si>
  <si>
    <t xml:space="preserve">和歌山県市町村非常勤職員公務災害補償組合</t>
  </si>
  <si>
    <t xml:space="preserve">御坊広域行政事務組合</t>
  </si>
  <si>
    <t xml:space="preserve">日高広域消防事務組合</t>
  </si>
  <si>
    <t xml:space="preserve">和歌山地方税回収機構</t>
  </si>
  <si>
    <t xml:space="preserve">和歌山県後期高齢者医療広域連合（普通会計）</t>
  </si>
  <si>
    <t xml:space="preserve">和歌山県後期高齢者医療広域連合（地区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00</v>
      </c>
      <c r="H5" s="14" t="n">
        <v>1776</v>
      </c>
      <c r="I5" s="15" t="n">
        <v>144</v>
      </c>
      <c r="J5" s="16" t="n">
        <v>31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10</v>
      </c>
      <c r="C10" s="25" t="n">
        <v>5182</v>
      </c>
      <c r="D10" s="25" t="n">
        <v>128</v>
      </c>
      <c r="E10" s="25" t="n">
        <v>114</v>
      </c>
      <c r="F10" s="25" t="n">
        <v>332</v>
      </c>
      <c r="G10" s="25" t="n">
        <v>5588</v>
      </c>
      <c r="H10" s="26" t="s">
        <v>17</v>
      </c>
    </row>
    <row r="11" customFormat="false" ht="13.5" hidden="false" customHeight="true" outlineLevel="0" collapsed="false">
      <c r="A11" s="27" t="s">
        <v>18</v>
      </c>
      <c r="B11" s="28" t="n">
        <v>23</v>
      </c>
      <c r="C11" s="29" t="n">
        <v>17</v>
      </c>
      <c r="D11" s="29" t="n">
        <v>6</v>
      </c>
      <c r="E11" s="29" t="n">
        <v>6</v>
      </c>
      <c r="F11" s="29" t="n">
        <v>0</v>
      </c>
      <c r="G11" s="29" t="n">
        <v>52</v>
      </c>
      <c r="H11" s="30"/>
    </row>
    <row r="12" customFormat="false" ht="13.5" hidden="false" customHeight="true" outlineLevel="0" collapsed="false">
      <c r="A12" s="27" t="s">
        <v>19</v>
      </c>
      <c r="B12" s="28" t="n">
        <v>21</v>
      </c>
      <c r="C12" s="29" t="n">
        <v>20</v>
      </c>
      <c r="D12" s="29" t="n">
        <v>1</v>
      </c>
      <c r="E12" s="29" t="n">
        <v>1</v>
      </c>
      <c r="F12" s="29" t="n">
        <v>0</v>
      </c>
      <c r="G12" s="29" t="n">
        <v>0</v>
      </c>
      <c r="H12" s="30"/>
    </row>
    <row r="13" customFormat="false" ht="13.5" hidden="false" customHeight="true" outlineLevel="0" collapsed="false">
      <c r="A13" s="31" t="s">
        <v>20</v>
      </c>
      <c r="B13" s="32" t="n">
        <v>7</v>
      </c>
      <c r="C13" s="33" t="n">
        <v>6</v>
      </c>
      <c r="D13" s="33" t="n">
        <v>1</v>
      </c>
      <c r="E13" s="33" t="n">
        <v>1</v>
      </c>
      <c r="F13" s="33" t="n">
        <v>0</v>
      </c>
      <c r="G13" s="33" t="n">
        <v>0</v>
      </c>
      <c r="H13" s="34"/>
    </row>
    <row r="14" customFormat="false" ht="13.5" hidden="false" customHeight="true" outlineLevel="0" collapsed="false">
      <c r="A14" s="35" t="s">
        <v>21</v>
      </c>
      <c r="B14" s="36" t="n">
        <v>5355</v>
      </c>
      <c r="C14" s="37" t="n">
        <v>5219</v>
      </c>
      <c r="D14" s="37" t="n">
        <v>137</v>
      </c>
      <c r="E14" s="37" t="n">
        <v>122</v>
      </c>
      <c r="F14" s="38"/>
      <c r="G14" s="37" t="n">
        <v>5640</v>
      </c>
      <c r="H14" s="39"/>
    </row>
    <row r="15" customFormat="false" ht="13.5" hidden="false" customHeight="true" outlineLevel="0" collapsed="false">
      <c r="A15" s="40" t="s">
        <v>22</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3" t="s">
        <v>24</v>
      </c>
      <c r="C19" s="21" t="s">
        <v>25</v>
      </c>
      <c r="D19" s="21" t="s">
        <v>26</v>
      </c>
      <c r="E19" s="10" t="s">
        <v>27</v>
      </c>
      <c r="F19" s="21" t="s">
        <v>13</v>
      </c>
      <c r="G19" s="21" t="s">
        <v>28</v>
      </c>
      <c r="H19" s="10" t="s">
        <v>29</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30</v>
      </c>
      <c r="B21" s="45" t="n">
        <v>63</v>
      </c>
      <c r="C21" s="46" t="n">
        <v>14</v>
      </c>
      <c r="D21" s="46" t="n">
        <v>49</v>
      </c>
      <c r="E21" s="46" t="n">
        <v>0</v>
      </c>
      <c r="F21" s="46" t="n">
        <v>0</v>
      </c>
      <c r="G21" s="46" t="n">
        <v>213</v>
      </c>
      <c r="H21" s="46" t="n">
        <v>52</v>
      </c>
      <c r="I21" s="47"/>
    </row>
    <row r="22" customFormat="false" ht="13.5" hidden="false" customHeight="true" outlineLevel="0" collapsed="false">
      <c r="A22" s="48" t="s">
        <v>31</v>
      </c>
      <c r="B22" s="49" t="n">
        <v>172</v>
      </c>
      <c r="C22" s="50" t="n">
        <v>161</v>
      </c>
      <c r="D22" s="50" t="n">
        <v>11</v>
      </c>
      <c r="E22" s="50" t="n">
        <v>11</v>
      </c>
      <c r="F22" s="50" t="n">
        <v>16</v>
      </c>
      <c r="G22" s="50" t="n">
        <v>786</v>
      </c>
      <c r="H22" s="50" t="n">
        <v>234</v>
      </c>
      <c r="I22" s="47"/>
    </row>
    <row r="23" customFormat="false" ht="13.5" hidden="false" customHeight="true" outlineLevel="0" collapsed="false">
      <c r="A23" s="48" t="s">
        <v>32</v>
      </c>
      <c r="B23" s="49" t="n">
        <v>179</v>
      </c>
      <c r="C23" s="50" t="n">
        <v>171</v>
      </c>
      <c r="D23" s="50" t="n">
        <v>8</v>
      </c>
      <c r="E23" s="50" t="n">
        <v>8</v>
      </c>
      <c r="F23" s="50" t="n">
        <v>32</v>
      </c>
      <c r="G23" s="50" t="n">
        <v>906</v>
      </c>
      <c r="H23" s="50" t="n">
        <v>700</v>
      </c>
      <c r="I23" s="47"/>
    </row>
    <row r="24" customFormat="false" ht="13.5" hidden="false" customHeight="true" outlineLevel="0" collapsed="false">
      <c r="A24" s="51" t="s">
        <v>33</v>
      </c>
      <c r="B24" s="49" t="n">
        <v>1410</v>
      </c>
      <c r="C24" s="50" t="n">
        <v>1341</v>
      </c>
      <c r="D24" s="50" t="n">
        <v>69</v>
      </c>
      <c r="E24" s="50" t="n">
        <v>69</v>
      </c>
      <c r="F24" s="50" t="n">
        <v>138</v>
      </c>
      <c r="G24" s="50" t="n">
        <v>0</v>
      </c>
      <c r="H24" s="50" t="n">
        <v>0</v>
      </c>
      <c r="I24" s="47"/>
    </row>
    <row r="25" customFormat="false" ht="13.5" hidden="false" customHeight="true" outlineLevel="0" collapsed="false">
      <c r="A25" s="52" t="s">
        <v>34</v>
      </c>
      <c r="B25" s="53" t="n">
        <v>115</v>
      </c>
      <c r="C25" s="54" t="n">
        <v>111</v>
      </c>
      <c r="D25" s="54" t="n">
        <v>4</v>
      </c>
      <c r="E25" s="54" t="n">
        <v>4</v>
      </c>
      <c r="F25" s="54" t="n">
        <v>10</v>
      </c>
      <c r="G25" s="54" t="n">
        <v>0</v>
      </c>
      <c r="H25" s="54" t="n">
        <v>0</v>
      </c>
      <c r="I25" s="55"/>
    </row>
    <row r="26" customFormat="false" ht="13.5" hidden="false" customHeight="true" outlineLevel="0" collapsed="false">
      <c r="A26" s="56" t="s">
        <v>35</v>
      </c>
      <c r="B26" s="53" t="n">
        <v>741</v>
      </c>
      <c r="C26" s="54" t="n">
        <v>724</v>
      </c>
      <c r="D26" s="54" t="n">
        <v>17</v>
      </c>
      <c r="E26" s="54" t="n">
        <v>17</v>
      </c>
      <c r="F26" s="54" t="n">
        <v>130</v>
      </c>
      <c r="G26" s="54" t="n">
        <v>0</v>
      </c>
      <c r="H26" s="54" t="n">
        <v>0</v>
      </c>
      <c r="I26" s="55"/>
    </row>
    <row r="27" customFormat="false" ht="13.5" hidden="false" customHeight="true" outlineLevel="0" collapsed="false">
      <c r="A27" s="57"/>
      <c r="B27" s="58" t="n">
        <v>219</v>
      </c>
      <c r="C27" s="59" t="n">
        <v>215</v>
      </c>
      <c r="D27" s="59" t="n">
        <v>4</v>
      </c>
      <c r="E27" s="59" t="n">
        <v>4</v>
      </c>
      <c r="F27" s="59" t="n">
        <v>154</v>
      </c>
      <c r="G27" s="59" t="n">
        <v>0</v>
      </c>
      <c r="H27" s="59" t="n">
        <v>0</v>
      </c>
      <c r="I27" s="60"/>
    </row>
    <row r="28" customFormat="false" ht="13.5" hidden="false" customHeight="true" outlineLevel="0" collapsed="false">
      <c r="A28" s="35" t="s">
        <v>36</v>
      </c>
      <c r="B28" s="61"/>
      <c r="C28" s="62"/>
      <c r="D28" s="62"/>
      <c r="E28" s="63" t="n">
        <f aca="false">SUM(E21:E27)</f>
        <v>113</v>
      </c>
      <c r="F28" s="64"/>
      <c r="G28" s="63" t="n">
        <v>1905</v>
      </c>
      <c r="H28" s="63" t="n">
        <v>986</v>
      </c>
      <c r="I28" s="65"/>
    </row>
    <row r="29" customFormat="false" ht="10.5" hidden="false" customHeight="true" outlineLevel="0" collapsed="false">
      <c r="A29" s="66" t="s">
        <v>37</v>
      </c>
    </row>
    <row r="30" customFormat="false" ht="10.5" hidden="false" customHeight="true" outlineLevel="0" collapsed="false">
      <c r="A30" s="66" t="s">
        <v>38</v>
      </c>
    </row>
    <row r="31" customFormat="false" ht="10.5" hidden="false" customHeight="true" outlineLevel="0" collapsed="false">
      <c r="A31" s="66" t="s">
        <v>39</v>
      </c>
    </row>
    <row r="32" customFormat="false" ht="10.5" hidden="false" customHeight="true" outlineLevel="0" collapsed="false">
      <c r="A32" s="66" t="s">
        <v>40</v>
      </c>
    </row>
    <row r="33" customFormat="false" ht="9.95" hidden="false" customHeight="true" outlineLevel="0" collapsed="false"/>
    <row r="34" customFormat="false" ht="14.25" hidden="false" customHeight="true" outlineLevel="0" collapsed="false">
      <c r="A34" s="17" t="s">
        <v>41</v>
      </c>
    </row>
    <row r="35" customFormat="false" ht="10.5" hidden="false" customHeight="true" outlineLevel="0" collapsed="false">
      <c r="I35" s="6" t="s">
        <v>1</v>
      </c>
      <c r="J35" s="6"/>
    </row>
    <row r="36" customFormat="false" ht="13.5" hidden="false" customHeight="true" outlineLevel="0" collapsed="false">
      <c r="A36" s="18" t="s">
        <v>42</v>
      </c>
      <c r="B36" s="43" t="s">
        <v>24</v>
      </c>
      <c r="C36" s="21" t="s">
        <v>25</v>
      </c>
      <c r="D36" s="21" t="s">
        <v>26</v>
      </c>
      <c r="E36" s="10" t="s">
        <v>27</v>
      </c>
      <c r="F36" s="21" t="s">
        <v>13</v>
      </c>
      <c r="G36" s="21" t="s">
        <v>28</v>
      </c>
      <c r="H36" s="10" t="s">
        <v>43</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23" t="s">
        <v>44</v>
      </c>
      <c r="B38" s="45" t="n">
        <v>8225</v>
      </c>
      <c r="C38" s="46" t="n">
        <v>8220</v>
      </c>
      <c r="D38" s="46" t="n">
        <v>5</v>
      </c>
      <c r="E38" s="46" t="n">
        <v>5</v>
      </c>
      <c r="F38" s="46" t="n">
        <v>1091</v>
      </c>
      <c r="G38" s="46" t="n">
        <v>0</v>
      </c>
      <c r="H38" s="46" t="n">
        <v>0</v>
      </c>
      <c r="I38" s="67"/>
      <c r="J38" s="68"/>
    </row>
    <row r="39" customFormat="false" ht="13.5" hidden="false" customHeight="true" outlineLevel="0" collapsed="false">
      <c r="A39" s="27" t="s">
        <v>45</v>
      </c>
      <c r="B39" s="49" t="n">
        <v>5361</v>
      </c>
      <c r="C39" s="50" t="n">
        <v>5526</v>
      </c>
      <c r="D39" s="50" t="n">
        <v>-165</v>
      </c>
      <c r="E39" s="50" t="n">
        <v>1602</v>
      </c>
      <c r="F39" s="50" t="n">
        <v>511</v>
      </c>
      <c r="G39" s="50" t="n">
        <v>4772</v>
      </c>
      <c r="H39" s="50" t="n">
        <v>601</v>
      </c>
      <c r="I39" s="47"/>
      <c r="J39" s="68"/>
    </row>
    <row r="40" customFormat="false" ht="13.5" hidden="false" customHeight="true" outlineLevel="0" collapsed="false">
      <c r="A40" s="27" t="s">
        <v>46</v>
      </c>
      <c r="B40" s="49" t="n">
        <v>616</v>
      </c>
      <c r="C40" s="50" t="n">
        <v>602</v>
      </c>
      <c r="D40" s="50" t="n">
        <v>14</v>
      </c>
      <c r="E40" s="50" t="n">
        <v>14</v>
      </c>
      <c r="F40" s="50" t="n">
        <v>207</v>
      </c>
      <c r="G40" s="50" t="n">
        <v>504</v>
      </c>
      <c r="H40" s="50" t="n">
        <v>54</v>
      </c>
      <c r="I40" s="47"/>
      <c r="J40" s="68"/>
    </row>
    <row r="41" customFormat="false" ht="13.5" hidden="false" customHeight="true" outlineLevel="0" collapsed="false">
      <c r="A41" s="27" t="s">
        <v>47</v>
      </c>
      <c r="B41" s="49" t="n">
        <v>1007</v>
      </c>
      <c r="C41" s="50" t="n">
        <v>931</v>
      </c>
      <c r="D41" s="50" t="n">
        <v>76</v>
      </c>
      <c r="E41" s="50" t="n">
        <v>43</v>
      </c>
      <c r="F41" s="50" t="n">
        <v>108</v>
      </c>
      <c r="G41" s="50" t="n">
        <v>389</v>
      </c>
      <c r="H41" s="50" t="n">
        <v>38</v>
      </c>
      <c r="I41" s="47"/>
      <c r="J41" s="68"/>
    </row>
    <row r="42" customFormat="false" ht="13.5" hidden="false" customHeight="true" outlineLevel="0" collapsed="false">
      <c r="A42" s="27" t="s">
        <v>48</v>
      </c>
      <c r="B42" s="49" t="n">
        <v>27</v>
      </c>
      <c r="C42" s="50" t="n">
        <v>23</v>
      </c>
      <c r="D42" s="50" t="n">
        <v>4</v>
      </c>
      <c r="E42" s="50" t="n">
        <v>4</v>
      </c>
      <c r="F42" s="50" t="n">
        <v>2</v>
      </c>
      <c r="G42" s="50" t="n">
        <v>0</v>
      </c>
      <c r="H42" s="50" t="n">
        <v>0</v>
      </c>
      <c r="I42" s="47"/>
      <c r="J42" s="68"/>
    </row>
    <row r="43" customFormat="false" ht="13.5" hidden="false" customHeight="true" outlineLevel="0" collapsed="false">
      <c r="A43" s="27" t="s">
        <v>49</v>
      </c>
      <c r="B43" s="49" t="n">
        <v>32</v>
      </c>
      <c r="C43" s="50" t="n">
        <v>27</v>
      </c>
      <c r="D43" s="50" t="n">
        <v>5</v>
      </c>
      <c r="E43" s="50" t="n">
        <v>5</v>
      </c>
      <c r="F43" s="50" t="n">
        <v>0</v>
      </c>
      <c r="G43" s="50" t="n">
        <v>0</v>
      </c>
      <c r="H43" s="50" t="n">
        <v>0</v>
      </c>
      <c r="I43" s="47"/>
      <c r="J43" s="68"/>
    </row>
    <row r="44" customFormat="false" ht="13.5" hidden="false" customHeight="true" outlineLevel="0" collapsed="false">
      <c r="A44" s="27" t="s">
        <v>50</v>
      </c>
      <c r="B44" s="49" t="n">
        <v>1887</v>
      </c>
      <c r="C44" s="50" t="n">
        <v>1827</v>
      </c>
      <c r="D44" s="50" t="n">
        <v>59</v>
      </c>
      <c r="E44" s="50" t="n">
        <v>59</v>
      </c>
      <c r="F44" s="50" t="n">
        <v>3</v>
      </c>
      <c r="G44" s="50" t="n">
        <v>2285</v>
      </c>
      <c r="H44" s="50" t="n">
        <v>311</v>
      </c>
      <c r="I44" s="47"/>
      <c r="J44" s="68"/>
    </row>
    <row r="45" customFormat="false" ht="13.5" hidden="false" customHeight="true" outlineLevel="0" collapsed="false">
      <c r="A45" s="27" t="s">
        <v>51</v>
      </c>
      <c r="B45" s="49" t="n">
        <v>891</v>
      </c>
      <c r="C45" s="50" t="n">
        <v>877</v>
      </c>
      <c r="D45" s="50" t="n">
        <v>14</v>
      </c>
      <c r="E45" s="50" t="n">
        <v>14</v>
      </c>
      <c r="F45" s="50" t="n">
        <v>34</v>
      </c>
      <c r="G45" s="50" t="n">
        <v>108</v>
      </c>
      <c r="H45" s="50" t="n">
        <v>17</v>
      </c>
      <c r="I45" s="47"/>
      <c r="J45" s="68"/>
    </row>
    <row r="46" customFormat="false" ht="13.5" hidden="false" customHeight="true" outlineLevel="0" collapsed="false">
      <c r="A46" s="27" t="s">
        <v>52</v>
      </c>
      <c r="B46" s="53" t="n">
        <v>154</v>
      </c>
      <c r="C46" s="54" t="n">
        <v>122</v>
      </c>
      <c r="D46" s="54" t="n">
        <v>33</v>
      </c>
      <c r="E46" s="54" t="n">
        <v>33</v>
      </c>
      <c r="F46" s="54" t="n">
        <v>0</v>
      </c>
      <c r="G46" s="54" t="n">
        <v>0</v>
      </c>
      <c r="H46" s="54" t="n">
        <v>0</v>
      </c>
      <c r="I46" s="55"/>
      <c r="J46" s="68"/>
    </row>
    <row r="47" customFormat="false" ht="13.5" hidden="false" customHeight="true" outlineLevel="0" collapsed="false">
      <c r="A47" s="31" t="s">
        <v>53</v>
      </c>
      <c r="B47" s="53" t="n">
        <v>1046</v>
      </c>
      <c r="C47" s="54" t="n">
        <v>1014</v>
      </c>
      <c r="D47" s="54" t="n">
        <v>33</v>
      </c>
      <c r="E47" s="54" t="n">
        <v>33</v>
      </c>
      <c r="F47" s="54" t="n">
        <v>0</v>
      </c>
      <c r="G47" s="54" t="n">
        <v>0</v>
      </c>
      <c r="H47" s="54" t="n">
        <v>0</v>
      </c>
      <c r="I47" s="55"/>
      <c r="J47" s="68"/>
    </row>
    <row r="48" customFormat="false" ht="13.5" hidden="false" customHeight="true" outlineLevel="0" collapsed="false">
      <c r="A48" s="69" t="s">
        <v>54</v>
      </c>
      <c r="B48" s="58" t="n">
        <v>102560</v>
      </c>
      <c r="C48" s="59" t="n">
        <v>99081</v>
      </c>
      <c r="D48" s="59" t="n">
        <v>3479</v>
      </c>
      <c r="E48" s="59" t="n">
        <v>3439</v>
      </c>
      <c r="F48" s="59" t="n">
        <v>915</v>
      </c>
      <c r="G48" s="59" t="n">
        <v>0</v>
      </c>
      <c r="H48" s="59" t="n">
        <v>0</v>
      </c>
      <c r="I48" s="60"/>
      <c r="J48" s="68"/>
    </row>
    <row r="49" customFormat="false" ht="13.5" hidden="false" customHeight="true" outlineLevel="0" collapsed="false">
      <c r="A49" s="35" t="s">
        <v>55</v>
      </c>
      <c r="B49" s="61"/>
      <c r="C49" s="62"/>
      <c r="D49" s="62"/>
      <c r="E49" s="63" t="n">
        <f aca="false">SUM(E38:E48)</f>
        <v>5251</v>
      </c>
      <c r="F49" s="64"/>
      <c r="G49" s="63" t="n">
        <f aca="false">SUM(G38:G48)</f>
        <v>8058</v>
      </c>
      <c r="H49" s="63" t="n">
        <f aca="false">SUM(H38:H48)</f>
        <v>1021</v>
      </c>
      <c r="I49" s="65"/>
      <c r="J49" s="68"/>
    </row>
    <row r="50" customFormat="false" ht="9.95" hidden="false" customHeight="true" outlineLevel="0" collapsed="false">
      <c r="A50" s="70"/>
    </row>
    <row r="51" customFormat="false" ht="14.25" hidden="false" customHeight="true" outlineLevel="0" collapsed="false">
      <c r="A51" s="17" t="s">
        <v>56</v>
      </c>
    </row>
    <row r="52" customFormat="false" ht="10.5" hidden="false" customHeight="true" outlineLevel="0" collapsed="false">
      <c r="J52" s="6" t="s">
        <v>1</v>
      </c>
    </row>
    <row r="53" customFormat="false" ht="13.5" hidden="false" customHeight="true" outlineLevel="0" collapsed="false">
      <c r="A53" s="71" t="s">
        <v>57</v>
      </c>
      <c r="B53" s="43" t="s">
        <v>58</v>
      </c>
      <c r="C53" s="21" t="s">
        <v>59</v>
      </c>
      <c r="D53" s="21" t="s">
        <v>60</v>
      </c>
      <c r="E53" s="21" t="s">
        <v>61</v>
      </c>
      <c r="F53" s="21" t="s">
        <v>62</v>
      </c>
      <c r="G53" s="10" t="s">
        <v>63</v>
      </c>
      <c r="H53" s="10" t="s">
        <v>64</v>
      </c>
      <c r="I53" s="10" t="s">
        <v>65</v>
      </c>
      <c r="J53" s="22" t="s">
        <v>15</v>
      </c>
    </row>
    <row r="54" customFormat="false" ht="13.5" hidden="false" customHeight="true" outlineLevel="0" collapsed="false">
      <c r="A54" s="71"/>
      <c r="B54" s="43"/>
      <c r="C54" s="21"/>
      <c r="D54" s="21"/>
      <c r="E54" s="21"/>
      <c r="F54" s="21"/>
      <c r="G54" s="10"/>
      <c r="H54" s="10"/>
      <c r="I54" s="10"/>
      <c r="J54" s="22"/>
    </row>
    <row r="55" customFormat="false" ht="13.5" hidden="false" customHeight="true" outlineLevel="0" collapsed="false">
      <c r="A55" s="23"/>
      <c r="B55" s="45"/>
      <c r="C55" s="46"/>
      <c r="D55" s="46"/>
      <c r="E55" s="46"/>
      <c r="F55" s="46"/>
      <c r="G55" s="46"/>
      <c r="H55" s="46"/>
      <c r="I55" s="46"/>
      <c r="J55" s="47"/>
    </row>
    <row r="56" customFormat="false" ht="13.5" hidden="false" customHeight="true" outlineLevel="0" collapsed="false">
      <c r="A56" s="72" t="s">
        <v>66</v>
      </c>
      <c r="B56" s="73"/>
      <c r="C56" s="64"/>
      <c r="D56" s="63"/>
      <c r="E56" s="63"/>
      <c r="F56" s="63"/>
      <c r="G56" s="63"/>
      <c r="H56" s="63"/>
      <c r="I56" s="63"/>
      <c r="J56" s="65"/>
    </row>
    <row r="57" customFormat="false" ht="10.5" hidden="false" customHeight="true" outlineLevel="0" collapsed="false">
      <c r="A57" s="66" t="s">
        <v>67</v>
      </c>
    </row>
    <row r="58" customFormat="false" ht="9.95" hidden="false" customHeight="true" outlineLevel="0" collapsed="false"/>
    <row r="59" customFormat="false" ht="14.25" hidden="false" customHeight="true" outlineLevel="0" collapsed="false">
      <c r="A59" s="17" t="s">
        <v>68</v>
      </c>
    </row>
    <row r="60" customFormat="false" ht="10.5" hidden="false" customHeight="true" outlineLevel="0" collapsed="false">
      <c r="D60" s="6" t="s">
        <v>1</v>
      </c>
    </row>
    <row r="61" customFormat="false" ht="21.75" hidden="false" customHeight="true" outlineLevel="0" collapsed="false">
      <c r="A61" s="18" t="s">
        <v>69</v>
      </c>
      <c r="B61" s="43" t="s">
        <v>70</v>
      </c>
      <c r="C61" s="21" t="s">
        <v>71</v>
      </c>
      <c r="D61" s="74" t="s">
        <v>72</v>
      </c>
    </row>
    <row r="62" customFormat="false" ht="13.5" hidden="false" customHeight="true" outlineLevel="0" collapsed="false">
      <c r="A62" s="75" t="s">
        <v>73</v>
      </c>
      <c r="B62" s="45" t="n">
        <v>1779</v>
      </c>
      <c r="C62" s="46" t="n">
        <v>1980</v>
      </c>
      <c r="D62" s="67" t="n">
        <v>201</v>
      </c>
    </row>
    <row r="63" customFormat="false" ht="13.5" hidden="false" customHeight="true" outlineLevel="0" collapsed="false">
      <c r="A63" s="76" t="s">
        <v>74</v>
      </c>
      <c r="B63" s="53" t="n">
        <v>340</v>
      </c>
      <c r="C63" s="54" t="n">
        <v>342</v>
      </c>
      <c r="D63" s="55" t="n">
        <v>2</v>
      </c>
    </row>
    <row r="64" customFormat="false" ht="13.5" hidden="false" customHeight="true" outlineLevel="0" collapsed="false">
      <c r="A64" s="77" t="s">
        <v>75</v>
      </c>
      <c r="B64" s="58" t="n">
        <v>1826</v>
      </c>
      <c r="C64" s="59" t="n">
        <v>1967</v>
      </c>
      <c r="D64" s="60" t="n">
        <v>141</v>
      </c>
    </row>
    <row r="65" customFormat="false" ht="13.5" hidden="false" customHeight="true" outlineLevel="0" collapsed="false">
      <c r="A65" s="78" t="s">
        <v>76</v>
      </c>
      <c r="B65" s="79" t="n">
        <f aca="false">SUM(B62:B64)</f>
        <v>3945</v>
      </c>
      <c r="C65" s="63" t="n">
        <f aca="false">SUM(C62:C64)</f>
        <v>4289</v>
      </c>
      <c r="D65" s="65" t="n">
        <f aca="false">SUM(D62:D64)</f>
        <v>344</v>
      </c>
    </row>
    <row r="66" customFormat="false" ht="10.5" hidden="false" customHeight="true" outlineLevel="0" collapsed="false">
      <c r="A66" s="66" t="s">
        <v>77</v>
      </c>
      <c r="B66" s="80"/>
      <c r="C66" s="80"/>
      <c r="D66" s="80"/>
    </row>
    <row r="67" customFormat="false" ht="9.95" hidden="false" customHeight="true" outlineLevel="0" collapsed="false">
      <c r="A67" s="81"/>
      <c r="B67" s="80"/>
      <c r="C67" s="80"/>
      <c r="D67" s="80"/>
    </row>
    <row r="68" customFormat="false" ht="14.25" hidden="false" customHeight="true" outlineLevel="0" collapsed="false">
      <c r="A68" s="17" t="s">
        <v>78</v>
      </c>
    </row>
    <row r="69" customFormat="false" ht="10.5" hidden="false" customHeight="true" outlineLevel="0" collapsed="false">
      <c r="A69" s="17"/>
    </row>
    <row r="70" customFormat="false" ht="21.75" hidden="false" customHeight="true" outlineLevel="0" collapsed="false">
      <c r="A70" s="18" t="s">
        <v>79</v>
      </c>
      <c r="B70" s="43" t="s">
        <v>70</v>
      </c>
      <c r="C70" s="21" t="s">
        <v>71</v>
      </c>
      <c r="D70" s="21" t="s">
        <v>72</v>
      </c>
      <c r="E70" s="82" t="s">
        <v>80</v>
      </c>
      <c r="F70" s="74" t="s">
        <v>81</v>
      </c>
      <c r="G70" s="83" t="s">
        <v>82</v>
      </c>
      <c r="H70" s="83"/>
      <c r="I70" s="43" t="s">
        <v>70</v>
      </c>
      <c r="J70" s="21" t="s">
        <v>71</v>
      </c>
      <c r="K70" s="74" t="s">
        <v>72</v>
      </c>
    </row>
    <row r="71" customFormat="false" ht="13.5" hidden="false" customHeight="true" outlineLevel="0" collapsed="false">
      <c r="A71" s="75" t="s">
        <v>83</v>
      </c>
      <c r="B71" s="84" t="n">
        <v>6.59</v>
      </c>
      <c r="C71" s="85" t="n">
        <v>3.91</v>
      </c>
      <c r="D71" s="85" t="n">
        <f aca="false">C71-B71</f>
        <v>-2.68</v>
      </c>
      <c r="E71" s="86" t="n">
        <v>-15</v>
      </c>
      <c r="F71" s="87" t="n">
        <v>-20</v>
      </c>
      <c r="G71" s="23" t="s">
        <v>31</v>
      </c>
      <c r="H71" s="23"/>
      <c r="I71" s="88" t="s">
        <v>84</v>
      </c>
      <c r="J71" s="89" t="s">
        <v>84</v>
      </c>
      <c r="K71" s="90" t="s">
        <v>84</v>
      </c>
    </row>
    <row r="72" customFormat="false" ht="13.5" hidden="false" customHeight="true" outlineLevel="0" collapsed="false">
      <c r="A72" s="76" t="s">
        <v>85</v>
      </c>
      <c r="B72" s="91" t="n">
        <v>10.21</v>
      </c>
      <c r="C72" s="92" t="n">
        <v>7.53</v>
      </c>
      <c r="D72" s="92" t="n">
        <f aca="false">C72-B72</f>
        <v>-2.68</v>
      </c>
      <c r="E72" s="93" t="n">
        <v>-20</v>
      </c>
      <c r="F72" s="94" t="n">
        <v>-40</v>
      </c>
      <c r="G72" s="27" t="s">
        <v>32</v>
      </c>
      <c r="H72" s="27"/>
      <c r="I72" s="91" t="s">
        <v>84</v>
      </c>
      <c r="J72" s="92" t="s">
        <v>84</v>
      </c>
      <c r="K72" s="95" t="s">
        <v>84</v>
      </c>
    </row>
    <row r="73" customFormat="false" ht="13.5" hidden="false" customHeight="true" outlineLevel="0" collapsed="false">
      <c r="A73" s="76" t="s">
        <v>86</v>
      </c>
      <c r="B73" s="96" t="n">
        <v>10.9</v>
      </c>
      <c r="C73" s="97" t="n">
        <v>10.9</v>
      </c>
      <c r="D73" s="97" t="n">
        <f aca="false">C73-B73</f>
        <v>0</v>
      </c>
      <c r="E73" s="98" t="n">
        <v>25</v>
      </c>
      <c r="F73" s="99" t="n">
        <v>35</v>
      </c>
      <c r="G73" s="27" t="s">
        <v>30</v>
      </c>
      <c r="H73" s="27"/>
      <c r="I73" s="91" t="s">
        <v>84</v>
      </c>
      <c r="J73" s="92" t="s">
        <v>84</v>
      </c>
      <c r="K73" s="95" t="s">
        <v>84</v>
      </c>
    </row>
    <row r="74" customFormat="false" ht="13.5" hidden="false" customHeight="true" outlineLevel="0" collapsed="false">
      <c r="A74" s="76" t="s">
        <v>87</v>
      </c>
      <c r="B74" s="100" t="s">
        <v>84</v>
      </c>
      <c r="C74" s="97" t="s">
        <v>84</v>
      </c>
      <c r="D74" s="97" t="s">
        <v>84</v>
      </c>
      <c r="E74" s="98" t="n">
        <v>350</v>
      </c>
      <c r="F74" s="101"/>
      <c r="G74" s="27"/>
      <c r="H74" s="27"/>
      <c r="I74" s="91"/>
      <c r="J74" s="97"/>
      <c r="K74" s="95"/>
    </row>
    <row r="75" customFormat="false" ht="13.5" hidden="false" customHeight="true" outlineLevel="0" collapsed="false">
      <c r="A75" s="76" t="s">
        <v>88</v>
      </c>
      <c r="B75" s="102" t="n">
        <v>0.36</v>
      </c>
      <c r="C75" s="92" t="n">
        <v>0.35</v>
      </c>
      <c r="D75" s="97" t="n">
        <v>-0.1</v>
      </c>
      <c r="E75" s="103"/>
      <c r="F75" s="104"/>
      <c r="G75" s="27"/>
      <c r="H75" s="27"/>
      <c r="I75" s="91"/>
      <c r="J75" s="97"/>
      <c r="K75" s="95"/>
    </row>
    <row r="76" customFormat="false" ht="13.5" hidden="false" customHeight="true" outlineLevel="0" collapsed="false">
      <c r="A76" s="105" t="s">
        <v>89</v>
      </c>
      <c r="B76" s="106" t="n">
        <v>87.2</v>
      </c>
      <c r="C76" s="107" t="n">
        <v>85.3</v>
      </c>
      <c r="D76" s="107" t="n">
        <f aca="false">C76-B76</f>
        <v>-1.90000000000001</v>
      </c>
      <c r="E76" s="108"/>
      <c r="F76" s="109"/>
      <c r="G76" s="57"/>
      <c r="H76" s="57"/>
      <c r="I76" s="110"/>
      <c r="J76" s="107"/>
      <c r="K76" s="111"/>
    </row>
    <row r="77" customFormat="false" ht="10.5" hidden="false" customHeight="true" outlineLevel="0" collapsed="false">
      <c r="A77" s="66" t="s">
        <v>90</v>
      </c>
    </row>
    <row r="78" customFormat="false" ht="10.5" hidden="false" customHeight="true" outlineLevel="0" collapsed="false">
      <c r="A78" s="66" t="s">
        <v>91</v>
      </c>
    </row>
    <row r="79" customFormat="false" ht="10.5" hidden="false" customHeight="true" outlineLevel="0" collapsed="false">
      <c r="A79" s="66" t="s">
        <v>92</v>
      </c>
    </row>
    <row r="80" customFormat="false" ht="10.5" hidden="false" customHeight="true" outlineLevel="0" collapsed="false">
      <c r="A80" s="66"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9T04:20:24Z</cp:lastPrinted>
  <dcterms:modified xsi:type="dcterms:W3CDTF">2018-03-22T05:10:37Z</dcterms:modified>
  <cp:revision>0</cp:revision>
  <dc:subject/>
  <dc:title/>
</cp:coreProperties>
</file>