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橋本市" sheetId="1" state="visible" r:id="rId2"/>
  </sheets>
  <definedNames>
    <definedName function="false" hidden="false" localSheetId="0" name="_xlnm.Print_Area" vbProcedure="false">橋本市!$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2">
  <si>
    <t xml:space="preserve">財政状況等一覧表（平成２０年度決算）</t>
  </si>
  <si>
    <t xml:space="preserve">（単位：百万円）</t>
  </si>
  <si>
    <t xml:space="preserve">団体名　　橋本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簡易水道事業特別会計</t>
  </si>
  <si>
    <t xml:space="preserve">住宅新築資金等貸付事業特別会計</t>
  </si>
  <si>
    <t xml:space="preserve">墓園事業特別会計</t>
  </si>
  <si>
    <t xml:space="preserve">土地区画整理事業特別会計</t>
  </si>
  <si>
    <t xml:space="preserve">  </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宿舎特別会計</t>
  </si>
  <si>
    <t xml:space="preserve">公共下水道事業特別会計</t>
  </si>
  <si>
    <t xml:space="preserve">農業集落排水事業特別会計</t>
  </si>
  <si>
    <t xml:space="preserve">国民健康保険特別会計</t>
  </si>
  <si>
    <t xml:space="preserve">介護保険特別会計</t>
  </si>
  <si>
    <t xml:space="preserve">老人保健特別会計</t>
  </si>
  <si>
    <t xml:space="preserve">介護サービス事業特別会計</t>
  </si>
  <si>
    <t xml:space="preserve">駐車場事業特別会計</t>
  </si>
  <si>
    <t xml:space="preserve">指定訪問看護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町村議会議員等公務災害補償組合</t>
  </si>
  <si>
    <t xml:space="preserve">和歌山県市町村非常勤職員公務災害補償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橋本市土地開発公社</t>
  </si>
  <si>
    <t xml:space="preserve">（財）橋本市文化
スポーツ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9" fontId="4" fillId="0" borderId="33"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11" zoomScaleNormal="100" zoomScalePageLayoutView="11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9"/>
      <c r="G4" s="10" t="s">
        <v>3</v>
      </c>
      <c r="H4" s="11" t="s">
        <v>4</v>
      </c>
      <c r="I4" s="12" t="s">
        <v>5</v>
      </c>
      <c r="J4" s="13" t="s">
        <v>6</v>
      </c>
    </row>
    <row r="5" customFormat="false" ht="13.5" hidden="false" customHeight="true" outlineLevel="0" collapsed="false">
      <c r="G5" s="14" t="n">
        <v>8076</v>
      </c>
      <c r="H5" s="15" t="n">
        <v>6081</v>
      </c>
      <c r="I5" s="16" t="n">
        <v>625</v>
      </c>
      <c r="J5" s="17" t="n">
        <v>14782</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25330</v>
      </c>
      <c r="C10" s="26" t="n">
        <v>24927</v>
      </c>
      <c r="D10" s="26" t="n">
        <v>403</v>
      </c>
      <c r="E10" s="26" t="n">
        <v>173</v>
      </c>
      <c r="F10" s="26" t="n">
        <v>885</v>
      </c>
      <c r="G10" s="26" t="n">
        <v>27727</v>
      </c>
      <c r="H10" s="27"/>
    </row>
    <row r="11" customFormat="false" ht="13.5" hidden="false" customHeight="true" outlineLevel="0" collapsed="false">
      <c r="A11" s="28" t="s">
        <v>17</v>
      </c>
      <c r="B11" s="29" t="n">
        <v>39</v>
      </c>
      <c r="C11" s="30" t="n">
        <v>39</v>
      </c>
      <c r="D11" s="30" t="n">
        <v>0</v>
      </c>
      <c r="E11" s="30" t="n">
        <v>0</v>
      </c>
      <c r="F11" s="30" t="n">
        <v>38</v>
      </c>
      <c r="G11" s="30" t="n">
        <v>0</v>
      </c>
      <c r="H11" s="31"/>
    </row>
    <row r="12" customFormat="false" ht="13.5" hidden="false" customHeight="true" outlineLevel="0" collapsed="false">
      <c r="A12" s="28" t="s">
        <v>18</v>
      </c>
      <c r="B12" s="29" t="n">
        <v>150</v>
      </c>
      <c r="C12" s="30" t="n">
        <v>136</v>
      </c>
      <c r="D12" s="30" t="n">
        <v>14</v>
      </c>
      <c r="E12" s="30" t="n">
        <v>14</v>
      </c>
      <c r="F12" s="30" t="n">
        <v>22</v>
      </c>
      <c r="G12" s="30" t="n">
        <v>376</v>
      </c>
      <c r="H12" s="31"/>
    </row>
    <row r="13" customFormat="false" ht="13.5" hidden="false" customHeight="true" outlineLevel="0" collapsed="false">
      <c r="A13" s="32" t="s">
        <v>19</v>
      </c>
      <c r="B13" s="29" t="n">
        <v>30</v>
      </c>
      <c r="C13" s="30" t="n">
        <v>26</v>
      </c>
      <c r="D13" s="30" t="n">
        <v>4</v>
      </c>
      <c r="E13" s="30" t="n">
        <v>4</v>
      </c>
      <c r="F13" s="30" t="n">
        <v>0</v>
      </c>
      <c r="G13" s="30" t="n">
        <v>0</v>
      </c>
      <c r="H13" s="31"/>
    </row>
    <row r="14" customFormat="false" ht="13.5" hidden="false" customHeight="true" outlineLevel="0" collapsed="false">
      <c r="A14" s="33" t="s">
        <v>20</v>
      </c>
      <c r="B14" s="34" t="n">
        <v>606</v>
      </c>
      <c r="C14" s="35" t="n">
        <v>567</v>
      </c>
      <c r="D14" s="35" t="n">
        <v>39</v>
      </c>
      <c r="E14" s="35" t="n">
        <v>12</v>
      </c>
      <c r="F14" s="35" t="n">
        <v>245</v>
      </c>
      <c r="G14" s="35" t="n">
        <v>753</v>
      </c>
      <c r="H14" s="36"/>
      <c r="J14" s="1" t="s">
        <v>21</v>
      </c>
    </row>
    <row r="15" customFormat="false" ht="13.5" hidden="false" customHeight="true" outlineLevel="0" collapsed="false">
      <c r="A15" s="37" t="s">
        <v>22</v>
      </c>
      <c r="B15" s="38" t="n">
        <v>25601</v>
      </c>
      <c r="C15" s="39" t="n">
        <v>25140</v>
      </c>
      <c r="D15" s="39" t="n">
        <v>460</v>
      </c>
      <c r="E15" s="39" t="n">
        <v>203</v>
      </c>
      <c r="F15" s="40"/>
      <c r="G15" s="39" t="n">
        <v>28856</v>
      </c>
      <c r="H15" s="41"/>
    </row>
    <row r="16" customFormat="false" ht="13.5" hidden="false" customHeight="true" outlineLevel="0" collapsed="false">
      <c r="A16" s="42" t="s">
        <v>23</v>
      </c>
      <c r="B16" s="43"/>
      <c r="C16" s="43"/>
      <c r="D16" s="43"/>
      <c r="E16" s="43"/>
      <c r="F16" s="43"/>
      <c r="G16" s="43"/>
      <c r="H16" s="44"/>
    </row>
    <row r="17" customFormat="false" ht="9.95" hidden="false" customHeight="true" outlineLevel="0" collapsed="false"/>
    <row r="18" customFormat="false" ht="14.25" hidden="false" customHeight="true" outlineLevel="0" collapsed="false">
      <c r="A18" s="18" t="s">
        <v>24</v>
      </c>
    </row>
    <row r="19" customFormat="false" ht="10.5" hidden="false" customHeight="true" outlineLevel="0" collapsed="false">
      <c r="I19" s="6" t="s">
        <v>1</v>
      </c>
      <c r="K19" s="6"/>
      <c r="L19" s="6"/>
    </row>
    <row r="20" customFormat="false" ht="13.5" hidden="false" customHeight="true" outlineLevel="0" collapsed="false">
      <c r="A20" s="19" t="s">
        <v>8</v>
      </c>
      <c r="B20" s="45" t="s">
        <v>25</v>
      </c>
      <c r="C20" s="22" t="s">
        <v>26</v>
      </c>
      <c r="D20" s="22" t="s">
        <v>27</v>
      </c>
      <c r="E20" s="11" t="s">
        <v>28</v>
      </c>
      <c r="F20" s="22" t="s">
        <v>13</v>
      </c>
      <c r="G20" s="22" t="s">
        <v>29</v>
      </c>
      <c r="H20" s="11" t="s">
        <v>30</v>
      </c>
      <c r="I20" s="23" t="s">
        <v>15</v>
      </c>
    </row>
    <row r="21" customFormat="false" ht="13.5" hidden="false" customHeight="true" outlineLevel="0" collapsed="false">
      <c r="A21" s="19"/>
      <c r="B21" s="45"/>
      <c r="C21" s="22"/>
      <c r="D21" s="22"/>
      <c r="E21" s="11"/>
      <c r="F21" s="22"/>
      <c r="G21" s="22"/>
      <c r="H21" s="11"/>
      <c r="I21" s="23"/>
    </row>
    <row r="22" customFormat="false" ht="13.5" hidden="false" customHeight="true" outlineLevel="0" collapsed="false">
      <c r="A22" s="46" t="s">
        <v>31</v>
      </c>
      <c r="B22" s="47" t="n">
        <v>1370</v>
      </c>
      <c r="C22" s="48" t="n">
        <v>1314</v>
      </c>
      <c r="D22" s="48" t="n">
        <v>56</v>
      </c>
      <c r="E22" s="48" t="n">
        <v>1666</v>
      </c>
      <c r="F22" s="48" t="n">
        <v>105</v>
      </c>
      <c r="G22" s="48" t="n">
        <v>3924</v>
      </c>
      <c r="H22" s="48" t="n">
        <v>220</v>
      </c>
      <c r="I22" s="49" t="s">
        <v>32</v>
      </c>
    </row>
    <row r="23" customFormat="false" ht="13.5" hidden="false" customHeight="true" outlineLevel="0" collapsed="false">
      <c r="A23" s="46" t="s">
        <v>33</v>
      </c>
      <c r="B23" s="50" t="n">
        <v>5759</v>
      </c>
      <c r="C23" s="51" t="n">
        <v>6463</v>
      </c>
      <c r="D23" s="51" t="n">
        <v>-704</v>
      </c>
      <c r="E23" s="51" t="n">
        <v>-505</v>
      </c>
      <c r="F23" s="51" t="n">
        <v>1072</v>
      </c>
      <c r="G23" s="51" t="n">
        <v>11908</v>
      </c>
      <c r="H23" s="51" t="n">
        <v>9029</v>
      </c>
      <c r="I23" s="49" t="s">
        <v>32</v>
      </c>
    </row>
    <row r="24" customFormat="false" ht="13.5" hidden="false" customHeight="true" outlineLevel="0" collapsed="false">
      <c r="A24" s="24" t="s">
        <v>17</v>
      </c>
      <c r="B24" s="52" t="n">
        <v>17</v>
      </c>
      <c r="C24" s="53" t="n">
        <v>17</v>
      </c>
      <c r="D24" s="54" t="n">
        <v>0</v>
      </c>
      <c r="E24" s="54" t="n">
        <v>0</v>
      </c>
      <c r="F24" s="54" t="n">
        <v>15</v>
      </c>
      <c r="G24" s="54" t="n">
        <v>17</v>
      </c>
      <c r="H24" s="54" t="n">
        <v>11</v>
      </c>
      <c r="I24" s="55"/>
    </row>
    <row r="25" customFormat="false" ht="13.5" hidden="false" customHeight="true" outlineLevel="0" collapsed="false">
      <c r="A25" s="24" t="s">
        <v>34</v>
      </c>
      <c r="B25" s="52" t="n">
        <v>13</v>
      </c>
      <c r="C25" s="53" t="n">
        <v>20</v>
      </c>
      <c r="D25" s="54" t="n">
        <v>-7</v>
      </c>
      <c r="E25" s="54" t="n">
        <v>-7</v>
      </c>
      <c r="F25" s="54" t="n">
        <v>5</v>
      </c>
      <c r="G25" s="54" t="n">
        <v>102</v>
      </c>
      <c r="H25" s="54" t="n">
        <v>9</v>
      </c>
      <c r="I25" s="55"/>
    </row>
    <row r="26" customFormat="false" ht="13.5" hidden="false" customHeight="true" outlineLevel="0" collapsed="false">
      <c r="A26" s="24" t="s">
        <v>35</v>
      </c>
      <c r="B26" s="52" t="n">
        <v>2310</v>
      </c>
      <c r="C26" s="53" t="n">
        <v>2287</v>
      </c>
      <c r="D26" s="54" t="n">
        <v>23</v>
      </c>
      <c r="E26" s="54" t="n">
        <v>19</v>
      </c>
      <c r="F26" s="54" t="n">
        <v>1082</v>
      </c>
      <c r="G26" s="54" t="n">
        <v>13767</v>
      </c>
      <c r="H26" s="54" t="n">
        <v>11674</v>
      </c>
      <c r="I26" s="55"/>
    </row>
    <row r="27" customFormat="false" ht="13.5" hidden="false" customHeight="true" outlineLevel="0" collapsed="false">
      <c r="A27" s="24" t="s">
        <v>36</v>
      </c>
      <c r="B27" s="52" t="n">
        <v>129</v>
      </c>
      <c r="C27" s="53" t="n">
        <v>118</v>
      </c>
      <c r="D27" s="54" t="n">
        <v>11</v>
      </c>
      <c r="E27" s="54" t="n">
        <v>11</v>
      </c>
      <c r="F27" s="54" t="n">
        <v>98</v>
      </c>
      <c r="G27" s="54" t="n">
        <v>953</v>
      </c>
      <c r="H27" s="54" t="n">
        <v>880</v>
      </c>
      <c r="I27" s="55"/>
    </row>
    <row r="28" customFormat="false" ht="13.5" hidden="false" customHeight="true" outlineLevel="0" collapsed="false">
      <c r="A28" s="24" t="s">
        <v>37</v>
      </c>
      <c r="B28" s="52" t="n">
        <v>6729</v>
      </c>
      <c r="C28" s="54" t="n">
        <v>6700</v>
      </c>
      <c r="D28" s="54" t="n">
        <v>29</v>
      </c>
      <c r="E28" s="54" t="n">
        <v>29</v>
      </c>
      <c r="F28" s="54" t="n">
        <v>490</v>
      </c>
      <c r="G28" s="54" t="n">
        <v>0</v>
      </c>
      <c r="H28" s="54" t="n">
        <v>0</v>
      </c>
      <c r="I28" s="55"/>
    </row>
    <row r="29" customFormat="false" ht="13.5" hidden="false" customHeight="true" outlineLevel="0" collapsed="false">
      <c r="A29" s="24" t="s">
        <v>38</v>
      </c>
      <c r="B29" s="52" t="n">
        <v>4635</v>
      </c>
      <c r="C29" s="54" t="n">
        <v>4538</v>
      </c>
      <c r="D29" s="54" t="n">
        <v>96</v>
      </c>
      <c r="E29" s="54" t="n">
        <v>86</v>
      </c>
      <c r="F29" s="54" t="n">
        <v>732</v>
      </c>
      <c r="G29" s="54" t="n">
        <v>0</v>
      </c>
      <c r="H29" s="54" t="n">
        <v>0</v>
      </c>
      <c r="I29" s="55"/>
    </row>
    <row r="30" customFormat="false" ht="13.5" hidden="false" customHeight="true" outlineLevel="0" collapsed="false">
      <c r="A30" s="24" t="s">
        <v>39</v>
      </c>
      <c r="B30" s="52" t="n">
        <v>638</v>
      </c>
      <c r="C30" s="54" t="n">
        <v>638</v>
      </c>
      <c r="D30" s="54" t="n">
        <v>0</v>
      </c>
      <c r="E30" s="54" t="n">
        <v>0</v>
      </c>
      <c r="F30" s="54" t="n">
        <v>47</v>
      </c>
      <c r="G30" s="54" t="n">
        <v>0</v>
      </c>
      <c r="H30" s="54" t="n">
        <v>0</v>
      </c>
      <c r="I30" s="55"/>
    </row>
    <row r="31" customFormat="false" ht="13.5" hidden="false" customHeight="true" outlineLevel="0" collapsed="false">
      <c r="A31" s="24" t="s">
        <v>40</v>
      </c>
      <c r="B31" s="52" t="n">
        <v>42</v>
      </c>
      <c r="C31" s="54" t="n">
        <v>34</v>
      </c>
      <c r="D31" s="54" t="n">
        <v>8</v>
      </c>
      <c r="E31" s="54" t="n">
        <v>8</v>
      </c>
      <c r="F31" s="54" t="n">
        <v>0</v>
      </c>
      <c r="G31" s="54" t="n">
        <v>0</v>
      </c>
      <c r="H31" s="54" t="n">
        <v>0</v>
      </c>
      <c r="I31" s="55"/>
    </row>
    <row r="32" customFormat="false" ht="13.5" hidden="false" customHeight="true" outlineLevel="0" collapsed="false">
      <c r="A32" s="28" t="s">
        <v>41</v>
      </c>
      <c r="B32" s="52" t="n">
        <v>4</v>
      </c>
      <c r="C32" s="54" t="n">
        <v>3</v>
      </c>
      <c r="D32" s="54" t="n">
        <v>1</v>
      </c>
      <c r="E32" s="54" t="n">
        <v>1</v>
      </c>
      <c r="F32" s="54" t="n">
        <v>0</v>
      </c>
      <c r="G32" s="54" t="n">
        <v>0</v>
      </c>
      <c r="H32" s="54" t="n">
        <v>0</v>
      </c>
      <c r="I32" s="55"/>
    </row>
    <row r="33" customFormat="false" ht="13.5" hidden="false" customHeight="true" outlineLevel="0" collapsed="false">
      <c r="A33" s="28" t="s">
        <v>42</v>
      </c>
      <c r="B33" s="52" t="n">
        <v>93</v>
      </c>
      <c r="C33" s="54" t="n">
        <v>86</v>
      </c>
      <c r="D33" s="54" t="n">
        <v>7</v>
      </c>
      <c r="E33" s="54" t="n">
        <v>7</v>
      </c>
      <c r="F33" s="54" t="n">
        <v>0</v>
      </c>
      <c r="G33" s="54" t="n">
        <v>0</v>
      </c>
      <c r="H33" s="54" t="n">
        <v>0</v>
      </c>
      <c r="I33" s="55"/>
    </row>
    <row r="34" customFormat="false" ht="13.5" hidden="false" customHeight="true" outlineLevel="0" collapsed="false">
      <c r="A34" s="28" t="s">
        <v>43</v>
      </c>
      <c r="B34" s="56" t="n">
        <v>1076</v>
      </c>
      <c r="C34" s="57" t="n">
        <v>1064</v>
      </c>
      <c r="D34" s="57" t="n">
        <v>12</v>
      </c>
      <c r="E34" s="57" t="n">
        <v>12</v>
      </c>
      <c r="F34" s="57" t="n">
        <v>663</v>
      </c>
      <c r="G34" s="57" t="n">
        <v>0</v>
      </c>
      <c r="H34" s="57" t="n">
        <v>0</v>
      </c>
      <c r="I34" s="58"/>
    </row>
    <row r="35" customFormat="false" ht="13.5" hidden="false" customHeight="true" outlineLevel="0" collapsed="false">
      <c r="A35" s="37" t="s">
        <v>44</v>
      </c>
      <c r="B35" s="59"/>
      <c r="C35" s="60"/>
      <c r="D35" s="60"/>
      <c r="E35" s="61" t="n">
        <f aca="false">SUM(E22:E34)</f>
        <v>1327</v>
      </c>
      <c r="F35" s="62"/>
      <c r="G35" s="61" t="n">
        <f aca="false">SUM(G22:G34)</f>
        <v>30671</v>
      </c>
      <c r="H35" s="61" t="n">
        <f aca="false">SUM(H22:H34)</f>
        <v>21823</v>
      </c>
      <c r="I35" s="63"/>
    </row>
    <row r="36" customFormat="false" ht="10.5" hidden="false" customHeight="true" outlineLevel="0" collapsed="false">
      <c r="A36" s="64" t="s">
        <v>45</v>
      </c>
    </row>
    <row r="37" customFormat="false" ht="10.5" hidden="false" customHeight="true" outlineLevel="0" collapsed="false">
      <c r="A37" s="64" t="s">
        <v>46</v>
      </c>
    </row>
    <row r="38" customFormat="false" ht="10.5" hidden="false" customHeight="true" outlineLevel="0" collapsed="false">
      <c r="A38" s="64" t="s">
        <v>47</v>
      </c>
    </row>
    <row r="39" customFormat="false" ht="10.5" hidden="false" customHeight="true" outlineLevel="0" collapsed="false">
      <c r="A39" s="64" t="s">
        <v>48</v>
      </c>
    </row>
    <row r="40" customFormat="false" ht="9.95" hidden="false" customHeight="true" outlineLevel="0" collapsed="false"/>
    <row r="41" customFormat="false" ht="14.25" hidden="false" customHeight="true" outlineLevel="0" collapsed="false">
      <c r="A41" s="18" t="s">
        <v>49</v>
      </c>
    </row>
    <row r="42" customFormat="false" ht="10.5" hidden="false" customHeight="true" outlineLevel="0" collapsed="false">
      <c r="I42" s="6" t="s">
        <v>1</v>
      </c>
      <c r="J42" s="6"/>
    </row>
    <row r="43" customFormat="false" ht="13.5" hidden="false" customHeight="true" outlineLevel="0" collapsed="false">
      <c r="A43" s="19" t="s">
        <v>50</v>
      </c>
      <c r="B43" s="45" t="s">
        <v>25</v>
      </c>
      <c r="C43" s="22" t="s">
        <v>26</v>
      </c>
      <c r="D43" s="22" t="s">
        <v>27</v>
      </c>
      <c r="E43" s="11" t="s">
        <v>28</v>
      </c>
      <c r="F43" s="22" t="s">
        <v>13</v>
      </c>
      <c r="G43" s="22" t="s">
        <v>29</v>
      </c>
      <c r="H43" s="11" t="s">
        <v>51</v>
      </c>
      <c r="I43" s="23" t="s">
        <v>15</v>
      </c>
    </row>
    <row r="44" customFormat="false" ht="13.5" hidden="false" customHeight="true" outlineLevel="0" collapsed="false">
      <c r="A44" s="19"/>
      <c r="B44" s="45"/>
      <c r="C44" s="22"/>
      <c r="D44" s="22"/>
      <c r="E44" s="11"/>
      <c r="F44" s="22"/>
      <c r="G44" s="22"/>
      <c r="H44" s="11"/>
      <c r="I44" s="23"/>
    </row>
    <row r="45" customFormat="false" ht="13.5" hidden="false" customHeight="true" outlineLevel="0" collapsed="false">
      <c r="A45" s="65" t="s">
        <v>52</v>
      </c>
      <c r="B45" s="66" t="n">
        <v>27</v>
      </c>
      <c r="C45" s="67" t="n">
        <v>23</v>
      </c>
      <c r="D45" s="67" t="n">
        <v>4</v>
      </c>
      <c r="E45" s="67" t="n">
        <v>4</v>
      </c>
      <c r="F45" s="67" t="n">
        <v>2</v>
      </c>
      <c r="G45" s="67" t="n">
        <v>0</v>
      </c>
      <c r="H45" s="67" t="n">
        <v>0</v>
      </c>
      <c r="I45" s="68"/>
    </row>
    <row r="46" customFormat="false" ht="13.5" hidden="false" customHeight="true" outlineLevel="0" collapsed="false">
      <c r="A46" s="69" t="s">
        <v>53</v>
      </c>
      <c r="B46" s="70" t="n">
        <v>32</v>
      </c>
      <c r="C46" s="71" t="n">
        <v>27</v>
      </c>
      <c r="D46" s="71" t="n">
        <v>5</v>
      </c>
      <c r="E46" s="71" t="n">
        <v>5</v>
      </c>
      <c r="F46" s="71" t="n">
        <v>0</v>
      </c>
      <c r="G46" s="71" t="n">
        <v>0</v>
      </c>
      <c r="H46" s="71" t="n">
        <v>0</v>
      </c>
      <c r="I46" s="72"/>
    </row>
    <row r="47" customFormat="false" ht="13.5" hidden="false" customHeight="true" outlineLevel="0" collapsed="false">
      <c r="A47" s="73" t="s">
        <v>54</v>
      </c>
      <c r="B47" s="70" t="n">
        <v>154</v>
      </c>
      <c r="C47" s="71" t="n">
        <v>122</v>
      </c>
      <c r="D47" s="71" t="n">
        <v>33</v>
      </c>
      <c r="E47" s="71" t="n">
        <v>33</v>
      </c>
      <c r="F47" s="71" t="n">
        <v>0</v>
      </c>
      <c r="G47" s="71" t="n">
        <v>0</v>
      </c>
      <c r="H47" s="71" t="n">
        <v>0</v>
      </c>
      <c r="I47" s="72"/>
    </row>
    <row r="48" customFormat="false" ht="13.5" hidden="false" customHeight="true" outlineLevel="0" collapsed="false">
      <c r="A48" s="73" t="s">
        <v>55</v>
      </c>
      <c r="B48" s="70" t="n">
        <v>3659</v>
      </c>
      <c r="C48" s="71" t="n">
        <v>3235</v>
      </c>
      <c r="D48" s="71" t="n">
        <v>423</v>
      </c>
      <c r="E48" s="71" t="n">
        <v>44</v>
      </c>
      <c r="F48" s="71" t="n">
        <v>7</v>
      </c>
      <c r="G48" s="71" t="n">
        <v>2750</v>
      </c>
      <c r="H48" s="71" t="n">
        <v>2023</v>
      </c>
      <c r="I48" s="72"/>
    </row>
    <row r="49" customFormat="false" ht="13.5" hidden="false" customHeight="true" outlineLevel="0" collapsed="false">
      <c r="A49" s="73" t="s">
        <v>56</v>
      </c>
      <c r="B49" s="70" t="n">
        <v>514</v>
      </c>
      <c r="C49" s="71" t="n">
        <v>478</v>
      </c>
      <c r="D49" s="71" t="n">
        <v>35</v>
      </c>
      <c r="E49" s="71" t="n">
        <v>46</v>
      </c>
      <c r="F49" s="71" t="n">
        <v>8</v>
      </c>
      <c r="G49" s="71" t="n">
        <v>0</v>
      </c>
      <c r="H49" s="71" t="n">
        <v>0</v>
      </c>
      <c r="I49" s="72"/>
    </row>
    <row r="50" customFormat="false" ht="13.5" hidden="false" customHeight="true" outlineLevel="0" collapsed="false">
      <c r="A50" s="73" t="s">
        <v>57</v>
      </c>
      <c r="B50" s="70" t="n">
        <v>59</v>
      </c>
      <c r="C50" s="71" t="n">
        <v>56</v>
      </c>
      <c r="D50" s="71" t="n">
        <v>3</v>
      </c>
      <c r="E50" s="71" t="n">
        <v>3</v>
      </c>
      <c r="F50" s="71" t="n">
        <v>7</v>
      </c>
      <c r="G50" s="71" t="n">
        <v>0</v>
      </c>
      <c r="H50" s="71" t="n">
        <v>0</v>
      </c>
      <c r="I50" s="72"/>
    </row>
    <row r="51" customFormat="false" ht="13.5" hidden="false" customHeight="true" outlineLevel="0" collapsed="false">
      <c r="A51" s="73" t="s">
        <v>58</v>
      </c>
      <c r="B51" s="70" t="n">
        <v>103606</v>
      </c>
      <c r="C51" s="71" t="n">
        <v>100095</v>
      </c>
      <c r="D51" s="71" t="n">
        <v>3512</v>
      </c>
      <c r="E51" s="71" t="n">
        <v>3472</v>
      </c>
      <c r="F51" s="71" t="n">
        <v>915</v>
      </c>
      <c r="G51" s="71" t="n">
        <v>0</v>
      </c>
      <c r="H51" s="71" t="n">
        <v>0</v>
      </c>
      <c r="I51" s="72"/>
    </row>
    <row r="52" customFormat="false" ht="13.5" hidden="false" customHeight="true" outlineLevel="0" collapsed="false">
      <c r="A52" s="73" t="s">
        <v>59</v>
      </c>
      <c r="B52" s="70" t="n">
        <v>434</v>
      </c>
      <c r="C52" s="71" t="n">
        <v>415</v>
      </c>
      <c r="D52" s="71" t="n">
        <v>19</v>
      </c>
      <c r="E52" s="71" t="n">
        <v>19</v>
      </c>
      <c r="F52" s="71" t="n">
        <v>32</v>
      </c>
      <c r="G52" s="71" t="n">
        <v>137</v>
      </c>
      <c r="H52" s="71" t="n">
        <v>89</v>
      </c>
      <c r="I52" s="72"/>
    </row>
    <row r="53" customFormat="false" ht="13.5" hidden="false" customHeight="true" outlineLevel="0" collapsed="false">
      <c r="A53" s="74" t="s">
        <v>60</v>
      </c>
      <c r="B53" s="56" t="n">
        <v>515</v>
      </c>
      <c r="C53" s="57" t="n">
        <v>491</v>
      </c>
      <c r="D53" s="57" t="n">
        <v>24</v>
      </c>
      <c r="E53" s="57" t="n">
        <v>24</v>
      </c>
      <c r="F53" s="57" t="n">
        <v>0</v>
      </c>
      <c r="G53" s="57" t="n">
        <v>38</v>
      </c>
      <c r="H53" s="57" t="n">
        <v>14</v>
      </c>
      <c r="I53" s="58"/>
    </row>
    <row r="54" customFormat="false" ht="13.5" hidden="false" customHeight="true" outlineLevel="0" collapsed="false">
      <c r="A54" s="37" t="s">
        <v>61</v>
      </c>
      <c r="B54" s="59"/>
      <c r="C54" s="60"/>
      <c r="D54" s="60"/>
      <c r="E54" s="61" t="n">
        <f aca="false">SUM(E45:E53)</f>
        <v>3650</v>
      </c>
      <c r="F54" s="62"/>
      <c r="G54" s="61" t="n">
        <f aca="false">SUM(G45:G53)</f>
        <v>2925</v>
      </c>
      <c r="H54" s="61" t="n">
        <f aca="false">SUM(H45:H53)</f>
        <v>2126</v>
      </c>
      <c r="I54" s="75"/>
    </row>
    <row r="55" customFormat="false" ht="9.95" hidden="false" customHeight="true" outlineLevel="0" collapsed="false">
      <c r="A55" s="76"/>
    </row>
    <row r="56" customFormat="false" ht="14.25" hidden="false" customHeight="true" outlineLevel="0" collapsed="false">
      <c r="A56" s="18" t="s">
        <v>62</v>
      </c>
    </row>
    <row r="57" customFormat="false" ht="10.5" hidden="false" customHeight="true" outlineLevel="0" collapsed="false">
      <c r="J57" s="6" t="s">
        <v>1</v>
      </c>
    </row>
    <row r="58" customFormat="false" ht="13.5" hidden="false" customHeight="true" outlineLevel="0" collapsed="false">
      <c r="A58" s="77" t="s">
        <v>63</v>
      </c>
      <c r="B58" s="45" t="s">
        <v>64</v>
      </c>
      <c r="C58" s="22" t="s">
        <v>65</v>
      </c>
      <c r="D58" s="22" t="s">
        <v>66</v>
      </c>
      <c r="E58" s="22" t="s">
        <v>67</v>
      </c>
      <c r="F58" s="22" t="s">
        <v>68</v>
      </c>
      <c r="G58" s="11" t="s">
        <v>69</v>
      </c>
      <c r="H58" s="11" t="s">
        <v>70</v>
      </c>
      <c r="I58" s="11" t="s">
        <v>71</v>
      </c>
      <c r="J58" s="23" t="s">
        <v>15</v>
      </c>
    </row>
    <row r="59" customFormat="false" ht="13.5" hidden="false" customHeight="true" outlineLevel="0" collapsed="false">
      <c r="A59" s="77"/>
      <c r="B59" s="45"/>
      <c r="C59" s="22"/>
      <c r="D59" s="22"/>
      <c r="E59" s="22"/>
      <c r="F59" s="22"/>
      <c r="G59" s="11"/>
      <c r="H59" s="11"/>
      <c r="I59" s="11"/>
      <c r="J59" s="23"/>
    </row>
    <row r="60" customFormat="false" ht="13.5" hidden="false" customHeight="true" outlineLevel="0" collapsed="false">
      <c r="A60" s="46" t="s">
        <v>72</v>
      </c>
      <c r="B60" s="47" t="n">
        <v>1</v>
      </c>
      <c r="C60" s="48" t="n">
        <v>161</v>
      </c>
      <c r="D60" s="48" t="n">
        <v>5</v>
      </c>
      <c r="E60" s="48" t="n">
        <v>0</v>
      </c>
      <c r="F60" s="48" t="n">
        <v>0</v>
      </c>
      <c r="G60" s="48" t="n">
        <v>1630</v>
      </c>
      <c r="H60" s="48" t="n">
        <v>0</v>
      </c>
      <c r="I60" s="48" t="n">
        <v>1496</v>
      </c>
      <c r="J60" s="78"/>
    </row>
    <row r="61" customFormat="false" ht="13.5" hidden="false" customHeight="true" outlineLevel="0" collapsed="false">
      <c r="A61" s="79" t="s">
        <v>73</v>
      </c>
      <c r="B61" s="50" t="n">
        <v>5</v>
      </c>
      <c r="C61" s="51" t="n">
        <v>137</v>
      </c>
      <c r="D61" s="51" t="n">
        <v>100</v>
      </c>
      <c r="E61" s="51" t="n">
        <v>0</v>
      </c>
      <c r="F61" s="51" t="n">
        <v>0</v>
      </c>
      <c r="G61" s="51" t="n">
        <v>0</v>
      </c>
      <c r="H61" s="51" t="n">
        <v>0</v>
      </c>
      <c r="I61" s="51" t="n">
        <v>0</v>
      </c>
      <c r="J61" s="80"/>
    </row>
    <row r="62" customFormat="false" ht="13.5" hidden="false" customHeight="true" outlineLevel="0" collapsed="false">
      <c r="A62" s="81" t="s">
        <v>74</v>
      </c>
      <c r="B62" s="82"/>
      <c r="C62" s="62"/>
      <c r="D62" s="61" t="n">
        <f aca="false">SUM(D60:D61)</f>
        <v>105</v>
      </c>
      <c r="E62" s="61" t="n">
        <f aca="false">SUM(E60:E61)</f>
        <v>0</v>
      </c>
      <c r="F62" s="61" t="n">
        <f aca="false">SUM(F60:F61)</f>
        <v>0</v>
      </c>
      <c r="G62" s="61" t="n">
        <f aca="false">SUM(G60:G61)</f>
        <v>1630</v>
      </c>
      <c r="H62" s="61" t="n">
        <f aca="false">SUM(H60:H61)</f>
        <v>0</v>
      </c>
      <c r="I62" s="61" t="n">
        <f aca="false">SUM(I60:I61)</f>
        <v>1496</v>
      </c>
      <c r="J62" s="63"/>
    </row>
    <row r="63" customFormat="false" ht="10.5" hidden="false" customHeight="true" outlineLevel="0" collapsed="false">
      <c r="A63" s="64" t="s">
        <v>75</v>
      </c>
    </row>
    <row r="64" customFormat="false" ht="9.95" hidden="false" customHeight="true" outlineLevel="0" collapsed="false"/>
    <row r="65" customFormat="false" ht="14.25" hidden="false" customHeight="true" outlineLevel="0" collapsed="false">
      <c r="A65" s="18" t="s">
        <v>76</v>
      </c>
    </row>
    <row r="66" customFormat="false" ht="10.5" hidden="false" customHeight="true" outlineLevel="0" collapsed="false">
      <c r="D66" s="6" t="s">
        <v>1</v>
      </c>
    </row>
    <row r="67" customFormat="false" ht="21.75" hidden="false" customHeight="true" outlineLevel="0" collapsed="false">
      <c r="A67" s="19" t="s">
        <v>77</v>
      </c>
      <c r="B67" s="45" t="s">
        <v>78</v>
      </c>
      <c r="C67" s="22" t="s">
        <v>79</v>
      </c>
      <c r="D67" s="83" t="s">
        <v>80</v>
      </c>
    </row>
    <row r="68" customFormat="false" ht="13.5" hidden="false" customHeight="true" outlineLevel="0" collapsed="false">
      <c r="A68" s="84" t="s">
        <v>81</v>
      </c>
      <c r="B68" s="47" t="n">
        <v>1001</v>
      </c>
      <c r="C68" s="48" t="n">
        <v>943</v>
      </c>
      <c r="D68" s="68" t="n">
        <f aca="false">C68-B68</f>
        <v>-58</v>
      </c>
    </row>
    <row r="69" customFormat="false" ht="13.5" hidden="false" customHeight="true" outlineLevel="0" collapsed="false">
      <c r="A69" s="85" t="s">
        <v>82</v>
      </c>
      <c r="B69" s="50" t="n">
        <v>409</v>
      </c>
      <c r="C69" s="51" t="n">
        <v>320</v>
      </c>
      <c r="D69" s="55" t="n">
        <f aca="false">C69-B69</f>
        <v>-89</v>
      </c>
    </row>
    <row r="70" customFormat="false" ht="13.5" hidden="false" customHeight="true" outlineLevel="0" collapsed="false">
      <c r="A70" s="86" t="s">
        <v>83</v>
      </c>
      <c r="B70" s="87" t="n">
        <v>2518</v>
      </c>
      <c r="C70" s="88" t="n">
        <v>2605</v>
      </c>
      <c r="D70" s="58" t="n">
        <f aca="false">C70-B70</f>
        <v>87</v>
      </c>
    </row>
    <row r="71" customFormat="false" ht="13.5" hidden="false" customHeight="true" outlineLevel="0" collapsed="false">
      <c r="A71" s="89" t="s">
        <v>84</v>
      </c>
      <c r="B71" s="90" t="n">
        <f aca="false">SUM(B68:B70)</f>
        <v>3928</v>
      </c>
      <c r="C71" s="61" t="n">
        <f aca="false">SUM(C68:C70)</f>
        <v>3868</v>
      </c>
      <c r="D71" s="63" t="n">
        <f aca="false">SUM(D68:D70)</f>
        <v>-60</v>
      </c>
    </row>
    <row r="72" customFormat="false" ht="10.5" hidden="false" customHeight="true" outlineLevel="0" collapsed="false">
      <c r="A72" s="64" t="s">
        <v>85</v>
      </c>
      <c r="B72" s="91"/>
      <c r="C72" s="91"/>
      <c r="D72" s="91"/>
    </row>
    <row r="73" customFormat="false" ht="9.95" hidden="false" customHeight="true" outlineLevel="0" collapsed="false">
      <c r="A73" s="92"/>
      <c r="B73" s="91"/>
      <c r="C73" s="91"/>
      <c r="D73" s="91"/>
    </row>
    <row r="74" customFormat="false" ht="14.25" hidden="false" customHeight="true" outlineLevel="0" collapsed="false">
      <c r="A74" s="18" t="s">
        <v>86</v>
      </c>
    </row>
    <row r="75" customFormat="false" ht="10.5" hidden="false" customHeight="true" outlineLevel="0" collapsed="false">
      <c r="A75" s="18"/>
    </row>
    <row r="76" customFormat="false" ht="21.75" hidden="false" customHeight="true" outlineLevel="0" collapsed="false">
      <c r="A76" s="19" t="s">
        <v>87</v>
      </c>
      <c r="B76" s="45" t="s">
        <v>78</v>
      </c>
      <c r="C76" s="22" t="s">
        <v>79</v>
      </c>
      <c r="D76" s="22" t="s">
        <v>80</v>
      </c>
      <c r="E76" s="93" t="s">
        <v>88</v>
      </c>
      <c r="F76" s="83" t="s">
        <v>89</v>
      </c>
      <c r="G76" s="94" t="s">
        <v>90</v>
      </c>
      <c r="H76" s="94"/>
      <c r="I76" s="45" t="s">
        <v>78</v>
      </c>
      <c r="J76" s="22" t="s">
        <v>79</v>
      </c>
      <c r="K76" s="83" t="s">
        <v>80</v>
      </c>
    </row>
    <row r="77" customFormat="false" ht="13.5" hidden="false" customHeight="true" outlineLevel="0" collapsed="false">
      <c r="A77" s="84" t="s">
        <v>91</v>
      </c>
      <c r="B77" s="95" t="n">
        <v>1.24</v>
      </c>
      <c r="C77" s="96" t="n">
        <v>1.37</v>
      </c>
      <c r="D77" s="96" t="n">
        <f aca="false">C77-B77</f>
        <v>0.13</v>
      </c>
      <c r="E77" s="97" t="n">
        <v>-12.79</v>
      </c>
      <c r="F77" s="98" t="n">
        <v>-20</v>
      </c>
      <c r="G77" s="46" t="s">
        <v>33</v>
      </c>
      <c r="H77" s="46"/>
      <c r="I77" s="99" t="n">
        <v>-17.7</v>
      </c>
      <c r="J77" s="100" t="n">
        <v>-9.7</v>
      </c>
      <c r="K77" s="101" t="n">
        <f aca="false">J77-I77</f>
        <v>8</v>
      </c>
    </row>
    <row r="78" customFormat="false" ht="13.5" hidden="false" customHeight="true" outlineLevel="0" collapsed="false">
      <c r="A78" s="85" t="s">
        <v>92</v>
      </c>
      <c r="B78" s="102" t="n">
        <v>7.82</v>
      </c>
      <c r="C78" s="103" t="n">
        <v>10.34</v>
      </c>
      <c r="D78" s="103" t="n">
        <f aca="false">C78-B78</f>
        <v>2.52</v>
      </c>
      <c r="E78" s="104" t="n">
        <v>-17.79</v>
      </c>
      <c r="F78" s="105" t="n">
        <v>-40</v>
      </c>
      <c r="G78" s="106" t="s">
        <v>31</v>
      </c>
      <c r="H78" s="106"/>
      <c r="I78" s="102" t="s">
        <v>93</v>
      </c>
      <c r="J78" s="107" t="s">
        <v>93</v>
      </c>
      <c r="K78" s="108" t="s">
        <v>93</v>
      </c>
    </row>
    <row r="79" customFormat="false" ht="13.5" hidden="false" customHeight="true" outlineLevel="0" collapsed="false">
      <c r="A79" s="85" t="s">
        <v>94</v>
      </c>
      <c r="B79" s="109" t="n">
        <v>13.5</v>
      </c>
      <c r="C79" s="107" t="n">
        <v>14</v>
      </c>
      <c r="D79" s="107" t="n">
        <f aca="false">C79-B79</f>
        <v>0.5</v>
      </c>
      <c r="E79" s="110" t="n">
        <v>25</v>
      </c>
      <c r="F79" s="111" t="n">
        <v>35</v>
      </c>
      <c r="G79" s="106" t="s">
        <v>17</v>
      </c>
      <c r="H79" s="106"/>
      <c r="I79" s="102" t="s">
        <v>93</v>
      </c>
      <c r="J79" s="107" t="s">
        <v>93</v>
      </c>
      <c r="K79" s="108" t="s">
        <v>93</v>
      </c>
    </row>
    <row r="80" customFormat="false" ht="13.5" hidden="false" customHeight="true" outlineLevel="0" collapsed="false">
      <c r="A80" s="85" t="s">
        <v>95</v>
      </c>
      <c r="B80" s="112" t="n">
        <v>165.2</v>
      </c>
      <c r="C80" s="107" t="n">
        <v>173.2</v>
      </c>
      <c r="D80" s="107" t="n">
        <f aca="false">C80-B80</f>
        <v>8</v>
      </c>
      <c r="E80" s="110" t="n">
        <v>350</v>
      </c>
      <c r="F80" s="113"/>
      <c r="G80" s="106" t="s">
        <v>34</v>
      </c>
      <c r="H80" s="106"/>
      <c r="I80" s="102" t="s">
        <v>93</v>
      </c>
      <c r="J80" s="107" t="n">
        <v>-9.5</v>
      </c>
      <c r="K80" s="108" t="n">
        <v>-9.5</v>
      </c>
    </row>
    <row r="81" customFormat="false" ht="13.5" hidden="false" customHeight="true" outlineLevel="0" collapsed="false">
      <c r="A81" s="85" t="s">
        <v>96</v>
      </c>
      <c r="B81" s="114" t="n">
        <v>0.54</v>
      </c>
      <c r="C81" s="103" t="n">
        <v>0.54</v>
      </c>
      <c r="D81" s="107" t="n">
        <f aca="false">C81-B81</f>
        <v>0</v>
      </c>
      <c r="E81" s="115"/>
      <c r="F81" s="116"/>
      <c r="G81" s="106" t="s">
        <v>35</v>
      </c>
      <c r="H81" s="106"/>
      <c r="I81" s="102" t="s">
        <v>93</v>
      </c>
      <c r="J81" s="107" t="s">
        <v>93</v>
      </c>
      <c r="K81" s="117" t="s">
        <v>93</v>
      </c>
    </row>
    <row r="82" customFormat="false" ht="13.5" hidden="false" customHeight="true" outlineLevel="0" collapsed="false">
      <c r="A82" s="86" t="s">
        <v>97</v>
      </c>
      <c r="B82" s="118" t="n">
        <v>96.9</v>
      </c>
      <c r="C82" s="119" t="n">
        <v>95</v>
      </c>
      <c r="D82" s="119" t="n">
        <f aca="false">C82-B82</f>
        <v>-1.90000000000001</v>
      </c>
      <c r="E82" s="120"/>
      <c r="F82" s="121"/>
      <c r="G82" s="122" t="s">
        <v>36</v>
      </c>
      <c r="H82" s="122"/>
      <c r="I82" s="123" t="s">
        <v>93</v>
      </c>
      <c r="J82" s="119" t="s">
        <v>93</v>
      </c>
      <c r="K82" s="124" t="s">
        <v>93</v>
      </c>
    </row>
    <row r="83" customFormat="false" ht="10.5" hidden="false" customHeight="true" outlineLevel="0" collapsed="false">
      <c r="A83" s="64" t="s">
        <v>98</v>
      </c>
    </row>
    <row r="84" customFormat="false" ht="10.5" hidden="false" customHeight="true" outlineLevel="0" collapsed="false">
      <c r="A84" s="64" t="s">
        <v>99</v>
      </c>
    </row>
    <row r="85" customFormat="false" ht="10.5" hidden="false" customHeight="true" outlineLevel="0" collapsed="false">
      <c r="A85" s="64" t="s">
        <v>100</v>
      </c>
    </row>
    <row r="86" customFormat="false" ht="10.5" hidden="false" customHeight="true" outlineLevel="0" collapsed="false">
      <c r="A86" s="64" t="s">
        <v>101</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3:A44"/>
    <mergeCell ref="B43:B44"/>
    <mergeCell ref="C43:C44"/>
    <mergeCell ref="D43:D44"/>
    <mergeCell ref="E43:E44"/>
    <mergeCell ref="F43:F44"/>
    <mergeCell ref="G43:G44"/>
    <mergeCell ref="H43:H44"/>
    <mergeCell ref="I43:I44"/>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2:13:48Z</cp:lastPrinted>
  <dcterms:modified xsi:type="dcterms:W3CDTF">2018-03-22T05:07:14Z</dcterms:modified>
  <cp:revision>0</cp:revision>
  <dc:subject/>
  <dc:title/>
</cp:coreProperties>
</file>