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５" sheetId="1" state="visible" r:id="rId2"/>
    <sheet name="計算" sheetId="2" state="visible" r:id="rId3"/>
    <sheet name="市町村" sheetId="3" state="visible" r:id="rId4"/>
    <sheet name="一組" sheetId="4" state="visible" r:id="rId5"/>
    <sheet name="計算用 (2)" sheetId="5" state="hidden" r:id="rId6"/>
    <sheet name="計算用" sheetId="6" state="hidden" r:id="rId7"/>
  </sheets>
  <definedNames>
    <definedName function="false" hidden="false" localSheetId="0" name="_xlnm.Print_Area" vbProcedure="false">５!$A$1:$R$46</definedName>
    <definedName function="false" hidden="false" localSheetId="2" name="_xlnm.Print_Area" vbProcedure="false">市町村!$A$1:$AN$36</definedName>
    <definedName function="false" hidden="false" localSheetId="5" name="_xlnm.Print_Titles" vbProcedure="false">計算用!$B:$B</definedName>
    <definedName function="false" hidden="false" localSheetId="4" name="_xlnm.Print_Area" vbProcedure="false">'計算用 (2)'!$A$1:$F$43</definedName>
    <definedName function="false" hidden="false" localSheetId="4" name="_xlnm.Print_Titles" vbProcedure="false">'計算用 (2)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3" uniqueCount="157">
  <si>
    <t xml:space="preserve">５　職種別職員数</t>
  </si>
  <si>
    <t xml:space="preserve">（各年４月１日現在　単位：人、％）</t>
  </si>
  <si>
    <t xml:space="preserve">市町村・一部事務組合合計</t>
  </si>
  <si>
    <t xml:space="preserve">市計</t>
  </si>
  <si>
    <t xml:space="preserve">町村計</t>
  </si>
  <si>
    <t xml:space="preserve">一部事務組合計</t>
  </si>
  <si>
    <t xml:space="preserve">令和２年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令和</t>
    </r>
    <r>
      <rPr>
        <sz val="10"/>
        <color rgb="FF000000"/>
        <rFont val="ＭＳ Ｐ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と平成</t>
    </r>
    <r>
      <rPr>
        <sz val="10"/>
        <color rgb="FF000000"/>
        <rFont val="ＭＳ Ｐゴシック"/>
        <family val="3"/>
        <charset val="128"/>
      </rPr>
      <t xml:space="preserve">31</t>
    </r>
    <r>
      <rPr>
        <sz val="10"/>
        <color rgb="FF000000"/>
        <rFont val="Noto Sans"/>
        <family val="2"/>
      </rPr>
      <t xml:space="preserve">年の比較</t>
    </r>
  </si>
  <si>
    <t xml:space="preserve">職員数</t>
  </si>
  <si>
    <t xml:space="preserve">増減数</t>
  </si>
  <si>
    <t xml:space="preserve">増減率</t>
  </si>
  <si>
    <t xml:space="preserve">司書（補）・学芸員（補）</t>
  </si>
  <si>
    <t xml:space="preserve">医師・歯科医師</t>
  </si>
  <si>
    <t xml:space="preserve">看護師</t>
  </si>
  <si>
    <t xml:space="preserve">保健師・助産師</t>
  </si>
  <si>
    <t xml:space="preserve">その他の医療技術者</t>
  </si>
  <si>
    <t xml:space="preserve">獣医師</t>
  </si>
  <si>
    <t xml:space="preserve">栄養士</t>
  </si>
  <si>
    <t xml:space="preserve">農業等普及指導員</t>
  </si>
  <si>
    <t xml:space="preserve">農林水産技師</t>
  </si>
  <si>
    <t xml:space="preserve">動植物飼育員</t>
  </si>
  <si>
    <t xml:space="preserve">建築技師</t>
  </si>
  <si>
    <t xml:space="preserve">土木技師</t>
  </si>
  <si>
    <t xml:space="preserve">保育所保育士</t>
  </si>
  <si>
    <t xml:space="preserve">施設保育士・寄宿舎指導員等</t>
  </si>
  <si>
    <t xml:space="preserve">食品、環境衛生監視員</t>
  </si>
  <si>
    <t xml:space="preserve">その他の一般技術職</t>
  </si>
  <si>
    <t xml:space="preserve">生活、作業等指導員</t>
  </si>
  <si>
    <t xml:space="preserve">生保担当ケースワーカー</t>
  </si>
  <si>
    <t xml:space="preserve">五法担当ケースワーカー</t>
  </si>
  <si>
    <t xml:space="preserve">査察指導員</t>
  </si>
  <si>
    <t xml:space="preserve">各種社会福祉司</t>
  </si>
  <si>
    <t xml:space="preserve">水道等検針員・徴収員</t>
  </si>
  <si>
    <t xml:space="preserve">その他の一般事務職</t>
  </si>
  <si>
    <t xml:space="preserve">ホームヘルパー</t>
  </si>
  <si>
    <t xml:space="preserve">運転手・車掌等</t>
  </si>
  <si>
    <t xml:space="preserve">守衛・庁務員等</t>
  </si>
  <si>
    <t xml:space="preserve">電気、ボイラー等技術員</t>
  </si>
  <si>
    <t xml:space="preserve">調理員</t>
  </si>
  <si>
    <t xml:space="preserve">清掃職員</t>
  </si>
  <si>
    <t xml:space="preserve">船員</t>
  </si>
  <si>
    <t xml:space="preserve">電話交換手</t>
  </si>
  <si>
    <t xml:space="preserve">道路補修員</t>
  </si>
  <si>
    <t xml:space="preserve">皆増</t>
  </si>
  <si>
    <t xml:space="preserve">その他の技能労務職</t>
  </si>
  <si>
    <t xml:space="preserve">社会教育主事</t>
  </si>
  <si>
    <t xml:space="preserve">その他の教育公務員</t>
  </si>
  <si>
    <t xml:space="preserve">警察官</t>
  </si>
  <si>
    <t xml:space="preserve">交通巡視員</t>
  </si>
  <si>
    <t xml:space="preserve">消防吏員</t>
  </si>
  <si>
    <t xml:space="preserve">臨時職員</t>
  </si>
  <si>
    <t xml:space="preserve">皆減</t>
  </si>
  <si>
    <t xml:space="preserve">合計</t>
  </si>
  <si>
    <r>
      <rPr>
        <sz val="10"/>
        <color rgb="FF000000"/>
        <rFont val="Noto Sans"/>
        <family val="2"/>
      </rPr>
      <t xml:space="preserve">（注）　「臨時職員」とは一般職に属する臨時的任用職員で、勤務時間が一般職に属する常勤の職員と同様に定められていて、その勤務した日が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以上ある月が調査年の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日時点で引き続いて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を
　　　　越える職員です。</t>
    </r>
  </si>
  <si>
    <t xml:space="preserve">一組計</t>
  </si>
  <si>
    <t xml:space="preserve">職種別職員数</t>
  </si>
  <si>
    <t xml:space="preserve">（平成３０年４月１日現在　単位：人）</t>
  </si>
  <si>
    <t xml:space="preserve">和歌山市</t>
  </si>
  <si>
    <t xml:space="preserve">海南市</t>
  </si>
  <si>
    <t xml:space="preserve">橋本市</t>
  </si>
  <si>
    <t xml:space="preserve">有田市</t>
  </si>
  <si>
    <t xml:space="preserve">御坊市</t>
  </si>
  <si>
    <t xml:space="preserve">田辺市</t>
  </si>
  <si>
    <t xml:space="preserve">新宮市</t>
  </si>
  <si>
    <t xml:space="preserve">紀の川市</t>
  </si>
  <si>
    <t xml:space="preserve">岩出市</t>
  </si>
  <si>
    <t xml:space="preserve">市　計</t>
  </si>
  <si>
    <t xml:space="preserve">紀美野町</t>
  </si>
  <si>
    <t xml:space="preserve">かつらぎ町</t>
  </si>
  <si>
    <t xml:space="preserve">九度山町</t>
  </si>
  <si>
    <t xml:space="preserve">高野町</t>
  </si>
  <si>
    <t xml:space="preserve">湯浅町</t>
  </si>
  <si>
    <t xml:space="preserve">広川町</t>
  </si>
  <si>
    <t xml:space="preserve">有田川町</t>
  </si>
  <si>
    <t xml:space="preserve">美浜町</t>
  </si>
  <si>
    <t xml:space="preserve">日高町</t>
  </si>
  <si>
    <t xml:space="preserve">由良町</t>
  </si>
  <si>
    <t xml:space="preserve">印南町</t>
  </si>
  <si>
    <t xml:space="preserve">みなべ町</t>
  </si>
  <si>
    <t xml:space="preserve">日高川町</t>
  </si>
  <si>
    <t xml:space="preserve">白浜町</t>
  </si>
  <si>
    <t xml:space="preserve">上富田町</t>
  </si>
  <si>
    <t xml:space="preserve">すさみ町</t>
  </si>
  <si>
    <t xml:space="preserve">那智勝浦町</t>
  </si>
  <si>
    <t xml:space="preserve">太地町</t>
  </si>
  <si>
    <t xml:space="preserve">古座川町</t>
  </si>
  <si>
    <t xml:space="preserve">北山村</t>
  </si>
  <si>
    <t xml:space="preserve">串本町</t>
  </si>
  <si>
    <t xml:space="preserve">市町村計</t>
  </si>
  <si>
    <t xml:space="preserve">和歌山県市町村総合事務組合</t>
  </si>
  <si>
    <t xml:space="preserve">国民健康保険野上厚生病院組合</t>
  </si>
  <si>
    <t xml:space="preserve">那賀児童福祉施設組合</t>
  </si>
  <si>
    <t xml:space="preserve">公立那賀病院経営事務組合</t>
  </si>
  <si>
    <t xml:space="preserve">那賀衛生環境整備組合</t>
  </si>
  <si>
    <t xml:space="preserve">橋本伊都衛生施設組合</t>
  </si>
  <si>
    <t xml:space="preserve">伊都郡町村及び橋本市老人福祉施設事務組合</t>
  </si>
  <si>
    <t xml:space="preserve">有田衛生施設事務組合</t>
  </si>
  <si>
    <t xml:space="preserve">有田聖苑事務組合</t>
  </si>
  <si>
    <t xml:space="preserve">御坊市日高川町中学校組合</t>
  </si>
  <si>
    <t xml:space="preserve">御坊市外五ヶ町病院経営事務組合</t>
  </si>
  <si>
    <t xml:space="preserve">御坊日高老人福祉施設事務組合</t>
  </si>
  <si>
    <t xml:space="preserve">公立紀南病院組合</t>
  </si>
  <si>
    <t xml:space="preserve">紀南地方老人福祉施設組合</t>
  </si>
  <si>
    <t xml:space="preserve">串本町古座川町衛生施設事務組合</t>
  </si>
  <si>
    <t xml:space="preserve">大辺路衛生施設組合</t>
  </si>
  <si>
    <t xml:space="preserve">紀南学園事務組合</t>
  </si>
  <si>
    <t xml:space="preserve">紀南環境衛生施設事務組合</t>
  </si>
  <si>
    <t xml:space="preserve">東牟婁郡町村新宮市老人福祉施設事務組合</t>
  </si>
  <si>
    <t xml:space="preserve">那智勝浦町太地町環境衛生施設一部事務組合</t>
  </si>
  <si>
    <t xml:space="preserve">紀南地方児童福祉施設組合</t>
  </si>
  <si>
    <t xml:space="preserve">新宮周辺広域市町村圏事務組合</t>
  </si>
  <si>
    <t xml:space="preserve">御坊広域行政事務組合</t>
  </si>
  <si>
    <t xml:space="preserve">田辺周辺広域市町村圏組合</t>
  </si>
  <si>
    <t xml:space="preserve">上大中清掃施設組合</t>
  </si>
  <si>
    <t xml:space="preserve">海南海草老人福祉施設事務組合</t>
  </si>
  <si>
    <t xml:space="preserve">有田郡老人福祉施設事務組合</t>
  </si>
  <si>
    <t xml:space="preserve">那賀消防組合</t>
  </si>
  <si>
    <t xml:space="preserve">有田周辺広域圏事務組合</t>
  </si>
  <si>
    <t xml:space="preserve">田辺市周辺衛生施設組合</t>
  </si>
  <si>
    <t xml:space="preserve">伊都郡町村及び橋本市児童福祉施設事務組合</t>
  </si>
  <si>
    <t xml:space="preserve">富田川衛生施設組合</t>
  </si>
  <si>
    <t xml:space="preserve">海南海草環境衛生施設組合</t>
  </si>
  <si>
    <t xml:space="preserve">伊都消防組合</t>
  </si>
  <si>
    <t xml:space="preserve">湯浅広川消防組合</t>
  </si>
  <si>
    <t xml:space="preserve">五色台広域施設組合</t>
  </si>
  <si>
    <t xml:space="preserve">日高広域消防事務組合</t>
  </si>
  <si>
    <t xml:space="preserve">橋本周辺広域市町村圏組合</t>
  </si>
  <si>
    <t xml:space="preserve">紀の海広域施設組合</t>
  </si>
  <si>
    <t xml:space="preserve">紀南環境広域施設組合</t>
  </si>
  <si>
    <t xml:space="preserve">那賀老人福祉施設組合</t>
  </si>
  <si>
    <t xml:space="preserve">橋本伊都衛生施設事務組合</t>
  </si>
  <si>
    <t xml:space="preserve">有田聖苑</t>
  </si>
  <si>
    <r>
      <rPr>
        <b val="true"/>
        <sz val="12"/>
        <color rgb="FF0000FF"/>
        <rFont val="Noto Sans"/>
        <family val="2"/>
      </rPr>
      <t xml:space="preserve">御坊市外</t>
    </r>
    <r>
      <rPr>
        <b val="true"/>
        <sz val="12"/>
        <color rgb="FF0000FF"/>
        <rFont val="ＭＳ 明朝"/>
        <family val="1"/>
        <charset val="128"/>
      </rPr>
      <t xml:space="preserve">5</t>
    </r>
    <r>
      <rPr>
        <b val="true"/>
        <sz val="12"/>
        <color rgb="FF0000FF"/>
        <rFont val="Noto Sans"/>
        <family val="2"/>
      </rPr>
      <t xml:space="preserve">ヶ町村病院経営事務組合</t>
    </r>
  </si>
  <si>
    <t xml:space="preserve">御坊周辺広域市町村圏組合</t>
  </si>
  <si>
    <t xml:space="preserve">田辺周辺広域市町村組合</t>
  </si>
  <si>
    <t xml:space="preserve">伊都郡町村および橋本市児童福祉施設事務組合</t>
  </si>
  <si>
    <t xml:space="preserve">kei</t>
  </si>
  <si>
    <t xml:space="preserve">司書</t>
  </si>
  <si>
    <t xml:space="preserve">医師</t>
  </si>
  <si>
    <t xml:space="preserve">看護婦</t>
  </si>
  <si>
    <t xml:space="preserve">保健婦</t>
  </si>
  <si>
    <t xml:space="preserve">その他医療技術者</t>
  </si>
  <si>
    <t xml:space="preserve">農業等改良普及員</t>
  </si>
  <si>
    <t xml:space="preserve">施設保育士</t>
  </si>
  <si>
    <t xml:space="preserve">食品</t>
  </si>
  <si>
    <t xml:space="preserve">その他一般技術員</t>
  </si>
  <si>
    <t xml:space="preserve">生活</t>
  </si>
  <si>
    <t xml:space="preserve">生保担当</t>
  </si>
  <si>
    <t xml:space="preserve">五法担当</t>
  </si>
  <si>
    <t xml:space="preserve">水道等検針員</t>
  </si>
  <si>
    <t xml:space="preserve">ホームへルパー</t>
  </si>
  <si>
    <t xml:space="preserve">運転手</t>
  </si>
  <si>
    <t xml:space="preserve">守衛</t>
  </si>
  <si>
    <t xml:space="preserve">電気、ボイラー</t>
  </si>
  <si>
    <t xml:space="preserve">総合計</t>
  </si>
  <si>
    <t xml:space="preserve">御坊市外３ヶ町国民健康保険事務組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▲ &quot;#,##0"/>
    <numFmt numFmtId="166" formatCode="#,##0.00;&quot;▲ &quot;#,##0.00"/>
    <numFmt numFmtId="167" formatCode="General"/>
  </numFmts>
  <fonts count="3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10"/>
      <name val="ＭＳ 明朝"/>
      <family val="1"/>
      <charset val="128"/>
    </font>
    <font>
      <sz val="16"/>
      <name val="Noto Sans"/>
      <family val="2"/>
    </font>
    <font>
      <sz val="6"/>
      <color rgb="FF000000"/>
      <name val="Noto Sans"/>
      <family val="2"/>
    </font>
    <font>
      <sz val="8"/>
      <color rgb="FF000000"/>
      <name val="Noto Sans"/>
      <family val="2"/>
    </font>
    <font>
      <b val="true"/>
      <sz val="14"/>
      <color rgb="FF0000FF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 style="medium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2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2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9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2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6" fillId="0" borderId="6" xfId="21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8" fillId="0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3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1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6" xfId="21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5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21" fillId="0" borderId="21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5" fontId="21" fillId="0" borderId="22" xfId="0" applyFont="true" applyBorder="true" applyAlignment="true" applyProtection="true">
      <alignment horizontal="distributed" vertical="center" textRotation="255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4" fillId="0" borderId="25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4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43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5" fontId="24" fillId="0" borderId="44" xfId="24" applyFont="true" applyBorder="true" applyAlignment="true" applyProtection="true">
      <alignment horizontal="distributed" vertical="center" textRotation="0" wrapText="true" indent="0" shrinkToFit="true"/>
      <protection locked="false" hidden="false"/>
    </xf>
    <xf numFmtId="165" fontId="25" fillId="0" borderId="45" xfId="24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25" fillId="0" borderId="45" xfId="24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24" applyFont="true" applyBorder="true" applyAlignment="true" applyProtection="true">
      <alignment horizontal="distributed" vertical="center" textRotation="0" wrapText="false" indent="0" shrinkToFit="true"/>
      <protection locked="false" hidden="false"/>
    </xf>
    <xf numFmtId="165" fontId="25" fillId="0" borderId="47" xfId="24" applyFont="true" applyBorder="true" applyAlignment="true" applyProtection="true">
      <alignment horizontal="distributed" vertical="distributed" textRotation="0" wrapText="true" indent="0" shrinkToFit="true"/>
      <protection locked="fals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9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26" fillId="0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5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4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6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4" borderId="6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6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6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6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5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4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5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4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 2" xfId="21"/>
    <cellStyle name="標準_Sheet1" xfId="22"/>
    <cellStyle name="標準_Sheet1_10 職種別職員数" xfId="23"/>
    <cellStyle name="標準_①第２　職員数関係【梶浦済】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5"/>
  <sheetViews>
    <sheetView showFormulas="false" showGridLines="true" showRowColHeaders="true" showZeros="true" rightToLeft="false" tabSelected="true" showOutlineSymbols="true" defaultGridColor="false" view="pageBreakPreview" topLeftCell="A1" colorId="22" zoomScale="75" zoomScaleNormal="70" zoomScalePageLayoutView="75" workbookViewId="0">
      <selection pane="topLeft" activeCell="A1" activeCellId="0" sqref="A1"/>
    </sheetView>
  </sheetViews>
  <sheetFormatPr defaultColWidth="11.08984375" defaultRowHeight="17.25" zeroHeight="false" outlineLevelRow="0" outlineLevelCol="0"/>
  <cols>
    <col collapsed="false" customWidth="true" hidden="false" outlineLevel="0" max="1" min="1" style="1" width="23.39"/>
    <col collapsed="false" customWidth="true" hidden="false" outlineLevel="0" max="3" min="2" style="1" width="7.69"/>
    <col collapsed="false" customWidth="true" hidden="false" outlineLevel="0" max="4" min="4" style="1" width="7.39"/>
    <col collapsed="false" customWidth="true" hidden="false" outlineLevel="0" max="5" min="5" style="2" width="9.29"/>
    <col collapsed="false" customWidth="true" hidden="false" outlineLevel="0" max="7" min="6" style="1" width="6.69"/>
    <col collapsed="false" customWidth="true" hidden="false" outlineLevel="0" max="8" min="8" style="1" width="9.09"/>
    <col collapsed="false" customWidth="true" hidden="false" outlineLevel="0" max="9" min="9" style="2" width="8.09"/>
    <col collapsed="false" customWidth="true" hidden="false" outlineLevel="0" max="11" min="10" style="1" width="6.69"/>
    <col collapsed="false" customWidth="true" hidden="false" outlineLevel="0" max="12" min="12" style="1" width="9.09"/>
    <col collapsed="false" customWidth="true" hidden="false" outlineLevel="0" max="13" min="13" style="2" width="7.89"/>
    <col collapsed="false" customWidth="true" hidden="false" outlineLevel="0" max="15" min="14" style="1" width="6.69"/>
    <col collapsed="false" customWidth="true" hidden="false" outlineLevel="0" max="16" min="16" style="1" width="7.19"/>
    <col collapsed="false" customWidth="true" hidden="false" outlineLevel="0" max="17" min="17" style="2" width="9.59"/>
    <col collapsed="false" customWidth="true" hidden="false" outlineLevel="0" max="18" min="18" style="1" width="2.69"/>
    <col collapsed="false" customWidth="false" hidden="false" outlineLevel="0" max="257" min="19" style="1" width="11.0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5"/>
      <c r="F1" s="4"/>
      <c r="G1" s="6"/>
      <c r="H1" s="7"/>
      <c r="I1" s="5"/>
      <c r="J1" s="4"/>
      <c r="K1" s="4"/>
      <c r="L1" s="4"/>
      <c r="M1" s="5"/>
      <c r="N1" s="4"/>
      <c r="O1" s="4"/>
      <c r="P1" s="4"/>
      <c r="Q1" s="5"/>
      <c r="R1" s="8"/>
    </row>
    <row r="2" customFormat="false" ht="18" hidden="false" customHeight="false" outlineLevel="0" collapsed="false">
      <c r="A2" s="9"/>
      <c r="B2" s="10"/>
      <c r="C2" s="10"/>
      <c r="D2" s="10"/>
      <c r="E2" s="11"/>
      <c r="F2" s="10"/>
      <c r="G2" s="10"/>
      <c r="H2" s="10"/>
      <c r="I2" s="11"/>
      <c r="J2" s="10"/>
      <c r="K2" s="10"/>
      <c r="L2" s="10"/>
      <c r="M2" s="11"/>
      <c r="N2" s="10"/>
      <c r="O2" s="10"/>
      <c r="P2" s="12"/>
      <c r="Q2" s="13" t="s">
        <v>1</v>
      </c>
      <c r="R2" s="8"/>
    </row>
    <row r="3" customFormat="false" ht="17.25" hidden="false" customHeight="false" outlineLevel="0" collapsed="false">
      <c r="A3" s="14"/>
      <c r="B3" s="15" t="s">
        <v>2</v>
      </c>
      <c r="C3" s="15"/>
      <c r="D3" s="15"/>
      <c r="E3" s="15"/>
      <c r="F3" s="15" t="s">
        <v>3</v>
      </c>
      <c r="G3" s="15"/>
      <c r="H3" s="15"/>
      <c r="I3" s="15"/>
      <c r="J3" s="15" t="s">
        <v>4</v>
      </c>
      <c r="K3" s="15"/>
      <c r="L3" s="15"/>
      <c r="M3" s="15"/>
      <c r="N3" s="16" t="s">
        <v>5</v>
      </c>
      <c r="O3" s="16"/>
      <c r="P3" s="16"/>
      <c r="Q3" s="16"/>
      <c r="R3" s="17"/>
    </row>
    <row r="4" customFormat="false" ht="17.25" hidden="false" customHeight="false" outlineLevel="0" collapsed="false">
      <c r="A4" s="14"/>
      <c r="B4" s="18" t="s">
        <v>6</v>
      </c>
      <c r="C4" s="18" t="s">
        <v>7</v>
      </c>
      <c r="D4" s="18" t="s">
        <v>8</v>
      </c>
      <c r="E4" s="18"/>
      <c r="F4" s="18" t="s">
        <v>6</v>
      </c>
      <c r="G4" s="18" t="s">
        <v>7</v>
      </c>
      <c r="H4" s="18" t="s">
        <v>8</v>
      </c>
      <c r="I4" s="18"/>
      <c r="J4" s="18" t="s">
        <v>6</v>
      </c>
      <c r="K4" s="18" t="s">
        <v>7</v>
      </c>
      <c r="L4" s="18" t="s">
        <v>8</v>
      </c>
      <c r="M4" s="18"/>
      <c r="N4" s="18" t="s">
        <v>6</v>
      </c>
      <c r="O4" s="18" t="s">
        <v>7</v>
      </c>
      <c r="P4" s="19" t="s">
        <v>8</v>
      </c>
      <c r="Q4" s="19"/>
      <c r="R4" s="17"/>
    </row>
    <row r="5" customFormat="false" ht="18" hidden="false" customHeight="false" outlineLevel="0" collapsed="false">
      <c r="A5" s="14"/>
      <c r="B5" s="20" t="s">
        <v>9</v>
      </c>
      <c r="C5" s="20" t="s">
        <v>9</v>
      </c>
      <c r="D5" s="20" t="s">
        <v>10</v>
      </c>
      <c r="E5" s="21" t="s">
        <v>11</v>
      </c>
      <c r="F5" s="20" t="s">
        <v>9</v>
      </c>
      <c r="G5" s="20" t="s">
        <v>9</v>
      </c>
      <c r="H5" s="20" t="s">
        <v>10</v>
      </c>
      <c r="I5" s="21" t="s">
        <v>11</v>
      </c>
      <c r="J5" s="20" t="s">
        <v>9</v>
      </c>
      <c r="K5" s="20" t="s">
        <v>9</v>
      </c>
      <c r="L5" s="20" t="s">
        <v>10</v>
      </c>
      <c r="M5" s="21" t="s">
        <v>11</v>
      </c>
      <c r="N5" s="20" t="s">
        <v>9</v>
      </c>
      <c r="O5" s="20" t="s">
        <v>9</v>
      </c>
      <c r="P5" s="20" t="s">
        <v>10</v>
      </c>
      <c r="Q5" s="22" t="s">
        <v>11</v>
      </c>
      <c r="R5" s="17"/>
    </row>
    <row r="6" customFormat="false" ht="17.25" hidden="false" customHeight="false" outlineLevel="0" collapsed="false">
      <c r="A6" s="23" t="s">
        <v>12</v>
      </c>
      <c r="B6" s="24" t="n">
        <v>34</v>
      </c>
      <c r="C6" s="24" t="n">
        <v>37</v>
      </c>
      <c r="D6" s="24" t="n">
        <v>-3</v>
      </c>
      <c r="E6" s="25" t="n">
        <v>-8.11</v>
      </c>
      <c r="F6" s="24" t="n">
        <v>25</v>
      </c>
      <c r="G6" s="24" t="n">
        <v>28</v>
      </c>
      <c r="H6" s="24" t="n">
        <v>-3</v>
      </c>
      <c r="I6" s="25" t="n">
        <v>-10.71</v>
      </c>
      <c r="J6" s="24" t="n">
        <v>9</v>
      </c>
      <c r="K6" s="24" t="n">
        <v>9</v>
      </c>
      <c r="L6" s="24" t="n">
        <v>0</v>
      </c>
      <c r="M6" s="25" t="n">
        <v>0</v>
      </c>
      <c r="N6" s="24" t="n">
        <v>0</v>
      </c>
      <c r="O6" s="24" t="n">
        <v>0</v>
      </c>
      <c r="P6" s="24" t="n">
        <v>0</v>
      </c>
      <c r="Q6" s="26" t="n">
        <v>0</v>
      </c>
      <c r="R6" s="17"/>
    </row>
    <row r="7" customFormat="false" ht="17.25" hidden="false" customHeight="false" outlineLevel="0" collapsed="false">
      <c r="A7" s="27" t="s">
        <v>13</v>
      </c>
      <c r="B7" s="24" t="n">
        <v>375</v>
      </c>
      <c r="C7" s="28" t="n">
        <v>375</v>
      </c>
      <c r="D7" s="28" t="n">
        <v>0</v>
      </c>
      <c r="E7" s="29" t="n">
        <v>0</v>
      </c>
      <c r="F7" s="24" t="n">
        <v>144</v>
      </c>
      <c r="G7" s="28" t="n">
        <v>149</v>
      </c>
      <c r="H7" s="28" t="n">
        <v>-5</v>
      </c>
      <c r="I7" s="29" t="n">
        <v>-3.36</v>
      </c>
      <c r="J7" s="28" t="n">
        <v>33</v>
      </c>
      <c r="K7" s="28" t="n">
        <v>31</v>
      </c>
      <c r="L7" s="28" t="n">
        <v>2</v>
      </c>
      <c r="M7" s="29" t="n">
        <v>6.45</v>
      </c>
      <c r="N7" s="28" t="n">
        <v>198</v>
      </c>
      <c r="O7" s="28" t="n">
        <v>195</v>
      </c>
      <c r="P7" s="24" t="n">
        <v>3</v>
      </c>
      <c r="Q7" s="30" t="n">
        <v>1.54</v>
      </c>
      <c r="R7" s="17"/>
    </row>
    <row r="8" customFormat="false" ht="17.25" hidden="false" customHeight="false" outlineLevel="0" collapsed="false">
      <c r="A8" s="27" t="s">
        <v>14</v>
      </c>
      <c r="B8" s="24" t="n">
        <v>1861</v>
      </c>
      <c r="C8" s="28" t="n">
        <v>1876</v>
      </c>
      <c r="D8" s="28" t="n">
        <v>-15</v>
      </c>
      <c r="E8" s="29" t="n">
        <v>-0.8</v>
      </c>
      <c r="F8" s="24" t="n">
        <v>581</v>
      </c>
      <c r="G8" s="28" t="n">
        <v>597</v>
      </c>
      <c r="H8" s="28" t="n">
        <v>-16</v>
      </c>
      <c r="I8" s="29" t="n">
        <v>-2.68</v>
      </c>
      <c r="J8" s="28" t="n">
        <v>182</v>
      </c>
      <c r="K8" s="28" t="n">
        <v>185</v>
      </c>
      <c r="L8" s="28" t="n">
        <v>-3</v>
      </c>
      <c r="M8" s="29" t="n">
        <v>-1.62</v>
      </c>
      <c r="N8" s="28" t="n">
        <v>1098</v>
      </c>
      <c r="O8" s="28" t="n">
        <v>1094</v>
      </c>
      <c r="P8" s="24" t="n">
        <v>4</v>
      </c>
      <c r="Q8" s="30" t="n">
        <v>0.37</v>
      </c>
      <c r="R8" s="17"/>
    </row>
    <row r="9" customFormat="false" ht="17.25" hidden="false" customHeight="false" outlineLevel="0" collapsed="false">
      <c r="A9" s="27" t="s">
        <v>15</v>
      </c>
      <c r="B9" s="24" t="n">
        <v>429</v>
      </c>
      <c r="C9" s="28" t="n">
        <v>423</v>
      </c>
      <c r="D9" s="28" t="n">
        <v>6</v>
      </c>
      <c r="E9" s="29" t="n">
        <v>1.42</v>
      </c>
      <c r="F9" s="24" t="n">
        <v>237</v>
      </c>
      <c r="G9" s="28" t="n">
        <v>228</v>
      </c>
      <c r="H9" s="28" t="n">
        <v>9</v>
      </c>
      <c r="I9" s="29" t="n">
        <v>3.95</v>
      </c>
      <c r="J9" s="28" t="n">
        <v>132</v>
      </c>
      <c r="K9" s="28" t="n">
        <v>128</v>
      </c>
      <c r="L9" s="28" t="n">
        <v>4</v>
      </c>
      <c r="M9" s="29" t="n">
        <v>3.13</v>
      </c>
      <c r="N9" s="28" t="n">
        <v>60</v>
      </c>
      <c r="O9" s="28" t="n">
        <v>67</v>
      </c>
      <c r="P9" s="24" t="n">
        <v>-7</v>
      </c>
      <c r="Q9" s="30" t="n">
        <v>-10.45</v>
      </c>
      <c r="R9" s="17"/>
    </row>
    <row r="10" customFormat="false" ht="17.25" hidden="false" customHeight="false" outlineLevel="0" collapsed="false">
      <c r="A10" s="27" t="s">
        <v>16</v>
      </c>
      <c r="B10" s="24" t="n">
        <v>577</v>
      </c>
      <c r="C10" s="28" t="n">
        <v>557</v>
      </c>
      <c r="D10" s="28" t="n">
        <v>20</v>
      </c>
      <c r="E10" s="29" t="n">
        <v>3.59</v>
      </c>
      <c r="F10" s="24" t="n">
        <v>228</v>
      </c>
      <c r="G10" s="28" t="n">
        <v>218</v>
      </c>
      <c r="H10" s="28" t="n">
        <v>10</v>
      </c>
      <c r="I10" s="29" t="n">
        <v>4.59</v>
      </c>
      <c r="J10" s="28" t="n">
        <v>64</v>
      </c>
      <c r="K10" s="28" t="n">
        <v>63</v>
      </c>
      <c r="L10" s="28" t="n">
        <v>1</v>
      </c>
      <c r="M10" s="29" t="n">
        <v>1.59</v>
      </c>
      <c r="N10" s="28" t="n">
        <v>285</v>
      </c>
      <c r="O10" s="28" t="n">
        <v>276</v>
      </c>
      <c r="P10" s="24" t="n">
        <v>9</v>
      </c>
      <c r="Q10" s="30" t="n">
        <v>3.26</v>
      </c>
      <c r="R10" s="17"/>
    </row>
    <row r="11" customFormat="false" ht="17.25" hidden="false" customHeight="false" outlineLevel="0" collapsed="false">
      <c r="A11" s="27" t="s">
        <v>17</v>
      </c>
      <c r="B11" s="24" t="n">
        <v>11</v>
      </c>
      <c r="C11" s="28" t="n">
        <v>9</v>
      </c>
      <c r="D11" s="28" t="n">
        <v>2</v>
      </c>
      <c r="E11" s="29" t="n">
        <v>22.22</v>
      </c>
      <c r="F11" s="24" t="n">
        <v>11</v>
      </c>
      <c r="G11" s="28" t="n">
        <v>9</v>
      </c>
      <c r="H11" s="28" t="n">
        <v>2</v>
      </c>
      <c r="I11" s="29" t="n">
        <v>22.22</v>
      </c>
      <c r="J11" s="28" t="n">
        <v>0</v>
      </c>
      <c r="K11" s="28" t="n">
        <v>0</v>
      </c>
      <c r="L11" s="28" t="n">
        <v>0</v>
      </c>
      <c r="M11" s="29" t="n">
        <v>0</v>
      </c>
      <c r="N11" s="28" t="n">
        <v>0</v>
      </c>
      <c r="O11" s="28" t="n">
        <v>0</v>
      </c>
      <c r="P11" s="24" t="n">
        <v>0</v>
      </c>
      <c r="Q11" s="30" t="n">
        <v>0</v>
      </c>
      <c r="R11" s="17"/>
    </row>
    <row r="12" customFormat="false" ht="17.25" hidden="false" customHeight="false" outlineLevel="0" collapsed="false">
      <c r="A12" s="27" t="s">
        <v>18</v>
      </c>
      <c r="B12" s="24" t="n">
        <v>61</v>
      </c>
      <c r="C12" s="28" t="n">
        <v>58</v>
      </c>
      <c r="D12" s="28" t="n">
        <v>3</v>
      </c>
      <c r="E12" s="29" t="n">
        <v>5.17</v>
      </c>
      <c r="F12" s="24" t="n">
        <v>19</v>
      </c>
      <c r="G12" s="28" t="n">
        <v>18</v>
      </c>
      <c r="H12" s="28" t="n">
        <v>1</v>
      </c>
      <c r="I12" s="29" t="n">
        <v>5.56</v>
      </c>
      <c r="J12" s="28" t="n">
        <v>14</v>
      </c>
      <c r="K12" s="28" t="n">
        <v>14</v>
      </c>
      <c r="L12" s="28" t="n">
        <v>0</v>
      </c>
      <c r="M12" s="29" t="n">
        <v>0</v>
      </c>
      <c r="N12" s="28" t="n">
        <v>28</v>
      </c>
      <c r="O12" s="28" t="n">
        <v>26</v>
      </c>
      <c r="P12" s="24" t="n">
        <v>2</v>
      </c>
      <c r="Q12" s="30" t="n">
        <v>7.69</v>
      </c>
      <c r="R12" s="17"/>
    </row>
    <row r="13" customFormat="false" ht="17.25" hidden="false" customHeight="false" outlineLevel="0" collapsed="false">
      <c r="A13" s="27" t="s">
        <v>19</v>
      </c>
      <c r="B13" s="24" t="n">
        <v>0</v>
      </c>
      <c r="C13" s="28" t="n">
        <v>0</v>
      </c>
      <c r="D13" s="28" t="n">
        <v>0</v>
      </c>
      <c r="E13" s="29" t="n">
        <v>0</v>
      </c>
      <c r="F13" s="24" t="n">
        <v>0</v>
      </c>
      <c r="G13" s="28" t="n">
        <v>0</v>
      </c>
      <c r="H13" s="28" t="n">
        <v>0</v>
      </c>
      <c r="I13" s="29" t="n">
        <v>0</v>
      </c>
      <c r="J13" s="28" t="n">
        <v>0</v>
      </c>
      <c r="K13" s="28" t="n">
        <v>0</v>
      </c>
      <c r="L13" s="28" t="n">
        <v>0</v>
      </c>
      <c r="M13" s="29" t="n">
        <v>0</v>
      </c>
      <c r="N13" s="28" t="n">
        <v>0</v>
      </c>
      <c r="O13" s="28" t="n">
        <v>0</v>
      </c>
      <c r="P13" s="24" t="n">
        <v>0</v>
      </c>
      <c r="Q13" s="30" t="n">
        <v>0</v>
      </c>
      <c r="R13" s="17"/>
    </row>
    <row r="14" customFormat="false" ht="17.25" hidden="false" customHeight="false" outlineLevel="0" collapsed="false">
      <c r="A14" s="27" t="s">
        <v>20</v>
      </c>
      <c r="B14" s="24" t="n">
        <v>36</v>
      </c>
      <c r="C14" s="28" t="n">
        <v>33</v>
      </c>
      <c r="D14" s="28" t="n">
        <v>3</v>
      </c>
      <c r="E14" s="29" t="n">
        <v>9.09</v>
      </c>
      <c r="F14" s="24" t="n">
        <v>32</v>
      </c>
      <c r="G14" s="28" t="n">
        <v>29</v>
      </c>
      <c r="H14" s="28" t="n">
        <v>3</v>
      </c>
      <c r="I14" s="29" t="n">
        <v>10.34</v>
      </c>
      <c r="J14" s="28" t="n">
        <v>4</v>
      </c>
      <c r="K14" s="28" t="n">
        <v>4</v>
      </c>
      <c r="L14" s="28" t="n">
        <v>0</v>
      </c>
      <c r="M14" s="29" t="n">
        <v>0</v>
      </c>
      <c r="N14" s="28" t="n">
        <v>0</v>
      </c>
      <c r="O14" s="28" t="n">
        <v>0</v>
      </c>
      <c r="P14" s="24" t="n">
        <v>0</v>
      </c>
      <c r="Q14" s="30" t="n">
        <v>0</v>
      </c>
      <c r="R14" s="17"/>
    </row>
    <row r="15" customFormat="false" ht="17.25" hidden="false" customHeight="false" outlineLevel="0" collapsed="false">
      <c r="A15" s="27" t="s">
        <v>21</v>
      </c>
      <c r="B15" s="24" t="n">
        <v>1</v>
      </c>
      <c r="C15" s="28" t="n">
        <v>1</v>
      </c>
      <c r="D15" s="28" t="n">
        <v>0</v>
      </c>
      <c r="E15" s="31" t="n">
        <v>0</v>
      </c>
      <c r="F15" s="24" t="n">
        <v>0</v>
      </c>
      <c r="G15" s="28" t="n">
        <v>0</v>
      </c>
      <c r="H15" s="28" t="n">
        <v>0</v>
      </c>
      <c r="I15" s="31" t="n">
        <v>0</v>
      </c>
      <c r="J15" s="28" t="n">
        <v>1</v>
      </c>
      <c r="K15" s="28" t="n">
        <v>1</v>
      </c>
      <c r="L15" s="28" t="n">
        <v>0</v>
      </c>
      <c r="M15" s="31" t="n">
        <v>0</v>
      </c>
      <c r="N15" s="28" t="n">
        <v>0</v>
      </c>
      <c r="O15" s="28" t="n">
        <v>0</v>
      </c>
      <c r="P15" s="24" t="n">
        <v>0</v>
      </c>
      <c r="Q15" s="32" t="n">
        <v>0</v>
      </c>
      <c r="R15" s="17"/>
    </row>
    <row r="16" customFormat="false" ht="17.25" hidden="false" customHeight="false" outlineLevel="0" collapsed="false">
      <c r="A16" s="27" t="s">
        <v>22</v>
      </c>
      <c r="B16" s="24" t="n">
        <v>124</v>
      </c>
      <c r="C16" s="28" t="n">
        <v>118</v>
      </c>
      <c r="D16" s="28" t="n">
        <v>6</v>
      </c>
      <c r="E16" s="29" t="n">
        <v>5.08</v>
      </c>
      <c r="F16" s="24" t="n">
        <v>107</v>
      </c>
      <c r="G16" s="28" t="n">
        <v>102</v>
      </c>
      <c r="H16" s="28" t="n">
        <v>5</v>
      </c>
      <c r="I16" s="29" t="n">
        <v>4.9</v>
      </c>
      <c r="J16" s="28" t="n">
        <v>17</v>
      </c>
      <c r="K16" s="28" t="n">
        <v>16</v>
      </c>
      <c r="L16" s="28" t="n">
        <v>1</v>
      </c>
      <c r="M16" s="29" t="n">
        <v>6.25</v>
      </c>
      <c r="N16" s="28" t="n">
        <v>0</v>
      </c>
      <c r="O16" s="28" t="n">
        <v>0</v>
      </c>
      <c r="P16" s="24" t="n">
        <v>0</v>
      </c>
      <c r="Q16" s="30" t="n">
        <v>0</v>
      </c>
      <c r="R16" s="17"/>
    </row>
    <row r="17" customFormat="false" ht="17.25" hidden="false" customHeight="false" outlineLevel="0" collapsed="false">
      <c r="A17" s="27" t="s">
        <v>23</v>
      </c>
      <c r="B17" s="24" t="n">
        <v>452</v>
      </c>
      <c r="C17" s="28" t="n">
        <v>451</v>
      </c>
      <c r="D17" s="28" t="n">
        <v>1</v>
      </c>
      <c r="E17" s="29" t="n">
        <v>0.22</v>
      </c>
      <c r="F17" s="24" t="n">
        <v>385</v>
      </c>
      <c r="G17" s="28" t="n">
        <v>387</v>
      </c>
      <c r="H17" s="28" t="n">
        <v>-2</v>
      </c>
      <c r="I17" s="29" t="n">
        <v>-0.52</v>
      </c>
      <c r="J17" s="28" t="n">
        <v>67</v>
      </c>
      <c r="K17" s="28" t="n">
        <v>64</v>
      </c>
      <c r="L17" s="28" t="n">
        <v>3</v>
      </c>
      <c r="M17" s="29" t="n">
        <v>4.69</v>
      </c>
      <c r="N17" s="28" t="n">
        <v>0</v>
      </c>
      <c r="O17" s="28" t="n">
        <v>0</v>
      </c>
      <c r="P17" s="24" t="n">
        <v>0</v>
      </c>
      <c r="Q17" s="30" t="n">
        <v>0</v>
      </c>
      <c r="R17" s="17"/>
    </row>
    <row r="18" customFormat="false" ht="17.25" hidden="false" customHeight="false" outlineLevel="0" collapsed="false">
      <c r="A18" s="27" t="s">
        <v>24</v>
      </c>
      <c r="B18" s="24" t="n">
        <v>766</v>
      </c>
      <c r="C18" s="28" t="n">
        <v>767</v>
      </c>
      <c r="D18" s="28" t="n">
        <v>-1</v>
      </c>
      <c r="E18" s="29" t="n">
        <v>-0.13</v>
      </c>
      <c r="F18" s="24" t="n">
        <v>460</v>
      </c>
      <c r="G18" s="33" t="n">
        <v>461</v>
      </c>
      <c r="H18" s="28" t="n">
        <v>-1</v>
      </c>
      <c r="I18" s="29" t="n">
        <v>-0.22</v>
      </c>
      <c r="J18" s="28" t="n">
        <v>306</v>
      </c>
      <c r="K18" s="28" t="n">
        <v>306</v>
      </c>
      <c r="L18" s="28" t="n">
        <v>0</v>
      </c>
      <c r="M18" s="29" t="n">
        <v>0</v>
      </c>
      <c r="N18" s="28" t="n">
        <v>0</v>
      </c>
      <c r="O18" s="28" t="n">
        <v>0</v>
      </c>
      <c r="P18" s="24" t="n">
        <v>0</v>
      </c>
      <c r="Q18" s="30" t="n">
        <v>0</v>
      </c>
      <c r="R18" s="17"/>
    </row>
    <row r="19" customFormat="false" ht="17.25" hidden="false" customHeight="false" outlineLevel="0" collapsed="false">
      <c r="A19" s="27" t="s">
        <v>25</v>
      </c>
      <c r="B19" s="24" t="n">
        <v>40</v>
      </c>
      <c r="C19" s="28" t="n">
        <v>36</v>
      </c>
      <c r="D19" s="28" t="n">
        <v>4</v>
      </c>
      <c r="E19" s="29" t="n">
        <v>11.11</v>
      </c>
      <c r="F19" s="24" t="n">
        <v>25</v>
      </c>
      <c r="G19" s="28" t="n">
        <v>22</v>
      </c>
      <c r="H19" s="28" t="n">
        <v>3</v>
      </c>
      <c r="I19" s="29" t="n">
        <v>13.64</v>
      </c>
      <c r="J19" s="28" t="n">
        <v>1</v>
      </c>
      <c r="K19" s="28" t="n">
        <v>1</v>
      </c>
      <c r="L19" s="28" t="n">
        <v>0</v>
      </c>
      <c r="M19" s="29" t="n">
        <v>0</v>
      </c>
      <c r="N19" s="28" t="n">
        <v>14</v>
      </c>
      <c r="O19" s="28" t="n">
        <v>13</v>
      </c>
      <c r="P19" s="24" t="n">
        <v>1</v>
      </c>
      <c r="Q19" s="30" t="n">
        <v>7.69</v>
      </c>
      <c r="R19" s="17"/>
    </row>
    <row r="20" customFormat="false" ht="17.25" hidden="false" customHeight="false" outlineLevel="0" collapsed="false">
      <c r="A20" s="27" t="s">
        <v>26</v>
      </c>
      <c r="B20" s="24" t="n">
        <v>0</v>
      </c>
      <c r="C20" s="28" t="n">
        <v>0</v>
      </c>
      <c r="D20" s="28" t="n">
        <v>0</v>
      </c>
      <c r="E20" s="29" t="n">
        <v>0</v>
      </c>
      <c r="F20" s="24" t="n">
        <v>0</v>
      </c>
      <c r="G20" s="28" t="n">
        <v>0</v>
      </c>
      <c r="H20" s="28" t="n">
        <v>0</v>
      </c>
      <c r="I20" s="29" t="n">
        <v>0</v>
      </c>
      <c r="J20" s="28" t="n">
        <v>0</v>
      </c>
      <c r="K20" s="28" t="n">
        <v>0</v>
      </c>
      <c r="L20" s="28" t="n">
        <v>0</v>
      </c>
      <c r="M20" s="29" t="n">
        <v>0</v>
      </c>
      <c r="N20" s="28" t="n">
        <v>0</v>
      </c>
      <c r="O20" s="28" t="n">
        <v>0</v>
      </c>
      <c r="P20" s="24" t="n">
        <v>0</v>
      </c>
      <c r="Q20" s="30" t="n">
        <v>0</v>
      </c>
      <c r="R20" s="17"/>
    </row>
    <row r="21" customFormat="false" ht="17.25" hidden="false" customHeight="false" outlineLevel="0" collapsed="false">
      <c r="A21" s="27" t="s">
        <v>27</v>
      </c>
      <c r="B21" s="24" t="n">
        <v>606</v>
      </c>
      <c r="C21" s="28" t="n">
        <v>619</v>
      </c>
      <c r="D21" s="28" t="n">
        <v>-13</v>
      </c>
      <c r="E21" s="29" t="n">
        <v>-2.1</v>
      </c>
      <c r="F21" s="24" t="n">
        <v>325</v>
      </c>
      <c r="G21" s="28" t="n">
        <v>352</v>
      </c>
      <c r="H21" s="28" t="n">
        <v>-27</v>
      </c>
      <c r="I21" s="29" t="n">
        <v>-7.67</v>
      </c>
      <c r="J21" s="28" t="n">
        <v>53</v>
      </c>
      <c r="K21" s="28" t="n">
        <v>53</v>
      </c>
      <c r="L21" s="28" t="n">
        <v>0</v>
      </c>
      <c r="M21" s="29" t="n">
        <v>0</v>
      </c>
      <c r="N21" s="28" t="n">
        <v>228</v>
      </c>
      <c r="O21" s="28" t="n">
        <v>214</v>
      </c>
      <c r="P21" s="24" t="n">
        <v>14</v>
      </c>
      <c r="Q21" s="30" t="n">
        <v>6.54</v>
      </c>
      <c r="R21" s="17"/>
    </row>
    <row r="22" customFormat="false" ht="17.25" hidden="false" customHeight="false" outlineLevel="0" collapsed="false">
      <c r="A22" s="27" t="s">
        <v>28</v>
      </c>
      <c r="B22" s="24" t="n">
        <v>45</v>
      </c>
      <c r="C22" s="28" t="n">
        <v>43</v>
      </c>
      <c r="D22" s="28" t="n">
        <v>2</v>
      </c>
      <c r="E22" s="29" t="n">
        <v>4.65</v>
      </c>
      <c r="F22" s="24" t="n">
        <v>0</v>
      </c>
      <c r="G22" s="28" t="n">
        <v>0</v>
      </c>
      <c r="H22" s="28" t="n">
        <v>0</v>
      </c>
      <c r="I22" s="29" t="n">
        <v>0</v>
      </c>
      <c r="J22" s="28" t="n">
        <v>0</v>
      </c>
      <c r="K22" s="28" t="n">
        <v>0</v>
      </c>
      <c r="L22" s="28" t="n">
        <v>0</v>
      </c>
      <c r="M22" s="29" t="n">
        <v>0</v>
      </c>
      <c r="N22" s="28" t="n">
        <v>45</v>
      </c>
      <c r="O22" s="28" t="n">
        <v>43</v>
      </c>
      <c r="P22" s="24" t="n">
        <v>2</v>
      </c>
      <c r="Q22" s="30" t="n">
        <v>4.65</v>
      </c>
      <c r="R22" s="17"/>
    </row>
    <row r="23" customFormat="false" ht="17.25" hidden="false" customHeight="false" outlineLevel="0" collapsed="false">
      <c r="A23" s="27" t="s">
        <v>29</v>
      </c>
      <c r="B23" s="24" t="n">
        <v>110</v>
      </c>
      <c r="C23" s="28" t="n">
        <v>111</v>
      </c>
      <c r="D23" s="28" t="n">
        <v>-1</v>
      </c>
      <c r="E23" s="29" t="n">
        <v>-0.9</v>
      </c>
      <c r="F23" s="24" t="n">
        <v>110</v>
      </c>
      <c r="G23" s="28" t="n">
        <v>111</v>
      </c>
      <c r="H23" s="28" t="n">
        <v>-1</v>
      </c>
      <c r="I23" s="29" t="n">
        <v>-0.9</v>
      </c>
      <c r="J23" s="28" t="n">
        <v>0</v>
      </c>
      <c r="K23" s="28" t="n">
        <v>0</v>
      </c>
      <c r="L23" s="28" t="n">
        <v>0</v>
      </c>
      <c r="M23" s="29" t="n">
        <v>0</v>
      </c>
      <c r="N23" s="28" t="n">
        <v>0</v>
      </c>
      <c r="O23" s="28" t="n">
        <v>0</v>
      </c>
      <c r="P23" s="24" t="n">
        <v>0</v>
      </c>
      <c r="Q23" s="30" t="n">
        <v>0</v>
      </c>
      <c r="R23" s="17"/>
    </row>
    <row r="24" customFormat="false" ht="17.25" hidden="false" customHeight="false" outlineLevel="0" collapsed="false">
      <c r="A24" s="27" t="s">
        <v>30</v>
      </c>
      <c r="B24" s="24" t="n">
        <v>50</v>
      </c>
      <c r="C24" s="28" t="n">
        <v>52</v>
      </c>
      <c r="D24" s="28" t="n">
        <v>-2</v>
      </c>
      <c r="E24" s="29" t="n">
        <v>-3.85</v>
      </c>
      <c r="F24" s="24" t="n">
        <v>50</v>
      </c>
      <c r="G24" s="28" t="n">
        <v>52</v>
      </c>
      <c r="H24" s="28" t="n">
        <v>-2</v>
      </c>
      <c r="I24" s="29" t="n">
        <v>-3.85</v>
      </c>
      <c r="J24" s="28" t="n">
        <v>0</v>
      </c>
      <c r="K24" s="28" t="n">
        <v>0</v>
      </c>
      <c r="L24" s="28" t="n">
        <v>0</v>
      </c>
      <c r="M24" s="29" t="n">
        <v>0</v>
      </c>
      <c r="N24" s="28" t="n">
        <v>0</v>
      </c>
      <c r="O24" s="28" t="n">
        <v>0</v>
      </c>
      <c r="P24" s="24" t="n">
        <v>0</v>
      </c>
      <c r="Q24" s="30" t="n">
        <v>0</v>
      </c>
      <c r="R24" s="17"/>
    </row>
    <row r="25" customFormat="false" ht="17.25" hidden="false" customHeight="false" outlineLevel="0" collapsed="false">
      <c r="A25" s="27" t="s">
        <v>31</v>
      </c>
      <c r="B25" s="24" t="n">
        <v>18</v>
      </c>
      <c r="C25" s="28" t="n">
        <v>20</v>
      </c>
      <c r="D25" s="28" t="n">
        <v>-2</v>
      </c>
      <c r="E25" s="29" t="n">
        <v>-10</v>
      </c>
      <c r="F25" s="24" t="n">
        <v>18</v>
      </c>
      <c r="G25" s="28" t="n">
        <v>20</v>
      </c>
      <c r="H25" s="28" t="n">
        <v>-2</v>
      </c>
      <c r="I25" s="29" t="n">
        <v>-10</v>
      </c>
      <c r="J25" s="28" t="n">
        <v>0</v>
      </c>
      <c r="K25" s="28" t="n">
        <v>0</v>
      </c>
      <c r="L25" s="28" t="n">
        <v>0</v>
      </c>
      <c r="M25" s="29" t="n">
        <v>0</v>
      </c>
      <c r="N25" s="28" t="n">
        <v>0</v>
      </c>
      <c r="O25" s="28" t="n">
        <v>0</v>
      </c>
      <c r="P25" s="24" t="n">
        <v>0</v>
      </c>
      <c r="Q25" s="30" t="n">
        <v>0</v>
      </c>
      <c r="R25" s="17"/>
    </row>
    <row r="26" customFormat="false" ht="17.25" hidden="false" customHeight="false" outlineLevel="0" collapsed="false">
      <c r="A26" s="27" t="s">
        <v>32</v>
      </c>
      <c r="B26" s="24" t="n">
        <v>13</v>
      </c>
      <c r="C26" s="28" t="n">
        <v>10</v>
      </c>
      <c r="D26" s="28" t="n">
        <v>3</v>
      </c>
      <c r="E26" s="31" t="n">
        <v>30</v>
      </c>
      <c r="F26" s="24" t="n">
        <v>13</v>
      </c>
      <c r="G26" s="28" t="n">
        <v>10</v>
      </c>
      <c r="H26" s="28" t="n">
        <v>3</v>
      </c>
      <c r="I26" s="31" t="n">
        <v>30</v>
      </c>
      <c r="J26" s="28" t="n">
        <v>0</v>
      </c>
      <c r="K26" s="28" t="n">
        <v>0</v>
      </c>
      <c r="L26" s="28" t="n">
        <v>0</v>
      </c>
      <c r="M26" s="31" t="n">
        <v>0</v>
      </c>
      <c r="N26" s="28" t="n">
        <v>0</v>
      </c>
      <c r="O26" s="28" t="n">
        <v>0</v>
      </c>
      <c r="P26" s="24" t="n">
        <v>0</v>
      </c>
      <c r="Q26" s="32" t="n">
        <v>0</v>
      </c>
      <c r="R26" s="17"/>
    </row>
    <row r="27" customFormat="false" ht="17.25" hidden="false" customHeight="false" outlineLevel="0" collapsed="false">
      <c r="A27" s="27" t="s">
        <v>33</v>
      </c>
      <c r="B27" s="24" t="n">
        <v>2</v>
      </c>
      <c r="C27" s="28" t="n">
        <v>2</v>
      </c>
      <c r="D27" s="28" t="n">
        <v>0</v>
      </c>
      <c r="E27" s="29" t="n">
        <v>0</v>
      </c>
      <c r="F27" s="24" t="n">
        <v>2</v>
      </c>
      <c r="G27" s="28" t="n">
        <v>2</v>
      </c>
      <c r="H27" s="28" t="n">
        <v>0</v>
      </c>
      <c r="I27" s="29" t="n">
        <v>0</v>
      </c>
      <c r="J27" s="28" t="n">
        <v>0</v>
      </c>
      <c r="K27" s="28" t="n">
        <v>0</v>
      </c>
      <c r="L27" s="28" t="n">
        <v>0</v>
      </c>
      <c r="M27" s="31" t="n">
        <v>0</v>
      </c>
      <c r="N27" s="28" t="n">
        <v>0</v>
      </c>
      <c r="O27" s="28" t="n">
        <v>0</v>
      </c>
      <c r="P27" s="24" t="n">
        <v>0</v>
      </c>
      <c r="Q27" s="30" t="n">
        <v>0</v>
      </c>
      <c r="R27" s="17"/>
    </row>
    <row r="28" customFormat="false" ht="17.25" hidden="false" customHeight="false" outlineLevel="0" collapsed="false">
      <c r="A28" s="27" t="s">
        <v>34</v>
      </c>
      <c r="B28" s="24" t="n">
        <v>5563</v>
      </c>
      <c r="C28" s="28" t="n">
        <v>5553</v>
      </c>
      <c r="D28" s="28" t="n">
        <v>10</v>
      </c>
      <c r="E28" s="29" t="n">
        <v>0.18</v>
      </c>
      <c r="F28" s="24" t="n">
        <v>3332</v>
      </c>
      <c r="G28" s="28" t="n">
        <v>3330</v>
      </c>
      <c r="H28" s="28" t="n">
        <v>2</v>
      </c>
      <c r="I28" s="29" t="n">
        <v>0.06</v>
      </c>
      <c r="J28" s="28" t="n">
        <v>1969</v>
      </c>
      <c r="K28" s="28" t="n">
        <v>1967</v>
      </c>
      <c r="L28" s="28" t="n">
        <v>2</v>
      </c>
      <c r="M28" s="29" t="n">
        <v>0.1</v>
      </c>
      <c r="N28" s="28" t="n">
        <v>262</v>
      </c>
      <c r="O28" s="28" t="n">
        <v>256</v>
      </c>
      <c r="P28" s="24" t="n">
        <v>6</v>
      </c>
      <c r="Q28" s="30" t="n">
        <v>2.34</v>
      </c>
      <c r="R28" s="17"/>
    </row>
    <row r="29" customFormat="false" ht="17.25" hidden="false" customHeight="false" outlineLevel="0" collapsed="false">
      <c r="A29" s="27" t="s">
        <v>35</v>
      </c>
      <c r="B29" s="24" t="n">
        <v>0</v>
      </c>
      <c r="C29" s="28" t="n">
        <v>0</v>
      </c>
      <c r="D29" s="28" t="n">
        <v>0</v>
      </c>
      <c r="E29" s="34" t="n">
        <v>0</v>
      </c>
      <c r="F29" s="24" t="n">
        <v>0</v>
      </c>
      <c r="G29" s="28" t="n">
        <v>0</v>
      </c>
      <c r="H29" s="28" t="n">
        <v>0</v>
      </c>
      <c r="I29" s="34" t="n">
        <v>0</v>
      </c>
      <c r="J29" s="28" t="n">
        <v>0</v>
      </c>
      <c r="K29" s="28" t="n">
        <v>0</v>
      </c>
      <c r="L29" s="28" t="n">
        <v>0</v>
      </c>
      <c r="M29" s="34" t="n">
        <v>0</v>
      </c>
      <c r="N29" s="28" t="n">
        <v>0</v>
      </c>
      <c r="O29" s="28" t="n">
        <v>0</v>
      </c>
      <c r="P29" s="24" t="n">
        <v>0</v>
      </c>
      <c r="Q29" s="35" t="n">
        <v>0</v>
      </c>
      <c r="R29" s="17"/>
    </row>
    <row r="30" customFormat="false" ht="17.25" hidden="false" customHeight="false" outlineLevel="0" collapsed="false">
      <c r="A30" s="27" t="s">
        <v>36</v>
      </c>
      <c r="B30" s="24" t="n">
        <v>3</v>
      </c>
      <c r="C30" s="28" t="n">
        <v>4</v>
      </c>
      <c r="D30" s="28" t="n">
        <v>-1</v>
      </c>
      <c r="E30" s="29" t="n">
        <v>-25</v>
      </c>
      <c r="F30" s="24" t="n">
        <v>1</v>
      </c>
      <c r="G30" s="28" t="n">
        <v>2</v>
      </c>
      <c r="H30" s="28" t="n">
        <v>-1</v>
      </c>
      <c r="I30" s="29" t="n">
        <v>-50</v>
      </c>
      <c r="J30" s="28" t="n">
        <v>1</v>
      </c>
      <c r="K30" s="28" t="n">
        <v>1</v>
      </c>
      <c r="L30" s="28" t="n">
        <v>0</v>
      </c>
      <c r="M30" s="29" t="n">
        <v>0</v>
      </c>
      <c r="N30" s="28" t="n">
        <v>1</v>
      </c>
      <c r="O30" s="28" t="n">
        <v>1</v>
      </c>
      <c r="P30" s="24" t="n">
        <v>0</v>
      </c>
      <c r="Q30" s="30" t="n">
        <v>0</v>
      </c>
      <c r="R30" s="36"/>
    </row>
    <row r="31" customFormat="false" ht="17.25" hidden="false" customHeight="false" outlineLevel="0" collapsed="false">
      <c r="A31" s="27" t="s">
        <v>37</v>
      </c>
      <c r="B31" s="24" t="n">
        <v>34</v>
      </c>
      <c r="C31" s="28" t="n">
        <v>36</v>
      </c>
      <c r="D31" s="28" t="n">
        <v>-2</v>
      </c>
      <c r="E31" s="29" t="n">
        <v>-5.56</v>
      </c>
      <c r="F31" s="24" t="n">
        <v>33</v>
      </c>
      <c r="G31" s="28" t="n">
        <v>35</v>
      </c>
      <c r="H31" s="28" t="n">
        <v>-2</v>
      </c>
      <c r="I31" s="29" t="n">
        <v>-5.71</v>
      </c>
      <c r="J31" s="28" t="n">
        <v>1</v>
      </c>
      <c r="K31" s="28" t="n">
        <v>1</v>
      </c>
      <c r="L31" s="28" t="n">
        <v>0</v>
      </c>
      <c r="M31" s="29" t="n">
        <v>0</v>
      </c>
      <c r="N31" s="28" t="n">
        <v>0</v>
      </c>
      <c r="O31" s="28" t="n">
        <v>0</v>
      </c>
      <c r="P31" s="24" t="n">
        <v>0</v>
      </c>
      <c r="Q31" s="30" t="n">
        <v>0</v>
      </c>
      <c r="R31" s="36"/>
    </row>
    <row r="32" customFormat="false" ht="17.25" hidden="false" customHeight="false" outlineLevel="0" collapsed="false">
      <c r="A32" s="27" t="s">
        <v>38</v>
      </c>
      <c r="B32" s="24" t="n">
        <v>1</v>
      </c>
      <c r="C32" s="28" t="n">
        <v>1</v>
      </c>
      <c r="D32" s="28" t="n">
        <v>0</v>
      </c>
      <c r="E32" s="29" t="n">
        <v>0</v>
      </c>
      <c r="F32" s="24" t="n">
        <v>0</v>
      </c>
      <c r="G32" s="28" t="n">
        <v>0</v>
      </c>
      <c r="H32" s="28" t="n">
        <v>0</v>
      </c>
      <c r="I32" s="29" t="n">
        <v>0</v>
      </c>
      <c r="J32" s="28" t="n">
        <v>0</v>
      </c>
      <c r="K32" s="28" t="n">
        <v>0</v>
      </c>
      <c r="L32" s="28" t="n">
        <v>0</v>
      </c>
      <c r="M32" s="29" t="n">
        <v>0</v>
      </c>
      <c r="N32" s="28" t="n">
        <v>1</v>
      </c>
      <c r="O32" s="28" t="n">
        <v>1</v>
      </c>
      <c r="P32" s="24" t="n">
        <v>0</v>
      </c>
      <c r="Q32" s="30" t="n">
        <v>0</v>
      </c>
      <c r="R32" s="36"/>
    </row>
    <row r="33" customFormat="false" ht="17.25" hidden="false" customHeight="false" outlineLevel="0" collapsed="false">
      <c r="A33" s="27" t="s">
        <v>39</v>
      </c>
      <c r="B33" s="24" t="n">
        <v>150</v>
      </c>
      <c r="C33" s="28" t="n">
        <v>158</v>
      </c>
      <c r="D33" s="28" t="n">
        <v>-8</v>
      </c>
      <c r="E33" s="29" t="n">
        <v>-5.06</v>
      </c>
      <c r="F33" s="24" t="n">
        <v>104</v>
      </c>
      <c r="G33" s="28" t="n">
        <v>106</v>
      </c>
      <c r="H33" s="28" t="n">
        <v>-2</v>
      </c>
      <c r="I33" s="29" t="n">
        <v>-1.89</v>
      </c>
      <c r="J33" s="28" t="n">
        <v>32</v>
      </c>
      <c r="K33" s="28" t="n">
        <v>36</v>
      </c>
      <c r="L33" s="28" t="n">
        <v>-4</v>
      </c>
      <c r="M33" s="29" t="n">
        <v>-11.11</v>
      </c>
      <c r="N33" s="28" t="n">
        <v>14</v>
      </c>
      <c r="O33" s="28" t="n">
        <v>16</v>
      </c>
      <c r="P33" s="24" t="n">
        <v>-2</v>
      </c>
      <c r="Q33" s="30" t="n">
        <v>-12.5</v>
      </c>
      <c r="R33" s="36"/>
    </row>
    <row r="34" customFormat="false" ht="17.25" hidden="false" customHeight="false" outlineLevel="0" collapsed="false">
      <c r="A34" s="27" t="s">
        <v>40</v>
      </c>
      <c r="B34" s="24" t="n">
        <v>242</v>
      </c>
      <c r="C34" s="28" t="n">
        <v>250</v>
      </c>
      <c r="D34" s="28" t="n">
        <v>-8</v>
      </c>
      <c r="E34" s="29" t="n">
        <v>-3.2</v>
      </c>
      <c r="F34" s="24" t="n">
        <v>196</v>
      </c>
      <c r="G34" s="28" t="n">
        <v>200</v>
      </c>
      <c r="H34" s="28" t="n">
        <v>-4</v>
      </c>
      <c r="I34" s="29" t="n">
        <v>-2</v>
      </c>
      <c r="J34" s="28" t="n">
        <v>6</v>
      </c>
      <c r="K34" s="28" t="n">
        <v>7</v>
      </c>
      <c r="L34" s="28" t="n">
        <v>-1</v>
      </c>
      <c r="M34" s="29" t="n">
        <v>-14.29</v>
      </c>
      <c r="N34" s="28" t="n">
        <v>40</v>
      </c>
      <c r="O34" s="28" t="n">
        <v>43</v>
      </c>
      <c r="P34" s="24" t="n">
        <v>-3</v>
      </c>
      <c r="Q34" s="30" t="n">
        <v>-6.98</v>
      </c>
      <c r="R34" s="36"/>
    </row>
    <row r="35" customFormat="false" ht="17.25" hidden="false" customHeight="false" outlineLevel="0" collapsed="false">
      <c r="A35" s="27" t="s">
        <v>41</v>
      </c>
      <c r="B35" s="24" t="n">
        <v>0</v>
      </c>
      <c r="C35" s="28" t="n">
        <v>0</v>
      </c>
      <c r="D35" s="28" t="n">
        <v>0</v>
      </c>
      <c r="E35" s="29" t="n">
        <v>0</v>
      </c>
      <c r="F35" s="24" t="n">
        <v>0</v>
      </c>
      <c r="G35" s="28" t="n">
        <v>0</v>
      </c>
      <c r="H35" s="28" t="n">
        <v>0</v>
      </c>
      <c r="I35" s="29" t="n">
        <v>0</v>
      </c>
      <c r="J35" s="28" t="n">
        <v>0</v>
      </c>
      <c r="K35" s="28" t="n">
        <v>0</v>
      </c>
      <c r="L35" s="28" t="n">
        <v>0</v>
      </c>
      <c r="M35" s="29" t="n">
        <v>0</v>
      </c>
      <c r="N35" s="28" t="n">
        <v>0</v>
      </c>
      <c r="O35" s="28" t="n">
        <v>0</v>
      </c>
      <c r="P35" s="24" t="n">
        <v>0</v>
      </c>
      <c r="Q35" s="30" t="n">
        <v>0</v>
      </c>
      <c r="R35" s="36"/>
    </row>
    <row r="36" customFormat="false" ht="17.25" hidden="false" customHeight="false" outlineLevel="0" collapsed="false">
      <c r="A36" s="27" t="s">
        <v>42</v>
      </c>
      <c r="B36" s="24" t="n">
        <v>0</v>
      </c>
      <c r="C36" s="28" t="n">
        <v>0</v>
      </c>
      <c r="D36" s="28" t="n">
        <v>0</v>
      </c>
      <c r="E36" s="29" t="n">
        <v>0</v>
      </c>
      <c r="F36" s="24" t="n">
        <v>0</v>
      </c>
      <c r="G36" s="28" t="n">
        <v>0</v>
      </c>
      <c r="H36" s="28" t="n">
        <v>0</v>
      </c>
      <c r="I36" s="29" t="n">
        <v>0</v>
      </c>
      <c r="J36" s="28" t="n">
        <v>0</v>
      </c>
      <c r="K36" s="28" t="n">
        <v>0</v>
      </c>
      <c r="L36" s="28" t="n">
        <v>0</v>
      </c>
      <c r="M36" s="29" t="n">
        <v>0</v>
      </c>
      <c r="N36" s="28" t="n">
        <v>0</v>
      </c>
      <c r="O36" s="28" t="n">
        <v>0</v>
      </c>
      <c r="P36" s="24" t="n">
        <v>0</v>
      </c>
      <c r="Q36" s="30" t="n">
        <v>0</v>
      </c>
      <c r="R36" s="36"/>
    </row>
    <row r="37" customFormat="false" ht="17.25" hidden="false" customHeight="false" outlineLevel="0" collapsed="false">
      <c r="A37" s="27" t="s">
        <v>43</v>
      </c>
      <c r="B37" s="24" t="n">
        <v>5</v>
      </c>
      <c r="C37" s="28" t="n">
        <v>4</v>
      </c>
      <c r="D37" s="28" t="n">
        <v>1</v>
      </c>
      <c r="E37" s="29" t="n">
        <v>25</v>
      </c>
      <c r="F37" s="24" t="n">
        <v>1</v>
      </c>
      <c r="G37" s="28" t="n">
        <v>0</v>
      </c>
      <c r="H37" s="28" t="n">
        <v>1</v>
      </c>
      <c r="I37" s="37" t="s">
        <v>44</v>
      </c>
      <c r="J37" s="28" t="n">
        <v>4</v>
      </c>
      <c r="K37" s="28" t="n">
        <v>4</v>
      </c>
      <c r="L37" s="28" t="n">
        <v>0</v>
      </c>
      <c r="M37" s="29" t="n">
        <v>0</v>
      </c>
      <c r="N37" s="28" t="n">
        <v>0</v>
      </c>
      <c r="O37" s="28" t="n">
        <v>0</v>
      </c>
      <c r="P37" s="24" t="n">
        <v>0</v>
      </c>
      <c r="Q37" s="30" t="n">
        <v>0</v>
      </c>
      <c r="R37" s="36"/>
    </row>
    <row r="38" customFormat="false" ht="17.25" hidden="false" customHeight="false" outlineLevel="0" collapsed="false">
      <c r="A38" s="27" t="s">
        <v>45</v>
      </c>
      <c r="B38" s="24" t="n">
        <v>36</v>
      </c>
      <c r="C38" s="28" t="n">
        <v>47</v>
      </c>
      <c r="D38" s="28" t="n">
        <v>-11</v>
      </c>
      <c r="E38" s="29" t="n">
        <v>-23.4</v>
      </c>
      <c r="F38" s="24" t="n">
        <v>20</v>
      </c>
      <c r="G38" s="28" t="n">
        <v>24</v>
      </c>
      <c r="H38" s="28" t="n">
        <v>-4</v>
      </c>
      <c r="I38" s="29" t="n">
        <v>-16.67</v>
      </c>
      <c r="J38" s="28" t="n">
        <v>13</v>
      </c>
      <c r="K38" s="28" t="n">
        <v>13</v>
      </c>
      <c r="L38" s="28" t="n">
        <v>0</v>
      </c>
      <c r="M38" s="29" t="n">
        <v>0</v>
      </c>
      <c r="N38" s="28" t="n">
        <v>3</v>
      </c>
      <c r="O38" s="28" t="n">
        <v>10</v>
      </c>
      <c r="P38" s="24" t="n">
        <v>-7</v>
      </c>
      <c r="Q38" s="30" t="n">
        <v>-70</v>
      </c>
      <c r="R38" s="36"/>
    </row>
    <row r="39" customFormat="false" ht="17.25" hidden="false" customHeight="false" outlineLevel="0" collapsed="false">
      <c r="A39" s="27" t="s">
        <v>46</v>
      </c>
      <c r="B39" s="24" t="n">
        <v>14</v>
      </c>
      <c r="C39" s="28" t="n">
        <v>12</v>
      </c>
      <c r="D39" s="28" t="n">
        <v>2</v>
      </c>
      <c r="E39" s="29" t="n">
        <v>16.67</v>
      </c>
      <c r="F39" s="24" t="n">
        <v>10</v>
      </c>
      <c r="G39" s="28" t="n">
        <v>7</v>
      </c>
      <c r="H39" s="28" t="n">
        <v>3</v>
      </c>
      <c r="I39" s="29" t="n">
        <v>42.86</v>
      </c>
      <c r="J39" s="28" t="n">
        <v>4</v>
      </c>
      <c r="K39" s="28" t="n">
        <v>5</v>
      </c>
      <c r="L39" s="28" t="n">
        <v>-1</v>
      </c>
      <c r="M39" s="29" t="n">
        <v>-20</v>
      </c>
      <c r="N39" s="28" t="n">
        <v>0</v>
      </c>
      <c r="O39" s="28" t="n">
        <v>0</v>
      </c>
      <c r="P39" s="24" t="n">
        <v>0</v>
      </c>
      <c r="Q39" s="30" t="n">
        <v>0</v>
      </c>
      <c r="R39" s="36"/>
    </row>
    <row r="40" customFormat="false" ht="17.25" hidden="false" customHeight="false" outlineLevel="0" collapsed="false">
      <c r="A40" s="27" t="s">
        <v>47</v>
      </c>
      <c r="B40" s="24" t="n">
        <v>281</v>
      </c>
      <c r="C40" s="28" t="n">
        <v>284</v>
      </c>
      <c r="D40" s="28" t="n">
        <v>-3</v>
      </c>
      <c r="E40" s="29" t="n">
        <v>-1.06</v>
      </c>
      <c r="F40" s="24" t="n">
        <v>240</v>
      </c>
      <c r="G40" s="28" t="n">
        <v>242</v>
      </c>
      <c r="H40" s="28" t="n">
        <v>-2</v>
      </c>
      <c r="I40" s="29" t="n">
        <v>-0.83</v>
      </c>
      <c r="J40" s="28" t="n">
        <v>41</v>
      </c>
      <c r="K40" s="28" t="n">
        <v>42</v>
      </c>
      <c r="L40" s="28" t="n">
        <v>-1</v>
      </c>
      <c r="M40" s="29" t="n">
        <v>-2.38</v>
      </c>
      <c r="N40" s="28" t="n">
        <v>0</v>
      </c>
      <c r="O40" s="28" t="n">
        <v>0</v>
      </c>
      <c r="P40" s="24" t="n">
        <v>0</v>
      </c>
      <c r="Q40" s="30" t="n">
        <v>0</v>
      </c>
      <c r="R40" s="36"/>
    </row>
    <row r="41" customFormat="false" ht="17.25" hidden="false" customHeight="false" outlineLevel="0" collapsed="false">
      <c r="A41" s="27" t="s">
        <v>48</v>
      </c>
      <c r="B41" s="24" t="n">
        <v>0</v>
      </c>
      <c r="C41" s="28" t="n">
        <v>0</v>
      </c>
      <c r="D41" s="28" t="n">
        <v>0</v>
      </c>
      <c r="E41" s="29" t="n">
        <v>0</v>
      </c>
      <c r="F41" s="24" t="n">
        <v>0</v>
      </c>
      <c r="G41" s="28" t="n">
        <v>0</v>
      </c>
      <c r="H41" s="28" t="n">
        <v>0</v>
      </c>
      <c r="I41" s="29" t="n">
        <v>0</v>
      </c>
      <c r="J41" s="28" t="n">
        <v>0</v>
      </c>
      <c r="K41" s="28" t="n">
        <v>0</v>
      </c>
      <c r="L41" s="28" t="n">
        <v>0</v>
      </c>
      <c r="M41" s="29" t="n">
        <v>0</v>
      </c>
      <c r="N41" s="28" t="n">
        <v>0</v>
      </c>
      <c r="O41" s="28" t="n">
        <v>0</v>
      </c>
      <c r="P41" s="24" t="n">
        <v>0</v>
      </c>
      <c r="Q41" s="30" t="n">
        <v>0</v>
      </c>
      <c r="R41" s="36"/>
    </row>
    <row r="42" customFormat="false" ht="17.25" hidden="false" customHeight="false" outlineLevel="0" collapsed="false">
      <c r="A42" s="27" t="s">
        <v>49</v>
      </c>
      <c r="B42" s="24" t="n">
        <v>0</v>
      </c>
      <c r="C42" s="28" t="n">
        <v>0</v>
      </c>
      <c r="D42" s="28" t="n">
        <v>0</v>
      </c>
      <c r="E42" s="29" t="n">
        <v>0</v>
      </c>
      <c r="F42" s="24" t="n">
        <v>0</v>
      </c>
      <c r="G42" s="28" t="n">
        <v>0</v>
      </c>
      <c r="H42" s="28" t="n">
        <v>0</v>
      </c>
      <c r="I42" s="29" t="n">
        <v>0</v>
      </c>
      <c r="J42" s="28" t="n">
        <v>0</v>
      </c>
      <c r="K42" s="28" t="n">
        <v>0</v>
      </c>
      <c r="L42" s="28" t="n">
        <v>0</v>
      </c>
      <c r="M42" s="29" t="n">
        <v>0</v>
      </c>
      <c r="N42" s="28" t="n">
        <v>0</v>
      </c>
      <c r="O42" s="28" t="n">
        <v>0</v>
      </c>
      <c r="P42" s="24" t="n">
        <v>0</v>
      </c>
      <c r="Q42" s="30" t="n">
        <v>0</v>
      </c>
      <c r="R42" s="36"/>
    </row>
    <row r="43" customFormat="false" ht="17.25" hidden="false" customHeight="false" outlineLevel="0" collapsed="false">
      <c r="A43" s="27" t="s">
        <v>50</v>
      </c>
      <c r="B43" s="24" t="n">
        <v>1491</v>
      </c>
      <c r="C43" s="28" t="n">
        <v>1498</v>
      </c>
      <c r="D43" s="28" t="n">
        <v>-7</v>
      </c>
      <c r="E43" s="29" t="n">
        <v>-0.47</v>
      </c>
      <c r="F43" s="24" t="n">
        <v>862</v>
      </c>
      <c r="G43" s="28" t="n">
        <v>867</v>
      </c>
      <c r="H43" s="28" t="n">
        <v>-5</v>
      </c>
      <c r="I43" s="29" t="n">
        <v>-0.58</v>
      </c>
      <c r="J43" s="28" t="n">
        <v>307</v>
      </c>
      <c r="K43" s="28" t="n">
        <v>311</v>
      </c>
      <c r="L43" s="28" t="n">
        <v>-4</v>
      </c>
      <c r="M43" s="29" t="n">
        <v>-1.29</v>
      </c>
      <c r="N43" s="28" t="n">
        <v>322</v>
      </c>
      <c r="O43" s="28" t="n">
        <v>320</v>
      </c>
      <c r="P43" s="24" t="n">
        <v>2</v>
      </c>
      <c r="Q43" s="30" t="n">
        <v>0.63</v>
      </c>
      <c r="R43" s="36"/>
    </row>
    <row r="44" customFormat="false" ht="18" hidden="false" customHeight="false" outlineLevel="0" collapsed="false">
      <c r="A44" s="38" t="s">
        <v>51</v>
      </c>
      <c r="B44" s="24" t="n">
        <v>29</v>
      </c>
      <c r="C44" s="39" t="n">
        <v>153</v>
      </c>
      <c r="D44" s="39" t="n">
        <v>-124</v>
      </c>
      <c r="E44" s="40" t="n">
        <v>-81.05</v>
      </c>
      <c r="F44" s="24" t="n">
        <v>29</v>
      </c>
      <c r="G44" s="39" t="n">
        <v>0</v>
      </c>
      <c r="H44" s="39" t="n">
        <v>29</v>
      </c>
      <c r="I44" s="41" t="s">
        <v>44</v>
      </c>
      <c r="J44" s="28" t="n">
        <v>0</v>
      </c>
      <c r="K44" s="39" t="n">
        <v>30</v>
      </c>
      <c r="L44" s="39" t="n">
        <v>-30</v>
      </c>
      <c r="M44" s="41" t="s">
        <v>52</v>
      </c>
      <c r="N44" s="28" t="n">
        <v>0</v>
      </c>
      <c r="O44" s="39" t="n">
        <v>123</v>
      </c>
      <c r="P44" s="24" t="n">
        <v>-123</v>
      </c>
      <c r="Q44" s="42" t="s">
        <v>52</v>
      </c>
      <c r="R44" s="36"/>
    </row>
    <row r="45" customFormat="false" ht="15" hidden="false" customHeight="true" outlineLevel="0" collapsed="false">
      <c r="A45" s="43" t="s">
        <v>53</v>
      </c>
      <c r="B45" s="44" t="n">
        <v>13460</v>
      </c>
      <c r="C45" s="44" t="n">
        <v>13598</v>
      </c>
      <c r="D45" s="44" t="n">
        <v>-138</v>
      </c>
      <c r="E45" s="45" t="n">
        <v>-1.01</v>
      </c>
      <c r="F45" s="44" t="n">
        <v>7600</v>
      </c>
      <c r="G45" s="44" t="n">
        <v>7608</v>
      </c>
      <c r="H45" s="44" t="n">
        <v>-8</v>
      </c>
      <c r="I45" s="45" t="n">
        <v>-0.11</v>
      </c>
      <c r="J45" s="44" t="n">
        <v>3261</v>
      </c>
      <c r="K45" s="44" t="n">
        <v>3292</v>
      </c>
      <c r="L45" s="44" t="n">
        <v>-31</v>
      </c>
      <c r="M45" s="45" t="n">
        <v>-0.94</v>
      </c>
      <c r="N45" s="44" t="n">
        <v>2599</v>
      </c>
      <c r="O45" s="44" t="n">
        <v>2698</v>
      </c>
      <c r="P45" s="44" t="n">
        <v>-99</v>
      </c>
      <c r="Q45" s="46" t="n">
        <v>-3.67</v>
      </c>
      <c r="R45" s="36"/>
    </row>
    <row r="46" customFormat="false" ht="27" hidden="false" customHeight="true" outlineLevel="0" collapsed="false">
      <c r="A46" s="47" t="s">
        <v>54</v>
      </c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47"/>
      <c r="P46" s="47"/>
      <c r="Q46" s="47"/>
      <c r="R46" s="8"/>
    </row>
    <row r="47" customFormat="false" ht="17.25" hidden="false" customHeight="false" outlineLevel="0" collapsed="false">
      <c r="A47" s="8"/>
      <c r="B47" s="8"/>
      <c r="C47" s="8"/>
      <c r="D47" s="8"/>
      <c r="E47" s="48"/>
      <c r="F47" s="8"/>
      <c r="G47" s="8"/>
      <c r="H47" s="8"/>
      <c r="I47" s="48"/>
      <c r="J47" s="8"/>
      <c r="K47" s="8"/>
      <c r="L47" s="8"/>
      <c r="M47" s="48"/>
      <c r="N47" s="8"/>
      <c r="O47" s="8"/>
      <c r="P47" s="8"/>
      <c r="Q47" s="48"/>
      <c r="R47" s="8"/>
    </row>
    <row r="48" customFormat="false" ht="17.25" hidden="false" customHeight="false" outlineLevel="0" collapsed="false">
      <c r="A48" s="8"/>
      <c r="B48" s="8"/>
      <c r="C48" s="8"/>
      <c r="D48" s="8"/>
      <c r="E48" s="48"/>
      <c r="F48" s="8"/>
      <c r="G48" s="8"/>
      <c r="H48" s="8"/>
      <c r="I48" s="48"/>
      <c r="J48" s="8"/>
      <c r="K48" s="8"/>
      <c r="L48" s="8"/>
      <c r="M48" s="48"/>
      <c r="N48" s="8"/>
      <c r="O48" s="8"/>
      <c r="P48" s="8"/>
      <c r="Q48" s="48"/>
      <c r="R48" s="8"/>
    </row>
    <row r="49" customFormat="false" ht="17.25" hidden="false" customHeight="false" outlineLevel="0" collapsed="false">
      <c r="A49" s="8"/>
      <c r="B49" s="8"/>
      <c r="C49" s="8"/>
      <c r="D49" s="8"/>
      <c r="E49" s="48"/>
      <c r="F49" s="8"/>
      <c r="G49" s="8"/>
      <c r="H49" s="8"/>
      <c r="I49" s="48"/>
      <c r="J49" s="8"/>
      <c r="K49" s="8"/>
      <c r="L49" s="8"/>
      <c r="M49" s="48"/>
      <c r="N49" s="8"/>
      <c r="O49" s="8"/>
      <c r="P49" s="8"/>
      <c r="Q49" s="48"/>
      <c r="R49" s="8"/>
    </row>
    <row r="50" customFormat="false" ht="17.25" hidden="false" customHeight="false" outlineLevel="0" collapsed="false">
      <c r="A50" s="8"/>
      <c r="B50" s="8"/>
      <c r="C50" s="8"/>
      <c r="D50" s="8"/>
      <c r="E50" s="48"/>
      <c r="F50" s="8"/>
      <c r="G50" s="8"/>
      <c r="H50" s="8"/>
      <c r="I50" s="48"/>
      <c r="J50" s="8"/>
      <c r="K50" s="8"/>
      <c r="L50" s="8"/>
      <c r="M50" s="48"/>
      <c r="N50" s="8"/>
      <c r="O50" s="8"/>
      <c r="P50" s="8"/>
      <c r="Q50" s="48"/>
      <c r="R50" s="8"/>
    </row>
    <row r="51" customFormat="false" ht="17.25" hidden="false" customHeight="false" outlineLevel="0" collapsed="false">
      <c r="A51" s="8"/>
      <c r="B51" s="8"/>
      <c r="C51" s="8"/>
      <c r="D51" s="8"/>
      <c r="E51" s="48"/>
      <c r="F51" s="8"/>
      <c r="G51" s="8"/>
      <c r="H51" s="8"/>
      <c r="I51" s="48"/>
      <c r="J51" s="8"/>
      <c r="K51" s="8"/>
      <c r="L51" s="8"/>
      <c r="M51" s="48"/>
      <c r="N51" s="8"/>
      <c r="O51" s="8"/>
      <c r="P51" s="8"/>
      <c r="Q51" s="48"/>
      <c r="R51" s="8"/>
    </row>
    <row r="52" customFormat="false" ht="17.25" hidden="false" customHeight="false" outlineLevel="0" collapsed="false">
      <c r="A52" s="8"/>
      <c r="B52" s="8"/>
      <c r="C52" s="8"/>
      <c r="D52" s="8"/>
      <c r="E52" s="48"/>
      <c r="F52" s="8"/>
      <c r="G52" s="8"/>
      <c r="H52" s="8"/>
      <c r="I52" s="48"/>
      <c r="J52" s="8"/>
      <c r="K52" s="8"/>
      <c r="L52" s="8"/>
      <c r="M52" s="48"/>
      <c r="N52" s="8"/>
      <c r="O52" s="8"/>
      <c r="P52" s="8"/>
      <c r="Q52" s="48"/>
      <c r="R52" s="8"/>
    </row>
    <row r="53" customFormat="false" ht="17.25" hidden="false" customHeight="false" outlineLevel="0" collapsed="false">
      <c r="A53" s="8"/>
      <c r="B53" s="8"/>
      <c r="C53" s="8"/>
      <c r="D53" s="8"/>
      <c r="E53" s="48"/>
      <c r="F53" s="8"/>
      <c r="G53" s="8"/>
      <c r="H53" s="8"/>
      <c r="I53" s="48"/>
      <c r="J53" s="8"/>
      <c r="K53" s="8"/>
      <c r="L53" s="8"/>
      <c r="M53" s="48"/>
      <c r="N53" s="8"/>
      <c r="O53" s="8"/>
      <c r="P53" s="8"/>
      <c r="Q53" s="48"/>
      <c r="R53" s="8"/>
    </row>
    <row r="54" customFormat="false" ht="17.25" hidden="false" customHeight="false" outlineLevel="0" collapsed="false">
      <c r="A54" s="8"/>
      <c r="B54" s="8"/>
      <c r="C54" s="8"/>
      <c r="D54" s="8"/>
      <c r="E54" s="48"/>
      <c r="F54" s="8"/>
      <c r="G54" s="8"/>
      <c r="H54" s="8"/>
      <c r="I54" s="48"/>
      <c r="J54" s="8"/>
      <c r="K54" s="8"/>
      <c r="L54" s="8"/>
      <c r="M54" s="48"/>
      <c r="N54" s="8"/>
      <c r="O54" s="8"/>
      <c r="P54" s="8"/>
      <c r="Q54" s="48"/>
      <c r="R54" s="8"/>
    </row>
    <row r="55" customFormat="false" ht="17.25" hidden="false" customHeight="false" outlineLevel="0" collapsed="false">
      <c r="A55" s="8"/>
      <c r="B55" s="8"/>
      <c r="C55" s="8"/>
      <c r="D55" s="8"/>
      <c r="E55" s="48"/>
      <c r="F55" s="8"/>
      <c r="G55" s="8"/>
      <c r="H55" s="8"/>
      <c r="I55" s="48"/>
      <c r="J55" s="8"/>
      <c r="K55" s="8"/>
      <c r="L55" s="8"/>
      <c r="M55" s="48"/>
      <c r="N55" s="8"/>
      <c r="O55" s="8"/>
      <c r="P55" s="8"/>
      <c r="Q55" s="48"/>
      <c r="R55" s="8"/>
    </row>
    <row r="56" customFormat="false" ht="17.25" hidden="false" customHeight="false" outlineLevel="0" collapsed="false">
      <c r="A56" s="8"/>
      <c r="B56" s="8"/>
      <c r="C56" s="8"/>
      <c r="D56" s="8"/>
      <c r="E56" s="48"/>
      <c r="F56" s="8"/>
      <c r="G56" s="8"/>
      <c r="H56" s="8"/>
      <c r="I56" s="48"/>
      <c r="J56" s="8"/>
      <c r="K56" s="8"/>
      <c r="L56" s="8"/>
      <c r="M56" s="48"/>
      <c r="N56" s="8"/>
      <c r="O56" s="8"/>
      <c r="P56" s="8"/>
      <c r="Q56" s="48"/>
      <c r="R56" s="8"/>
    </row>
    <row r="57" customFormat="false" ht="17.25" hidden="false" customHeight="false" outlineLevel="0" collapsed="false">
      <c r="A57" s="8"/>
      <c r="B57" s="8"/>
      <c r="C57" s="8"/>
      <c r="D57" s="8"/>
      <c r="E57" s="48"/>
      <c r="F57" s="8"/>
      <c r="G57" s="8"/>
      <c r="H57" s="8"/>
      <c r="I57" s="48"/>
      <c r="J57" s="8"/>
      <c r="K57" s="8"/>
      <c r="L57" s="8"/>
      <c r="M57" s="48"/>
      <c r="N57" s="8"/>
      <c r="O57" s="8"/>
      <c r="P57" s="8"/>
      <c r="Q57" s="48"/>
      <c r="R57" s="8"/>
    </row>
    <row r="58" customFormat="false" ht="17.25" hidden="false" customHeight="false" outlineLevel="0" collapsed="false">
      <c r="A58" s="8"/>
      <c r="B58" s="8"/>
      <c r="C58" s="8"/>
      <c r="D58" s="8"/>
      <c r="E58" s="48"/>
      <c r="F58" s="8"/>
      <c r="G58" s="8"/>
      <c r="H58" s="8"/>
      <c r="I58" s="48"/>
      <c r="J58" s="8"/>
      <c r="K58" s="8"/>
      <c r="L58" s="8"/>
      <c r="M58" s="48"/>
      <c r="N58" s="8"/>
      <c r="O58" s="8"/>
      <c r="P58" s="8"/>
      <c r="Q58" s="48"/>
      <c r="R58" s="8"/>
    </row>
    <row r="59" customFormat="false" ht="17.25" hidden="false" customHeight="false" outlineLevel="0" collapsed="false">
      <c r="A59" s="8"/>
      <c r="B59" s="8"/>
      <c r="C59" s="8"/>
      <c r="D59" s="8"/>
      <c r="E59" s="48"/>
      <c r="F59" s="8"/>
      <c r="G59" s="8"/>
      <c r="H59" s="8"/>
      <c r="I59" s="48"/>
      <c r="J59" s="8"/>
      <c r="K59" s="8"/>
      <c r="L59" s="8"/>
      <c r="M59" s="48"/>
      <c r="N59" s="8"/>
      <c r="O59" s="8"/>
      <c r="P59" s="8"/>
      <c r="Q59" s="48"/>
      <c r="R59" s="8"/>
    </row>
    <row r="60" customFormat="false" ht="17.25" hidden="false" customHeight="false" outlineLevel="0" collapsed="false">
      <c r="A60" s="8"/>
      <c r="B60" s="8"/>
      <c r="C60" s="8"/>
      <c r="D60" s="8"/>
      <c r="E60" s="48"/>
      <c r="F60" s="8"/>
      <c r="G60" s="8"/>
      <c r="H60" s="8"/>
      <c r="I60" s="48"/>
      <c r="J60" s="8"/>
      <c r="K60" s="8"/>
      <c r="L60" s="8"/>
      <c r="M60" s="48"/>
      <c r="N60" s="8"/>
      <c r="O60" s="8"/>
      <c r="P60" s="8"/>
      <c r="Q60" s="48"/>
      <c r="R60" s="8"/>
    </row>
    <row r="61" customFormat="false" ht="17.25" hidden="false" customHeight="false" outlineLevel="0" collapsed="false">
      <c r="A61" s="8"/>
      <c r="B61" s="8"/>
      <c r="C61" s="8"/>
      <c r="D61" s="8"/>
      <c r="E61" s="48"/>
      <c r="F61" s="8"/>
      <c r="G61" s="8"/>
      <c r="H61" s="8"/>
      <c r="I61" s="48"/>
      <c r="J61" s="8"/>
      <c r="K61" s="8"/>
      <c r="L61" s="8"/>
      <c r="M61" s="48"/>
      <c r="N61" s="8"/>
      <c r="O61" s="8"/>
      <c r="P61" s="8"/>
      <c r="Q61" s="48"/>
      <c r="R61" s="8"/>
    </row>
    <row r="62" customFormat="false" ht="17.25" hidden="false" customHeight="false" outlineLevel="0" collapsed="false">
      <c r="A62" s="8"/>
      <c r="B62" s="8"/>
      <c r="C62" s="8"/>
      <c r="D62" s="8"/>
      <c r="E62" s="48"/>
      <c r="F62" s="8"/>
      <c r="G62" s="8"/>
      <c r="H62" s="8"/>
      <c r="I62" s="48"/>
      <c r="J62" s="8"/>
      <c r="K62" s="8"/>
      <c r="L62" s="8"/>
      <c r="M62" s="48"/>
      <c r="N62" s="8"/>
      <c r="O62" s="8"/>
      <c r="P62" s="8"/>
      <c r="Q62" s="48"/>
      <c r="R62" s="8"/>
    </row>
    <row r="63" customFormat="false" ht="17.25" hidden="false" customHeight="false" outlineLevel="0" collapsed="false">
      <c r="A63" s="8"/>
      <c r="B63" s="8"/>
      <c r="C63" s="8"/>
      <c r="D63" s="8"/>
      <c r="E63" s="48"/>
      <c r="F63" s="8"/>
      <c r="G63" s="8"/>
      <c r="H63" s="8"/>
      <c r="I63" s="48"/>
      <c r="J63" s="8"/>
      <c r="K63" s="8"/>
      <c r="L63" s="8"/>
      <c r="M63" s="48"/>
      <c r="N63" s="8"/>
      <c r="O63" s="8"/>
      <c r="P63" s="8"/>
      <c r="Q63" s="48"/>
      <c r="R63" s="8"/>
    </row>
    <row r="64" customFormat="false" ht="17.25" hidden="false" customHeight="false" outlineLevel="0" collapsed="false">
      <c r="A64" s="8"/>
      <c r="B64" s="8"/>
      <c r="C64" s="8"/>
      <c r="D64" s="8"/>
      <c r="E64" s="48"/>
      <c r="F64" s="8"/>
      <c r="G64" s="8"/>
      <c r="H64" s="8"/>
      <c r="I64" s="48"/>
      <c r="J64" s="8"/>
      <c r="K64" s="8"/>
      <c r="L64" s="8"/>
      <c r="M64" s="48"/>
      <c r="N64" s="8"/>
      <c r="O64" s="8"/>
      <c r="P64" s="8"/>
      <c r="Q64" s="48"/>
      <c r="R64" s="8"/>
    </row>
    <row r="65" customFormat="false" ht="17.25" hidden="false" customHeight="false" outlineLevel="0" collapsed="false">
      <c r="A65" s="8"/>
      <c r="B65" s="8"/>
      <c r="C65" s="8"/>
      <c r="D65" s="8"/>
      <c r="E65" s="48"/>
      <c r="F65" s="8"/>
      <c r="G65" s="8"/>
      <c r="H65" s="8"/>
      <c r="I65" s="48"/>
      <c r="J65" s="8"/>
      <c r="K65" s="8"/>
      <c r="L65" s="8"/>
      <c r="M65" s="48"/>
      <c r="N65" s="8"/>
      <c r="O65" s="8"/>
      <c r="P65" s="8"/>
      <c r="Q65" s="48"/>
      <c r="R65" s="8"/>
    </row>
    <row r="66" customFormat="false" ht="17.25" hidden="false" customHeight="false" outlineLevel="0" collapsed="false">
      <c r="A66" s="8"/>
      <c r="B66" s="8"/>
      <c r="C66" s="8"/>
      <c r="D66" s="8"/>
      <c r="E66" s="48"/>
      <c r="F66" s="8"/>
      <c r="G66" s="8"/>
      <c r="H66" s="8"/>
      <c r="I66" s="48"/>
      <c r="J66" s="8"/>
      <c r="K66" s="8"/>
      <c r="L66" s="8"/>
      <c r="M66" s="48"/>
      <c r="N66" s="8"/>
      <c r="O66" s="8"/>
      <c r="P66" s="8"/>
      <c r="Q66" s="48"/>
      <c r="R66" s="8"/>
    </row>
    <row r="67" customFormat="false" ht="17.25" hidden="false" customHeight="false" outlineLevel="0" collapsed="false">
      <c r="A67" s="8"/>
      <c r="B67" s="8"/>
      <c r="C67" s="8"/>
      <c r="D67" s="8"/>
      <c r="E67" s="48"/>
      <c r="F67" s="8"/>
      <c r="G67" s="8"/>
      <c r="H67" s="8"/>
      <c r="I67" s="48"/>
      <c r="J67" s="8"/>
      <c r="K67" s="8"/>
      <c r="L67" s="8"/>
      <c r="M67" s="48"/>
      <c r="N67" s="8"/>
      <c r="O67" s="8"/>
      <c r="P67" s="8"/>
      <c r="Q67" s="48"/>
      <c r="R67" s="8"/>
    </row>
    <row r="68" customFormat="false" ht="17.25" hidden="false" customHeight="false" outlineLevel="0" collapsed="false">
      <c r="A68" s="8"/>
      <c r="B68" s="8"/>
      <c r="C68" s="8"/>
      <c r="D68" s="8"/>
      <c r="E68" s="48"/>
      <c r="F68" s="8"/>
      <c r="G68" s="8"/>
      <c r="H68" s="8"/>
      <c r="I68" s="48"/>
      <c r="J68" s="8"/>
      <c r="K68" s="8"/>
      <c r="L68" s="8"/>
      <c r="M68" s="48"/>
      <c r="N68" s="8"/>
      <c r="O68" s="8"/>
      <c r="P68" s="8"/>
      <c r="Q68" s="48"/>
      <c r="R68" s="8"/>
    </row>
    <row r="69" customFormat="false" ht="17.25" hidden="false" customHeight="false" outlineLevel="0" collapsed="false">
      <c r="A69" s="8"/>
      <c r="B69" s="8"/>
      <c r="C69" s="8"/>
      <c r="D69" s="8"/>
      <c r="E69" s="48"/>
      <c r="F69" s="8"/>
      <c r="G69" s="8"/>
      <c r="H69" s="8"/>
      <c r="I69" s="48"/>
      <c r="J69" s="8"/>
      <c r="K69" s="8"/>
      <c r="L69" s="8"/>
      <c r="M69" s="48"/>
      <c r="N69" s="8"/>
      <c r="O69" s="8"/>
      <c r="P69" s="8"/>
      <c r="Q69" s="48"/>
      <c r="R69" s="8"/>
    </row>
    <row r="70" customFormat="false" ht="17.25" hidden="false" customHeight="false" outlineLevel="0" collapsed="false">
      <c r="A70" s="8"/>
      <c r="B70" s="8"/>
      <c r="C70" s="8"/>
      <c r="D70" s="8"/>
      <c r="E70" s="48"/>
      <c r="F70" s="8"/>
      <c r="G70" s="8"/>
      <c r="H70" s="8"/>
      <c r="I70" s="48"/>
      <c r="J70" s="8"/>
      <c r="K70" s="8"/>
      <c r="L70" s="8"/>
      <c r="M70" s="48"/>
      <c r="N70" s="8"/>
      <c r="O70" s="8"/>
      <c r="P70" s="8"/>
      <c r="Q70" s="48"/>
      <c r="R70" s="8"/>
    </row>
    <row r="71" customFormat="false" ht="17.25" hidden="false" customHeight="false" outlineLevel="0" collapsed="false">
      <c r="A71" s="8"/>
      <c r="B71" s="8"/>
      <c r="C71" s="8"/>
      <c r="D71" s="8"/>
      <c r="E71" s="48"/>
      <c r="F71" s="8"/>
      <c r="G71" s="8"/>
      <c r="H71" s="8"/>
      <c r="I71" s="48"/>
      <c r="J71" s="8"/>
      <c r="K71" s="8"/>
      <c r="L71" s="8"/>
      <c r="M71" s="48"/>
      <c r="N71" s="8"/>
      <c r="O71" s="8"/>
      <c r="P71" s="8"/>
      <c r="Q71" s="48"/>
      <c r="R71" s="8"/>
    </row>
    <row r="72" customFormat="false" ht="17.25" hidden="false" customHeight="false" outlineLevel="0" collapsed="false">
      <c r="A72" s="8"/>
      <c r="B72" s="8"/>
      <c r="C72" s="8"/>
      <c r="D72" s="8"/>
      <c r="E72" s="48"/>
      <c r="F72" s="8"/>
      <c r="G72" s="8"/>
      <c r="H72" s="8"/>
      <c r="I72" s="48"/>
      <c r="J72" s="8"/>
      <c r="K72" s="8"/>
      <c r="L72" s="8"/>
      <c r="M72" s="48"/>
      <c r="N72" s="8"/>
      <c r="O72" s="8"/>
      <c r="P72" s="8"/>
      <c r="Q72" s="48"/>
      <c r="R72" s="8"/>
    </row>
    <row r="73" customFormat="false" ht="17.25" hidden="false" customHeight="false" outlineLevel="0" collapsed="false">
      <c r="A73" s="8"/>
      <c r="B73" s="8"/>
      <c r="C73" s="8"/>
      <c r="D73" s="8"/>
      <c r="E73" s="48"/>
      <c r="F73" s="8"/>
      <c r="G73" s="8"/>
      <c r="H73" s="8"/>
      <c r="I73" s="48"/>
      <c r="J73" s="8"/>
      <c r="K73" s="8"/>
      <c r="L73" s="8"/>
      <c r="M73" s="48"/>
      <c r="N73" s="8"/>
      <c r="O73" s="8"/>
      <c r="P73" s="8"/>
      <c r="Q73" s="48"/>
      <c r="R73" s="8"/>
    </row>
    <row r="74" customFormat="false" ht="17.25" hidden="false" customHeight="false" outlineLevel="0" collapsed="false">
      <c r="A74" s="8"/>
      <c r="B74" s="8"/>
      <c r="C74" s="8"/>
      <c r="D74" s="8"/>
      <c r="E74" s="48"/>
      <c r="F74" s="8"/>
      <c r="G74" s="8"/>
      <c r="H74" s="8"/>
      <c r="I74" s="48"/>
      <c r="J74" s="8"/>
      <c r="K74" s="8"/>
      <c r="L74" s="8"/>
      <c r="M74" s="48"/>
      <c r="N74" s="8"/>
      <c r="O74" s="8"/>
      <c r="P74" s="8"/>
      <c r="Q74" s="48"/>
      <c r="R74" s="8"/>
    </row>
    <row r="75" customFormat="false" ht="17.25" hidden="false" customHeight="false" outlineLevel="0" collapsed="false">
      <c r="A75" s="8"/>
      <c r="B75" s="8"/>
      <c r="C75" s="8"/>
      <c r="D75" s="8"/>
      <c r="E75" s="48"/>
      <c r="F75" s="8"/>
      <c r="G75" s="8"/>
      <c r="H75" s="8"/>
      <c r="I75" s="48"/>
      <c r="J75" s="8"/>
      <c r="K75" s="8"/>
      <c r="L75" s="8"/>
      <c r="M75" s="48"/>
      <c r="N75" s="8"/>
      <c r="O75" s="8"/>
      <c r="P75" s="8"/>
      <c r="Q75" s="48"/>
      <c r="R75" s="8"/>
    </row>
    <row r="76" customFormat="false" ht="17.25" hidden="false" customHeight="false" outlineLevel="0" collapsed="false">
      <c r="A76" s="8"/>
      <c r="B76" s="8"/>
      <c r="C76" s="8"/>
      <c r="D76" s="8"/>
      <c r="E76" s="48"/>
      <c r="F76" s="8"/>
      <c r="G76" s="8"/>
      <c r="H76" s="8"/>
      <c r="I76" s="48"/>
      <c r="J76" s="8"/>
      <c r="K76" s="8"/>
      <c r="L76" s="8"/>
      <c r="M76" s="48"/>
      <c r="N76" s="8"/>
      <c r="O76" s="8"/>
      <c r="P76" s="8"/>
      <c r="Q76" s="48"/>
      <c r="R76" s="8"/>
    </row>
    <row r="77" customFormat="false" ht="17.25" hidden="false" customHeight="false" outlineLevel="0" collapsed="false">
      <c r="A77" s="8"/>
      <c r="B77" s="8"/>
      <c r="C77" s="8"/>
      <c r="D77" s="8"/>
      <c r="E77" s="48"/>
      <c r="F77" s="8"/>
      <c r="G77" s="8"/>
      <c r="H77" s="8"/>
      <c r="I77" s="48"/>
      <c r="J77" s="8"/>
      <c r="K77" s="8"/>
      <c r="L77" s="8"/>
      <c r="M77" s="48"/>
      <c r="N77" s="8"/>
      <c r="O77" s="8"/>
      <c r="P77" s="8"/>
      <c r="Q77" s="48"/>
      <c r="R77" s="8"/>
    </row>
    <row r="78" customFormat="false" ht="17.25" hidden="false" customHeight="false" outlineLevel="0" collapsed="false">
      <c r="A78" s="8"/>
      <c r="B78" s="8"/>
      <c r="C78" s="8"/>
      <c r="D78" s="8"/>
      <c r="E78" s="48"/>
      <c r="F78" s="8"/>
      <c r="G78" s="8"/>
      <c r="H78" s="8"/>
      <c r="I78" s="48"/>
      <c r="J78" s="8"/>
      <c r="K78" s="8"/>
      <c r="L78" s="8"/>
      <c r="M78" s="48"/>
      <c r="N78" s="8"/>
      <c r="O78" s="8"/>
      <c r="P78" s="8"/>
      <c r="Q78" s="48"/>
      <c r="R78" s="8"/>
    </row>
    <row r="79" customFormat="false" ht="17.25" hidden="false" customHeight="false" outlineLevel="0" collapsed="false">
      <c r="A79" s="8"/>
      <c r="B79" s="8"/>
      <c r="C79" s="8"/>
      <c r="D79" s="8"/>
      <c r="E79" s="48"/>
      <c r="F79" s="8"/>
      <c r="G79" s="8"/>
      <c r="H79" s="8"/>
      <c r="I79" s="48"/>
      <c r="J79" s="8"/>
      <c r="K79" s="8"/>
      <c r="L79" s="8"/>
      <c r="M79" s="48"/>
      <c r="N79" s="8"/>
      <c r="O79" s="8"/>
      <c r="P79" s="8"/>
      <c r="Q79" s="48"/>
      <c r="R79" s="8"/>
    </row>
    <row r="80" customFormat="false" ht="17.25" hidden="false" customHeight="false" outlineLevel="0" collapsed="false">
      <c r="A80" s="8"/>
      <c r="B80" s="8"/>
      <c r="C80" s="8"/>
      <c r="D80" s="8"/>
      <c r="E80" s="48"/>
      <c r="F80" s="8"/>
      <c r="G80" s="8"/>
      <c r="H80" s="8"/>
      <c r="I80" s="48"/>
      <c r="J80" s="8"/>
      <c r="K80" s="8"/>
      <c r="L80" s="8"/>
      <c r="M80" s="48"/>
      <c r="N80" s="8"/>
      <c r="O80" s="8"/>
      <c r="P80" s="8"/>
      <c r="Q80" s="48"/>
      <c r="R80" s="8"/>
    </row>
    <row r="81" customFormat="false" ht="17.25" hidden="false" customHeight="false" outlineLevel="0" collapsed="false">
      <c r="A81" s="8"/>
      <c r="B81" s="8"/>
      <c r="C81" s="8"/>
      <c r="D81" s="8"/>
      <c r="E81" s="48"/>
      <c r="F81" s="8"/>
      <c r="G81" s="8"/>
      <c r="H81" s="8"/>
      <c r="I81" s="48"/>
      <c r="J81" s="8"/>
      <c r="K81" s="8"/>
      <c r="L81" s="8"/>
      <c r="M81" s="48"/>
      <c r="N81" s="8"/>
      <c r="O81" s="8"/>
      <c r="P81" s="8"/>
      <c r="Q81" s="48"/>
      <c r="R81" s="8"/>
    </row>
    <row r="82" customFormat="false" ht="17.25" hidden="false" customHeight="false" outlineLevel="0" collapsed="false">
      <c r="A82" s="8"/>
      <c r="B82" s="8"/>
      <c r="C82" s="8"/>
      <c r="D82" s="8"/>
      <c r="E82" s="48"/>
      <c r="F82" s="8"/>
      <c r="G82" s="8"/>
      <c r="H82" s="8"/>
      <c r="I82" s="48"/>
      <c r="J82" s="8"/>
      <c r="K82" s="8"/>
      <c r="L82" s="8"/>
      <c r="M82" s="48"/>
      <c r="N82" s="8"/>
      <c r="O82" s="8"/>
      <c r="P82" s="8"/>
      <c r="Q82" s="48"/>
      <c r="R82" s="8"/>
    </row>
    <row r="83" customFormat="false" ht="17.25" hidden="false" customHeight="false" outlineLevel="0" collapsed="false">
      <c r="A83" s="8"/>
      <c r="B83" s="8"/>
      <c r="C83" s="8"/>
      <c r="D83" s="8"/>
      <c r="E83" s="48"/>
      <c r="F83" s="8"/>
      <c r="G83" s="8"/>
      <c r="H83" s="8"/>
      <c r="I83" s="48"/>
      <c r="J83" s="8"/>
      <c r="K83" s="8"/>
      <c r="L83" s="8"/>
      <c r="M83" s="48"/>
      <c r="N83" s="8"/>
      <c r="O83" s="8"/>
      <c r="P83" s="8"/>
      <c r="Q83" s="48"/>
      <c r="R83" s="8"/>
    </row>
    <row r="84" customFormat="false" ht="17.25" hidden="false" customHeight="false" outlineLevel="0" collapsed="false">
      <c r="A84" s="8"/>
      <c r="B84" s="8"/>
      <c r="C84" s="8"/>
      <c r="D84" s="8"/>
      <c r="E84" s="48"/>
      <c r="F84" s="8"/>
      <c r="G84" s="8"/>
      <c r="H84" s="8"/>
      <c r="I84" s="48"/>
      <c r="J84" s="8"/>
      <c r="K84" s="8"/>
      <c r="L84" s="8"/>
      <c r="M84" s="48"/>
      <c r="N84" s="8"/>
      <c r="O84" s="8"/>
      <c r="P84" s="8"/>
      <c r="Q84" s="48"/>
      <c r="R84" s="8"/>
    </row>
    <row r="85" customFormat="false" ht="17.25" hidden="false" customHeight="false" outlineLevel="0" collapsed="false">
      <c r="A85" s="8"/>
      <c r="B85" s="8"/>
      <c r="C85" s="8"/>
      <c r="D85" s="8"/>
      <c r="E85" s="48"/>
      <c r="F85" s="8"/>
      <c r="G85" s="8"/>
      <c r="H85" s="8"/>
      <c r="I85" s="48"/>
      <c r="J85" s="8"/>
      <c r="K85" s="8"/>
      <c r="L85" s="8"/>
      <c r="M85" s="48"/>
      <c r="N85" s="8"/>
      <c r="O85" s="8"/>
      <c r="P85" s="8"/>
      <c r="Q85" s="48"/>
      <c r="R85" s="8"/>
    </row>
    <row r="86" customFormat="false" ht="17.25" hidden="false" customHeight="false" outlineLevel="0" collapsed="false">
      <c r="A86" s="8"/>
      <c r="B86" s="8"/>
      <c r="C86" s="8"/>
      <c r="D86" s="8"/>
      <c r="E86" s="48"/>
      <c r="F86" s="8"/>
      <c r="G86" s="8"/>
      <c r="H86" s="8"/>
      <c r="I86" s="48"/>
      <c r="J86" s="8"/>
      <c r="K86" s="8"/>
      <c r="L86" s="8"/>
      <c r="M86" s="48"/>
      <c r="N86" s="8"/>
      <c r="O86" s="8"/>
      <c r="P86" s="8"/>
      <c r="Q86" s="48"/>
      <c r="R86" s="8"/>
    </row>
    <row r="87" customFormat="false" ht="17.25" hidden="false" customHeight="false" outlineLevel="0" collapsed="false">
      <c r="A87" s="8"/>
      <c r="B87" s="8"/>
      <c r="C87" s="8"/>
      <c r="D87" s="8"/>
      <c r="E87" s="48"/>
      <c r="F87" s="8"/>
      <c r="G87" s="8"/>
      <c r="H87" s="8"/>
      <c r="I87" s="48"/>
      <c r="J87" s="8"/>
      <c r="K87" s="8"/>
      <c r="L87" s="8"/>
      <c r="M87" s="48"/>
      <c r="N87" s="8"/>
      <c r="O87" s="8"/>
      <c r="P87" s="8"/>
      <c r="Q87" s="48"/>
      <c r="R87" s="8"/>
    </row>
    <row r="88" customFormat="false" ht="17.25" hidden="false" customHeight="false" outlineLevel="0" collapsed="false">
      <c r="A88" s="8"/>
      <c r="B88" s="8"/>
      <c r="C88" s="8"/>
      <c r="D88" s="8"/>
      <c r="E88" s="48"/>
      <c r="F88" s="8"/>
      <c r="G88" s="8"/>
      <c r="H88" s="8"/>
      <c r="I88" s="48"/>
      <c r="J88" s="8"/>
      <c r="K88" s="8"/>
      <c r="L88" s="8"/>
      <c r="M88" s="48"/>
      <c r="N88" s="8"/>
      <c r="O88" s="8"/>
      <c r="P88" s="8"/>
      <c r="Q88" s="48"/>
      <c r="R88" s="8"/>
    </row>
    <row r="89" customFormat="false" ht="17.25" hidden="false" customHeight="false" outlineLevel="0" collapsed="false">
      <c r="A89" s="8"/>
      <c r="B89" s="8"/>
      <c r="C89" s="8"/>
      <c r="D89" s="8"/>
      <c r="E89" s="48"/>
      <c r="F89" s="8"/>
      <c r="G89" s="8"/>
      <c r="H89" s="8"/>
      <c r="I89" s="48"/>
      <c r="J89" s="8"/>
      <c r="K89" s="8"/>
      <c r="L89" s="8"/>
      <c r="M89" s="48"/>
      <c r="N89" s="8"/>
      <c r="O89" s="8"/>
      <c r="P89" s="8"/>
      <c r="Q89" s="48"/>
      <c r="R89" s="8"/>
    </row>
    <row r="90" customFormat="false" ht="17.25" hidden="false" customHeight="false" outlineLevel="0" collapsed="false">
      <c r="A90" s="8"/>
      <c r="B90" s="8"/>
      <c r="C90" s="8"/>
      <c r="D90" s="8"/>
      <c r="E90" s="48"/>
      <c r="F90" s="8"/>
      <c r="G90" s="8"/>
      <c r="H90" s="8"/>
      <c r="I90" s="48"/>
      <c r="J90" s="8"/>
      <c r="K90" s="8"/>
      <c r="L90" s="8"/>
      <c r="M90" s="48"/>
      <c r="N90" s="8"/>
      <c r="O90" s="8"/>
      <c r="P90" s="8"/>
      <c r="Q90" s="48"/>
      <c r="R90" s="8"/>
    </row>
    <row r="91" customFormat="false" ht="17.25" hidden="false" customHeight="false" outlineLevel="0" collapsed="false">
      <c r="A91" s="8"/>
      <c r="B91" s="8"/>
      <c r="C91" s="8"/>
      <c r="D91" s="8"/>
      <c r="E91" s="48"/>
      <c r="F91" s="8"/>
      <c r="G91" s="8"/>
      <c r="H91" s="8"/>
      <c r="I91" s="48"/>
      <c r="J91" s="8"/>
      <c r="K91" s="8"/>
      <c r="L91" s="8"/>
      <c r="M91" s="48"/>
      <c r="N91" s="8"/>
      <c r="O91" s="8"/>
      <c r="P91" s="8"/>
      <c r="Q91" s="48"/>
      <c r="R91" s="8"/>
    </row>
    <row r="92" customFormat="false" ht="17.25" hidden="false" customHeight="false" outlineLevel="0" collapsed="false">
      <c r="A92" s="8"/>
      <c r="B92" s="8"/>
      <c r="C92" s="8"/>
      <c r="D92" s="8"/>
      <c r="E92" s="48"/>
      <c r="F92" s="8"/>
      <c r="G92" s="8"/>
      <c r="H92" s="8"/>
      <c r="I92" s="48"/>
      <c r="J92" s="8"/>
      <c r="K92" s="8"/>
      <c r="L92" s="8"/>
      <c r="M92" s="48"/>
      <c r="N92" s="8"/>
      <c r="O92" s="8"/>
      <c r="P92" s="8"/>
      <c r="Q92" s="48"/>
      <c r="R92" s="8"/>
    </row>
    <row r="93" customFormat="false" ht="17.25" hidden="false" customHeight="false" outlineLevel="0" collapsed="false">
      <c r="A93" s="8"/>
      <c r="B93" s="8"/>
      <c r="C93" s="8"/>
      <c r="D93" s="8"/>
      <c r="E93" s="48"/>
      <c r="F93" s="8"/>
      <c r="G93" s="8"/>
      <c r="H93" s="8"/>
      <c r="I93" s="48"/>
      <c r="J93" s="8"/>
      <c r="K93" s="8"/>
      <c r="L93" s="8"/>
      <c r="M93" s="48"/>
      <c r="N93" s="8"/>
      <c r="O93" s="8"/>
      <c r="P93" s="8"/>
      <c r="Q93" s="48"/>
      <c r="R93" s="8"/>
    </row>
    <row r="94" customFormat="false" ht="17.25" hidden="false" customHeight="false" outlineLevel="0" collapsed="false">
      <c r="R94" s="8"/>
    </row>
    <row r="95" customFormat="false" ht="17.25" hidden="false" customHeight="false" outlineLevel="0" collapsed="false">
      <c r="R95" s="8"/>
    </row>
  </sheetData>
  <mergeCells count="10">
    <mergeCell ref="A3:A5"/>
    <mergeCell ref="B3:E3"/>
    <mergeCell ref="F3:I3"/>
    <mergeCell ref="J3:M3"/>
    <mergeCell ref="N3:Q3"/>
    <mergeCell ref="D4:E4"/>
    <mergeCell ref="H4:I4"/>
    <mergeCell ref="L4:M4"/>
    <mergeCell ref="P4:Q4"/>
    <mergeCell ref="A46:Q46"/>
  </mergeCells>
  <printOptions headings="false" gridLines="false" gridLinesSet="true" horizontalCentered="true" verticalCentered="false"/>
  <pageMargins left="0.984027777777778" right="0.669444444444445" top="0.590277777777778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M3" activeCellId="0" sqref="M3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14.69"/>
    <col collapsed="false" customWidth="true" hidden="false" outlineLevel="0" max="2" min="2" style="0" width="7.69"/>
    <col collapsed="false" customWidth="true" hidden="false" outlineLevel="0" max="6" min="6" style="0" width="6.79"/>
    <col collapsed="false" customWidth="true" hidden="false" outlineLevel="0" max="45" min="7" style="49" width="3.49"/>
  </cols>
  <sheetData>
    <row r="1" customFormat="false" ht="182.25" hidden="false" customHeight="true" outlineLevel="0" collapsed="false">
      <c r="G1" s="50" t="s">
        <v>12</v>
      </c>
      <c r="H1" s="51" t="s">
        <v>13</v>
      </c>
      <c r="I1" s="51" t="s">
        <v>14</v>
      </c>
      <c r="J1" s="51" t="s">
        <v>15</v>
      </c>
      <c r="K1" s="51" t="s">
        <v>16</v>
      </c>
      <c r="L1" s="51" t="s">
        <v>17</v>
      </c>
      <c r="M1" s="51" t="s">
        <v>18</v>
      </c>
      <c r="N1" s="51" t="s">
        <v>19</v>
      </c>
      <c r="O1" s="51" t="s">
        <v>20</v>
      </c>
      <c r="P1" s="51" t="s">
        <v>21</v>
      </c>
      <c r="Q1" s="51" t="s">
        <v>22</v>
      </c>
      <c r="R1" s="51" t="s">
        <v>23</v>
      </c>
      <c r="S1" s="51" t="s">
        <v>24</v>
      </c>
      <c r="T1" s="51" t="s">
        <v>25</v>
      </c>
      <c r="U1" s="51" t="s">
        <v>26</v>
      </c>
      <c r="V1" s="51" t="s">
        <v>27</v>
      </c>
      <c r="W1" s="51" t="s">
        <v>28</v>
      </c>
      <c r="X1" s="51" t="s">
        <v>29</v>
      </c>
      <c r="Y1" s="51" t="s">
        <v>30</v>
      </c>
      <c r="Z1" s="51" t="s">
        <v>31</v>
      </c>
      <c r="AA1" s="51" t="s">
        <v>32</v>
      </c>
      <c r="AB1" s="51" t="s">
        <v>33</v>
      </c>
      <c r="AC1" s="51" t="s">
        <v>34</v>
      </c>
      <c r="AD1" s="51" t="s">
        <v>35</v>
      </c>
      <c r="AE1" s="51" t="s">
        <v>36</v>
      </c>
      <c r="AF1" s="51" t="s">
        <v>37</v>
      </c>
      <c r="AG1" s="51" t="s">
        <v>38</v>
      </c>
      <c r="AH1" s="51" t="s">
        <v>39</v>
      </c>
      <c r="AI1" s="51" t="s">
        <v>40</v>
      </c>
      <c r="AJ1" s="51" t="s">
        <v>41</v>
      </c>
      <c r="AK1" s="51" t="s">
        <v>42</v>
      </c>
      <c r="AL1" s="51" t="s">
        <v>43</v>
      </c>
      <c r="AM1" s="51" t="s">
        <v>45</v>
      </c>
      <c r="AN1" s="51" t="s">
        <v>46</v>
      </c>
      <c r="AO1" s="51" t="s">
        <v>47</v>
      </c>
      <c r="AP1" s="51" t="s">
        <v>48</v>
      </c>
      <c r="AQ1" s="51" t="s">
        <v>49</v>
      </c>
      <c r="AR1" s="51" t="s">
        <v>50</v>
      </c>
      <c r="AS1" s="52" t="s">
        <v>51</v>
      </c>
    </row>
    <row r="2" customFormat="false" ht="17.25" hidden="false" customHeight="false" outlineLevel="0" collapsed="false">
      <c r="B2" s="53" t="s">
        <v>3</v>
      </c>
      <c r="C2" s="53" t="s">
        <v>4</v>
      </c>
      <c r="D2" s="53" t="s">
        <v>55</v>
      </c>
      <c r="F2" s="53" t="s">
        <v>3</v>
      </c>
      <c r="G2" s="54" t="n">
        <v>33</v>
      </c>
      <c r="H2" s="54" t="n">
        <v>151</v>
      </c>
      <c r="I2" s="54" t="n">
        <v>600</v>
      </c>
      <c r="J2" s="54" t="n">
        <v>225</v>
      </c>
      <c r="K2" s="54" t="n">
        <v>216</v>
      </c>
      <c r="L2" s="54" t="n">
        <v>10</v>
      </c>
      <c r="M2" s="54" t="n">
        <v>17</v>
      </c>
      <c r="N2" s="54" t="n">
        <v>0</v>
      </c>
      <c r="O2" s="54" t="n">
        <v>31</v>
      </c>
      <c r="P2" s="54" t="n">
        <v>0</v>
      </c>
      <c r="Q2" s="54" t="n">
        <v>103</v>
      </c>
      <c r="R2" s="54" t="n">
        <v>396</v>
      </c>
      <c r="S2" s="54" t="n">
        <v>469</v>
      </c>
      <c r="T2" s="54" t="n">
        <v>20</v>
      </c>
      <c r="U2" s="54" t="n">
        <v>0</v>
      </c>
      <c r="V2" s="54" t="n">
        <v>331</v>
      </c>
      <c r="W2" s="54" t="n">
        <v>0</v>
      </c>
      <c r="X2" s="54" t="n">
        <v>111</v>
      </c>
      <c r="Y2" s="54" t="n">
        <v>49</v>
      </c>
      <c r="Z2" s="54" t="n">
        <v>18</v>
      </c>
      <c r="AA2" s="54" t="n">
        <v>9</v>
      </c>
      <c r="AB2" s="54" t="n">
        <v>3</v>
      </c>
      <c r="AC2" s="54" t="n">
        <v>3407</v>
      </c>
      <c r="AD2" s="54" t="n">
        <v>0</v>
      </c>
      <c r="AE2" s="54" t="n">
        <v>3</v>
      </c>
      <c r="AF2" s="54" t="n">
        <v>37</v>
      </c>
      <c r="AG2" s="54" t="n">
        <v>1</v>
      </c>
      <c r="AH2" s="54" t="n">
        <v>112</v>
      </c>
      <c r="AI2" s="54" t="n">
        <v>209</v>
      </c>
      <c r="AJ2" s="54" t="n">
        <v>0</v>
      </c>
      <c r="AK2" s="54" t="n">
        <v>0</v>
      </c>
      <c r="AL2" s="54" t="n">
        <v>0</v>
      </c>
      <c r="AM2" s="54" t="n">
        <v>22</v>
      </c>
      <c r="AN2" s="54" t="n">
        <v>7</v>
      </c>
      <c r="AO2" s="54" t="n">
        <v>245</v>
      </c>
      <c r="AP2" s="54" t="n">
        <v>0</v>
      </c>
      <c r="AQ2" s="54" t="n">
        <v>0</v>
      </c>
      <c r="AR2" s="54" t="n">
        <v>866</v>
      </c>
      <c r="AS2" s="54" t="n">
        <v>0</v>
      </c>
    </row>
    <row r="3" customFormat="false" ht="17.25" hidden="false" customHeight="false" outlineLevel="0" collapsed="false">
      <c r="A3" s="55" t="s">
        <v>12</v>
      </c>
      <c r="B3" s="56" t="n">
        <v>33</v>
      </c>
      <c r="C3" s="56" t="n">
        <v>8</v>
      </c>
      <c r="D3" s="56" t="n">
        <v>0</v>
      </c>
      <c r="F3" s="53" t="s">
        <v>4</v>
      </c>
      <c r="G3" s="54" t="n">
        <v>8</v>
      </c>
      <c r="H3" s="54" t="n">
        <v>32</v>
      </c>
      <c r="I3" s="54" t="n">
        <v>190</v>
      </c>
      <c r="J3" s="54" t="n">
        <v>125</v>
      </c>
      <c r="K3" s="54" t="n">
        <v>59</v>
      </c>
      <c r="L3" s="54" t="n">
        <v>1</v>
      </c>
      <c r="M3" s="54" t="n">
        <v>12</v>
      </c>
      <c r="N3" s="54" t="n">
        <v>0</v>
      </c>
      <c r="O3" s="54" t="n">
        <v>4</v>
      </c>
      <c r="P3" s="54" t="n">
        <v>1</v>
      </c>
      <c r="Q3" s="54" t="n">
        <v>14</v>
      </c>
      <c r="R3" s="54" t="n">
        <v>63</v>
      </c>
      <c r="S3" s="54" t="n">
        <v>301</v>
      </c>
      <c r="T3" s="54" t="n">
        <v>3</v>
      </c>
      <c r="U3" s="54" t="n">
        <v>0</v>
      </c>
      <c r="V3" s="54" t="n">
        <v>53</v>
      </c>
      <c r="W3" s="54" t="n">
        <v>0</v>
      </c>
      <c r="X3" s="54" t="n">
        <v>0</v>
      </c>
      <c r="Y3" s="54" t="n">
        <v>0</v>
      </c>
      <c r="Z3" s="54" t="n">
        <v>0</v>
      </c>
      <c r="AA3" s="54" t="n">
        <v>0</v>
      </c>
      <c r="AB3" s="54" t="n">
        <v>0</v>
      </c>
      <c r="AC3" s="54" t="n">
        <v>1987</v>
      </c>
      <c r="AD3" s="54" t="n">
        <v>0</v>
      </c>
      <c r="AE3" s="54" t="n">
        <v>1</v>
      </c>
      <c r="AF3" s="54" t="n">
        <v>1</v>
      </c>
      <c r="AG3" s="54" t="n">
        <v>0</v>
      </c>
      <c r="AH3" s="54" t="n">
        <v>40</v>
      </c>
      <c r="AI3" s="54" t="n">
        <v>7</v>
      </c>
      <c r="AJ3" s="54" t="n">
        <v>0</v>
      </c>
      <c r="AK3" s="54" t="n">
        <v>0</v>
      </c>
      <c r="AL3" s="54" t="n">
        <v>5</v>
      </c>
      <c r="AM3" s="54" t="n">
        <v>13</v>
      </c>
      <c r="AN3" s="54" t="n">
        <v>6</v>
      </c>
      <c r="AO3" s="54" t="n">
        <v>44</v>
      </c>
      <c r="AP3" s="54" t="n">
        <v>0</v>
      </c>
      <c r="AQ3" s="54" t="n">
        <v>0</v>
      </c>
      <c r="AR3" s="54" t="n">
        <v>308</v>
      </c>
      <c r="AS3" s="54" t="n">
        <v>33</v>
      </c>
    </row>
    <row r="4" customFormat="false" ht="17.25" hidden="false" customHeight="false" outlineLevel="0" collapsed="false">
      <c r="A4" s="55" t="s">
        <v>13</v>
      </c>
      <c r="B4" s="56" t="n">
        <v>151</v>
      </c>
      <c r="C4" s="56" t="n">
        <v>32</v>
      </c>
      <c r="D4" s="56" t="n">
        <v>191</v>
      </c>
      <c r="F4" s="53" t="s">
        <v>55</v>
      </c>
      <c r="G4" s="54" t="n">
        <v>0</v>
      </c>
      <c r="H4" s="54" t="n">
        <v>191</v>
      </c>
      <c r="I4" s="54" t="n">
        <v>1092</v>
      </c>
      <c r="J4" s="54" t="n">
        <v>66</v>
      </c>
      <c r="K4" s="54" t="n">
        <v>277</v>
      </c>
      <c r="L4" s="54" t="n">
        <v>0</v>
      </c>
      <c r="M4" s="54" t="n">
        <v>25</v>
      </c>
      <c r="N4" s="54" t="n">
        <v>0</v>
      </c>
      <c r="O4" s="54" t="n">
        <v>0</v>
      </c>
      <c r="P4" s="54" t="n">
        <v>0</v>
      </c>
      <c r="Q4" s="54" t="n">
        <v>0</v>
      </c>
      <c r="R4" s="54" t="n">
        <v>0</v>
      </c>
      <c r="S4" s="54" t="n">
        <v>0</v>
      </c>
      <c r="T4" s="54" t="n">
        <v>13</v>
      </c>
      <c r="U4" s="54" t="n">
        <v>0</v>
      </c>
      <c r="V4" s="54" t="n">
        <v>206</v>
      </c>
      <c r="W4" s="54" t="n">
        <v>43</v>
      </c>
      <c r="X4" s="54" t="n">
        <v>0</v>
      </c>
      <c r="Y4" s="54" t="n">
        <v>0</v>
      </c>
      <c r="Z4" s="54" t="n">
        <v>0</v>
      </c>
      <c r="AA4" s="54" t="n">
        <v>0</v>
      </c>
      <c r="AB4" s="54" t="n">
        <v>0</v>
      </c>
      <c r="AC4" s="54" t="n">
        <v>243</v>
      </c>
      <c r="AD4" s="54" t="n">
        <v>0</v>
      </c>
      <c r="AE4" s="54" t="n">
        <v>1</v>
      </c>
      <c r="AF4" s="54" t="n">
        <v>0</v>
      </c>
      <c r="AG4" s="54" t="n">
        <v>1</v>
      </c>
      <c r="AH4" s="54" t="n">
        <v>22</v>
      </c>
      <c r="AI4" s="54" t="n">
        <v>46</v>
      </c>
      <c r="AJ4" s="54" t="n">
        <v>0</v>
      </c>
      <c r="AK4" s="54" t="n">
        <v>1</v>
      </c>
      <c r="AL4" s="54" t="n">
        <v>0</v>
      </c>
      <c r="AM4" s="54" t="n">
        <v>11</v>
      </c>
      <c r="AN4" s="54" t="n">
        <v>0</v>
      </c>
      <c r="AO4" s="54" t="n">
        <v>0</v>
      </c>
      <c r="AP4" s="54" t="n">
        <v>0</v>
      </c>
      <c r="AQ4" s="54" t="n">
        <v>0</v>
      </c>
      <c r="AR4" s="54" t="n">
        <v>320</v>
      </c>
      <c r="AS4" s="54" t="n">
        <v>135</v>
      </c>
    </row>
    <row r="5" customFormat="false" ht="17.25" hidden="false" customHeight="false" outlineLevel="0" collapsed="false">
      <c r="A5" s="55" t="s">
        <v>14</v>
      </c>
      <c r="B5" s="56" t="n">
        <v>600</v>
      </c>
      <c r="C5" s="56" t="n">
        <v>190</v>
      </c>
      <c r="D5" s="56" t="n">
        <v>1092</v>
      </c>
    </row>
    <row r="6" customFormat="false" ht="17.25" hidden="false" customHeight="false" outlineLevel="0" collapsed="false">
      <c r="A6" s="55" t="s">
        <v>15</v>
      </c>
      <c r="B6" s="56" t="n">
        <v>225</v>
      </c>
      <c r="C6" s="56" t="n">
        <v>125</v>
      </c>
      <c r="D6" s="56" t="n">
        <v>66</v>
      </c>
      <c r="F6" s="57"/>
    </row>
    <row r="7" customFormat="false" ht="17.25" hidden="false" customHeight="false" outlineLevel="0" collapsed="false">
      <c r="A7" s="55" t="s">
        <v>16</v>
      </c>
      <c r="B7" s="56" t="n">
        <v>216</v>
      </c>
      <c r="C7" s="56" t="n">
        <v>59</v>
      </c>
      <c r="D7" s="56" t="n">
        <v>277</v>
      </c>
    </row>
    <row r="8" customFormat="false" ht="17.25" hidden="false" customHeight="false" outlineLevel="0" collapsed="false">
      <c r="A8" s="55" t="s">
        <v>17</v>
      </c>
      <c r="B8" s="56" t="n">
        <v>10</v>
      </c>
      <c r="C8" s="56" t="n">
        <v>1</v>
      </c>
      <c r="D8" s="56" t="n">
        <v>0</v>
      </c>
    </row>
    <row r="9" customFormat="false" ht="17.25" hidden="false" customHeight="false" outlineLevel="0" collapsed="false">
      <c r="A9" s="55" t="s">
        <v>18</v>
      </c>
      <c r="B9" s="56" t="n">
        <v>17</v>
      </c>
      <c r="C9" s="56" t="n">
        <v>12</v>
      </c>
      <c r="D9" s="56" t="n">
        <v>25</v>
      </c>
    </row>
    <row r="10" customFormat="false" ht="17.25" hidden="false" customHeight="false" outlineLevel="0" collapsed="false">
      <c r="A10" s="55" t="s">
        <v>19</v>
      </c>
      <c r="B10" s="56" t="n">
        <v>0</v>
      </c>
      <c r="C10" s="56" t="n">
        <v>0</v>
      </c>
      <c r="D10" s="56" t="n">
        <v>0</v>
      </c>
    </row>
    <row r="11" customFormat="false" ht="17.25" hidden="false" customHeight="false" outlineLevel="0" collapsed="false">
      <c r="A11" s="55" t="s">
        <v>20</v>
      </c>
      <c r="B11" s="56" t="n">
        <v>31</v>
      </c>
      <c r="C11" s="56" t="n">
        <v>4</v>
      </c>
      <c r="D11" s="56" t="n">
        <v>0</v>
      </c>
    </row>
    <row r="12" customFormat="false" ht="17.25" hidden="false" customHeight="false" outlineLevel="0" collapsed="false">
      <c r="A12" s="55" t="s">
        <v>21</v>
      </c>
      <c r="B12" s="56" t="n">
        <v>0</v>
      </c>
      <c r="C12" s="56" t="n">
        <v>1</v>
      </c>
      <c r="D12" s="56" t="n">
        <v>0</v>
      </c>
    </row>
    <row r="13" customFormat="false" ht="17.25" hidden="false" customHeight="false" outlineLevel="0" collapsed="false">
      <c r="A13" s="55" t="s">
        <v>22</v>
      </c>
      <c r="B13" s="56" t="n">
        <v>103</v>
      </c>
      <c r="C13" s="56" t="n">
        <v>14</v>
      </c>
      <c r="D13" s="56" t="n">
        <v>0</v>
      </c>
    </row>
    <row r="14" customFormat="false" ht="17.25" hidden="false" customHeight="false" outlineLevel="0" collapsed="false">
      <c r="A14" s="55" t="s">
        <v>23</v>
      </c>
      <c r="B14" s="56" t="n">
        <v>396</v>
      </c>
      <c r="C14" s="56" t="n">
        <v>63</v>
      </c>
      <c r="D14" s="56" t="n">
        <v>0</v>
      </c>
    </row>
    <row r="15" customFormat="false" ht="17.25" hidden="false" customHeight="false" outlineLevel="0" collapsed="false">
      <c r="A15" s="55" t="s">
        <v>24</v>
      </c>
      <c r="B15" s="56" t="n">
        <v>469</v>
      </c>
      <c r="C15" s="56" t="n">
        <v>301</v>
      </c>
      <c r="D15" s="56" t="n">
        <v>0</v>
      </c>
    </row>
    <row r="16" customFormat="false" ht="24" hidden="false" customHeight="false" outlineLevel="0" collapsed="false">
      <c r="A16" s="55" t="s">
        <v>25</v>
      </c>
      <c r="B16" s="56" t="n">
        <v>20</v>
      </c>
      <c r="C16" s="56" t="n">
        <v>3</v>
      </c>
      <c r="D16" s="56" t="n">
        <v>13</v>
      </c>
    </row>
    <row r="17" customFormat="false" ht="17.25" hidden="false" customHeight="false" outlineLevel="0" collapsed="false">
      <c r="A17" s="55" t="s">
        <v>26</v>
      </c>
      <c r="B17" s="56" t="n">
        <v>0</v>
      </c>
      <c r="C17" s="56" t="n">
        <v>0</v>
      </c>
      <c r="D17" s="56" t="n">
        <v>0</v>
      </c>
    </row>
    <row r="18" customFormat="false" ht="17.25" hidden="false" customHeight="false" outlineLevel="0" collapsed="false">
      <c r="A18" s="55" t="s">
        <v>27</v>
      </c>
      <c r="B18" s="56" t="n">
        <v>331</v>
      </c>
      <c r="C18" s="56" t="n">
        <v>53</v>
      </c>
      <c r="D18" s="56" t="n">
        <v>206</v>
      </c>
    </row>
    <row r="19" customFormat="false" ht="17.25" hidden="false" customHeight="false" outlineLevel="0" collapsed="false">
      <c r="A19" s="55" t="s">
        <v>28</v>
      </c>
      <c r="B19" s="56" t="n">
        <v>0</v>
      </c>
      <c r="C19" s="56" t="n">
        <v>0</v>
      </c>
      <c r="D19" s="56" t="n">
        <v>43</v>
      </c>
    </row>
    <row r="20" customFormat="false" ht="17.25" hidden="false" customHeight="false" outlineLevel="0" collapsed="false">
      <c r="A20" s="55" t="s">
        <v>29</v>
      </c>
      <c r="B20" s="56" t="n">
        <v>111</v>
      </c>
      <c r="C20" s="56" t="n">
        <v>0</v>
      </c>
      <c r="D20" s="56" t="n">
        <v>0</v>
      </c>
    </row>
    <row r="21" customFormat="false" ht="17.25" hidden="false" customHeight="false" outlineLevel="0" collapsed="false">
      <c r="A21" s="55" t="s">
        <v>30</v>
      </c>
      <c r="B21" s="56" t="n">
        <v>49</v>
      </c>
      <c r="C21" s="56" t="n">
        <v>0</v>
      </c>
      <c r="D21" s="56" t="n">
        <v>0</v>
      </c>
    </row>
    <row r="22" customFormat="false" ht="17.25" hidden="false" customHeight="false" outlineLevel="0" collapsed="false">
      <c r="A22" s="55" t="s">
        <v>31</v>
      </c>
      <c r="B22" s="56" t="n">
        <v>18</v>
      </c>
      <c r="C22" s="56" t="n">
        <v>0</v>
      </c>
      <c r="D22" s="56" t="n">
        <v>0</v>
      </c>
    </row>
    <row r="23" customFormat="false" ht="17.25" hidden="false" customHeight="false" outlineLevel="0" collapsed="false">
      <c r="A23" s="55" t="s">
        <v>32</v>
      </c>
      <c r="B23" s="56" t="n">
        <v>9</v>
      </c>
      <c r="C23" s="56" t="n">
        <v>0</v>
      </c>
      <c r="D23" s="56" t="n">
        <v>0</v>
      </c>
    </row>
    <row r="24" customFormat="false" ht="17.25" hidden="false" customHeight="false" outlineLevel="0" collapsed="false">
      <c r="A24" s="55" t="s">
        <v>33</v>
      </c>
      <c r="B24" s="56" t="n">
        <v>3</v>
      </c>
      <c r="C24" s="56" t="n">
        <v>0</v>
      </c>
      <c r="D24" s="56" t="n">
        <v>0</v>
      </c>
    </row>
    <row r="25" customFormat="false" ht="17.25" hidden="false" customHeight="false" outlineLevel="0" collapsed="false">
      <c r="A25" s="55" t="s">
        <v>34</v>
      </c>
      <c r="B25" s="56" t="n">
        <v>3407</v>
      </c>
      <c r="C25" s="56" t="n">
        <v>1987</v>
      </c>
      <c r="D25" s="56" t="n">
        <v>243</v>
      </c>
    </row>
    <row r="26" customFormat="false" ht="17.25" hidden="false" customHeight="false" outlineLevel="0" collapsed="false">
      <c r="A26" s="55" t="s">
        <v>35</v>
      </c>
      <c r="B26" s="56" t="n">
        <v>0</v>
      </c>
      <c r="C26" s="56" t="n">
        <v>0</v>
      </c>
      <c r="D26" s="56" t="n">
        <v>0</v>
      </c>
    </row>
    <row r="27" customFormat="false" ht="17.25" hidden="false" customHeight="false" outlineLevel="0" collapsed="false">
      <c r="A27" s="55" t="s">
        <v>36</v>
      </c>
      <c r="B27" s="56" t="n">
        <v>3</v>
      </c>
      <c r="C27" s="56" t="n">
        <v>1</v>
      </c>
      <c r="D27" s="56" t="n">
        <v>1</v>
      </c>
    </row>
    <row r="28" customFormat="false" ht="17.25" hidden="false" customHeight="false" outlineLevel="0" collapsed="false">
      <c r="A28" s="55" t="s">
        <v>37</v>
      </c>
      <c r="B28" s="56" t="n">
        <v>37</v>
      </c>
      <c r="C28" s="56" t="n">
        <v>1</v>
      </c>
      <c r="D28" s="56" t="n">
        <v>0</v>
      </c>
    </row>
    <row r="29" customFormat="false" ht="17.25" hidden="false" customHeight="false" outlineLevel="0" collapsed="false">
      <c r="A29" s="55" t="s">
        <v>38</v>
      </c>
      <c r="B29" s="56" t="n">
        <v>1</v>
      </c>
      <c r="C29" s="56" t="n">
        <v>0</v>
      </c>
      <c r="D29" s="56" t="n">
        <v>1</v>
      </c>
    </row>
    <row r="30" customFormat="false" ht="17.25" hidden="false" customHeight="false" outlineLevel="0" collapsed="false">
      <c r="A30" s="55" t="s">
        <v>39</v>
      </c>
      <c r="B30" s="56" t="n">
        <v>112</v>
      </c>
      <c r="C30" s="56" t="n">
        <v>40</v>
      </c>
      <c r="D30" s="56" t="n">
        <v>22</v>
      </c>
    </row>
    <row r="31" customFormat="false" ht="17.25" hidden="false" customHeight="false" outlineLevel="0" collapsed="false">
      <c r="A31" s="55" t="s">
        <v>40</v>
      </c>
      <c r="B31" s="56" t="n">
        <v>209</v>
      </c>
      <c r="C31" s="56" t="n">
        <v>7</v>
      </c>
      <c r="D31" s="56" t="n">
        <v>46</v>
      </c>
    </row>
    <row r="32" customFormat="false" ht="17.25" hidden="false" customHeight="false" outlineLevel="0" collapsed="false">
      <c r="A32" s="55" t="s">
        <v>41</v>
      </c>
      <c r="B32" s="56" t="n">
        <v>0</v>
      </c>
      <c r="C32" s="56" t="n">
        <v>0</v>
      </c>
      <c r="D32" s="56" t="n">
        <v>0</v>
      </c>
    </row>
    <row r="33" customFormat="false" ht="17.25" hidden="false" customHeight="false" outlineLevel="0" collapsed="false">
      <c r="A33" s="55" t="s">
        <v>42</v>
      </c>
      <c r="B33" s="56" t="n">
        <v>0</v>
      </c>
      <c r="C33" s="56" t="n">
        <v>0</v>
      </c>
      <c r="D33" s="56" t="n">
        <v>1</v>
      </c>
    </row>
    <row r="34" customFormat="false" ht="17.25" hidden="false" customHeight="false" outlineLevel="0" collapsed="false">
      <c r="A34" s="55" t="s">
        <v>43</v>
      </c>
      <c r="B34" s="56" t="n">
        <v>0</v>
      </c>
      <c r="C34" s="56" t="n">
        <v>5</v>
      </c>
      <c r="D34" s="56" t="n">
        <v>0</v>
      </c>
    </row>
    <row r="35" customFormat="false" ht="17.25" hidden="false" customHeight="false" outlineLevel="0" collapsed="false">
      <c r="A35" s="55" t="s">
        <v>45</v>
      </c>
      <c r="B35" s="56" t="n">
        <v>22</v>
      </c>
      <c r="C35" s="56" t="n">
        <v>13</v>
      </c>
      <c r="D35" s="56" t="n">
        <v>11</v>
      </c>
    </row>
    <row r="36" customFormat="false" ht="17.25" hidden="false" customHeight="false" outlineLevel="0" collapsed="false">
      <c r="A36" s="55" t="s">
        <v>46</v>
      </c>
      <c r="B36" s="56" t="n">
        <v>7</v>
      </c>
      <c r="C36" s="56" t="n">
        <v>6</v>
      </c>
      <c r="D36" s="56" t="n">
        <v>0</v>
      </c>
    </row>
    <row r="37" customFormat="false" ht="17.25" hidden="false" customHeight="false" outlineLevel="0" collapsed="false">
      <c r="A37" s="55" t="s">
        <v>47</v>
      </c>
      <c r="B37" s="56" t="n">
        <v>245</v>
      </c>
      <c r="C37" s="56" t="n">
        <v>44</v>
      </c>
      <c r="D37" s="56" t="n">
        <v>0</v>
      </c>
    </row>
    <row r="38" customFormat="false" ht="17.25" hidden="false" customHeight="false" outlineLevel="0" collapsed="false">
      <c r="A38" s="55" t="s">
        <v>48</v>
      </c>
      <c r="B38" s="56" t="n">
        <v>0</v>
      </c>
      <c r="C38" s="56" t="n">
        <v>0</v>
      </c>
      <c r="D38" s="56" t="n">
        <v>0</v>
      </c>
    </row>
    <row r="39" customFormat="false" ht="17.25" hidden="false" customHeight="false" outlineLevel="0" collapsed="false">
      <c r="A39" s="55" t="s">
        <v>49</v>
      </c>
      <c r="B39" s="56" t="n">
        <v>0</v>
      </c>
      <c r="C39" s="56" t="n">
        <v>0</v>
      </c>
      <c r="D39" s="56" t="n">
        <v>0</v>
      </c>
    </row>
    <row r="40" customFormat="false" ht="17.25" hidden="false" customHeight="false" outlineLevel="0" collapsed="false">
      <c r="A40" s="55" t="s">
        <v>50</v>
      </c>
      <c r="B40" s="56" t="n">
        <v>866</v>
      </c>
      <c r="C40" s="56" t="n">
        <v>308</v>
      </c>
      <c r="D40" s="56" t="n">
        <v>320</v>
      </c>
    </row>
    <row r="41" customFormat="false" ht="17.25" hidden="false" customHeight="false" outlineLevel="0" collapsed="false">
      <c r="A41" s="55" t="s">
        <v>51</v>
      </c>
      <c r="B41" s="56" t="n">
        <v>0</v>
      </c>
      <c r="C41" s="56" t="n">
        <v>33</v>
      </c>
      <c r="D41" s="56" t="n">
        <v>135</v>
      </c>
    </row>
    <row r="42" customFormat="false" ht="17.25" hidden="false" customHeight="false" outlineLevel="0" collapsed="false">
      <c r="B42" s="58"/>
      <c r="C42" s="58"/>
      <c r="D42" s="58"/>
    </row>
    <row r="43" customFormat="false" ht="17.25" hidden="false" customHeight="false" outlineLevel="0" collapsed="false">
      <c r="B43" s="58"/>
      <c r="C43" s="58"/>
      <c r="D43" s="58"/>
    </row>
    <row r="44" customFormat="false" ht="17.25" hidden="false" customHeight="false" outlineLevel="0" collapsed="false">
      <c r="B44" s="58"/>
      <c r="C44" s="58"/>
      <c r="D44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2" zoomScalePageLayoutView="100" workbookViewId="0">
      <selection pane="topLeft" activeCell="B35" activeCellId="0" sqref="B35:AN35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9.29"/>
    <col collapsed="false" customWidth="true" hidden="false" outlineLevel="0" max="40" min="2" style="0" width="5.29"/>
  </cols>
  <sheetData>
    <row r="1" customFormat="false" ht="26.25" hidden="false" customHeight="true" outlineLevel="0" collapsed="false">
      <c r="A1" s="59" t="s">
        <v>56</v>
      </c>
    </row>
    <row r="2" customFormat="false" ht="26.25" hidden="false" customHeight="true" outlineLevel="0" collapsed="false">
      <c r="AN2" s="60" t="s">
        <v>57</v>
      </c>
    </row>
    <row r="3" customFormat="false" ht="211.5" hidden="false" customHeight="true" outlineLevel="0" collapsed="false">
      <c r="A3" s="53"/>
      <c r="B3" s="61" t="s">
        <v>12</v>
      </c>
      <c r="C3" s="62" t="s">
        <v>13</v>
      </c>
      <c r="D3" s="62" t="s">
        <v>14</v>
      </c>
      <c r="E3" s="62" t="s">
        <v>15</v>
      </c>
      <c r="F3" s="62" t="s">
        <v>16</v>
      </c>
      <c r="G3" s="62" t="s">
        <v>17</v>
      </c>
      <c r="H3" s="62" t="s">
        <v>18</v>
      </c>
      <c r="I3" s="62" t="s">
        <v>19</v>
      </c>
      <c r="J3" s="62" t="s">
        <v>20</v>
      </c>
      <c r="K3" s="62" t="s">
        <v>21</v>
      </c>
      <c r="L3" s="62" t="s">
        <v>22</v>
      </c>
      <c r="M3" s="62" t="s">
        <v>23</v>
      </c>
      <c r="N3" s="62" t="s">
        <v>24</v>
      </c>
      <c r="O3" s="62" t="s">
        <v>25</v>
      </c>
      <c r="P3" s="62" t="s">
        <v>26</v>
      </c>
      <c r="Q3" s="62" t="s">
        <v>27</v>
      </c>
      <c r="R3" s="62" t="s">
        <v>28</v>
      </c>
      <c r="S3" s="62" t="s">
        <v>29</v>
      </c>
      <c r="T3" s="62" t="s">
        <v>30</v>
      </c>
      <c r="U3" s="62" t="s">
        <v>31</v>
      </c>
      <c r="V3" s="62" t="s">
        <v>32</v>
      </c>
      <c r="W3" s="62" t="s">
        <v>33</v>
      </c>
      <c r="X3" s="62" t="s">
        <v>34</v>
      </c>
      <c r="Y3" s="62" t="s">
        <v>35</v>
      </c>
      <c r="Z3" s="62" t="s">
        <v>36</v>
      </c>
      <c r="AA3" s="62" t="s">
        <v>37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2" t="s">
        <v>43</v>
      </c>
      <c r="AH3" s="62" t="s">
        <v>45</v>
      </c>
      <c r="AI3" s="62" t="s">
        <v>46</v>
      </c>
      <c r="AJ3" s="62" t="s">
        <v>47</v>
      </c>
      <c r="AK3" s="62" t="s">
        <v>48</v>
      </c>
      <c r="AL3" s="62" t="s">
        <v>49</v>
      </c>
      <c r="AM3" s="62" t="s">
        <v>50</v>
      </c>
      <c r="AN3" s="63" t="s">
        <v>51</v>
      </c>
    </row>
    <row r="4" customFormat="false" ht="33.75" hidden="false" customHeight="true" outlineLevel="0" collapsed="false">
      <c r="A4" s="64" t="s">
        <v>58</v>
      </c>
      <c r="B4" s="65" t="n">
        <v>10</v>
      </c>
      <c r="C4" s="66" t="n">
        <v>3</v>
      </c>
      <c r="D4" s="66" t="n">
        <v>2</v>
      </c>
      <c r="E4" s="66" t="n">
        <v>63</v>
      </c>
      <c r="F4" s="66" t="n">
        <v>20</v>
      </c>
      <c r="G4" s="66" t="n">
        <v>10</v>
      </c>
      <c r="H4" s="66" t="n">
        <v>6</v>
      </c>
      <c r="I4" s="66" t="n">
        <v>0</v>
      </c>
      <c r="J4" s="66" t="n">
        <v>8</v>
      </c>
      <c r="K4" s="66" t="n">
        <v>0</v>
      </c>
      <c r="L4" s="66" t="n">
        <v>70</v>
      </c>
      <c r="M4" s="66" t="n">
        <v>211</v>
      </c>
      <c r="N4" s="66" t="n">
        <v>141</v>
      </c>
      <c r="O4" s="66" t="n">
        <v>0</v>
      </c>
      <c r="P4" s="66" t="n">
        <v>0</v>
      </c>
      <c r="Q4" s="66" t="n">
        <v>274</v>
      </c>
      <c r="R4" s="66" t="n">
        <v>0</v>
      </c>
      <c r="S4" s="66" t="n">
        <v>70</v>
      </c>
      <c r="T4" s="66" t="n">
        <v>35</v>
      </c>
      <c r="U4" s="66" t="n">
        <v>13</v>
      </c>
      <c r="V4" s="66" t="n">
        <v>0</v>
      </c>
      <c r="W4" s="66" t="n">
        <v>0</v>
      </c>
      <c r="X4" s="66" t="n">
        <v>1214</v>
      </c>
      <c r="Y4" s="66" t="n">
        <v>0</v>
      </c>
      <c r="Z4" s="66" t="n">
        <v>2</v>
      </c>
      <c r="AA4" s="66" t="n">
        <v>30</v>
      </c>
      <c r="AB4" s="66" t="n">
        <v>0</v>
      </c>
      <c r="AC4" s="66" t="n">
        <v>61</v>
      </c>
      <c r="AD4" s="66" t="n">
        <v>146</v>
      </c>
      <c r="AE4" s="66" t="n">
        <v>0</v>
      </c>
      <c r="AF4" s="66" t="n">
        <v>0</v>
      </c>
      <c r="AG4" s="66" t="n">
        <v>0</v>
      </c>
      <c r="AH4" s="66" t="n">
        <v>1</v>
      </c>
      <c r="AI4" s="66" t="n">
        <v>0</v>
      </c>
      <c r="AJ4" s="66" t="n">
        <v>129</v>
      </c>
      <c r="AK4" s="66" t="n">
        <v>0</v>
      </c>
      <c r="AL4" s="66" t="n">
        <v>0</v>
      </c>
      <c r="AM4" s="66" t="n">
        <v>397</v>
      </c>
      <c r="AN4" s="67" t="n">
        <v>0</v>
      </c>
    </row>
    <row r="5" customFormat="false" ht="33.75" hidden="false" customHeight="true" outlineLevel="0" collapsed="false">
      <c r="A5" s="68" t="s">
        <v>59</v>
      </c>
      <c r="B5" s="69" t="n">
        <v>0</v>
      </c>
      <c r="C5" s="70" t="n">
        <v>27</v>
      </c>
      <c r="D5" s="70" t="n">
        <v>129</v>
      </c>
      <c r="E5" s="70" t="n">
        <v>17</v>
      </c>
      <c r="F5" s="70" t="n">
        <v>34</v>
      </c>
      <c r="G5" s="70" t="n">
        <v>0</v>
      </c>
      <c r="H5" s="70" t="n">
        <v>0</v>
      </c>
      <c r="I5" s="70" t="n">
        <v>0</v>
      </c>
      <c r="J5" s="70" t="n">
        <v>3</v>
      </c>
      <c r="K5" s="70" t="n">
        <v>0</v>
      </c>
      <c r="L5" s="70" t="n">
        <v>3</v>
      </c>
      <c r="M5" s="70" t="n">
        <v>29</v>
      </c>
      <c r="N5" s="70" t="n">
        <v>46</v>
      </c>
      <c r="O5" s="70" t="n">
        <v>4</v>
      </c>
      <c r="P5" s="70" t="n">
        <v>0</v>
      </c>
      <c r="Q5" s="70" t="n">
        <v>4</v>
      </c>
      <c r="R5" s="70" t="n">
        <v>0</v>
      </c>
      <c r="S5" s="70" t="n">
        <v>7</v>
      </c>
      <c r="T5" s="70" t="n">
        <v>0</v>
      </c>
      <c r="U5" s="70" t="n">
        <v>0</v>
      </c>
      <c r="V5" s="70" t="n">
        <v>0</v>
      </c>
      <c r="W5" s="70" t="n">
        <v>0</v>
      </c>
      <c r="X5" s="70" t="n">
        <v>268</v>
      </c>
      <c r="Y5" s="70" t="n">
        <v>0</v>
      </c>
      <c r="Z5" s="70" t="n">
        <v>0</v>
      </c>
      <c r="AA5" s="70" t="n">
        <v>0</v>
      </c>
      <c r="AB5" s="70" t="n">
        <v>0</v>
      </c>
      <c r="AC5" s="70" t="n">
        <v>14</v>
      </c>
      <c r="AD5" s="70" t="n">
        <v>2</v>
      </c>
      <c r="AE5" s="70" t="n">
        <v>0</v>
      </c>
      <c r="AF5" s="70" t="n">
        <v>0</v>
      </c>
      <c r="AG5" s="70" t="n">
        <v>0</v>
      </c>
      <c r="AH5" s="70" t="n">
        <v>0</v>
      </c>
      <c r="AI5" s="70" t="n">
        <v>0</v>
      </c>
      <c r="AJ5" s="70" t="n">
        <v>46</v>
      </c>
      <c r="AK5" s="70" t="n">
        <v>0</v>
      </c>
      <c r="AL5" s="70" t="n">
        <v>0</v>
      </c>
      <c r="AM5" s="70" t="n">
        <v>94</v>
      </c>
      <c r="AN5" s="71" t="n">
        <v>0</v>
      </c>
    </row>
    <row r="6" customFormat="false" ht="33.75" hidden="false" customHeight="true" outlineLevel="0" collapsed="false">
      <c r="A6" s="68" t="s">
        <v>60</v>
      </c>
      <c r="B6" s="69" t="n">
        <v>0</v>
      </c>
      <c r="C6" s="70" t="n">
        <v>49</v>
      </c>
      <c r="D6" s="70" t="n">
        <v>182</v>
      </c>
      <c r="E6" s="70" t="n">
        <v>25</v>
      </c>
      <c r="F6" s="70" t="n">
        <v>71</v>
      </c>
      <c r="G6" s="70" t="n">
        <v>0</v>
      </c>
      <c r="H6" s="70" t="n">
        <v>3</v>
      </c>
      <c r="I6" s="70" t="n">
        <v>0</v>
      </c>
      <c r="J6" s="70" t="n">
        <v>0</v>
      </c>
      <c r="K6" s="70" t="n">
        <v>0</v>
      </c>
      <c r="L6" s="70" t="n">
        <v>8</v>
      </c>
      <c r="M6" s="70" t="n">
        <v>46</v>
      </c>
      <c r="N6" s="70" t="n">
        <v>24</v>
      </c>
      <c r="O6" s="70" t="n">
        <v>5</v>
      </c>
      <c r="P6" s="70" t="n">
        <v>0</v>
      </c>
      <c r="Q6" s="70" t="n">
        <v>6</v>
      </c>
      <c r="R6" s="70" t="n">
        <v>0</v>
      </c>
      <c r="S6" s="70" t="n">
        <v>5</v>
      </c>
      <c r="T6" s="70" t="n">
        <v>0</v>
      </c>
      <c r="U6" s="70" t="n">
        <v>1</v>
      </c>
      <c r="V6" s="70" t="n">
        <v>0</v>
      </c>
      <c r="W6" s="70" t="n">
        <v>0</v>
      </c>
      <c r="X6" s="70" t="n">
        <v>326</v>
      </c>
      <c r="Y6" s="70" t="n">
        <v>0</v>
      </c>
      <c r="Z6" s="70" t="n">
        <v>1</v>
      </c>
      <c r="AA6" s="70" t="n">
        <v>0</v>
      </c>
      <c r="AB6" s="70" t="n">
        <v>0</v>
      </c>
      <c r="AC6" s="70" t="n">
        <v>12</v>
      </c>
      <c r="AD6" s="70" t="n">
        <v>15</v>
      </c>
      <c r="AE6" s="70" t="n">
        <v>0</v>
      </c>
      <c r="AF6" s="70" t="n">
        <v>0</v>
      </c>
      <c r="AG6" s="70" t="n">
        <v>0</v>
      </c>
      <c r="AH6" s="70" t="n">
        <v>7</v>
      </c>
      <c r="AI6" s="70" t="n">
        <v>0</v>
      </c>
      <c r="AJ6" s="70" t="n">
        <v>22</v>
      </c>
      <c r="AK6" s="70" t="n">
        <v>0</v>
      </c>
      <c r="AL6" s="70" t="n">
        <v>0</v>
      </c>
      <c r="AM6" s="70" t="n">
        <v>75</v>
      </c>
      <c r="AN6" s="71" t="n">
        <v>0</v>
      </c>
    </row>
    <row r="7" customFormat="false" ht="33.75" hidden="false" customHeight="true" outlineLevel="0" collapsed="false">
      <c r="A7" s="68" t="s">
        <v>61</v>
      </c>
      <c r="B7" s="69" t="n">
        <v>4</v>
      </c>
      <c r="C7" s="70" t="n">
        <v>23</v>
      </c>
      <c r="D7" s="70" t="n">
        <v>96</v>
      </c>
      <c r="E7" s="70" t="n">
        <v>15</v>
      </c>
      <c r="F7" s="70" t="n">
        <v>40</v>
      </c>
      <c r="G7" s="70" t="n">
        <v>0</v>
      </c>
      <c r="H7" s="70" t="n">
        <v>0</v>
      </c>
      <c r="I7" s="70" t="n">
        <v>0</v>
      </c>
      <c r="J7" s="70" t="n">
        <v>1</v>
      </c>
      <c r="K7" s="70" t="n">
        <v>0</v>
      </c>
      <c r="L7" s="70" t="n">
        <v>5</v>
      </c>
      <c r="M7" s="70" t="n">
        <v>13</v>
      </c>
      <c r="N7" s="70" t="n">
        <v>46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4</v>
      </c>
      <c r="T7" s="70" t="n">
        <v>13</v>
      </c>
      <c r="U7" s="70" t="n">
        <v>1</v>
      </c>
      <c r="V7" s="70" t="n">
        <v>0</v>
      </c>
      <c r="W7" s="70" t="n">
        <v>0</v>
      </c>
      <c r="X7" s="70" t="n">
        <v>154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5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3</v>
      </c>
      <c r="AK7" s="70" t="n">
        <v>0</v>
      </c>
      <c r="AL7" s="70" t="n">
        <v>0</v>
      </c>
      <c r="AM7" s="70" t="n">
        <v>48</v>
      </c>
      <c r="AN7" s="71" t="n">
        <v>0</v>
      </c>
    </row>
    <row r="8" customFormat="false" ht="33.75" hidden="false" customHeight="true" outlineLevel="0" collapsed="false">
      <c r="A8" s="68" t="s">
        <v>62</v>
      </c>
      <c r="B8" s="69" t="n">
        <v>2</v>
      </c>
      <c r="C8" s="70" t="n">
        <v>0</v>
      </c>
      <c r="D8" s="70" t="n">
        <v>0</v>
      </c>
      <c r="E8" s="70" t="n">
        <v>12</v>
      </c>
      <c r="F8" s="70" t="n">
        <v>0</v>
      </c>
      <c r="G8" s="70" t="n">
        <v>0</v>
      </c>
      <c r="H8" s="70" t="n">
        <v>1</v>
      </c>
      <c r="I8" s="70" t="n">
        <v>0</v>
      </c>
      <c r="J8" s="70" t="n">
        <v>0</v>
      </c>
      <c r="K8" s="70" t="n">
        <v>0</v>
      </c>
      <c r="L8" s="70" t="n">
        <v>2</v>
      </c>
      <c r="M8" s="70" t="n">
        <v>22</v>
      </c>
      <c r="N8" s="70" t="n">
        <v>20</v>
      </c>
      <c r="O8" s="70" t="n">
        <v>0</v>
      </c>
      <c r="P8" s="70" t="n">
        <v>0</v>
      </c>
      <c r="Q8" s="70" t="n">
        <v>3</v>
      </c>
      <c r="R8" s="70" t="n">
        <v>0</v>
      </c>
      <c r="S8" s="70" t="n">
        <v>6</v>
      </c>
      <c r="T8" s="70" t="n">
        <v>0</v>
      </c>
      <c r="U8" s="70" t="n">
        <v>1</v>
      </c>
      <c r="V8" s="70" t="n">
        <v>0</v>
      </c>
      <c r="W8" s="70" t="n">
        <v>3</v>
      </c>
      <c r="X8" s="70" t="n">
        <v>175</v>
      </c>
      <c r="Y8" s="70" t="n">
        <v>0</v>
      </c>
      <c r="Z8" s="70" t="n">
        <v>0</v>
      </c>
      <c r="AA8" s="70" t="n">
        <v>7</v>
      </c>
      <c r="AB8" s="70" t="n">
        <v>1</v>
      </c>
      <c r="AC8" s="70" t="n">
        <v>7</v>
      </c>
      <c r="AD8" s="70" t="n">
        <v>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2</v>
      </c>
      <c r="AJ8" s="70" t="n">
        <v>16</v>
      </c>
      <c r="AK8" s="70" t="n">
        <v>0</v>
      </c>
      <c r="AL8" s="70" t="n">
        <v>0</v>
      </c>
      <c r="AM8" s="70" t="n">
        <v>45</v>
      </c>
      <c r="AN8" s="71" t="n">
        <v>0</v>
      </c>
    </row>
    <row r="9" customFormat="false" ht="33.75" hidden="false" customHeight="true" outlineLevel="0" collapsed="false">
      <c r="A9" s="68" t="s">
        <v>63</v>
      </c>
      <c r="B9" s="69" t="n">
        <v>10</v>
      </c>
      <c r="C9" s="70" t="n">
        <v>2</v>
      </c>
      <c r="D9" s="70" t="n">
        <v>9</v>
      </c>
      <c r="E9" s="70" t="n">
        <v>32</v>
      </c>
      <c r="F9" s="70" t="n">
        <v>2</v>
      </c>
      <c r="G9" s="70" t="n">
        <v>0</v>
      </c>
      <c r="H9" s="70" t="n">
        <v>0</v>
      </c>
      <c r="I9" s="70" t="n">
        <v>0</v>
      </c>
      <c r="J9" s="70" t="n">
        <v>8</v>
      </c>
      <c r="K9" s="70" t="n">
        <v>0</v>
      </c>
      <c r="L9" s="70" t="n">
        <v>7</v>
      </c>
      <c r="M9" s="70" t="n">
        <v>22</v>
      </c>
      <c r="N9" s="70" t="n">
        <v>61</v>
      </c>
      <c r="O9" s="70" t="n">
        <v>8</v>
      </c>
      <c r="P9" s="70" t="n">
        <v>0</v>
      </c>
      <c r="Q9" s="70" t="n">
        <v>8</v>
      </c>
      <c r="R9" s="70" t="n">
        <v>0</v>
      </c>
      <c r="S9" s="70" t="n">
        <v>9</v>
      </c>
      <c r="T9" s="70" t="n">
        <v>1</v>
      </c>
      <c r="U9" s="70" t="n">
        <v>0</v>
      </c>
      <c r="V9" s="70" t="n">
        <v>5</v>
      </c>
      <c r="W9" s="70" t="n">
        <v>0</v>
      </c>
      <c r="X9" s="70" t="n">
        <v>499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6</v>
      </c>
      <c r="AD9" s="70" t="n">
        <v>7</v>
      </c>
      <c r="AE9" s="70" t="n">
        <v>0</v>
      </c>
      <c r="AF9" s="70" t="n">
        <v>0</v>
      </c>
      <c r="AG9" s="70" t="n">
        <v>0</v>
      </c>
      <c r="AH9" s="70" t="n">
        <v>10</v>
      </c>
      <c r="AI9" s="70" t="n">
        <v>5</v>
      </c>
      <c r="AJ9" s="70" t="n">
        <v>19</v>
      </c>
      <c r="AK9" s="70" t="n">
        <v>0</v>
      </c>
      <c r="AL9" s="70" t="n">
        <v>0</v>
      </c>
      <c r="AM9" s="70" t="n">
        <v>150</v>
      </c>
      <c r="AN9" s="71" t="n">
        <v>0</v>
      </c>
    </row>
    <row r="10" customFormat="false" ht="33.75" hidden="false" customHeight="true" outlineLevel="0" collapsed="false">
      <c r="A10" s="68" t="s">
        <v>64</v>
      </c>
      <c r="B10" s="69" t="n">
        <v>3</v>
      </c>
      <c r="C10" s="70" t="n">
        <v>47</v>
      </c>
      <c r="D10" s="70" t="n">
        <v>178</v>
      </c>
      <c r="E10" s="70" t="n">
        <v>25</v>
      </c>
      <c r="F10" s="70" t="n">
        <v>49</v>
      </c>
      <c r="G10" s="70" t="n">
        <v>0</v>
      </c>
      <c r="H10" s="70" t="n">
        <v>4</v>
      </c>
      <c r="I10" s="70" t="n">
        <v>0</v>
      </c>
      <c r="J10" s="70" t="n">
        <v>5</v>
      </c>
      <c r="K10" s="70" t="n">
        <v>0</v>
      </c>
      <c r="L10" s="70" t="n">
        <v>3</v>
      </c>
      <c r="M10" s="70" t="n">
        <v>11</v>
      </c>
      <c r="N10" s="70" t="n">
        <v>16</v>
      </c>
      <c r="O10" s="70" t="n">
        <v>1</v>
      </c>
      <c r="P10" s="70" t="n">
        <v>0</v>
      </c>
      <c r="Q10" s="70" t="n">
        <v>8</v>
      </c>
      <c r="R10" s="70" t="n">
        <v>0</v>
      </c>
      <c r="S10" s="70" t="n">
        <v>6</v>
      </c>
      <c r="T10" s="70" t="n">
        <v>0</v>
      </c>
      <c r="U10" s="70" t="n">
        <v>1</v>
      </c>
      <c r="V10" s="70" t="n">
        <v>2</v>
      </c>
      <c r="W10" s="70" t="n">
        <v>0</v>
      </c>
      <c r="X10" s="70" t="n">
        <v>208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8</v>
      </c>
      <c r="AK10" s="70" t="n">
        <v>0</v>
      </c>
      <c r="AL10" s="70" t="n">
        <v>0</v>
      </c>
      <c r="AM10" s="70" t="n">
        <v>57</v>
      </c>
      <c r="AN10" s="71" t="n">
        <v>0</v>
      </c>
    </row>
    <row r="11" customFormat="false" ht="33.75" hidden="false" customHeight="true" outlineLevel="0" collapsed="false">
      <c r="A11" s="68" t="s">
        <v>65</v>
      </c>
      <c r="B11" s="69" t="n">
        <v>2</v>
      </c>
      <c r="C11" s="70" t="n">
        <v>0</v>
      </c>
      <c r="D11" s="70" t="n">
        <v>4</v>
      </c>
      <c r="E11" s="70" t="n">
        <v>21</v>
      </c>
      <c r="F11" s="70" t="n">
        <v>0</v>
      </c>
      <c r="G11" s="70" t="n">
        <v>0</v>
      </c>
      <c r="H11" s="70" t="n">
        <v>1</v>
      </c>
      <c r="I11" s="70" t="n">
        <v>0</v>
      </c>
      <c r="J11" s="70" t="n">
        <v>6</v>
      </c>
      <c r="K11" s="70" t="n">
        <v>0</v>
      </c>
      <c r="L11" s="70" t="n">
        <v>2</v>
      </c>
      <c r="M11" s="70" t="n">
        <v>19</v>
      </c>
      <c r="N11" s="70" t="n">
        <v>61</v>
      </c>
      <c r="O11" s="70" t="n">
        <v>0</v>
      </c>
      <c r="P11" s="70" t="n">
        <v>0</v>
      </c>
      <c r="Q11" s="70" t="n">
        <v>28</v>
      </c>
      <c r="R11" s="70" t="n">
        <v>0</v>
      </c>
      <c r="S11" s="70" t="n">
        <v>4</v>
      </c>
      <c r="T11" s="70" t="n">
        <v>0</v>
      </c>
      <c r="U11" s="70" t="n">
        <v>1</v>
      </c>
      <c r="V11" s="70" t="n">
        <v>0</v>
      </c>
      <c r="W11" s="70" t="n">
        <v>0</v>
      </c>
      <c r="X11" s="70" t="n">
        <v>369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4</v>
      </c>
      <c r="AD11" s="70" t="n">
        <v>23</v>
      </c>
      <c r="AE11" s="70" t="n">
        <v>0</v>
      </c>
      <c r="AF11" s="70" t="n">
        <v>0</v>
      </c>
      <c r="AG11" s="70" t="n">
        <v>0</v>
      </c>
      <c r="AH11" s="70" t="n">
        <v>2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1" t="n">
        <v>0</v>
      </c>
    </row>
    <row r="12" customFormat="false" ht="33.75" hidden="false" customHeight="true" outlineLevel="0" collapsed="false">
      <c r="A12" s="72" t="s">
        <v>66</v>
      </c>
      <c r="B12" s="73" t="n">
        <v>2</v>
      </c>
      <c r="C12" s="74" t="n">
        <v>0</v>
      </c>
      <c r="D12" s="74" t="n">
        <v>0</v>
      </c>
      <c r="E12" s="74" t="n">
        <v>15</v>
      </c>
      <c r="F12" s="74" t="n">
        <v>0</v>
      </c>
      <c r="G12" s="74" t="n">
        <v>0</v>
      </c>
      <c r="H12" s="74" t="n">
        <v>2</v>
      </c>
      <c r="I12" s="74" t="n">
        <v>0</v>
      </c>
      <c r="J12" s="74" t="n">
        <v>0</v>
      </c>
      <c r="K12" s="74" t="n">
        <v>0</v>
      </c>
      <c r="L12" s="74" t="n">
        <v>3</v>
      </c>
      <c r="M12" s="74" t="n">
        <v>23</v>
      </c>
      <c r="N12" s="74" t="n">
        <v>54</v>
      </c>
      <c r="O12" s="74" t="n">
        <v>2</v>
      </c>
      <c r="P12" s="74" t="n">
        <v>0</v>
      </c>
      <c r="Q12" s="74" t="n">
        <v>0</v>
      </c>
      <c r="R12" s="74" t="n">
        <v>0</v>
      </c>
      <c r="S12" s="74" t="n">
        <v>0</v>
      </c>
      <c r="T12" s="74" t="n">
        <v>0</v>
      </c>
      <c r="U12" s="74" t="n">
        <v>0</v>
      </c>
      <c r="V12" s="74" t="n">
        <v>2</v>
      </c>
      <c r="W12" s="74" t="n">
        <v>0</v>
      </c>
      <c r="X12" s="74" t="n">
        <v>194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v>3</v>
      </c>
      <c r="AD12" s="74" t="n">
        <v>16</v>
      </c>
      <c r="AE12" s="74" t="n">
        <v>0</v>
      </c>
      <c r="AF12" s="74" t="n">
        <v>0</v>
      </c>
      <c r="AG12" s="74" t="n">
        <v>0</v>
      </c>
      <c r="AH12" s="74" t="n">
        <v>2</v>
      </c>
      <c r="AI12" s="74" t="n">
        <v>0</v>
      </c>
      <c r="AJ12" s="74" t="n">
        <v>2</v>
      </c>
      <c r="AK12" s="74" t="n">
        <v>0</v>
      </c>
      <c r="AL12" s="74" t="n">
        <v>0</v>
      </c>
      <c r="AM12" s="74" t="n">
        <v>0</v>
      </c>
      <c r="AN12" s="75" t="n">
        <v>0</v>
      </c>
    </row>
    <row r="13" customFormat="false" ht="33.75" hidden="false" customHeight="true" outlineLevel="0" collapsed="false">
      <c r="A13" s="76" t="s">
        <v>67</v>
      </c>
      <c r="B13" s="77" t="n">
        <f aca="false">SUM(B4:B12)</f>
        <v>33</v>
      </c>
      <c r="C13" s="78" t="n">
        <f aca="false">SUM(C4:C12)</f>
        <v>151</v>
      </c>
      <c r="D13" s="78" t="n">
        <f aca="false">SUM(D4:D12)</f>
        <v>600</v>
      </c>
      <c r="E13" s="78" t="n">
        <f aca="false">SUM(E4:E12)</f>
        <v>225</v>
      </c>
      <c r="F13" s="78" t="n">
        <f aca="false">SUM(F4:F12)</f>
        <v>216</v>
      </c>
      <c r="G13" s="78" t="n">
        <f aca="false">SUM(G4:G12)</f>
        <v>10</v>
      </c>
      <c r="H13" s="78" t="n">
        <f aca="false">SUM(H4:H12)</f>
        <v>17</v>
      </c>
      <c r="I13" s="78" t="n">
        <f aca="false">SUM(I4:I12)</f>
        <v>0</v>
      </c>
      <c r="J13" s="78" t="n">
        <f aca="false">SUM(J4:J12)</f>
        <v>31</v>
      </c>
      <c r="K13" s="78" t="n">
        <f aca="false">SUM(K4:K12)</f>
        <v>0</v>
      </c>
      <c r="L13" s="78" t="n">
        <f aca="false">SUM(L4:L12)</f>
        <v>103</v>
      </c>
      <c r="M13" s="78" t="n">
        <f aca="false">SUM(M4:M12)</f>
        <v>396</v>
      </c>
      <c r="N13" s="78" t="n">
        <f aca="false">SUM(N4:N12)</f>
        <v>469</v>
      </c>
      <c r="O13" s="78" t="n">
        <f aca="false">SUM(O4:O12)</f>
        <v>20</v>
      </c>
      <c r="P13" s="78" t="n">
        <f aca="false">SUM(P4:P12)</f>
        <v>0</v>
      </c>
      <c r="Q13" s="78" t="n">
        <f aca="false">SUM(Q4:Q12)</f>
        <v>331</v>
      </c>
      <c r="R13" s="78" t="n">
        <f aca="false">SUM(R4:R12)</f>
        <v>0</v>
      </c>
      <c r="S13" s="78" t="n">
        <f aca="false">SUM(S4:S12)</f>
        <v>111</v>
      </c>
      <c r="T13" s="78" t="n">
        <f aca="false">SUM(T4:T12)</f>
        <v>49</v>
      </c>
      <c r="U13" s="78" t="n">
        <f aca="false">SUM(U4:U12)</f>
        <v>18</v>
      </c>
      <c r="V13" s="78" t="n">
        <f aca="false">SUM(V4:V12)</f>
        <v>9</v>
      </c>
      <c r="W13" s="78" t="n">
        <f aca="false">SUM(W4:W12)</f>
        <v>3</v>
      </c>
      <c r="X13" s="78" t="n">
        <f aca="false">SUM(X4:X12)</f>
        <v>3407</v>
      </c>
      <c r="Y13" s="78" t="n">
        <f aca="false">SUM(Y4:Y12)</f>
        <v>0</v>
      </c>
      <c r="Z13" s="78" t="n">
        <f aca="false">SUM(Z4:Z12)</f>
        <v>3</v>
      </c>
      <c r="AA13" s="78" t="n">
        <f aca="false">SUM(AA4:AA12)</f>
        <v>37</v>
      </c>
      <c r="AB13" s="78" t="n">
        <f aca="false">SUM(AB4:AB12)</f>
        <v>1</v>
      </c>
      <c r="AC13" s="78" t="n">
        <f aca="false">SUM(AC4:AC12)</f>
        <v>112</v>
      </c>
      <c r="AD13" s="78" t="n">
        <f aca="false">SUM(AD4:AD12)</f>
        <v>209</v>
      </c>
      <c r="AE13" s="78" t="n">
        <f aca="false">SUM(AE4:AE12)</f>
        <v>0</v>
      </c>
      <c r="AF13" s="78" t="n">
        <f aca="false">SUM(AF4:AF12)</f>
        <v>0</v>
      </c>
      <c r="AG13" s="78" t="n">
        <f aca="false">SUM(AG4:AG12)</f>
        <v>0</v>
      </c>
      <c r="AH13" s="78" t="n">
        <f aca="false">SUM(AH4:AH12)</f>
        <v>22</v>
      </c>
      <c r="AI13" s="78" t="n">
        <f aca="false">SUM(AI4:AI12)</f>
        <v>7</v>
      </c>
      <c r="AJ13" s="78" t="n">
        <f aca="false">SUM(AJ4:AJ12)</f>
        <v>245</v>
      </c>
      <c r="AK13" s="78" t="n">
        <f aca="false">SUM(AK4:AK12)</f>
        <v>0</v>
      </c>
      <c r="AL13" s="78" t="n">
        <f aca="false">SUM(AL4:AL12)</f>
        <v>0</v>
      </c>
      <c r="AM13" s="78" t="n">
        <f aca="false">SUM(AM4:AM12)</f>
        <v>866</v>
      </c>
      <c r="AN13" s="79" t="n">
        <f aca="false">SUM(AN4:AN12)</f>
        <v>0</v>
      </c>
    </row>
    <row r="14" customFormat="false" ht="33.75" hidden="false" customHeight="true" outlineLevel="0" collapsed="false">
      <c r="A14" s="80" t="s">
        <v>68</v>
      </c>
      <c r="B14" s="65" t="n">
        <v>0</v>
      </c>
      <c r="C14" s="66" t="n">
        <v>1</v>
      </c>
      <c r="D14" s="66" t="n">
        <v>2</v>
      </c>
      <c r="E14" s="66" t="n">
        <v>9</v>
      </c>
      <c r="F14" s="66" t="n">
        <v>0</v>
      </c>
      <c r="G14" s="66" t="n">
        <v>0</v>
      </c>
      <c r="H14" s="66" t="n">
        <v>0</v>
      </c>
      <c r="I14" s="66" t="n">
        <v>0</v>
      </c>
      <c r="J14" s="66" t="n">
        <v>0</v>
      </c>
      <c r="K14" s="66" t="n">
        <v>0</v>
      </c>
      <c r="L14" s="66" t="n">
        <v>0</v>
      </c>
      <c r="M14" s="66" t="n">
        <v>0</v>
      </c>
      <c r="N14" s="66" t="n">
        <v>16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6" t="n">
        <v>0</v>
      </c>
      <c r="V14" s="66" t="n">
        <v>0</v>
      </c>
      <c r="W14" s="66" t="n">
        <v>0</v>
      </c>
      <c r="X14" s="66" t="n">
        <v>104</v>
      </c>
      <c r="Y14" s="66" t="n">
        <v>0</v>
      </c>
      <c r="Z14" s="66" t="n">
        <v>0</v>
      </c>
      <c r="AA14" s="66" t="n">
        <v>0</v>
      </c>
      <c r="AB14" s="66" t="n">
        <v>0</v>
      </c>
      <c r="AC14" s="66" t="n">
        <v>7</v>
      </c>
      <c r="AD14" s="66" t="n">
        <v>0</v>
      </c>
      <c r="AE14" s="66" t="n">
        <v>0</v>
      </c>
      <c r="AF14" s="66" t="n">
        <v>0</v>
      </c>
      <c r="AG14" s="66" t="n">
        <v>0</v>
      </c>
      <c r="AH14" s="66" t="n">
        <v>0</v>
      </c>
      <c r="AI14" s="66" t="n">
        <v>1</v>
      </c>
      <c r="AJ14" s="66" t="n">
        <v>1</v>
      </c>
      <c r="AK14" s="66" t="n">
        <v>0</v>
      </c>
      <c r="AL14" s="66" t="n">
        <v>0</v>
      </c>
      <c r="AM14" s="66" t="n">
        <v>37</v>
      </c>
      <c r="AN14" s="67" t="n">
        <v>0</v>
      </c>
    </row>
    <row r="15" customFormat="false" ht="33.75" hidden="false" customHeight="true" outlineLevel="0" collapsed="false">
      <c r="A15" s="68" t="s">
        <v>69</v>
      </c>
      <c r="B15" s="69" t="n">
        <v>0</v>
      </c>
      <c r="C15" s="70" t="n">
        <v>0</v>
      </c>
      <c r="D15" s="70" t="n">
        <v>0</v>
      </c>
      <c r="E15" s="70" t="n">
        <v>9</v>
      </c>
      <c r="F15" s="70" t="n">
        <v>1</v>
      </c>
      <c r="G15" s="70" t="n">
        <v>0</v>
      </c>
      <c r="H15" s="70" t="n">
        <v>2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0</v>
      </c>
      <c r="R15" s="70" t="n">
        <v>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179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0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2</v>
      </c>
      <c r="AI15" s="70" t="n">
        <v>0</v>
      </c>
      <c r="AJ15" s="70" t="n">
        <v>1</v>
      </c>
      <c r="AK15" s="70" t="n">
        <v>0</v>
      </c>
      <c r="AL15" s="70" t="n">
        <v>0</v>
      </c>
      <c r="AM15" s="70" t="n">
        <v>0</v>
      </c>
      <c r="AN15" s="71" t="n">
        <v>0</v>
      </c>
    </row>
    <row r="16" customFormat="false" ht="33.75" hidden="false" customHeight="true" outlineLevel="0" collapsed="false">
      <c r="A16" s="68" t="s">
        <v>70</v>
      </c>
      <c r="B16" s="69" t="n">
        <v>0</v>
      </c>
      <c r="C16" s="70" t="n">
        <v>0</v>
      </c>
      <c r="D16" s="70" t="n">
        <v>0</v>
      </c>
      <c r="E16" s="70" t="n">
        <v>3</v>
      </c>
      <c r="F16" s="70" t="n">
        <v>0</v>
      </c>
      <c r="G16" s="70" t="n">
        <v>0</v>
      </c>
      <c r="H16" s="70" t="n">
        <v>0</v>
      </c>
      <c r="I16" s="70" t="n">
        <v>0</v>
      </c>
      <c r="J16" s="70" t="n">
        <v>0</v>
      </c>
      <c r="K16" s="70" t="n">
        <v>0</v>
      </c>
      <c r="L16" s="70" t="n">
        <v>2</v>
      </c>
      <c r="M16" s="70" t="n">
        <v>13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65</v>
      </c>
      <c r="Y16" s="70" t="n">
        <v>0</v>
      </c>
      <c r="Z16" s="70" t="n">
        <v>0</v>
      </c>
      <c r="AA16" s="70" t="n">
        <v>0</v>
      </c>
      <c r="AB16" s="70" t="n">
        <v>0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0</v>
      </c>
      <c r="AI16" s="70" t="n">
        <v>0</v>
      </c>
      <c r="AJ16" s="70" t="n">
        <v>5</v>
      </c>
      <c r="AK16" s="70" t="n">
        <v>0</v>
      </c>
      <c r="AL16" s="70" t="n">
        <v>0</v>
      </c>
      <c r="AM16" s="70" t="n">
        <v>0</v>
      </c>
      <c r="AN16" s="71" t="n">
        <v>0</v>
      </c>
    </row>
    <row r="17" customFormat="false" ht="33.75" hidden="false" customHeight="true" outlineLevel="0" collapsed="false">
      <c r="A17" s="68" t="s">
        <v>71</v>
      </c>
      <c r="B17" s="69" t="n">
        <v>0</v>
      </c>
      <c r="C17" s="70" t="n">
        <v>3</v>
      </c>
      <c r="D17" s="70" t="n">
        <v>12</v>
      </c>
      <c r="E17" s="70" t="n">
        <v>2</v>
      </c>
      <c r="F17" s="70" t="n">
        <v>3</v>
      </c>
      <c r="G17" s="70" t="n">
        <v>0</v>
      </c>
      <c r="H17" s="70" t="n">
        <v>0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1</v>
      </c>
      <c r="R17" s="70" t="n">
        <v>0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96</v>
      </c>
      <c r="Y17" s="70" t="n">
        <v>0</v>
      </c>
      <c r="Z17" s="70" t="n">
        <v>1</v>
      </c>
      <c r="AA17" s="70" t="n">
        <v>1</v>
      </c>
      <c r="AB17" s="70" t="n">
        <v>0</v>
      </c>
      <c r="AC17" s="70" t="n">
        <v>0</v>
      </c>
      <c r="AD17" s="70" t="n">
        <v>0</v>
      </c>
      <c r="AE17" s="70" t="n">
        <v>0</v>
      </c>
      <c r="AF17" s="70" t="n">
        <v>0</v>
      </c>
      <c r="AG17" s="70" t="n">
        <v>2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24</v>
      </c>
      <c r="AN17" s="71" t="n">
        <v>0</v>
      </c>
    </row>
    <row r="18" customFormat="false" ht="33.75" hidden="false" customHeight="true" outlineLevel="0" collapsed="false">
      <c r="A18" s="68" t="s">
        <v>72</v>
      </c>
      <c r="B18" s="69" t="n">
        <v>0</v>
      </c>
      <c r="C18" s="70" t="n">
        <v>0</v>
      </c>
      <c r="D18" s="70" t="n">
        <v>0</v>
      </c>
      <c r="E18" s="70" t="n">
        <v>5</v>
      </c>
      <c r="F18" s="70" t="n">
        <v>0</v>
      </c>
      <c r="G18" s="70" t="n">
        <v>0</v>
      </c>
      <c r="H18" s="70" t="n">
        <v>1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2</v>
      </c>
      <c r="N18" s="70" t="n">
        <v>20</v>
      </c>
      <c r="O18" s="70" t="n">
        <v>1</v>
      </c>
      <c r="P18" s="70" t="n">
        <v>0</v>
      </c>
      <c r="Q18" s="70" t="n">
        <v>5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95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5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2</v>
      </c>
      <c r="AK18" s="70" t="n">
        <v>0</v>
      </c>
      <c r="AL18" s="70" t="n">
        <v>0</v>
      </c>
      <c r="AM18" s="70" t="n">
        <v>0</v>
      </c>
      <c r="AN18" s="71" t="n">
        <v>0</v>
      </c>
    </row>
    <row r="19" customFormat="false" ht="33.75" hidden="false" customHeight="true" outlineLevel="0" collapsed="false">
      <c r="A19" s="68" t="s">
        <v>73</v>
      </c>
      <c r="B19" s="69" t="n">
        <v>0</v>
      </c>
      <c r="C19" s="70" t="n">
        <v>0</v>
      </c>
      <c r="D19" s="70" t="n">
        <v>0</v>
      </c>
      <c r="E19" s="70" t="n">
        <v>5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17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71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0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1</v>
      </c>
      <c r="AJ19" s="70" t="n">
        <v>2</v>
      </c>
      <c r="AK19" s="70" t="n">
        <v>0</v>
      </c>
      <c r="AL19" s="70" t="n">
        <v>0</v>
      </c>
      <c r="AM19" s="70" t="n">
        <v>0</v>
      </c>
      <c r="AN19" s="71" t="n">
        <v>0</v>
      </c>
    </row>
    <row r="20" customFormat="false" ht="33.75" hidden="false" customHeight="true" outlineLevel="0" collapsed="false">
      <c r="A20" s="68" t="s">
        <v>74</v>
      </c>
      <c r="B20" s="69" t="n">
        <v>2</v>
      </c>
      <c r="C20" s="70" t="n">
        <v>0</v>
      </c>
      <c r="D20" s="70" t="n">
        <v>0</v>
      </c>
      <c r="E20" s="70" t="n">
        <v>7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58</v>
      </c>
      <c r="O20" s="70" t="n">
        <v>0</v>
      </c>
      <c r="P20" s="70" t="n">
        <v>0</v>
      </c>
      <c r="Q20" s="70" t="n">
        <v>26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187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18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1</v>
      </c>
      <c r="AJ20" s="70" t="n">
        <v>3</v>
      </c>
      <c r="AK20" s="70" t="n">
        <v>0</v>
      </c>
      <c r="AL20" s="70" t="n">
        <v>0</v>
      </c>
      <c r="AM20" s="70" t="n">
        <v>69</v>
      </c>
      <c r="AN20" s="71" t="n">
        <v>0</v>
      </c>
    </row>
    <row r="21" customFormat="false" ht="33.75" hidden="false" customHeight="true" outlineLevel="0" collapsed="false">
      <c r="A21" s="68" t="s">
        <v>75</v>
      </c>
      <c r="B21" s="69" t="n">
        <v>0</v>
      </c>
      <c r="C21" s="70" t="n">
        <v>0</v>
      </c>
      <c r="D21" s="70" t="n">
        <v>0</v>
      </c>
      <c r="E21" s="70" t="n">
        <v>6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1</v>
      </c>
      <c r="M21" s="70" t="n">
        <v>4</v>
      </c>
      <c r="N21" s="70" t="n">
        <v>10</v>
      </c>
      <c r="O21" s="70" t="n">
        <v>0</v>
      </c>
      <c r="P21" s="70" t="n">
        <v>0</v>
      </c>
      <c r="Q21" s="70" t="n">
        <v>2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63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1</v>
      </c>
      <c r="AD21" s="70" t="n">
        <v>0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4</v>
      </c>
      <c r="AK21" s="70" t="n">
        <v>0</v>
      </c>
      <c r="AL21" s="70" t="n">
        <v>0</v>
      </c>
      <c r="AM21" s="70" t="n">
        <v>0</v>
      </c>
      <c r="AN21" s="71" t="n">
        <v>0</v>
      </c>
    </row>
    <row r="22" customFormat="false" ht="33.75" hidden="false" customHeight="true" outlineLevel="0" collapsed="false">
      <c r="A22" s="68" t="s">
        <v>76</v>
      </c>
      <c r="B22" s="69" t="n">
        <v>0</v>
      </c>
      <c r="C22" s="70" t="n">
        <v>0</v>
      </c>
      <c r="D22" s="70" t="n">
        <v>0</v>
      </c>
      <c r="E22" s="70" t="n">
        <v>5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8</v>
      </c>
      <c r="O22" s="70" t="n">
        <v>0</v>
      </c>
      <c r="P22" s="70" t="n">
        <v>0</v>
      </c>
      <c r="Q22" s="70" t="n">
        <v>0</v>
      </c>
      <c r="R22" s="70" t="n">
        <v>0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68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2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2</v>
      </c>
      <c r="AK22" s="70" t="n">
        <v>0</v>
      </c>
      <c r="AL22" s="70" t="n">
        <v>0</v>
      </c>
      <c r="AM22" s="70" t="n">
        <v>0</v>
      </c>
      <c r="AN22" s="71" t="n">
        <v>0</v>
      </c>
    </row>
    <row r="23" customFormat="false" ht="33.75" hidden="false" customHeight="true" outlineLevel="0" collapsed="false">
      <c r="A23" s="68" t="s">
        <v>77</v>
      </c>
      <c r="B23" s="69" t="n">
        <v>0</v>
      </c>
      <c r="C23" s="70" t="n">
        <v>0</v>
      </c>
      <c r="D23" s="70" t="n">
        <v>0</v>
      </c>
      <c r="E23" s="70" t="n">
        <v>5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4</v>
      </c>
      <c r="N23" s="70" t="n">
        <v>0</v>
      </c>
      <c r="O23" s="70" t="n">
        <v>2</v>
      </c>
      <c r="P23" s="70" t="n">
        <v>0</v>
      </c>
      <c r="Q23" s="70" t="n">
        <v>1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57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0</v>
      </c>
      <c r="AE23" s="70" t="n">
        <v>0</v>
      </c>
      <c r="AF23" s="70" t="n">
        <v>0</v>
      </c>
      <c r="AG23" s="70" t="n">
        <v>0</v>
      </c>
      <c r="AH23" s="70" t="n">
        <v>2</v>
      </c>
      <c r="AI23" s="70" t="n">
        <v>0</v>
      </c>
      <c r="AJ23" s="70" t="n">
        <v>2</v>
      </c>
      <c r="AK23" s="70" t="n">
        <v>0</v>
      </c>
      <c r="AL23" s="70" t="n">
        <v>0</v>
      </c>
      <c r="AM23" s="70" t="n">
        <v>0</v>
      </c>
      <c r="AN23" s="71" t="n">
        <v>0</v>
      </c>
    </row>
    <row r="24" customFormat="false" ht="33.75" hidden="false" customHeight="true" outlineLevel="0" collapsed="false">
      <c r="A24" s="68" t="s">
        <v>78</v>
      </c>
      <c r="B24" s="69" t="n">
        <v>0</v>
      </c>
      <c r="C24" s="70" t="n">
        <v>0</v>
      </c>
      <c r="D24" s="70" t="n">
        <v>0</v>
      </c>
      <c r="E24" s="70" t="n">
        <v>4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3</v>
      </c>
      <c r="N24" s="70" t="n">
        <v>0</v>
      </c>
      <c r="O24" s="70" t="n">
        <v>0</v>
      </c>
      <c r="P24" s="70" t="n">
        <v>0</v>
      </c>
      <c r="Q24" s="70" t="n">
        <v>2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72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1</v>
      </c>
      <c r="AJ24" s="70" t="n">
        <v>0</v>
      </c>
      <c r="AK24" s="70" t="n">
        <v>0</v>
      </c>
      <c r="AL24" s="70" t="n">
        <v>0</v>
      </c>
      <c r="AM24" s="70" t="n">
        <v>0</v>
      </c>
      <c r="AN24" s="71" t="n">
        <v>8</v>
      </c>
    </row>
    <row r="25" customFormat="false" ht="33.75" hidden="false" customHeight="true" outlineLevel="0" collapsed="false">
      <c r="A25" s="68" t="s">
        <v>79</v>
      </c>
      <c r="B25" s="69" t="n">
        <v>2</v>
      </c>
      <c r="C25" s="70" t="n">
        <v>0</v>
      </c>
      <c r="D25" s="70" t="n">
        <v>0</v>
      </c>
      <c r="E25" s="70" t="n">
        <v>7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18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102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3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5</v>
      </c>
      <c r="AK25" s="70" t="n">
        <v>0</v>
      </c>
      <c r="AL25" s="70" t="n">
        <v>0</v>
      </c>
      <c r="AM25" s="70" t="n">
        <v>0</v>
      </c>
      <c r="AN25" s="71" t="n">
        <v>0</v>
      </c>
    </row>
    <row r="26" customFormat="false" ht="33.75" hidden="false" customHeight="true" outlineLevel="0" collapsed="false">
      <c r="A26" s="68" t="s">
        <v>80</v>
      </c>
      <c r="B26" s="69" t="n">
        <v>0</v>
      </c>
      <c r="C26" s="70" t="n">
        <v>1</v>
      </c>
      <c r="D26" s="70" t="n">
        <v>3</v>
      </c>
      <c r="E26" s="70" t="n">
        <v>7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26</v>
      </c>
      <c r="O26" s="70" t="n">
        <v>0</v>
      </c>
      <c r="P26" s="70" t="n">
        <v>0</v>
      </c>
      <c r="Q26" s="70" t="n">
        <v>0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123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9</v>
      </c>
      <c r="AD26" s="70" t="n">
        <v>0</v>
      </c>
      <c r="AE26" s="70" t="n">
        <v>0</v>
      </c>
      <c r="AF26" s="70" t="n">
        <v>0</v>
      </c>
      <c r="AG26" s="70" t="n">
        <v>3</v>
      </c>
      <c r="AH26" s="70" t="n">
        <v>2</v>
      </c>
      <c r="AI26" s="70" t="n">
        <v>0</v>
      </c>
      <c r="AJ26" s="70" t="n">
        <v>1</v>
      </c>
      <c r="AK26" s="70" t="n">
        <v>0</v>
      </c>
      <c r="AL26" s="70" t="n">
        <v>0</v>
      </c>
      <c r="AM26" s="70" t="n">
        <v>0</v>
      </c>
      <c r="AN26" s="71" t="n">
        <v>0</v>
      </c>
    </row>
    <row r="27" customFormat="false" ht="33.75" hidden="false" customHeight="true" outlineLevel="0" collapsed="false">
      <c r="A27" s="68" t="s">
        <v>81</v>
      </c>
      <c r="B27" s="69" t="n">
        <v>1</v>
      </c>
      <c r="C27" s="70" t="n">
        <v>0</v>
      </c>
      <c r="D27" s="70" t="n">
        <v>1</v>
      </c>
      <c r="E27" s="70" t="n">
        <v>11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1</v>
      </c>
      <c r="M27" s="70" t="n">
        <v>13</v>
      </c>
      <c r="N27" s="70" t="n">
        <v>29</v>
      </c>
      <c r="O27" s="70" t="n">
        <v>0</v>
      </c>
      <c r="P27" s="70" t="n">
        <v>0</v>
      </c>
      <c r="Q27" s="70" t="n">
        <v>16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162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6</v>
      </c>
      <c r="AK27" s="70" t="n">
        <v>0</v>
      </c>
      <c r="AL27" s="70" t="n">
        <v>0</v>
      </c>
      <c r="AM27" s="70" t="n">
        <v>79</v>
      </c>
      <c r="AN27" s="71" t="n">
        <v>25</v>
      </c>
    </row>
    <row r="28" customFormat="false" ht="33.75" hidden="false" customHeight="true" outlineLevel="0" collapsed="false">
      <c r="A28" s="68" t="s">
        <v>82</v>
      </c>
      <c r="B28" s="69" t="n">
        <v>0</v>
      </c>
      <c r="C28" s="70" t="n">
        <v>0</v>
      </c>
      <c r="D28" s="70" t="n">
        <v>0</v>
      </c>
      <c r="E28" s="70" t="n">
        <v>8</v>
      </c>
      <c r="F28" s="70" t="n">
        <v>0</v>
      </c>
      <c r="G28" s="70" t="n">
        <v>0</v>
      </c>
      <c r="H28" s="70" t="n">
        <v>1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19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95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0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1" t="n">
        <v>0</v>
      </c>
    </row>
    <row r="29" customFormat="false" ht="33.75" hidden="false" customHeight="true" outlineLevel="0" collapsed="false">
      <c r="A29" s="68" t="s">
        <v>83</v>
      </c>
      <c r="B29" s="69" t="n">
        <v>0</v>
      </c>
      <c r="C29" s="70" t="n">
        <v>6</v>
      </c>
      <c r="D29" s="70" t="n">
        <v>31</v>
      </c>
      <c r="E29" s="70" t="n">
        <v>5</v>
      </c>
      <c r="F29" s="70" t="n">
        <v>4</v>
      </c>
      <c r="G29" s="70" t="n">
        <v>0</v>
      </c>
      <c r="H29" s="70" t="n">
        <v>1</v>
      </c>
      <c r="I29" s="70" t="n">
        <v>0</v>
      </c>
      <c r="J29" s="70" t="n">
        <v>2</v>
      </c>
      <c r="K29" s="70" t="n">
        <v>0</v>
      </c>
      <c r="L29" s="70" t="n">
        <v>1</v>
      </c>
      <c r="M29" s="70" t="n">
        <v>2</v>
      </c>
      <c r="N29" s="70" t="n">
        <v>11</v>
      </c>
      <c r="O29" s="70" t="n">
        <v>0</v>
      </c>
      <c r="P29" s="70" t="n">
        <v>0</v>
      </c>
      <c r="Q29" s="70" t="n">
        <v>0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71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2</v>
      </c>
      <c r="AE29" s="70" t="n">
        <v>0</v>
      </c>
      <c r="AF29" s="70" t="n">
        <v>0</v>
      </c>
      <c r="AG29" s="70" t="n">
        <v>0</v>
      </c>
      <c r="AH29" s="70" t="n">
        <v>1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1" t="n">
        <v>0</v>
      </c>
    </row>
    <row r="30" customFormat="false" ht="33.75" hidden="false" customHeight="true" outlineLevel="0" collapsed="false">
      <c r="A30" s="68" t="s">
        <v>84</v>
      </c>
      <c r="B30" s="69" t="n">
        <v>2</v>
      </c>
      <c r="C30" s="70" t="n">
        <v>8</v>
      </c>
      <c r="D30" s="70" t="n">
        <v>72</v>
      </c>
      <c r="E30" s="70" t="n">
        <v>7</v>
      </c>
      <c r="F30" s="70" t="n">
        <v>32</v>
      </c>
      <c r="G30" s="70" t="n">
        <v>0</v>
      </c>
      <c r="H30" s="70" t="n">
        <v>3</v>
      </c>
      <c r="I30" s="70" t="n">
        <v>0</v>
      </c>
      <c r="J30" s="70" t="n">
        <v>0</v>
      </c>
      <c r="K30" s="70" t="n">
        <v>0</v>
      </c>
      <c r="L30" s="70" t="n">
        <v>3</v>
      </c>
      <c r="M30" s="70" t="n">
        <v>7</v>
      </c>
      <c r="N30" s="70" t="n">
        <v>28</v>
      </c>
      <c r="O30" s="70" t="n">
        <v>0</v>
      </c>
      <c r="P30" s="70" t="n">
        <v>0</v>
      </c>
      <c r="Q30" s="70" t="n">
        <v>0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127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2</v>
      </c>
      <c r="AK30" s="70" t="n">
        <v>0</v>
      </c>
      <c r="AL30" s="70" t="n">
        <v>0</v>
      </c>
      <c r="AM30" s="70" t="n">
        <v>39</v>
      </c>
      <c r="AN30" s="71" t="n">
        <v>0</v>
      </c>
    </row>
    <row r="31" customFormat="false" ht="33.75" hidden="false" customHeight="true" outlineLevel="0" collapsed="false">
      <c r="A31" s="68" t="s">
        <v>85</v>
      </c>
      <c r="B31" s="69" t="n">
        <v>1</v>
      </c>
      <c r="C31" s="70" t="n">
        <v>0</v>
      </c>
      <c r="D31" s="70" t="n">
        <v>0</v>
      </c>
      <c r="E31" s="70" t="n">
        <v>3</v>
      </c>
      <c r="F31" s="70" t="n">
        <v>0</v>
      </c>
      <c r="G31" s="70" t="n">
        <v>1</v>
      </c>
      <c r="H31" s="70" t="n">
        <v>1</v>
      </c>
      <c r="I31" s="70" t="n">
        <v>0</v>
      </c>
      <c r="J31" s="70" t="n">
        <v>0</v>
      </c>
      <c r="K31" s="70" t="n">
        <v>1</v>
      </c>
      <c r="L31" s="70" t="n">
        <v>1</v>
      </c>
      <c r="M31" s="70" t="n">
        <v>1</v>
      </c>
      <c r="N31" s="70" t="n">
        <v>9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43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0</v>
      </c>
      <c r="AN31" s="71" t="n">
        <v>0</v>
      </c>
    </row>
    <row r="32" customFormat="false" ht="33.75" hidden="false" customHeight="true" outlineLevel="0" collapsed="false">
      <c r="A32" s="68" t="s">
        <v>86</v>
      </c>
      <c r="B32" s="69" t="n">
        <v>0</v>
      </c>
      <c r="C32" s="70" t="n">
        <v>2</v>
      </c>
      <c r="D32" s="70" t="n">
        <v>3</v>
      </c>
      <c r="E32" s="70" t="n">
        <v>4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2</v>
      </c>
      <c r="M32" s="70" t="n">
        <v>3</v>
      </c>
      <c r="N32" s="70" t="n">
        <v>5</v>
      </c>
      <c r="O32" s="70" t="n">
        <v>0</v>
      </c>
      <c r="P32" s="70" t="n">
        <v>0</v>
      </c>
      <c r="Q32" s="70" t="n">
        <v>0</v>
      </c>
      <c r="R32" s="70" t="n">
        <v>0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49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0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1</v>
      </c>
      <c r="AJ32" s="70" t="n">
        <v>0</v>
      </c>
      <c r="AK32" s="70" t="n">
        <v>0</v>
      </c>
      <c r="AL32" s="70" t="n">
        <v>0</v>
      </c>
      <c r="AM32" s="70" t="n">
        <v>0</v>
      </c>
      <c r="AN32" s="71" t="n">
        <v>0</v>
      </c>
    </row>
    <row r="33" customFormat="false" ht="33.75" hidden="false" customHeight="true" outlineLevel="0" collapsed="false">
      <c r="A33" s="68" t="s">
        <v>87</v>
      </c>
      <c r="B33" s="69" t="n">
        <v>0</v>
      </c>
      <c r="C33" s="70" t="n">
        <v>0</v>
      </c>
      <c r="D33" s="70" t="n">
        <v>0</v>
      </c>
      <c r="E33" s="70" t="n">
        <v>1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23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1" t="n">
        <v>0</v>
      </c>
    </row>
    <row r="34" customFormat="false" ht="33.75" hidden="false" customHeight="true" outlineLevel="0" collapsed="false">
      <c r="A34" s="72" t="s">
        <v>88</v>
      </c>
      <c r="B34" s="81" t="n">
        <v>0</v>
      </c>
      <c r="C34" s="82" t="n">
        <v>11</v>
      </c>
      <c r="D34" s="82" t="n">
        <v>66</v>
      </c>
      <c r="E34" s="82" t="n">
        <v>12</v>
      </c>
      <c r="F34" s="82" t="n">
        <v>19</v>
      </c>
      <c r="G34" s="82" t="n">
        <v>0</v>
      </c>
      <c r="H34" s="82" t="n">
        <v>3</v>
      </c>
      <c r="I34" s="82" t="n">
        <v>0</v>
      </c>
      <c r="J34" s="82" t="n">
        <v>2</v>
      </c>
      <c r="K34" s="82" t="n">
        <v>0</v>
      </c>
      <c r="L34" s="82" t="n">
        <v>3</v>
      </c>
      <c r="M34" s="82" t="n">
        <v>11</v>
      </c>
      <c r="N34" s="82" t="n">
        <v>27</v>
      </c>
      <c r="O34" s="82" t="n">
        <v>0</v>
      </c>
      <c r="P34" s="82" t="n">
        <v>0</v>
      </c>
      <c r="Q34" s="82" t="n">
        <v>0</v>
      </c>
      <c r="R34" s="82" t="n">
        <v>0</v>
      </c>
      <c r="S34" s="82" t="n">
        <v>0</v>
      </c>
      <c r="T34" s="82" t="n">
        <v>0</v>
      </c>
      <c r="U34" s="82" t="n">
        <v>0</v>
      </c>
      <c r="V34" s="82" t="n">
        <v>0</v>
      </c>
      <c r="W34" s="82" t="n">
        <v>0</v>
      </c>
      <c r="X34" s="82" t="n">
        <v>135</v>
      </c>
      <c r="Y34" s="82" t="n">
        <v>0</v>
      </c>
      <c r="Z34" s="82" t="n">
        <v>0</v>
      </c>
      <c r="AA34" s="82" t="n">
        <v>0</v>
      </c>
      <c r="AB34" s="82" t="n">
        <v>0</v>
      </c>
      <c r="AC34" s="82" t="n">
        <v>0</v>
      </c>
      <c r="AD34" s="82" t="n">
        <v>0</v>
      </c>
      <c r="AE34" s="82" t="n">
        <v>0</v>
      </c>
      <c r="AF34" s="82" t="n">
        <v>0</v>
      </c>
      <c r="AG34" s="82" t="n">
        <v>0</v>
      </c>
      <c r="AH34" s="82" t="n">
        <v>6</v>
      </c>
      <c r="AI34" s="82" t="n">
        <v>1</v>
      </c>
      <c r="AJ34" s="82" t="n">
        <v>8</v>
      </c>
      <c r="AK34" s="82" t="n">
        <v>0</v>
      </c>
      <c r="AL34" s="82" t="n">
        <v>0</v>
      </c>
      <c r="AM34" s="82" t="n">
        <v>60</v>
      </c>
      <c r="AN34" s="83" t="n">
        <v>0</v>
      </c>
    </row>
    <row r="35" customFormat="false" ht="33.75" hidden="false" customHeight="true" outlineLevel="0" collapsed="false">
      <c r="A35" s="84" t="s">
        <v>4</v>
      </c>
      <c r="B35" s="77" t="n">
        <f aca="false">SUM(B14:B34)</f>
        <v>8</v>
      </c>
      <c r="C35" s="78" t="n">
        <f aca="false">SUM(C14:C34)</f>
        <v>32</v>
      </c>
      <c r="D35" s="78" t="n">
        <f aca="false">SUM(D14:D34)</f>
        <v>190</v>
      </c>
      <c r="E35" s="78" t="n">
        <f aca="false">SUM(E14:E34)</f>
        <v>125</v>
      </c>
      <c r="F35" s="78" t="n">
        <f aca="false">SUM(F14:F34)</f>
        <v>59</v>
      </c>
      <c r="G35" s="78" t="n">
        <f aca="false">SUM(G14:G34)</f>
        <v>1</v>
      </c>
      <c r="H35" s="78" t="n">
        <f aca="false">SUM(H14:H34)</f>
        <v>12</v>
      </c>
      <c r="I35" s="78" t="n">
        <f aca="false">SUM(I14:I34)</f>
        <v>0</v>
      </c>
      <c r="J35" s="78" t="n">
        <f aca="false">SUM(J14:J34)</f>
        <v>4</v>
      </c>
      <c r="K35" s="78" t="n">
        <f aca="false">SUM(K14:K34)</f>
        <v>1</v>
      </c>
      <c r="L35" s="78" t="n">
        <f aca="false">SUM(L14:L34)</f>
        <v>14</v>
      </c>
      <c r="M35" s="78" t="n">
        <f aca="false">SUM(M14:M34)</f>
        <v>63</v>
      </c>
      <c r="N35" s="78" t="n">
        <f aca="false">SUM(N14:N34)</f>
        <v>301</v>
      </c>
      <c r="O35" s="78" t="n">
        <f aca="false">SUM(O14:O34)</f>
        <v>3</v>
      </c>
      <c r="P35" s="78" t="n">
        <f aca="false">SUM(P14:P34)</f>
        <v>0</v>
      </c>
      <c r="Q35" s="78" t="n">
        <f aca="false">SUM(Q14:Q34)</f>
        <v>53</v>
      </c>
      <c r="R35" s="78" t="n">
        <f aca="false">SUM(R14:R34)</f>
        <v>0</v>
      </c>
      <c r="S35" s="78" t="n">
        <f aca="false">SUM(S14:S34)</f>
        <v>0</v>
      </c>
      <c r="T35" s="78" t="n">
        <f aca="false">SUM(T14:T34)</f>
        <v>0</v>
      </c>
      <c r="U35" s="78" t="n">
        <f aca="false">SUM(U14:U34)</f>
        <v>0</v>
      </c>
      <c r="V35" s="78" t="n">
        <f aca="false">SUM(V14:V34)</f>
        <v>0</v>
      </c>
      <c r="W35" s="78" t="n">
        <f aca="false">SUM(W14:W34)</f>
        <v>0</v>
      </c>
      <c r="X35" s="78" t="n">
        <f aca="false">SUM(X14:X34)</f>
        <v>1987</v>
      </c>
      <c r="Y35" s="78" t="n">
        <f aca="false">SUM(Y14:Y34)</f>
        <v>0</v>
      </c>
      <c r="Z35" s="78" t="n">
        <f aca="false">SUM(Z14:Z34)</f>
        <v>1</v>
      </c>
      <c r="AA35" s="78" t="n">
        <f aca="false">SUM(AA14:AA34)</f>
        <v>1</v>
      </c>
      <c r="AB35" s="78" t="n">
        <f aca="false">SUM(AB14:AB34)</f>
        <v>0</v>
      </c>
      <c r="AC35" s="78" t="n">
        <f aca="false">SUM(AC14:AC34)</f>
        <v>40</v>
      </c>
      <c r="AD35" s="78" t="n">
        <f aca="false">SUM(AD14:AD34)</f>
        <v>7</v>
      </c>
      <c r="AE35" s="78" t="n">
        <f aca="false">SUM(AE14:AE34)</f>
        <v>0</v>
      </c>
      <c r="AF35" s="78" t="n">
        <f aca="false">SUM(AF14:AF34)</f>
        <v>0</v>
      </c>
      <c r="AG35" s="78" t="n">
        <f aca="false">SUM(AG14:AG34)</f>
        <v>5</v>
      </c>
      <c r="AH35" s="78" t="n">
        <f aca="false">SUM(AH14:AH34)</f>
        <v>13</v>
      </c>
      <c r="AI35" s="78" t="n">
        <f aca="false">SUM(AI14:AI34)</f>
        <v>6</v>
      </c>
      <c r="AJ35" s="78" t="n">
        <f aca="false">SUM(AJ14:AJ34)</f>
        <v>44</v>
      </c>
      <c r="AK35" s="78" t="n">
        <f aca="false">SUM(AK14:AK34)</f>
        <v>0</v>
      </c>
      <c r="AL35" s="78" t="n">
        <f aca="false">SUM(AL14:AL34)</f>
        <v>0</v>
      </c>
      <c r="AM35" s="78" t="n">
        <f aca="false">SUM(AM14:AM34)</f>
        <v>308</v>
      </c>
      <c r="AN35" s="79" t="n">
        <f aca="false">SUM(AN14:AN34)</f>
        <v>33</v>
      </c>
    </row>
    <row r="36" customFormat="false" ht="33.75" hidden="false" customHeight="true" outlineLevel="0" collapsed="false">
      <c r="A36" s="85" t="s">
        <v>89</v>
      </c>
      <c r="B36" s="77" t="n">
        <f aca="false">SUM(B13,B35)</f>
        <v>41</v>
      </c>
      <c r="C36" s="78" t="n">
        <f aca="false">SUM(C13,C35)</f>
        <v>183</v>
      </c>
      <c r="D36" s="78" t="n">
        <f aca="false">SUM(D13,D35)</f>
        <v>790</v>
      </c>
      <c r="E36" s="78" t="n">
        <f aca="false">SUM(E13,E35)</f>
        <v>350</v>
      </c>
      <c r="F36" s="78" t="n">
        <f aca="false">SUM(F13,F35)</f>
        <v>275</v>
      </c>
      <c r="G36" s="78" t="n">
        <f aca="false">SUM(G13,G35)</f>
        <v>11</v>
      </c>
      <c r="H36" s="78" t="n">
        <f aca="false">SUM(H13,H35)</f>
        <v>29</v>
      </c>
      <c r="I36" s="78" t="n">
        <f aca="false">SUM(I13,I35)</f>
        <v>0</v>
      </c>
      <c r="J36" s="78" t="n">
        <f aca="false">SUM(J13,J35)</f>
        <v>35</v>
      </c>
      <c r="K36" s="78" t="n">
        <f aca="false">SUM(K13,K35)</f>
        <v>1</v>
      </c>
      <c r="L36" s="78" t="n">
        <f aca="false">SUM(L13,L35)</f>
        <v>117</v>
      </c>
      <c r="M36" s="78" t="n">
        <f aca="false">SUM(M13,M35)</f>
        <v>459</v>
      </c>
      <c r="N36" s="78" t="n">
        <f aca="false">SUM(N13,N35)</f>
        <v>770</v>
      </c>
      <c r="O36" s="78" t="n">
        <f aca="false">SUM(O13,O35)</f>
        <v>23</v>
      </c>
      <c r="P36" s="78" t="n">
        <f aca="false">SUM(P13,P35)</f>
        <v>0</v>
      </c>
      <c r="Q36" s="78" t="n">
        <f aca="false">SUM(Q13,Q35)</f>
        <v>384</v>
      </c>
      <c r="R36" s="78" t="n">
        <f aca="false">SUM(R13,R35)</f>
        <v>0</v>
      </c>
      <c r="S36" s="78" t="n">
        <f aca="false">SUM(S13,S35)</f>
        <v>111</v>
      </c>
      <c r="T36" s="78" t="n">
        <f aca="false">SUM(T13,T35)</f>
        <v>49</v>
      </c>
      <c r="U36" s="78" t="n">
        <f aca="false">SUM(U13,U35)</f>
        <v>18</v>
      </c>
      <c r="V36" s="78" t="n">
        <f aca="false">SUM(V13,V35)</f>
        <v>9</v>
      </c>
      <c r="W36" s="78" t="n">
        <f aca="false">SUM(W13,W35)</f>
        <v>3</v>
      </c>
      <c r="X36" s="78" t="n">
        <f aca="false">SUM(X13,X35)</f>
        <v>5394</v>
      </c>
      <c r="Y36" s="78" t="n">
        <f aca="false">SUM(Y13,Y35)</f>
        <v>0</v>
      </c>
      <c r="Z36" s="78" t="n">
        <f aca="false">SUM(Z13,Z35)</f>
        <v>4</v>
      </c>
      <c r="AA36" s="78" t="n">
        <f aca="false">SUM(AA13,AA35)</f>
        <v>38</v>
      </c>
      <c r="AB36" s="78" t="n">
        <f aca="false">SUM(AB13,AB35)</f>
        <v>1</v>
      </c>
      <c r="AC36" s="78" t="n">
        <f aca="false">SUM(AC13,AC35)</f>
        <v>152</v>
      </c>
      <c r="AD36" s="78" t="n">
        <f aca="false">SUM(AD13,AD35)</f>
        <v>216</v>
      </c>
      <c r="AE36" s="78" t="n">
        <f aca="false">SUM(AE13,AE35)</f>
        <v>0</v>
      </c>
      <c r="AF36" s="78" t="n">
        <f aca="false">SUM(AF13,AF35)</f>
        <v>0</v>
      </c>
      <c r="AG36" s="78" t="n">
        <f aca="false">SUM(AG13,AG35)</f>
        <v>5</v>
      </c>
      <c r="AH36" s="78" t="n">
        <f aca="false">SUM(AH13,AH35)</f>
        <v>35</v>
      </c>
      <c r="AI36" s="78" t="n">
        <f aca="false">SUM(AI13,AI35)</f>
        <v>13</v>
      </c>
      <c r="AJ36" s="78" t="n">
        <f aca="false">SUM(AJ13,AJ35)</f>
        <v>289</v>
      </c>
      <c r="AK36" s="78" t="n">
        <f aca="false">SUM(AK13,AK35)</f>
        <v>0</v>
      </c>
      <c r="AL36" s="78" t="n">
        <f aca="false">SUM(AL13,AL35)</f>
        <v>0</v>
      </c>
      <c r="AM36" s="78" t="n">
        <f aca="false">SUM(AM13,AM35)</f>
        <v>1174</v>
      </c>
      <c r="AN36" s="79" t="n">
        <f aca="false">SUM(AN13,AN35)</f>
        <v>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O44"/>
  <sheetViews>
    <sheetView showFormulas="false" showGridLines="true" showRowColHeaders="true" showZeros="true" rightToLeft="false" tabSelected="false" showOutlineSymbols="true" defaultGridColor="true" view="normal" topLeftCell="A1" colorId="64" zoomScale="77" zoomScaleNormal="77" zoomScalePageLayoutView="100" workbookViewId="0">
      <selection pane="topLeft" activeCell="B44" activeCellId="0" sqref="B44:AN44"/>
    </sheetView>
  </sheetViews>
  <sheetFormatPr defaultColWidth="8.7890625" defaultRowHeight="17.25" zeroHeight="false" outlineLevelRow="0" outlineLevelCol="0"/>
  <cols>
    <col collapsed="false" customWidth="true" hidden="false" outlineLevel="0" max="1" min="1" style="0" width="22.09"/>
    <col collapsed="false" customWidth="true" hidden="false" outlineLevel="0" max="3" min="2" style="0" width="3.69"/>
    <col collapsed="false" customWidth="true" hidden="false" outlineLevel="0" max="4" min="4" style="0" width="5.19"/>
    <col collapsed="false" customWidth="true" hidden="false" outlineLevel="0" max="23" min="5" style="0" width="3.69"/>
    <col collapsed="false" customWidth="true" hidden="false" outlineLevel="0" max="24" min="24" style="0" width="5.39"/>
    <col collapsed="false" customWidth="true" hidden="false" outlineLevel="0" max="40" min="25" style="0" width="3.69"/>
  </cols>
  <sheetData>
    <row r="3" customFormat="false" ht="162.75" hidden="false" customHeight="true" outlineLevel="0" collapsed="false">
      <c r="A3" s="53"/>
      <c r="B3" s="86" t="s">
        <v>12</v>
      </c>
      <c r="C3" s="62" t="s">
        <v>13</v>
      </c>
      <c r="D3" s="62" t="s">
        <v>14</v>
      </c>
      <c r="E3" s="62" t="s">
        <v>15</v>
      </c>
      <c r="F3" s="62" t="s">
        <v>16</v>
      </c>
      <c r="G3" s="62" t="s">
        <v>17</v>
      </c>
      <c r="H3" s="62" t="s">
        <v>18</v>
      </c>
      <c r="I3" s="62" t="s">
        <v>19</v>
      </c>
      <c r="J3" s="62" t="s">
        <v>20</v>
      </c>
      <c r="K3" s="62" t="s">
        <v>21</v>
      </c>
      <c r="L3" s="62" t="s">
        <v>22</v>
      </c>
      <c r="M3" s="62" t="s">
        <v>23</v>
      </c>
      <c r="N3" s="62" t="s">
        <v>24</v>
      </c>
      <c r="O3" s="62" t="s">
        <v>25</v>
      </c>
      <c r="P3" s="62" t="s">
        <v>26</v>
      </c>
      <c r="Q3" s="62" t="s">
        <v>27</v>
      </c>
      <c r="R3" s="62" t="s">
        <v>28</v>
      </c>
      <c r="S3" s="62" t="s">
        <v>29</v>
      </c>
      <c r="T3" s="62" t="s">
        <v>30</v>
      </c>
      <c r="U3" s="62" t="s">
        <v>31</v>
      </c>
      <c r="V3" s="62" t="s">
        <v>32</v>
      </c>
      <c r="W3" s="62" t="s">
        <v>33</v>
      </c>
      <c r="X3" s="62" t="s">
        <v>34</v>
      </c>
      <c r="Y3" s="62" t="s">
        <v>35</v>
      </c>
      <c r="Z3" s="62" t="s">
        <v>36</v>
      </c>
      <c r="AA3" s="62" t="s">
        <v>37</v>
      </c>
      <c r="AB3" s="62" t="s">
        <v>38</v>
      </c>
      <c r="AC3" s="62" t="s">
        <v>39</v>
      </c>
      <c r="AD3" s="62" t="s">
        <v>40</v>
      </c>
      <c r="AE3" s="62" t="s">
        <v>41</v>
      </c>
      <c r="AF3" s="62" t="s">
        <v>42</v>
      </c>
      <c r="AG3" s="62" t="s">
        <v>43</v>
      </c>
      <c r="AH3" s="62" t="s">
        <v>45</v>
      </c>
      <c r="AI3" s="62" t="s">
        <v>46</v>
      </c>
      <c r="AJ3" s="62" t="s">
        <v>47</v>
      </c>
      <c r="AK3" s="62" t="s">
        <v>48</v>
      </c>
      <c r="AL3" s="62" t="s">
        <v>49</v>
      </c>
      <c r="AM3" s="62" t="s">
        <v>50</v>
      </c>
      <c r="AN3" s="63" t="s">
        <v>51</v>
      </c>
    </row>
    <row r="4" customFormat="false" ht="17.25" hidden="false" customHeight="false" outlineLevel="0" collapsed="false">
      <c r="A4" s="87" t="s">
        <v>90</v>
      </c>
      <c r="B4" s="65" t="n">
        <v>0</v>
      </c>
      <c r="C4" s="66" t="n">
        <v>0</v>
      </c>
      <c r="D4" s="66" t="n">
        <v>0</v>
      </c>
      <c r="E4" s="66" t="n">
        <v>0</v>
      </c>
      <c r="F4" s="66" t="n">
        <v>0</v>
      </c>
      <c r="G4" s="66" t="n">
        <v>0</v>
      </c>
      <c r="H4" s="66" t="n">
        <v>0</v>
      </c>
      <c r="I4" s="66" t="n">
        <v>0</v>
      </c>
      <c r="J4" s="66" t="n">
        <v>0</v>
      </c>
      <c r="K4" s="66" t="n">
        <v>0</v>
      </c>
      <c r="L4" s="66" t="n">
        <v>0</v>
      </c>
      <c r="M4" s="66" t="n">
        <v>0</v>
      </c>
      <c r="N4" s="66" t="n">
        <v>0</v>
      </c>
      <c r="O4" s="66" t="n">
        <v>0</v>
      </c>
      <c r="P4" s="66" t="n">
        <v>0</v>
      </c>
      <c r="Q4" s="66" t="n">
        <v>0</v>
      </c>
      <c r="R4" s="66" t="n">
        <v>0</v>
      </c>
      <c r="S4" s="66" t="n">
        <v>0</v>
      </c>
      <c r="T4" s="66" t="n">
        <v>0</v>
      </c>
      <c r="U4" s="66" t="n">
        <v>0</v>
      </c>
      <c r="V4" s="66" t="n">
        <v>0</v>
      </c>
      <c r="W4" s="66" t="n">
        <v>0</v>
      </c>
      <c r="X4" s="66" t="n">
        <v>5</v>
      </c>
      <c r="Y4" s="66" t="n">
        <v>0</v>
      </c>
      <c r="Z4" s="66" t="n">
        <v>0</v>
      </c>
      <c r="AA4" s="66" t="n">
        <v>0</v>
      </c>
      <c r="AB4" s="66" t="n">
        <v>0</v>
      </c>
      <c r="AC4" s="66" t="n">
        <v>0</v>
      </c>
      <c r="AD4" s="66" t="n">
        <v>0</v>
      </c>
      <c r="AE4" s="66" t="n">
        <v>0</v>
      </c>
      <c r="AF4" s="66" t="n">
        <v>0</v>
      </c>
      <c r="AG4" s="66" t="n">
        <v>0</v>
      </c>
      <c r="AH4" s="66" t="n">
        <v>0</v>
      </c>
      <c r="AI4" s="66" t="n">
        <v>0</v>
      </c>
      <c r="AJ4" s="66" t="n">
        <v>0</v>
      </c>
      <c r="AK4" s="66" t="n">
        <v>0</v>
      </c>
      <c r="AL4" s="66" t="n">
        <v>0</v>
      </c>
      <c r="AM4" s="66" t="n">
        <v>0</v>
      </c>
      <c r="AN4" s="67" t="n">
        <v>0</v>
      </c>
    </row>
    <row r="5" customFormat="false" ht="17.25" hidden="false" customHeight="false" outlineLevel="0" collapsed="false">
      <c r="A5" s="88" t="s">
        <v>91</v>
      </c>
      <c r="B5" s="69" t="n">
        <v>0</v>
      </c>
      <c r="C5" s="70" t="n">
        <v>16</v>
      </c>
      <c r="D5" s="70" t="n">
        <v>143</v>
      </c>
      <c r="E5" s="70" t="n">
        <v>7</v>
      </c>
      <c r="F5" s="70" t="n">
        <v>30</v>
      </c>
      <c r="G5" s="70" t="n">
        <v>0</v>
      </c>
      <c r="H5" s="70" t="n">
        <v>3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v>0</v>
      </c>
      <c r="T5" s="70" t="n">
        <v>0</v>
      </c>
      <c r="U5" s="70" t="n">
        <v>0</v>
      </c>
      <c r="V5" s="70" t="n">
        <v>0</v>
      </c>
      <c r="W5" s="70" t="n">
        <v>0</v>
      </c>
      <c r="X5" s="70" t="n">
        <v>27</v>
      </c>
      <c r="Y5" s="70" t="n">
        <v>0</v>
      </c>
      <c r="Z5" s="70" t="n">
        <v>0</v>
      </c>
      <c r="AA5" s="70" t="n">
        <v>0</v>
      </c>
      <c r="AB5" s="70" t="n">
        <v>0</v>
      </c>
      <c r="AC5" s="70" t="n">
        <v>0</v>
      </c>
      <c r="AD5" s="70" t="n">
        <v>0</v>
      </c>
      <c r="AE5" s="70" t="n">
        <v>0</v>
      </c>
      <c r="AF5" s="70" t="n">
        <v>0</v>
      </c>
      <c r="AG5" s="70" t="n">
        <v>0</v>
      </c>
      <c r="AH5" s="70" t="n">
        <v>0</v>
      </c>
      <c r="AI5" s="70" t="n">
        <v>0</v>
      </c>
      <c r="AJ5" s="70" t="n">
        <v>0</v>
      </c>
      <c r="AK5" s="70" t="n">
        <v>0</v>
      </c>
      <c r="AL5" s="70" t="n">
        <v>0</v>
      </c>
      <c r="AM5" s="70" t="n">
        <v>0</v>
      </c>
      <c r="AN5" s="71" t="n">
        <v>0</v>
      </c>
    </row>
    <row r="6" customFormat="false" ht="17.25" hidden="false" customHeight="false" outlineLevel="0" collapsed="false">
      <c r="A6" s="88" t="s">
        <v>92</v>
      </c>
      <c r="B6" s="69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v>0</v>
      </c>
      <c r="O6" s="70" t="n">
        <v>2</v>
      </c>
      <c r="P6" s="70" t="n">
        <v>0</v>
      </c>
      <c r="Q6" s="70" t="n">
        <v>0</v>
      </c>
      <c r="R6" s="70" t="n">
        <v>2</v>
      </c>
      <c r="S6" s="70" t="n">
        <v>0</v>
      </c>
      <c r="T6" s="70" t="n">
        <v>0</v>
      </c>
      <c r="U6" s="70" t="n">
        <v>0</v>
      </c>
      <c r="V6" s="70" t="n">
        <v>0</v>
      </c>
      <c r="W6" s="70" t="n"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v>0</v>
      </c>
      <c r="AC6" s="70" t="n">
        <v>0</v>
      </c>
      <c r="AD6" s="70" t="n">
        <v>0</v>
      </c>
      <c r="AE6" s="70" t="n">
        <v>0</v>
      </c>
      <c r="AF6" s="70" t="n">
        <v>0</v>
      </c>
      <c r="AG6" s="70" t="n">
        <v>0</v>
      </c>
      <c r="AH6" s="70" t="n">
        <v>1</v>
      </c>
      <c r="AI6" s="70" t="n">
        <v>0</v>
      </c>
      <c r="AJ6" s="70" t="n">
        <v>0</v>
      </c>
      <c r="AK6" s="70" t="n">
        <v>0</v>
      </c>
      <c r="AL6" s="70" t="n">
        <v>0</v>
      </c>
      <c r="AM6" s="70" t="n">
        <v>0</v>
      </c>
      <c r="AN6" s="71" t="n">
        <v>0</v>
      </c>
    </row>
    <row r="7" customFormat="false" ht="17.25" hidden="false" customHeight="false" outlineLevel="0" collapsed="false">
      <c r="A7" s="88" t="s">
        <v>93</v>
      </c>
      <c r="B7" s="69" t="n">
        <v>0</v>
      </c>
      <c r="C7" s="70" t="n">
        <v>46</v>
      </c>
      <c r="D7" s="70" t="n">
        <v>222</v>
      </c>
      <c r="E7" s="70" t="n">
        <v>18</v>
      </c>
      <c r="F7" s="70" t="n">
        <v>68</v>
      </c>
      <c r="G7" s="70" t="n">
        <v>0</v>
      </c>
      <c r="H7" s="70" t="n">
        <v>5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v>0</v>
      </c>
      <c r="T7" s="70" t="n">
        <v>0</v>
      </c>
      <c r="U7" s="70" t="n">
        <v>0</v>
      </c>
      <c r="V7" s="70" t="n">
        <v>0</v>
      </c>
      <c r="W7" s="70" t="n">
        <v>0</v>
      </c>
      <c r="X7" s="70" t="n">
        <v>21</v>
      </c>
      <c r="Y7" s="70" t="n">
        <v>0</v>
      </c>
      <c r="Z7" s="70" t="n">
        <v>0</v>
      </c>
      <c r="AA7" s="70" t="n">
        <v>0</v>
      </c>
      <c r="AB7" s="70" t="n"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v>0</v>
      </c>
      <c r="AH7" s="70" t="n">
        <v>0</v>
      </c>
      <c r="AI7" s="70" t="n">
        <v>0</v>
      </c>
      <c r="AJ7" s="70" t="n">
        <v>0</v>
      </c>
      <c r="AK7" s="70" t="n">
        <v>0</v>
      </c>
      <c r="AL7" s="70" t="n">
        <v>0</v>
      </c>
      <c r="AM7" s="70" t="n">
        <v>0</v>
      </c>
      <c r="AN7" s="71" t="n">
        <v>0</v>
      </c>
    </row>
    <row r="8" customFormat="false" ht="17.25" hidden="false" customHeight="false" outlineLevel="0" collapsed="false">
      <c r="A8" s="88" t="s">
        <v>94</v>
      </c>
      <c r="B8" s="69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v>0</v>
      </c>
      <c r="T8" s="70" t="n">
        <v>0</v>
      </c>
      <c r="U8" s="70" t="n">
        <v>0</v>
      </c>
      <c r="V8" s="70" t="n">
        <v>0</v>
      </c>
      <c r="W8" s="70" t="n">
        <v>0</v>
      </c>
      <c r="X8" s="70" t="n">
        <v>3</v>
      </c>
      <c r="Y8" s="70" t="n">
        <v>0</v>
      </c>
      <c r="Z8" s="70" t="n">
        <v>0</v>
      </c>
      <c r="AA8" s="70" t="n">
        <v>0</v>
      </c>
      <c r="AB8" s="70" t="n">
        <v>0</v>
      </c>
      <c r="AC8" s="70" t="n">
        <v>0</v>
      </c>
      <c r="AD8" s="70" t="n">
        <v>10</v>
      </c>
      <c r="AE8" s="70" t="n">
        <v>0</v>
      </c>
      <c r="AF8" s="70" t="n">
        <v>0</v>
      </c>
      <c r="AG8" s="70" t="n">
        <v>0</v>
      </c>
      <c r="AH8" s="70" t="n">
        <v>0</v>
      </c>
      <c r="AI8" s="70" t="n">
        <v>0</v>
      </c>
      <c r="AJ8" s="70" t="n">
        <v>0</v>
      </c>
      <c r="AK8" s="70" t="n">
        <v>0</v>
      </c>
      <c r="AL8" s="70" t="n">
        <v>0</v>
      </c>
      <c r="AM8" s="70" t="n">
        <v>0</v>
      </c>
      <c r="AN8" s="71" t="n">
        <v>0</v>
      </c>
    </row>
    <row r="9" customFormat="false" ht="17.25" hidden="false" customHeight="false" outlineLevel="0" collapsed="false">
      <c r="A9" s="88" t="s">
        <v>95</v>
      </c>
      <c r="B9" s="69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v>0</v>
      </c>
      <c r="T9" s="70" t="n">
        <v>0</v>
      </c>
      <c r="U9" s="70" t="n">
        <v>0</v>
      </c>
      <c r="V9" s="70" t="n">
        <v>0</v>
      </c>
      <c r="W9" s="70" t="n">
        <v>0</v>
      </c>
      <c r="X9" s="70" t="n">
        <v>3</v>
      </c>
      <c r="Y9" s="70" t="n">
        <v>0</v>
      </c>
      <c r="Z9" s="70" t="n">
        <v>0</v>
      </c>
      <c r="AA9" s="70" t="n">
        <v>0</v>
      </c>
      <c r="AB9" s="70" t="n">
        <v>0</v>
      </c>
      <c r="AC9" s="70" t="n">
        <v>0</v>
      </c>
      <c r="AD9" s="70" t="n">
        <v>6</v>
      </c>
      <c r="AE9" s="70" t="n">
        <v>0</v>
      </c>
      <c r="AF9" s="70" t="n">
        <v>0</v>
      </c>
      <c r="AG9" s="70" t="n">
        <v>0</v>
      </c>
      <c r="AH9" s="70" t="n">
        <v>0</v>
      </c>
      <c r="AI9" s="70" t="n">
        <v>0</v>
      </c>
      <c r="AJ9" s="70" t="n">
        <v>0</v>
      </c>
      <c r="AK9" s="70" t="n">
        <v>0</v>
      </c>
      <c r="AL9" s="70" t="n">
        <v>0</v>
      </c>
      <c r="AM9" s="70" t="n">
        <v>0</v>
      </c>
      <c r="AN9" s="71" t="n">
        <v>2</v>
      </c>
    </row>
    <row r="10" customFormat="false" ht="21" hidden="false" customHeight="false" outlineLevel="0" collapsed="false">
      <c r="A10" s="89" t="s">
        <v>96</v>
      </c>
      <c r="B10" s="69" t="n">
        <v>0</v>
      </c>
      <c r="C10" s="70" t="n">
        <v>0</v>
      </c>
      <c r="D10" s="70" t="n">
        <v>6</v>
      </c>
      <c r="E10" s="70" t="n">
        <v>0</v>
      </c>
      <c r="F10" s="70" t="n">
        <v>0</v>
      </c>
      <c r="G10" s="70" t="n">
        <v>0</v>
      </c>
      <c r="H10" s="70" t="n">
        <v>2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v>0</v>
      </c>
      <c r="O10" s="70" t="n">
        <v>0</v>
      </c>
      <c r="P10" s="70" t="n">
        <v>0</v>
      </c>
      <c r="Q10" s="70" t="n">
        <v>21</v>
      </c>
      <c r="R10" s="70" t="n">
        <v>6</v>
      </c>
      <c r="S10" s="70" t="n">
        <v>0</v>
      </c>
      <c r="T10" s="70" t="n">
        <v>0</v>
      </c>
      <c r="U10" s="70" t="n">
        <v>0</v>
      </c>
      <c r="V10" s="70" t="n">
        <v>0</v>
      </c>
      <c r="W10" s="70" t="n">
        <v>0</v>
      </c>
      <c r="X10" s="70" t="n">
        <v>5</v>
      </c>
      <c r="Y10" s="70" t="n">
        <v>0</v>
      </c>
      <c r="Z10" s="70" t="n">
        <v>0</v>
      </c>
      <c r="AA10" s="70" t="n">
        <v>0</v>
      </c>
      <c r="AB10" s="70" t="n">
        <v>0</v>
      </c>
      <c r="AC10" s="70" t="n">
        <v>2</v>
      </c>
      <c r="AD10" s="70" t="n">
        <v>0</v>
      </c>
      <c r="AE10" s="70" t="n">
        <v>0</v>
      </c>
      <c r="AF10" s="70" t="n">
        <v>0</v>
      </c>
      <c r="AG10" s="70" t="n">
        <v>0</v>
      </c>
      <c r="AH10" s="70" t="n">
        <v>0</v>
      </c>
      <c r="AI10" s="70" t="n">
        <v>0</v>
      </c>
      <c r="AJ10" s="70" t="n">
        <v>0</v>
      </c>
      <c r="AK10" s="70" t="n">
        <v>0</v>
      </c>
      <c r="AL10" s="70" t="n">
        <v>0</v>
      </c>
      <c r="AM10" s="70" t="n">
        <v>0</v>
      </c>
      <c r="AN10" s="71" t="n">
        <v>6</v>
      </c>
    </row>
    <row r="11" customFormat="false" ht="17.25" hidden="false" customHeight="false" outlineLevel="0" collapsed="false">
      <c r="A11" s="88" t="s">
        <v>97</v>
      </c>
      <c r="B11" s="69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v>0</v>
      </c>
      <c r="T11" s="70" t="n">
        <v>0</v>
      </c>
      <c r="U11" s="70" t="n">
        <v>0</v>
      </c>
      <c r="V11" s="70" t="n">
        <v>0</v>
      </c>
      <c r="W11" s="70" t="n">
        <v>0</v>
      </c>
      <c r="X11" s="70" t="n">
        <v>3</v>
      </c>
      <c r="Y11" s="70" t="n">
        <v>0</v>
      </c>
      <c r="Z11" s="70" t="n">
        <v>0</v>
      </c>
      <c r="AA11" s="70" t="n">
        <v>0</v>
      </c>
      <c r="AB11" s="70" t="n">
        <v>0</v>
      </c>
      <c r="AC11" s="70" t="n">
        <v>0</v>
      </c>
      <c r="AD11" s="70" t="n">
        <v>8</v>
      </c>
      <c r="AE11" s="70" t="n">
        <v>0</v>
      </c>
      <c r="AF11" s="70" t="n">
        <v>0</v>
      </c>
      <c r="AG11" s="70" t="n">
        <v>0</v>
      </c>
      <c r="AH11" s="70" t="n">
        <v>0</v>
      </c>
      <c r="AI11" s="70" t="n">
        <v>0</v>
      </c>
      <c r="AJ11" s="70" t="n">
        <v>0</v>
      </c>
      <c r="AK11" s="70" t="n">
        <v>0</v>
      </c>
      <c r="AL11" s="70" t="n">
        <v>0</v>
      </c>
      <c r="AM11" s="70" t="n">
        <v>0</v>
      </c>
      <c r="AN11" s="71" t="n">
        <v>0</v>
      </c>
    </row>
    <row r="12" customFormat="false" ht="17.25" hidden="false" customHeight="false" outlineLevel="0" collapsed="false">
      <c r="A12" s="88" t="s">
        <v>98</v>
      </c>
      <c r="B12" s="69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v>0</v>
      </c>
      <c r="T12" s="70" t="n">
        <v>0</v>
      </c>
      <c r="U12" s="70" t="n">
        <v>0</v>
      </c>
      <c r="V12" s="70" t="n">
        <v>0</v>
      </c>
      <c r="W12" s="70" t="n">
        <v>0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v>0</v>
      </c>
      <c r="AH12" s="70" t="n">
        <v>0</v>
      </c>
      <c r="AI12" s="70" t="n">
        <v>0</v>
      </c>
      <c r="AJ12" s="70" t="n">
        <v>0</v>
      </c>
      <c r="AK12" s="70" t="n">
        <v>0</v>
      </c>
      <c r="AL12" s="70" t="n">
        <v>0</v>
      </c>
      <c r="AM12" s="70" t="n">
        <v>0</v>
      </c>
      <c r="AN12" s="71" t="n">
        <v>1</v>
      </c>
      <c r="AO12" s="90"/>
    </row>
    <row r="13" customFormat="false" ht="17.25" hidden="false" customHeight="false" outlineLevel="0" collapsed="false">
      <c r="A13" s="88" t="s">
        <v>99</v>
      </c>
      <c r="B13" s="69" t="n">
        <v>0</v>
      </c>
      <c r="C13" s="70" t="n">
        <v>0</v>
      </c>
      <c r="D13" s="70" t="n">
        <v>0</v>
      </c>
      <c r="E13" s="70" t="n">
        <v>0</v>
      </c>
      <c r="F13" s="70" t="n">
        <v>0</v>
      </c>
      <c r="G13" s="70" t="n">
        <v>0</v>
      </c>
      <c r="H13" s="70" t="n">
        <v>0</v>
      </c>
      <c r="I13" s="70" t="n">
        <v>0</v>
      </c>
      <c r="J13" s="70" t="n">
        <v>0</v>
      </c>
      <c r="K13" s="70" t="n">
        <v>0</v>
      </c>
      <c r="L13" s="70" t="n">
        <v>0</v>
      </c>
      <c r="M13" s="70" t="n">
        <v>0</v>
      </c>
      <c r="N13" s="70" t="n">
        <v>0</v>
      </c>
      <c r="O13" s="70" t="n">
        <v>0</v>
      </c>
      <c r="P13" s="70" t="n">
        <v>0</v>
      </c>
      <c r="Q13" s="70" t="n">
        <v>0</v>
      </c>
      <c r="R13" s="70" t="n">
        <v>0</v>
      </c>
      <c r="S13" s="70" t="n">
        <v>0</v>
      </c>
      <c r="T13" s="70" t="n">
        <v>0</v>
      </c>
      <c r="U13" s="70" t="n">
        <v>0</v>
      </c>
      <c r="V13" s="70" t="n">
        <v>0</v>
      </c>
      <c r="W13" s="70" t="n">
        <v>0</v>
      </c>
      <c r="X13" s="70" t="n">
        <v>0</v>
      </c>
      <c r="Y13" s="70" t="n">
        <v>0</v>
      </c>
      <c r="Z13" s="70" t="n">
        <v>0</v>
      </c>
      <c r="AA13" s="70" t="n">
        <v>0</v>
      </c>
      <c r="AB13" s="70" t="n">
        <v>0</v>
      </c>
      <c r="AC13" s="70" t="n">
        <v>0</v>
      </c>
      <c r="AD13" s="70" t="n">
        <v>0</v>
      </c>
      <c r="AE13" s="70" t="n">
        <v>0</v>
      </c>
      <c r="AF13" s="70" t="n">
        <v>0</v>
      </c>
      <c r="AG13" s="70" t="n">
        <v>0</v>
      </c>
      <c r="AH13" s="70" t="n">
        <v>1</v>
      </c>
      <c r="AI13" s="70" t="n">
        <v>0</v>
      </c>
      <c r="AJ13" s="70" t="n">
        <v>0</v>
      </c>
      <c r="AK13" s="70" t="n">
        <v>0</v>
      </c>
      <c r="AL13" s="70" t="n">
        <v>0</v>
      </c>
      <c r="AM13" s="70" t="n">
        <v>0</v>
      </c>
      <c r="AN13" s="71" t="n">
        <v>0</v>
      </c>
      <c r="AO13" s="91"/>
    </row>
    <row r="14" customFormat="false" ht="17.25" hidden="false" customHeight="false" outlineLevel="0" collapsed="false">
      <c r="A14" s="88" t="s">
        <v>100</v>
      </c>
      <c r="B14" s="69" t="n">
        <v>0</v>
      </c>
      <c r="C14" s="70" t="n">
        <v>53</v>
      </c>
      <c r="D14" s="70" t="n">
        <v>244</v>
      </c>
      <c r="E14" s="70" t="n">
        <v>14</v>
      </c>
      <c r="F14" s="70" t="n">
        <v>87</v>
      </c>
      <c r="G14" s="70" t="n">
        <v>0</v>
      </c>
      <c r="H14" s="70" t="n">
        <v>3</v>
      </c>
      <c r="I14" s="70" t="n">
        <v>0</v>
      </c>
      <c r="J14" s="70" t="n">
        <v>0</v>
      </c>
      <c r="K14" s="70" t="n">
        <v>0</v>
      </c>
      <c r="L14" s="70" t="n">
        <v>0</v>
      </c>
      <c r="M14" s="70" t="n">
        <v>0</v>
      </c>
      <c r="N14" s="70" t="n">
        <v>0</v>
      </c>
      <c r="O14" s="70" t="n">
        <v>0</v>
      </c>
      <c r="P14" s="70" t="n">
        <v>0</v>
      </c>
      <c r="Q14" s="70" t="n">
        <v>19</v>
      </c>
      <c r="R14" s="70" t="n">
        <v>0</v>
      </c>
      <c r="S14" s="70" t="n">
        <v>0</v>
      </c>
      <c r="T14" s="70" t="n">
        <v>0</v>
      </c>
      <c r="U14" s="70" t="n">
        <v>0</v>
      </c>
      <c r="V14" s="70" t="n">
        <v>0</v>
      </c>
      <c r="W14" s="70" t="n">
        <v>0</v>
      </c>
      <c r="X14" s="70" t="n">
        <v>33</v>
      </c>
      <c r="Y14" s="70" t="n">
        <v>0</v>
      </c>
      <c r="Z14" s="70" t="n">
        <v>0</v>
      </c>
      <c r="AA14" s="70" t="n">
        <v>0</v>
      </c>
      <c r="AB14" s="70" t="n">
        <v>0</v>
      </c>
      <c r="AC14" s="70" t="n">
        <v>6</v>
      </c>
      <c r="AD14" s="70" t="n">
        <v>0</v>
      </c>
      <c r="AE14" s="70" t="n">
        <v>0</v>
      </c>
      <c r="AF14" s="70" t="n">
        <v>1</v>
      </c>
      <c r="AG14" s="70" t="n">
        <v>0</v>
      </c>
      <c r="AH14" s="70" t="n">
        <v>6</v>
      </c>
      <c r="AI14" s="70" t="n">
        <v>0</v>
      </c>
      <c r="AJ14" s="70" t="n">
        <v>0</v>
      </c>
      <c r="AK14" s="70" t="n">
        <v>0</v>
      </c>
      <c r="AL14" s="70" t="n">
        <v>0</v>
      </c>
      <c r="AM14" s="70" t="n">
        <v>0</v>
      </c>
      <c r="AN14" s="71" t="n">
        <v>2</v>
      </c>
    </row>
    <row r="15" customFormat="false" ht="17.25" hidden="false" customHeight="false" outlineLevel="0" collapsed="false">
      <c r="A15" s="88" t="s">
        <v>101</v>
      </c>
      <c r="B15" s="69" t="n">
        <v>0</v>
      </c>
      <c r="C15" s="70" t="n">
        <v>0</v>
      </c>
      <c r="D15" s="70" t="n">
        <v>18</v>
      </c>
      <c r="E15" s="70" t="n">
        <v>0</v>
      </c>
      <c r="F15" s="70" t="n">
        <v>6</v>
      </c>
      <c r="G15" s="70" t="n">
        <v>0</v>
      </c>
      <c r="H15" s="70" t="n">
        <v>4</v>
      </c>
      <c r="I15" s="70" t="n">
        <v>0</v>
      </c>
      <c r="J15" s="70" t="n">
        <v>0</v>
      </c>
      <c r="K15" s="70" t="n">
        <v>0</v>
      </c>
      <c r="L15" s="70" t="n">
        <v>0</v>
      </c>
      <c r="M15" s="70" t="n">
        <v>0</v>
      </c>
      <c r="N15" s="70" t="n">
        <v>0</v>
      </c>
      <c r="O15" s="70" t="n">
        <v>0</v>
      </c>
      <c r="P15" s="70" t="n">
        <v>0</v>
      </c>
      <c r="Q15" s="70" t="n">
        <v>59</v>
      </c>
      <c r="R15" s="70" t="n">
        <v>20</v>
      </c>
      <c r="S15" s="70" t="n">
        <v>0</v>
      </c>
      <c r="T15" s="70" t="n">
        <v>0</v>
      </c>
      <c r="U15" s="70" t="n">
        <v>0</v>
      </c>
      <c r="V15" s="70" t="n">
        <v>0</v>
      </c>
      <c r="W15" s="70" t="n">
        <v>0</v>
      </c>
      <c r="X15" s="70" t="n">
        <v>16</v>
      </c>
      <c r="Y15" s="70" t="n">
        <v>0</v>
      </c>
      <c r="Z15" s="70" t="n">
        <v>0</v>
      </c>
      <c r="AA15" s="70" t="n">
        <v>0</v>
      </c>
      <c r="AB15" s="70" t="n">
        <v>0</v>
      </c>
      <c r="AC15" s="70" t="n">
        <v>8</v>
      </c>
      <c r="AD15" s="70" t="n">
        <v>0</v>
      </c>
      <c r="AE15" s="70" t="n">
        <v>0</v>
      </c>
      <c r="AF15" s="70" t="n">
        <v>0</v>
      </c>
      <c r="AG15" s="70" t="n">
        <v>0</v>
      </c>
      <c r="AH15" s="70" t="n">
        <v>0</v>
      </c>
      <c r="AI15" s="70" t="n">
        <v>0</v>
      </c>
      <c r="AJ15" s="70" t="n">
        <v>0</v>
      </c>
      <c r="AK15" s="70" t="n">
        <v>0</v>
      </c>
      <c r="AL15" s="70" t="n">
        <v>0</v>
      </c>
      <c r="AM15" s="70" t="n">
        <v>0</v>
      </c>
      <c r="AN15" s="71" t="n">
        <v>64</v>
      </c>
    </row>
    <row r="16" customFormat="false" ht="17.25" hidden="false" customHeight="false" outlineLevel="0" collapsed="false">
      <c r="A16" s="88" t="s">
        <v>102</v>
      </c>
      <c r="B16" s="69" t="n">
        <v>0</v>
      </c>
      <c r="C16" s="70" t="n">
        <v>76</v>
      </c>
      <c r="D16" s="70" t="n">
        <v>436</v>
      </c>
      <c r="E16" s="70" t="n">
        <v>27</v>
      </c>
      <c r="F16" s="70" t="n">
        <v>85</v>
      </c>
      <c r="G16" s="70" t="n">
        <v>0</v>
      </c>
      <c r="H16" s="70" t="n">
        <v>4</v>
      </c>
      <c r="I16" s="70" t="n">
        <v>0</v>
      </c>
      <c r="J16" s="70" t="n">
        <v>0</v>
      </c>
      <c r="K16" s="70" t="n">
        <v>0</v>
      </c>
      <c r="L16" s="70" t="n">
        <v>0</v>
      </c>
      <c r="M16" s="70" t="n">
        <v>0</v>
      </c>
      <c r="N16" s="70" t="n">
        <v>0</v>
      </c>
      <c r="O16" s="70" t="n">
        <v>0</v>
      </c>
      <c r="P16" s="70" t="n">
        <v>0</v>
      </c>
      <c r="Q16" s="70" t="n">
        <v>0</v>
      </c>
      <c r="R16" s="70" t="n">
        <v>0</v>
      </c>
      <c r="S16" s="70" t="n">
        <v>0</v>
      </c>
      <c r="T16" s="70" t="n">
        <v>0</v>
      </c>
      <c r="U16" s="70" t="n">
        <v>0</v>
      </c>
      <c r="V16" s="70" t="n">
        <v>0</v>
      </c>
      <c r="W16" s="70" t="n">
        <v>0</v>
      </c>
      <c r="X16" s="70" t="n">
        <v>33</v>
      </c>
      <c r="Y16" s="70" t="n">
        <v>0</v>
      </c>
      <c r="Z16" s="70" t="n">
        <v>1</v>
      </c>
      <c r="AA16" s="70" t="n">
        <v>0</v>
      </c>
      <c r="AB16" s="70" t="n">
        <v>1</v>
      </c>
      <c r="AC16" s="70" t="n">
        <v>0</v>
      </c>
      <c r="AD16" s="70" t="n">
        <v>0</v>
      </c>
      <c r="AE16" s="70" t="n">
        <v>0</v>
      </c>
      <c r="AF16" s="70" t="n">
        <v>0</v>
      </c>
      <c r="AG16" s="70" t="n">
        <v>0</v>
      </c>
      <c r="AH16" s="70" t="n">
        <v>2</v>
      </c>
      <c r="AI16" s="70" t="n">
        <v>0</v>
      </c>
      <c r="AJ16" s="70" t="n">
        <v>0</v>
      </c>
      <c r="AK16" s="70" t="n">
        <v>0</v>
      </c>
      <c r="AL16" s="70" t="n">
        <v>0</v>
      </c>
      <c r="AM16" s="70" t="n">
        <v>0</v>
      </c>
      <c r="AN16" s="71" t="n">
        <v>0</v>
      </c>
    </row>
    <row r="17" customFormat="false" ht="17.25" hidden="false" customHeight="false" outlineLevel="0" collapsed="false">
      <c r="A17" s="88" t="s">
        <v>103</v>
      </c>
      <c r="B17" s="69" t="n">
        <v>0</v>
      </c>
      <c r="C17" s="70" t="n">
        <v>0</v>
      </c>
      <c r="D17" s="70" t="n">
        <v>6</v>
      </c>
      <c r="E17" s="70" t="n">
        <v>0</v>
      </c>
      <c r="F17" s="70" t="n">
        <v>0</v>
      </c>
      <c r="G17" s="70" t="n">
        <v>0</v>
      </c>
      <c r="H17" s="70" t="n">
        <v>1</v>
      </c>
      <c r="I17" s="70" t="n">
        <v>0</v>
      </c>
      <c r="J17" s="70" t="n">
        <v>0</v>
      </c>
      <c r="K17" s="70" t="n">
        <v>0</v>
      </c>
      <c r="L17" s="70" t="n">
        <v>0</v>
      </c>
      <c r="M17" s="70" t="n">
        <v>0</v>
      </c>
      <c r="N17" s="70" t="n">
        <v>0</v>
      </c>
      <c r="O17" s="70" t="n">
        <v>0</v>
      </c>
      <c r="P17" s="70" t="n">
        <v>0</v>
      </c>
      <c r="Q17" s="70" t="n">
        <v>0</v>
      </c>
      <c r="R17" s="70" t="n">
        <v>6</v>
      </c>
      <c r="S17" s="70" t="n">
        <v>0</v>
      </c>
      <c r="T17" s="70" t="n">
        <v>0</v>
      </c>
      <c r="U17" s="70" t="n">
        <v>0</v>
      </c>
      <c r="V17" s="70" t="n">
        <v>0</v>
      </c>
      <c r="W17" s="70" t="n">
        <v>0</v>
      </c>
      <c r="X17" s="70" t="n">
        <v>16</v>
      </c>
      <c r="Y17" s="70" t="n">
        <v>0</v>
      </c>
      <c r="Z17" s="70" t="n">
        <v>0</v>
      </c>
      <c r="AA17" s="70" t="n">
        <v>0</v>
      </c>
      <c r="AB17" s="70" t="n">
        <v>0</v>
      </c>
      <c r="AC17" s="70" t="n">
        <v>1</v>
      </c>
      <c r="AD17" s="70" t="n">
        <v>0</v>
      </c>
      <c r="AE17" s="70" t="n">
        <v>0</v>
      </c>
      <c r="AF17" s="70" t="n">
        <v>0</v>
      </c>
      <c r="AG17" s="70" t="n">
        <v>0</v>
      </c>
      <c r="AH17" s="70" t="n">
        <v>0</v>
      </c>
      <c r="AI17" s="70" t="n">
        <v>0</v>
      </c>
      <c r="AJ17" s="70" t="n">
        <v>0</v>
      </c>
      <c r="AK17" s="70" t="n">
        <v>0</v>
      </c>
      <c r="AL17" s="70" t="n">
        <v>0</v>
      </c>
      <c r="AM17" s="70" t="n">
        <v>0</v>
      </c>
      <c r="AN17" s="71" t="n">
        <v>13</v>
      </c>
    </row>
    <row r="18" customFormat="false" ht="17.25" hidden="false" customHeight="false" outlineLevel="0" collapsed="false">
      <c r="A18" s="88" t="s">
        <v>104</v>
      </c>
      <c r="B18" s="69" t="n">
        <v>0</v>
      </c>
      <c r="C18" s="70" t="n">
        <v>0</v>
      </c>
      <c r="D18" s="70" t="n">
        <v>0</v>
      </c>
      <c r="E18" s="70" t="n">
        <v>0</v>
      </c>
      <c r="F18" s="70" t="n">
        <v>0</v>
      </c>
      <c r="G18" s="70" t="n">
        <v>0</v>
      </c>
      <c r="H18" s="70" t="n">
        <v>0</v>
      </c>
      <c r="I18" s="70" t="n">
        <v>0</v>
      </c>
      <c r="J18" s="70" t="n">
        <v>0</v>
      </c>
      <c r="K18" s="70" t="n">
        <v>0</v>
      </c>
      <c r="L18" s="70" t="n">
        <v>0</v>
      </c>
      <c r="M18" s="70" t="n">
        <v>0</v>
      </c>
      <c r="N18" s="70" t="n">
        <v>0</v>
      </c>
      <c r="O18" s="70" t="n">
        <v>0</v>
      </c>
      <c r="P18" s="70" t="n">
        <v>0</v>
      </c>
      <c r="Q18" s="70" t="n">
        <v>0</v>
      </c>
      <c r="R18" s="70" t="n">
        <v>0</v>
      </c>
      <c r="S18" s="70" t="n">
        <v>0</v>
      </c>
      <c r="T18" s="70" t="n">
        <v>0</v>
      </c>
      <c r="U18" s="70" t="n">
        <v>0</v>
      </c>
      <c r="V18" s="70" t="n">
        <v>0</v>
      </c>
      <c r="W18" s="70" t="n">
        <v>0</v>
      </c>
      <c r="X18" s="70" t="n">
        <v>3</v>
      </c>
      <c r="Y18" s="70" t="n">
        <v>0</v>
      </c>
      <c r="Z18" s="70" t="n">
        <v>0</v>
      </c>
      <c r="AA18" s="70" t="n">
        <v>0</v>
      </c>
      <c r="AB18" s="70" t="n">
        <v>0</v>
      </c>
      <c r="AC18" s="70" t="n">
        <v>0</v>
      </c>
      <c r="AD18" s="70" t="n">
        <v>0</v>
      </c>
      <c r="AE18" s="70" t="n">
        <v>0</v>
      </c>
      <c r="AF18" s="70" t="n">
        <v>0</v>
      </c>
      <c r="AG18" s="70" t="n">
        <v>0</v>
      </c>
      <c r="AH18" s="70" t="n">
        <v>0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1" t="n">
        <v>0</v>
      </c>
    </row>
    <row r="19" customFormat="false" ht="17.25" hidden="false" customHeight="false" outlineLevel="0" collapsed="false">
      <c r="A19" s="88" t="s">
        <v>105</v>
      </c>
      <c r="B19" s="69" t="n">
        <v>0</v>
      </c>
      <c r="C19" s="70" t="n">
        <v>0</v>
      </c>
      <c r="D19" s="70" t="n">
        <v>0</v>
      </c>
      <c r="E19" s="70" t="n">
        <v>0</v>
      </c>
      <c r="F19" s="70" t="n">
        <v>0</v>
      </c>
      <c r="G19" s="70" t="n">
        <v>0</v>
      </c>
      <c r="H19" s="70" t="n">
        <v>0</v>
      </c>
      <c r="I19" s="70" t="n">
        <v>0</v>
      </c>
      <c r="J19" s="70" t="n">
        <v>0</v>
      </c>
      <c r="K19" s="70" t="n">
        <v>0</v>
      </c>
      <c r="L19" s="70" t="n">
        <v>0</v>
      </c>
      <c r="M19" s="70" t="n">
        <v>0</v>
      </c>
      <c r="N19" s="70" t="n">
        <v>0</v>
      </c>
      <c r="O19" s="70" t="n">
        <v>0</v>
      </c>
      <c r="P19" s="70" t="n">
        <v>0</v>
      </c>
      <c r="Q19" s="70" t="n">
        <v>0</v>
      </c>
      <c r="R19" s="70" t="n">
        <v>0</v>
      </c>
      <c r="S19" s="70" t="n">
        <v>0</v>
      </c>
      <c r="T19" s="70" t="n">
        <v>0</v>
      </c>
      <c r="U19" s="70" t="n">
        <v>0</v>
      </c>
      <c r="V19" s="70" t="n">
        <v>0</v>
      </c>
      <c r="W19" s="70" t="n">
        <v>0</v>
      </c>
      <c r="X19" s="70" t="n">
        <v>0</v>
      </c>
      <c r="Y19" s="70" t="n">
        <v>0</v>
      </c>
      <c r="Z19" s="70" t="n">
        <v>0</v>
      </c>
      <c r="AA19" s="70" t="n">
        <v>0</v>
      </c>
      <c r="AB19" s="70" t="n">
        <v>0</v>
      </c>
      <c r="AC19" s="70" t="n">
        <v>0</v>
      </c>
      <c r="AD19" s="70" t="n">
        <v>4</v>
      </c>
      <c r="AE19" s="70" t="n">
        <v>0</v>
      </c>
      <c r="AF19" s="70" t="n">
        <v>0</v>
      </c>
      <c r="AG19" s="70" t="n">
        <v>0</v>
      </c>
      <c r="AH19" s="70" t="n">
        <v>0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1" t="n">
        <v>0</v>
      </c>
    </row>
    <row r="20" customFormat="false" ht="17.25" hidden="false" customHeight="false" outlineLevel="0" collapsed="false">
      <c r="A20" s="88" t="s">
        <v>106</v>
      </c>
      <c r="B20" s="69" t="n">
        <v>0</v>
      </c>
      <c r="C20" s="70" t="n">
        <v>0</v>
      </c>
      <c r="D20" s="70" t="n">
        <v>0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0</v>
      </c>
      <c r="J20" s="70" t="n">
        <v>0</v>
      </c>
      <c r="K20" s="70" t="n">
        <v>0</v>
      </c>
      <c r="L20" s="70" t="n">
        <v>0</v>
      </c>
      <c r="M20" s="70" t="n">
        <v>0</v>
      </c>
      <c r="N20" s="70" t="n">
        <v>0</v>
      </c>
      <c r="O20" s="70" t="n">
        <v>7</v>
      </c>
      <c r="P20" s="70" t="n">
        <v>0</v>
      </c>
      <c r="Q20" s="70" t="n">
        <v>0</v>
      </c>
      <c r="R20" s="70" t="n">
        <v>0</v>
      </c>
      <c r="S20" s="70" t="n">
        <v>0</v>
      </c>
      <c r="T20" s="70" t="n">
        <v>0</v>
      </c>
      <c r="U20" s="70" t="n">
        <v>0</v>
      </c>
      <c r="V20" s="70" t="n">
        <v>0</v>
      </c>
      <c r="W20" s="70" t="n">
        <v>0</v>
      </c>
      <c r="X20" s="70" t="n">
        <v>1</v>
      </c>
      <c r="Y20" s="70" t="n">
        <v>0</v>
      </c>
      <c r="Z20" s="70" t="n">
        <v>0</v>
      </c>
      <c r="AA20" s="70" t="n">
        <v>0</v>
      </c>
      <c r="AB20" s="70" t="n">
        <v>0</v>
      </c>
      <c r="AC20" s="70" t="n">
        <v>1</v>
      </c>
      <c r="AD20" s="70" t="n">
        <v>0</v>
      </c>
      <c r="AE20" s="70" t="n">
        <v>0</v>
      </c>
      <c r="AF20" s="70" t="n">
        <v>0</v>
      </c>
      <c r="AG20" s="70" t="n">
        <v>0</v>
      </c>
      <c r="AH20" s="70" t="n">
        <v>0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1" t="n">
        <v>0</v>
      </c>
    </row>
    <row r="21" customFormat="false" ht="17.25" hidden="false" customHeight="false" outlineLevel="0" collapsed="false">
      <c r="A21" s="88" t="s">
        <v>107</v>
      </c>
      <c r="B21" s="69" t="n">
        <v>0</v>
      </c>
      <c r="C21" s="70" t="n">
        <v>0</v>
      </c>
      <c r="D21" s="70" t="n">
        <v>0</v>
      </c>
      <c r="E21" s="70" t="n">
        <v>0</v>
      </c>
      <c r="F21" s="70" t="n">
        <v>0</v>
      </c>
      <c r="G21" s="70" t="n">
        <v>0</v>
      </c>
      <c r="H21" s="70" t="n">
        <v>0</v>
      </c>
      <c r="I21" s="70" t="n">
        <v>0</v>
      </c>
      <c r="J21" s="70" t="n">
        <v>0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0</v>
      </c>
      <c r="Q21" s="70" t="n">
        <v>0</v>
      </c>
      <c r="R21" s="70" t="n">
        <v>0</v>
      </c>
      <c r="S21" s="70" t="n">
        <v>0</v>
      </c>
      <c r="T21" s="70" t="n">
        <v>0</v>
      </c>
      <c r="U21" s="70" t="n">
        <v>0</v>
      </c>
      <c r="V21" s="70" t="n">
        <v>0</v>
      </c>
      <c r="W21" s="70" t="n">
        <v>0</v>
      </c>
      <c r="X21" s="70" t="n">
        <v>1</v>
      </c>
      <c r="Y21" s="70" t="n">
        <v>0</v>
      </c>
      <c r="Z21" s="70" t="n">
        <v>0</v>
      </c>
      <c r="AA21" s="70" t="n">
        <v>0</v>
      </c>
      <c r="AB21" s="70" t="n">
        <v>0</v>
      </c>
      <c r="AC21" s="70" t="n">
        <v>0</v>
      </c>
      <c r="AD21" s="70" t="n">
        <v>4</v>
      </c>
      <c r="AE21" s="70" t="n">
        <v>0</v>
      </c>
      <c r="AF21" s="70" t="n">
        <v>0</v>
      </c>
      <c r="AG21" s="70" t="n">
        <v>0</v>
      </c>
      <c r="AH21" s="70" t="n">
        <v>0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1" t="n">
        <v>0</v>
      </c>
    </row>
    <row r="22" customFormat="false" ht="21" hidden="false" customHeight="false" outlineLevel="0" collapsed="false">
      <c r="A22" s="88" t="s">
        <v>108</v>
      </c>
      <c r="B22" s="69" t="n">
        <v>0</v>
      </c>
      <c r="C22" s="70" t="n">
        <v>0</v>
      </c>
      <c r="D22" s="70" t="n">
        <v>7</v>
      </c>
      <c r="E22" s="70" t="n">
        <v>0</v>
      </c>
      <c r="F22" s="70" t="n">
        <v>0</v>
      </c>
      <c r="G22" s="70" t="n">
        <v>0</v>
      </c>
      <c r="H22" s="70" t="n">
        <v>1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24</v>
      </c>
      <c r="R22" s="70" t="n">
        <v>2</v>
      </c>
      <c r="S22" s="70" t="n">
        <v>0</v>
      </c>
      <c r="T22" s="70" t="n">
        <v>0</v>
      </c>
      <c r="U22" s="70" t="n">
        <v>0</v>
      </c>
      <c r="V22" s="70" t="n">
        <v>0</v>
      </c>
      <c r="W22" s="70" t="n">
        <v>0</v>
      </c>
      <c r="X22" s="70" t="n">
        <v>4</v>
      </c>
      <c r="Y22" s="70" t="n">
        <v>0</v>
      </c>
      <c r="Z22" s="70" t="n">
        <v>0</v>
      </c>
      <c r="AA22" s="70" t="n">
        <v>0</v>
      </c>
      <c r="AB22" s="70" t="n">
        <v>0</v>
      </c>
      <c r="AC22" s="70" t="n">
        <v>1</v>
      </c>
      <c r="AD22" s="70" t="n">
        <v>0</v>
      </c>
      <c r="AE22" s="70" t="n">
        <v>0</v>
      </c>
      <c r="AF22" s="70" t="n">
        <v>0</v>
      </c>
      <c r="AG22" s="70" t="n">
        <v>0</v>
      </c>
      <c r="AH22" s="70" t="n">
        <v>0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1" t="n">
        <v>25</v>
      </c>
    </row>
    <row r="23" customFormat="false" ht="21" hidden="false" customHeight="false" outlineLevel="0" collapsed="false">
      <c r="A23" s="92" t="s">
        <v>109</v>
      </c>
      <c r="B23" s="69" t="n">
        <v>0</v>
      </c>
      <c r="C23" s="70" t="n">
        <v>0</v>
      </c>
      <c r="D23" s="70" t="n">
        <v>0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0</v>
      </c>
      <c r="P23" s="70" t="n">
        <v>0</v>
      </c>
      <c r="Q23" s="70" t="n">
        <v>0</v>
      </c>
      <c r="R23" s="70" t="n">
        <v>0</v>
      </c>
      <c r="S23" s="70" t="n">
        <v>0</v>
      </c>
      <c r="T23" s="70" t="n">
        <v>0</v>
      </c>
      <c r="U23" s="70" t="n">
        <v>0</v>
      </c>
      <c r="V23" s="70" t="n">
        <v>0</v>
      </c>
      <c r="W23" s="70" t="n">
        <v>0</v>
      </c>
      <c r="X23" s="70" t="n">
        <v>3</v>
      </c>
      <c r="Y23" s="70" t="n">
        <v>0</v>
      </c>
      <c r="Z23" s="70" t="n">
        <v>0</v>
      </c>
      <c r="AA23" s="70" t="n">
        <v>0</v>
      </c>
      <c r="AB23" s="70" t="n">
        <v>0</v>
      </c>
      <c r="AC23" s="70" t="n">
        <v>0</v>
      </c>
      <c r="AD23" s="70" t="n">
        <v>4</v>
      </c>
      <c r="AE23" s="70" t="n">
        <v>0</v>
      </c>
      <c r="AF23" s="70" t="n">
        <v>0</v>
      </c>
      <c r="AG23" s="70" t="n">
        <v>0</v>
      </c>
      <c r="AH23" s="70" t="n">
        <v>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1" t="n">
        <v>0</v>
      </c>
    </row>
    <row r="24" customFormat="false" ht="17.25" hidden="false" customHeight="false" outlineLevel="0" collapsed="false">
      <c r="A24" s="92" t="s">
        <v>110</v>
      </c>
      <c r="B24" s="69" t="n">
        <v>0</v>
      </c>
      <c r="C24" s="70" t="n">
        <v>0</v>
      </c>
      <c r="D24" s="70" t="n">
        <v>0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3</v>
      </c>
      <c r="P24" s="70" t="n">
        <v>0</v>
      </c>
      <c r="Q24" s="70" t="n">
        <v>0</v>
      </c>
      <c r="R24" s="70" t="n">
        <v>0</v>
      </c>
      <c r="S24" s="70" t="n">
        <v>0</v>
      </c>
      <c r="T24" s="70" t="n">
        <v>0</v>
      </c>
      <c r="U24" s="70" t="n">
        <v>0</v>
      </c>
      <c r="V24" s="70" t="n">
        <v>0</v>
      </c>
      <c r="W24" s="70" t="n">
        <v>0</v>
      </c>
      <c r="X24" s="70" t="n">
        <v>0</v>
      </c>
      <c r="Y24" s="70" t="n">
        <v>0</v>
      </c>
      <c r="Z24" s="70" t="n">
        <v>0</v>
      </c>
      <c r="AA24" s="70" t="n">
        <v>0</v>
      </c>
      <c r="AB24" s="70" t="n">
        <v>0</v>
      </c>
      <c r="AC24" s="70" t="n">
        <v>0</v>
      </c>
      <c r="AD24" s="70" t="n">
        <v>0</v>
      </c>
      <c r="AE24" s="70" t="n">
        <v>0</v>
      </c>
      <c r="AF24" s="70" t="n">
        <v>0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1" t="n">
        <v>2</v>
      </c>
    </row>
    <row r="25" customFormat="false" ht="17.25" hidden="false" customHeight="false" outlineLevel="0" collapsed="false">
      <c r="A25" s="88" t="s">
        <v>111</v>
      </c>
      <c r="B25" s="69" t="n">
        <v>0</v>
      </c>
      <c r="C25" s="70" t="n">
        <v>0</v>
      </c>
      <c r="D25" s="70" t="n">
        <v>0</v>
      </c>
      <c r="E25" s="70" t="n">
        <v>0</v>
      </c>
      <c r="F25" s="70" t="n">
        <v>0</v>
      </c>
      <c r="G25" s="70" t="n">
        <v>0</v>
      </c>
      <c r="H25" s="70" t="n">
        <v>0</v>
      </c>
      <c r="I25" s="70" t="n">
        <v>0</v>
      </c>
      <c r="J25" s="70" t="n">
        <v>0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0</v>
      </c>
      <c r="P25" s="70" t="n">
        <v>0</v>
      </c>
      <c r="Q25" s="70" t="n">
        <v>0</v>
      </c>
      <c r="R25" s="70" t="n">
        <v>0</v>
      </c>
      <c r="S25" s="70" t="n">
        <v>0</v>
      </c>
      <c r="T25" s="70" t="n">
        <v>0</v>
      </c>
      <c r="U25" s="70" t="n">
        <v>0</v>
      </c>
      <c r="V25" s="70" t="n">
        <v>0</v>
      </c>
      <c r="W25" s="70" t="n">
        <v>0</v>
      </c>
      <c r="X25" s="70" t="n">
        <v>2</v>
      </c>
      <c r="Y25" s="70" t="n">
        <v>0</v>
      </c>
      <c r="Z25" s="70" t="n">
        <v>0</v>
      </c>
      <c r="AA25" s="70" t="n">
        <v>0</v>
      </c>
      <c r="AB25" s="70" t="n">
        <v>0</v>
      </c>
      <c r="AC25" s="70" t="n">
        <v>0</v>
      </c>
      <c r="AD25" s="70" t="n">
        <v>0</v>
      </c>
      <c r="AE25" s="70" t="n">
        <v>0</v>
      </c>
      <c r="AF25" s="70" t="n">
        <v>0</v>
      </c>
      <c r="AG25" s="70" t="n">
        <v>0</v>
      </c>
      <c r="AH25" s="70" t="n">
        <v>0</v>
      </c>
      <c r="AI25" s="70" t="n">
        <v>0</v>
      </c>
      <c r="AJ25" s="70" t="n">
        <v>0</v>
      </c>
      <c r="AK25" s="70" t="n">
        <v>0</v>
      </c>
      <c r="AL25" s="70" t="n">
        <v>0</v>
      </c>
      <c r="AM25" s="70" t="n">
        <v>0</v>
      </c>
      <c r="AN25" s="71" t="n">
        <v>0</v>
      </c>
    </row>
    <row r="26" customFormat="false" ht="17.25" hidden="false" customHeight="false" outlineLevel="0" collapsed="false">
      <c r="A26" s="88" t="s">
        <v>112</v>
      </c>
      <c r="B26" s="69" t="n">
        <v>0</v>
      </c>
      <c r="C26" s="70" t="n">
        <v>0</v>
      </c>
      <c r="D26" s="70" t="n">
        <v>0</v>
      </c>
      <c r="E26" s="70" t="n">
        <v>0</v>
      </c>
      <c r="F26" s="70" t="n">
        <v>0</v>
      </c>
      <c r="G26" s="70" t="n">
        <v>0</v>
      </c>
      <c r="H26" s="70" t="n">
        <v>0</v>
      </c>
      <c r="I26" s="70" t="n">
        <v>0</v>
      </c>
      <c r="J26" s="70" t="n">
        <v>0</v>
      </c>
      <c r="K26" s="70" t="n">
        <v>0</v>
      </c>
      <c r="L26" s="70" t="n">
        <v>0</v>
      </c>
      <c r="M26" s="70" t="n">
        <v>0</v>
      </c>
      <c r="N26" s="70" t="n">
        <v>0</v>
      </c>
      <c r="O26" s="70" t="n">
        <v>0</v>
      </c>
      <c r="P26" s="70" t="n">
        <v>0</v>
      </c>
      <c r="Q26" s="70" t="n">
        <v>28</v>
      </c>
      <c r="R26" s="70" t="n">
        <v>0</v>
      </c>
      <c r="S26" s="70" t="n">
        <v>0</v>
      </c>
      <c r="T26" s="70" t="n">
        <v>0</v>
      </c>
      <c r="U26" s="70" t="n">
        <v>0</v>
      </c>
      <c r="V26" s="70" t="n">
        <v>0</v>
      </c>
      <c r="W26" s="70" t="n">
        <v>0</v>
      </c>
      <c r="X26" s="70" t="n">
        <v>16</v>
      </c>
      <c r="Y26" s="70" t="n">
        <v>0</v>
      </c>
      <c r="Z26" s="70" t="n">
        <v>0</v>
      </c>
      <c r="AA26" s="70" t="n">
        <v>0</v>
      </c>
      <c r="AB26" s="70" t="n">
        <v>0</v>
      </c>
      <c r="AC26" s="70" t="n">
        <v>0</v>
      </c>
      <c r="AD26" s="70" t="n">
        <v>0</v>
      </c>
      <c r="AE26" s="70" t="n">
        <v>0</v>
      </c>
      <c r="AF26" s="70" t="n">
        <v>0</v>
      </c>
      <c r="AG26" s="70" t="n">
        <v>0</v>
      </c>
      <c r="AH26" s="70" t="n">
        <v>0</v>
      </c>
      <c r="AI26" s="70" t="n">
        <v>0</v>
      </c>
      <c r="AJ26" s="70" t="n">
        <v>0</v>
      </c>
      <c r="AK26" s="70" t="n">
        <v>0</v>
      </c>
      <c r="AL26" s="70" t="n">
        <v>0</v>
      </c>
      <c r="AM26" s="70" t="n">
        <v>0</v>
      </c>
      <c r="AN26" s="71" t="n">
        <v>0</v>
      </c>
    </row>
    <row r="27" customFormat="false" ht="17.25" hidden="false" customHeight="false" outlineLevel="0" collapsed="false">
      <c r="A27" s="88" t="s">
        <v>113</v>
      </c>
      <c r="B27" s="69" t="n">
        <v>0</v>
      </c>
      <c r="C27" s="70" t="n">
        <v>0</v>
      </c>
      <c r="D27" s="70" t="n">
        <v>0</v>
      </c>
      <c r="E27" s="70" t="n">
        <v>0</v>
      </c>
      <c r="F27" s="70" t="n">
        <v>0</v>
      </c>
      <c r="G27" s="70" t="n">
        <v>0</v>
      </c>
      <c r="H27" s="70" t="n">
        <v>0</v>
      </c>
      <c r="I27" s="70" t="n">
        <v>0</v>
      </c>
      <c r="J27" s="70" t="n">
        <v>0</v>
      </c>
      <c r="K27" s="70" t="n">
        <v>0</v>
      </c>
      <c r="L27" s="70" t="n">
        <v>0</v>
      </c>
      <c r="M27" s="70" t="n">
        <v>0</v>
      </c>
      <c r="N27" s="70" t="n">
        <v>0</v>
      </c>
      <c r="O27" s="70" t="n">
        <v>0</v>
      </c>
      <c r="P27" s="70" t="n">
        <v>0</v>
      </c>
      <c r="Q27" s="70" t="n">
        <v>0</v>
      </c>
      <c r="R27" s="70" t="n">
        <v>0</v>
      </c>
      <c r="S27" s="70" t="n">
        <v>0</v>
      </c>
      <c r="T27" s="70" t="n">
        <v>0</v>
      </c>
      <c r="U27" s="70" t="n">
        <v>0</v>
      </c>
      <c r="V27" s="70" t="n">
        <v>0</v>
      </c>
      <c r="W27" s="70" t="n">
        <v>0</v>
      </c>
      <c r="X27" s="70" t="n">
        <v>1</v>
      </c>
      <c r="Y27" s="70" t="n">
        <v>0</v>
      </c>
      <c r="Z27" s="70" t="n">
        <v>0</v>
      </c>
      <c r="AA27" s="70" t="n">
        <v>0</v>
      </c>
      <c r="AB27" s="70" t="n">
        <v>0</v>
      </c>
      <c r="AC27" s="70" t="n">
        <v>0</v>
      </c>
      <c r="AD27" s="70" t="n">
        <v>0</v>
      </c>
      <c r="AE27" s="70" t="n">
        <v>0</v>
      </c>
      <c r="AF27" s="70" t="n">
        <v>0</v>
      </c>
      <c r="AG27" s="70" t="n">
        <v>0</v>
      </c>
      <c r="AH27" s="70" t="n">
        <v>0</v>
      </c>
      <c r="AI27" s="70" t="n">
        <v>0</v>
      </c>
      <c r="AJ27" s="70" t="n">
        <v>0</v>
      </c>
      <c r="AK27" s="70" t="n">
        <v>0</v>
      </c>
      <c r="AL27" s="70" t="n">
        <v>0</v>
      </c>
      <c r="AM27" s="70" t="n">
        <v>0</v>
      </c>
      <c r="AN27" s="71" t="n">
        <v>2</v>
      </c>
    </row>
    <row r="28" customFormat="false" ht="17.25" hidden="false" customHeight="false" outlineLevel="0" collapsed="false">
      <c r="A28" s="88" t="s">
        <v>114</v>
      </c>
      <c r="B28" s="69" t="n">
        <v>0</v>
      </c>
      <c r="C28" s="70" t="n">
        <v>0</v>
      </c>
      <c r="D28" s="70" t="n">
        <v>0</v>
      </c>
      <c r="E28" s="70" t="n">
        <v>0</v>
      </c>
      <c r="F28" s="70" t="n">
        <v>0</v>
      </c>
      <c r="G28" s="70" t="n">
        <v>0</v>
      </c>
      <c r="H28" s="70" t="n">
        <v>0</v>
      </c>
      <c r="I28" s="70" t="n">
        <v>0</v>
      </c>
      <c r="J28" s="70" t="n">
        <v>0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0</v>
      </c>
      <c r="P28" s="70" t="n">
        <v>0</v>
      </c>
      <c r="Q28" s="70" t="n">
        <v>0</v>
      </c>
      <c r="R28" s="70" t="n">
        <v>0</v>
      </c>
      <c r="S28" s="70" t="n">
        <v>0</v>
      </c>
      <c r="T28" s="70" t="n">
        <v>0</v>
      </c>
      <c r="U28" s="70" t="n">
        <v>0</v>
      </c>
      <c r="V28" s="70" t="n">
        <v>0</v>
      </c>
      <c r="W28" s="70" t="n">
        <v>0</v>
      </c>
      <c r="X28" s="70" t="n">
        <v>1</v>
      </c>
      <c r="Y28" s="70" t="n">
        <v>0</v>
      </c>
      <c r="Z28" s="70" t="n">
        <v>0</v>
      </c>
      <c r="AA28" s="70" t="n">
        <v>0</v>
      </c>
      <c r="AB28" s="70" t="n">
        <v>0</v>
      </c>
      <c r="AC28" s="70" t="n">
        <v>0</v>
      </c>
      <c r="AD28" s="70" t="n">
        <v>1</v>
      </c>
      <c r="AE28" s="70" t="n">
        <v>0</v>
      </c>
      <c r="AF28" s="70" t="n">
        <v>0</v>
      </c>
      <c r="AG28" s="70" t="n">
        <v>0</v>
      </c>
      <c r="AH28" s="70" t="n">
        <v>0</v>
      </c>
      <c r="AI28" s="70" t="n">
        <v>0</v>
      </c>
      <c r="AJ28" s="70" t="n">
        <v>0</v>
      </c>
      <c r="AK28" s="70" t="n">
        <v>0</v>
      </c>
      <c r="AL28" s="70" t="n">
        <v>0</v>
      </c>
      <c r="AM28" s="70" t="n">
        <v>0</v>
      </c>
      <c r="AN28" s="71" t="n">
        <v>0</v>
      </c>
    </row>
    <row r="29" customFormat="false" ht="17.25" hidden="false" customHeight="false" outlineLevel="0" collapsed="false">
      <c r="A29" s="88" t="s">
        <v>115</v>
      </c>
      <c r="B29" s="69" t="n">
        <v>0</v>
      </c>
      <c r="C29" s="70" t="n">
        <v>0</v>
      </c>
      <c r="D29" s="70" t="n">
        <v>4</v>
      </c>
      <c r="E29" s="70" t="n">
        <v>0</v>
      </c>
      <c r="F29" s="70" t="n">
        <v>1</v>
      </c>
      <c r="G29" s="70" t="n">
        <v>0</v>
      </c>
      <c r="H29" s="70" t="n">
        <v>1</v>
      </c>
      <c r="I29" s="70" t="n">
        <v>0</v>
      </c>
      <c r="J29" s="70" t="n">
        <v>0</v>
      </c>
      <c r="K29" s="70" t="n">
        <v>0</v>
      </c>
      <c r="L29" s="70" t="n">
        <v>0</v>
      </c>
      <c r="M29" s="70" t="n">
        <v>0</v>
      </c>
      <c r="N29" s="70" t="n">
        <v>0</v>
      </c>
      <c r="O29" s="70" t="n">
        <v>0</v>
      </c>
      <c r="P29" s="70" t="n">
        <v>0</v>
      </c>
      <c r="Q29" s="70" t="n">
        <v>29</v>
      </c>
      <c r="R29" s="70" t="n">
        <v>0</v>
      </c>
      <c r="S29" s="70" t="n">
        <v>0</v>
      </c>
      <c r="T29" s="70" t="n">
        <v>0</v>
      </c>
      <c r="U29" s="70" t="n">
        <v>0</v>
      </c>
      <c r="V29" s="70" t="n">
        <v>0</v>
      </c>
      <c r="W29" s="70" t="n">
        <v>0</v>
      </c>
      <c r="X29" s="70" t="n">
        <v>4</v>
      </c>
      <c r="Y29" s="70" t="n">
        <v>0</v>
      </c>
      <c r="Z29" s="70" t="n">
        <v>0</v>
      </c>
      <c r="AA29" s="70" t="n">
        <v>0</v>
      </c>
      <c r="AB29" s="70" t="n">
        <v>0</v>
      </c>
      <c r="AC29" s="70" t="n">
        <v>3</v>
      </c>
      <c r="AD29" s="70" t="n">
        <v>0</v>
      </c>
      <c r="AE29" s="70" t="n">
        <v>0</v>
      </c>
      <c r="AF29" s="70" t="n">
        <v>0</v>
      </c>
      <c r="AG29" s="70" t="n">
        <v>0</v>
      </c>
      <c r="AH29" s="70" t="n">
        <v>0</v>
      </c>
      <c r="AI29" s="70" t="n">
        <v>0</v>
      </c>
      <c r="AJ29" s="70" t="n">
        <v>0</v>
      </c>
      <c r="AK29" s="70" t="n">
        <v>0</v>
      </c>
      <c r="AL29" s="70" t="n">
        <v>0</v>
      </c>
      <c r="AM29" s="70" t="n">
        <v>0</v>
      </c>
      <c r="AN29" s="71" t="n">
        <v>15</v>
      </c>
    </row>
    <row r="30" customFormat="false" ht="17.25" hidden="false" customHeight="false" outlineLevel="0" collapsed="false">
      <c r="A30" s="88" t="s">
        <v>116</v>
      </c>
      <c r="B30" s="69" t="n">
        <v>0</v>
      </c>
      <c r="C30" s="70" t="n">
        <v>0</v>
      </c>
      <c r="D30" s="70" t="n">
        <v>2</v>
      </c>
      <c r="E30" s="70" t="n">
        <v>0</v>
      </c>
      <c r="F30" s="70" t="n">
        <v>0</v>
      </c>
      <c r="G30" s="70" t="n">
        <v>0</v>
      </c>
      <c r="H30" s="70" t="n">
        <v>1</v>
      </c>
      <c r="I30" s="70" t="n">
        <v>0</v>
      </c>
      <c r="J30" s="70" t="n">
        <v>0</v>
      </c>
      <c r="K30" s="70" t="n">
        <v>0</v>
      </c>
      <c r="L30" s="70" t="n">
        <v>0</v>
      </c>
      <c r="M30" s="70" t="n">
        <v>0</v>
      </c>
      <c r="N30" s="70" t="n">
        <v>0</v>
      </c>
      <c r="O30" s="70" t="n">
        <v>0</v>
      </c>
      <c r="P30" s="70" t="n">
        <v>0</v>
      </c>
      <c r="Q30" s="70" t="n">
        <v>11</v>
      </c>
      <c r="R30" s="70" t="n">
        <v>0</v>
      </c>
      <c r="S30" s="70" t="n">
        <v>0</v>
      </c>
      <c r="T30" s="70" t="n">
        <v>0</v>
      </c>
      <c r="U30" s="70" t="n">
        <v>0</v>
      </c>
      <c r="V30" s="70" t="n">
        <v>0</v>
      </c>
      <c r="W30" s="70" t="n">
        <v>0</v>
      </c>
      <c r="X30" s="70" t="n">
        <v>2</v>
      </c>
      <c r="Y30" s="70" t="n">
        <v>0</v>
      </c>
      <c r="Z30" s="70" t="n">
        <v>0</v>
      </c>
      <c r="AA30" s="70" t="n">
        <v>0</v>
      </c>
      <c r="AB30" s="70" t="n">
        <v>0</v>
      </c>
      <c r="AC30" s="70" t="n">
        <v>0</v>
      </c>
      <c r="AD30" s="70" t="n">
        <v>0</v>
      </c>
      <c r="AE30" s="70" t="n">
        <v>0</v>
      </c>
      <c r="AF30" s="70" t="n">
        <v>0</v>
      </c>
      <c r="AG30" s="70" t="n">
        <v>0</v>
      </c>
      <c r="AH30" s="70" t="n">
        <v>0</v>
      </c>
      <c r="AI30" s="70" t="n">
        <v>0</v>
      </c>
      <c r="AJ30" s="70" t="n">
        <v>0</v>
      </c>
      <c r="AK30" s="70" t="n">
        <v>0</v>
      </c>
      <c r="AL30" s="70" t="n">
        <v>0</v>
      </c>
      <c r="AM30" s="70" t="n">
        <v>0</v>
      </c>
      <c r="AN30" s="71" t="n">
        <v>0</v>
      </c>
    </row>
    <row r="31" customFormat="false" ht="17.25" hidden="false" customHeight="false" outlineLevel="0" collapsed="false">
      <c r="A31" s="88" t="s">
        <v>117</v>
      </c>
      <c r="B31" s="69" t="n">
        <v>0</v>
      </c>
      <c r="C31" s="70" t="n">
        <v>0</v>
      </c>
      <c r="D31" s="70" t="n">
        <v>0</v>
      </c>
      <c r="E31" s="70" t="n">
        <v>0</v>
      </c>
      <c r="F31" s="70" t="n">
        <v>0</v>
      </c>
      <c r="G31" s="70" t="n">
        <v>0</v>
      </c>
      <c r="H31" s="70" t="n">
        <v>0</v>
      </c>
      <c r="I31" s="70" t="n">
        <v>0</v>
      </c>
      <c r="J31" s="70" t="n">
        <v>0</v>
      </c>
      <c r="K31" s="70" t="n">
        <v>0</v>
      </c>
      <c r="L31" s="70" t="n">
        <v>0</v>
      </c>
      <c r="M31" s="70" t="n">
        <v>0</v>
      </c>
      <c r="N31" s="70" t="n">
        <v>0</v>
      </c>
      <c r="O31" s="70" t="n">
        <v>0</v>
      </c>
      <c r="P31" s="70" t="n">
        <v>0</v>
      </c>
      <c r="Q31" s="70" t="n">
        <v>0</v>
      </c>
      <c r="R31" s="70" t="n">
        <v>0</v>
      </c>
      <c r="S31" s="70" t="n">
        <v>0</v>
      </c>
      <c r="T31" s="70" t="n">
        <v>0</v>
      </c>
      <c r="U31" s="70" t="n">
        <v>0</v>
      </c>
      <c r="V31" s="70" t="n">
        <v>0</v>
      </c>
      <c r="W31" s="70" t="n">
        <v>0</v>
      </c>
      <c r="X31" s="70" t="n">
        <v>0</v>
      </c>
      <c r="Y31" s="70" t="n">
        <v>0</v>
      </c>
      <c r="Z31" s="70" t="n">
        <v>0</v>
      </c>
      <c r="AA31" s="70" t="n">
        <v>0</v>
      </c>
      <c r="AB31" s="70" t="n">
        <v>0</v>
      </c>
      <c r="AC31" s="70" t="n">
        <v>0</v>
      </c>
      <c r="AD31" s="70" t="n">
        <v>0</v>
      </c>
      <c r="AE31" s="70" t="n">
        <v>0</v>
      </c>
      <c r="AF31" s="70" t="n">
        <v>0</v>
      </c>
      <c r="AG31" s="70" t="n">
        <v>0</v>
      </c>
      <c r="AH31" s="70" t="n">
        <v>0</v>
      </c>
      <c r="AI31" s="70" t="n">
        <v>0</v>
      </c>
      <c r="AJ31" s="70" t="n">
        <v>0</v>
      </c>
      <c r="AK31" s="70" t="n">
        <v>0</v>
      </c>
      <c r="AL31" s="70" t="n">
        <v>0</v>
      </c>
      <c r="AM31" s="70" t="n">
        <v>128</v>
      </c>
      <c r="AN31" s="71" t="n">
        <v>0</v>
      </c>
    </row>
    <row r="32" customFormat="false" ht="17.25" hidden="false" customHeight="false" outlineLevel="0" collapsed="false">
      <c r="A32" s="88" t="s">
        <v>118</v>
      </c>
      <c r="B32" s="69" t="n">
        <v>0</v>
      </c>
      <c r="C32" s="70" t="n">
        <v>0</v>
      </c>
      <c r="D32" s="70" t="n">
        <v>4</v>
      </c>
      <c r="E32" s="70" t="n">
        <v>0</v>
      </c>
      <c r="F32" s="70" t="n">
        <v>0</v>
      </c>
      <c r="G32" s="70" t="n">
        <v>0</v>
      </c>
      <c r="H32" s="70" t="n">
        <v>0</v>
      </c>
      <c r="I32" s="70" t="n">
        <v>0</v>
      </c>
      <c r="J32" s="70" t="n">
        <v>0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0</v>
      </c>
      <c r="P32" s="70" t="n">
        <v>0</v>
      </c>
      <c r="Q32" s="70" t="n">
        <v>14</v>
      </c>
      <c r="R32" s="70" t="n">
        <v>3</v>
      </c>
      <c r="S32" s="70" t="n">
        <v>0</v>
      </c>
      <c r="T32" s="70" t="n">
        <v>0</v>
      </c>
      <c r="U32" s="70" t="n">
        <v>0</v>
      </c>
      <c r="V32" s="70" t="n">
        <v>0</v>
      </c>
      <c r="W32" s="70" t="n">
        <v>0</v>
      </c>
      <c r="X32" s="70" t="n">
        <v>16</v>
      </c>
      <c r="Y32" s="70" t="n">
        <v>0</v>
      </c>
      <c r="Z32" s="70" t="n">
        <v>0</v>
      </c>
      <c r="AA32" s="70" t="n">
        <v>0</v>
      </c>
      <c r="AB32" s="70" t="n">
        <v>0</v>
      </c>
      <c r="AC32" s="70" t="n">
        <v>0</v>
      </c>
      <c r="AD32" s="70" t="n">
        <v>2</v>
      </c>
      <c r="AE32" s="70" t="n">
        <v>0</v>
      </c>
      <c r="AF32" s="70" t="n">
        <v>0</v>
      </c>
      <c r="AG32" s="70" t="n">
        <v>0</v>
      </c>
      <c r="AH32" s="70" t="n">
        <v>0</v>
      </c>
      <c r="AI32" s="70" t="n">
        <v>0</v>
      </c>
      <c r="AJ32" s="70" t="n">
        <v>0</v>
      </c>
      <c r="AK32" s="70" t="n">
        <v>0</v>
      </c>
      <c r="AL32" s="70" t="n">
        <v>0</v>
      </c>
      <c r="AM32" s="70" t="n">
        <v>0</v>
      </c>
      <c r="AN32" s="71" t="n">
        <v>0</v>
      </c>
    </row>
    <row r="33" customFormat="false" ht="17.25" hidden="false" customHeight="false" outlineLevel="0" collapsed="false">
      <c r="A33" s="88" t="s">
        <v>119</v>
      </c>
      <c r="B33" s="69" t="n">
        <v>0</v>
      </c>
      <c r="C33" s="70" t="n">
        <v>0</v>
      </c>
      <c r="D33" s="70" t="n">
        <v>0</v>
      </c>
      <c r="E33" s="70" t="n">
        <v>0</v>
      </c>
      <c r="F33" s="70" t="n">
        <v>0</v>
      </c>
      <c r="G33" s="70" t="n">
        <v>0</v>
      </c>
      <c r="H33" s="70" t="n">
        <v>0</v>
      </c>
      <c r="I33" s="70" t="n">
        <v>0</v>
      </c>
      <c r="J33" s="70" t="n">
        <v>0</v>
      </c>
      <c r="K33" s="70" t="n">
        <v>0</v>
      </c>
      <c r="L33" s="70" t="n">
        <v>0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0</v>
      </c>
      <c r="R33" s="70" t="n">
        <v>0</v>
      </c>
      <c r="S33" s="70" t="n">
        <v>0</v>
      </c>
      <c r="T33" s="70" t="n">
        <v>0</v>
      </c>
      <c r="U33" s="70" t="n">
        <v>0</v>
      </c>
      <c r="V33" s="70" t="n">
        <v>0</v>
      </c>
      <c r="W33" s="70" t="n">
        <v>0</v>
      </c>
      <c r="X33" s="70" t="n">
        <v>2</v>
      </c>
      <c r="Y33" s="70" t="n">
        <v>0</v>
      </c>
      <c r="Z33" s="70" t="n">
        <v>0</v>
      </c>
      <c r="AA33" s="70" t="n">
        <v>0</v>
      </c>
      <c r="AB33" s="70" t="n">
        <v>0</v>
      </c>
      <c r="AC33" s="70" t="n">
        <v>0</v>
      </c>
      <c r="AD33" s="70" t="n">
        <v>0</v>
      </c>
      <c r="AE33" s="70" t="n">
        <v>0</v>
      </c>
      <c r="AF33" s="70" t="n">
        <v>0</v>
      </c>
      <c r="AG33" s="70" t="n">
        <v>0</v>
      </c>
      <c r="AH33" s="70" t="n">
        <v>0</v>
      </c>
      <c r="AI33" s="70" t="n">
        <v>0</v>
      </c>
      <c r="AJ33" s="70" t="n">
        <v>0</v>
      </c>
      <c r="AK33" s="70" t="n">
        <v>0</v>
      </c>
      <c r="AL33" s="70" t="n">
        <v>0</v>
      </c>
      <c r="AM33" s="70" t="n">
        <v>0</v>
      </c>
      <c r="AN33" s="71" t="n">
        <v>1</v>
      </c>
    </row>
    <row r="34" customFormat="false" ht="21" hidden="false" customHeight="false" outlineLevel="0" collapsed="false">
      <c r="A34" s="88" t="s">
        <v>120</v>
      </c>
      <c r="B34" s="69" t="n">
        <v>0</v>
      </c>
      <c r="C34" s="70" t="n">
        <v>0</v>
      </c>
      <c r="D34" s="70" t="n">
        <v>0</v>
      </c>
      <c r="E34" s="70" t="n">
        <v>0</v>
      </c>
      <c r="F34" s="70" t="n">
        <v>0</v>
      </c>
      <c r="G34" s="70" t="n">
        <v>0</v>
      </c>
      <c r="H34" s="70" t="n">
        <v>0</v>
      </c>
      <c r="I34" s="70" t="n">
        <v>0</v>
      </c>
      <c r="J34" s="70" t="n">
        <v>0</v>
      </c>
      <c r="K34" s="70" t="n">
        <v>0</v>
      </c>
      <c r="L34" s="70" t="n">
        <v>0</v>
      </c>
      <c r="M34" s="70" t="n">
        <v>0</v>
      </c>
      <c r="N34" s="70" t="n">
        <v>0</v>
      </c>
      <c r="O34" s="70" t="n">
        <v>1</v>
      </c>
      <c r="P34" s="70" t="n">
        <v>0</v>
      </c>
      <c r="Q34" s="70" t="n">
        <v>0</v>
      </c>
      <c r="R34" s="70" t="n">
        <v>4</v>
      </c>
      <c r="S34" s="70" t="n">
        <v>0</v>
      </c>
      <c r="T34" s="70" t="n">
        <v>0</v>
      </c>
      <c r="U34" s="70" t="n">
        <v>0</v>
      </c>
      <c r="V34" s="70" t="n">
        <v>0</v>
      </c>
      <c r="W34" s="70" t="n">
        <v>0</v>
      </c>
      <c r="X34" s="70" t="n">
        <v>0</v>
      </c>
      <c r="Y34" s="70" t="n">
        <v>0</v>
      </c>
      <c r="Z34" s="70" t="n">
        <v>0</v>
      </c>
      <c r="AA34" s="70" t="n">
        <v>0</v>
      </c>
      <c r="AB34" s="70" t="n">
        <v>0</v>
      </c>
      <c r="AC34" s="70" t="n">
        <v>0</v>
      </c>
      <c r="AD34" s="70" t="n">
        <v>0</v>
      </c>
      <c r="AE34" s="70" t="n">
        <v>0</v>
      </c>
      <c r="AF34" s="70" t="n">
        <v>0</v>
      </c>
      <c r="AG34" s="70" t="n">
        <v>0</v>
      </c>
      <c r="AH34" s="70" t="n">
        <v>0</v>
      </c>
      <c r="AI34" s="70" t="n">
        <v>0</v>
      </c>
      <c r="AJ34" s="70" t="n">
        <v>0</v>
      </c>
      <c r="AK34" s="70" t="n">
        <v>0</v>
      </c>
      <c r="AL34" s="70" t="n">
        <v>0</v>
      </c>
      <c r="AM34" s="70" t="n">
        <v>0</v>
      </c>
      <c r="AN34" s="71" t="n">
        <v>2</v>
      </c>
    </row>
    <row r="35" customFormat="false" ht="17.25" hidden="false" customHeight="false" outlineLevel="0" collapsed="false">
      <c r="A35" s="89" t="s">
        <v>121</v>
      </c>
      <c r="B35" s="69" t="n">
        <v>0</v>
      </c>
      <c r="C35" s="70" t="n">
        <v>0</v>
      </c>
      <c r="D35" s="70" t="n">
        <v>0</v>
      </c>
      <c r="E35" s="70" t="n">
        <v>0</v>
      </c>
      <c r="F35" s="70" t="n">
        <v>0</v>
      </c>
      <c r="G35" s="70" t="n">
        <v>0</v>
      </c>
      <c r="H35" s="70" t="n">
        <v>0</v>
      </c>
      <c r="I35" s="70" t="n">
        <v>0</v>
      </c>
      <c r="J35" s="70" t="n">
        <v>0</v>
      </c>
      <c r="K35" s="70" t="n">
        <v>0</v>
      </c>
      <c r="L35" s="70" t="n">
        <v>0</v>
      </c>
      <c r="M35" s="70" t="n">
        <v>0</v>
      </c>
      <c r="N35" s="70" t="n">
        <v>0</v>
      </c>
      <c r="O35" s="70" t="n">
        <v>0</v>
      </c>
      <c r="P35" s="70" t="n">
        <v>0</v>
      </c>
      <c r="Q35" s="70" t="n">
        <v>0</v>
      </c>
      <c r="R35" s="70" t="n">
        <v>0</v>
      </c>
      <c r="S35" s="70" t="n">
        <v>0</v>
      </c>
      <c r="T35" s="70" t="n">
        <v>0</v>
      </c>
      <c r="U35" s="70" t="n">
        <v>0</v>
      </c>
      <c r="V35" s="70" t="n">
        <v>0</v>
      </c>
      <c r="W35" s="70" t="n">
        <v>0</v>
      </c>
      <c r="X35" s="70" t="n">
        <v>0</v>
      </c>
      <c r="Y35" s="70" t="n">
        <v>0</v>
      </c>
      <c r="Z35" s="70" t="n">
        <v>0</v>
      </c>
      <c r="AA35" s="70" t="n">
        <v>0</v>
      </c>
      <c r="AB35" s="70" t="n">
        <v>0</v>
      </c>
      <c r="AC35" s="70" t="n">
        <v>0</v>
      </c>
      <c r="AD35" s="70" t="n">
        <v>7</v>
      </c>
      <c r="AE35" s="70" t="n">
        <v>0</v>
      </c>
      <c r="AF35" s="70" t="n">
        <v>0</v>
      </c>
      <c r="AG35" s="70" t="n">
        <v>0</v>
      </c>
      <c r="AH35" s="70" t="n">
        <v>1</v>
      </c>
      <c r="AI35" s="70" t="n">
        <v>0</v>
      </c>
      <c r="AJ35" s="70" t="n">
        <v>0</v>
      </c>
      <c r="AK35" s="70" t="n">
        <v>0</v>
      </c>
      <c r="AL35" s="70" t="n">
        <v>0</v>
      </c>
      <c r="AM35" s="70" t="n">
        <v>0</v>
      </c>
      <c r="AN35" s="71" t="n">
        <v>0</v>
      </c>
    </row>
    <row r="36" customFormat="false" ht="17.25" hidden="false" customHeight="false" outlineLevel="0" collapsed="false">
      <c r="A36" s="88" t="s">
        <v>122</v>
      </c>
      <c r="B36" s="69" t="n">
        <v>0</v>
      </c>
      <c r="C36" s="70" t="n">
        <v>0</v>
      </c>
      <c r="D36" s="70" t="n">
        <v>0</v>
      </c>
      <c r="E36" s="70" t="n">
        <v>0</v>
      </c>
      <c r="F36" s="70" t="n">
        <v>0</v>
      </c>
      <c r="G36" s="70" t="n">
        <v>0</v>
      </c>
      <c r="H36" s="70" t="n">
        <v>0</v>
      </c>
      <c r="I36" s="70" t="n">
        <v>0</v>
      </c>
      <c r="J36" s="70" t="n">
        <v>0</v>
      </c>
      <c r="K36" s="70" t="n">
        <v>0</v>
      </c>
      <c r="L36" s="70" t="n">
        <v>0</v>
      </c>
      <c r="M36" s="70" t="n">
        <v>0</v>
      </c>
      <c r="N36" s="70" t="n">
        <v>0</v>
      </c>
      <c r="O36" s="70" t="n">
        <v>0</v>
      </c>
      <c r="P36" s="70" t="n">
        <v>0</v>
      </c>
      <c r="Q36" s="70" t="n">
        <v>0</v>
      </c>
      <c r="R36" s="70" t="n">
        <v>0</v>
      </c>
      <c r="S36" s="70" t="n">
        <v>0</v>
      </c>
      <c r="T36" s="70" t="n">
        <v>0</v>
      </c>
      <c r="U36" s="70" t="n">
        <v>0</v>
      </c>
      <c r="V36" s="70" t="n">
        <v>0</v>
      </c>
      <c r="W36" s="70" t="n">
        <v>0</v>
      </c>
      <c r="X36" s="70" t="n">
        <v>4</v>
      </c>
      <c r="Y36" s="70" t="n">
        <v>0</v>
      </c>
      <c r="Z36" s="70" t="n">
        <v>0</v>
      </c>
      <c r="AA36" s="70" t="n">
        <v>0</v>
      </c>
      <c r="AB36" s="70" t="n">
        <v>0</v>
      </c>
      <c r="AC36" s="70" t="n">
        <v>0</v>
      </c>
      <c r="AD36" s="70" t="n">
        <v>0</v>
      </c>
      <c r="AE36" s="70" t="n">
        <v>0</v>
      </c>
      <c r="AF36" s="70" t="n">
        <v>0</v>
      </c>
      <c r="AG36" s="70" t="n">
        <v>0</v>
      </c>
      <c r="AH36" s="70" t="n">
        <v>0</v>
      </c>
      <c r="AI36" s="70" t="n">
        <v>0</v>
      </c>
      <c r="AJ36" s="70" t="n">
        <v>0</v>
      </c>
      <c r="AK36" s="70" t="n">
        <v>0</v>
      </c>
      <c r="AL36" s="70" t="n">
        <v>0</v>
      </c>
      <c r="AM36" s="70" t="n">
        <v>0</v>
      </c>
      <c r="AN36" s="71" t="n">
        <v>0</v>
      </c>
    </row>
    <row r="37" customFormat="false" ht="17.25" hidden="false" customHeight="false" outlineLevel="0" collapsed="false">
      <c r="A37" s="88" t="s">
        <v>123</v>
      </c>
      <c r="B37" s="69" t="n">
        <v>0</v>
      </c>
      <c r="C37" s="70" t="n">
        <v>0</v>
      </c>
      <c r="D37" s="70" t="n">
        <v>0</v>
      </c>
      <c r="E37" s="70" t="n">
        <v>0</v>
      </c>
      <c r="F37" s="70" t="n">
        <v>0</v>
      </c>
      <c r="G37" s="70" t="n">
        <v>0</v>
      </c>
      <c r="H37" s="70" t="n">
        <v>0</v>
      </c>
      <c r="I37" s="70" t="n">
        <v>0</v>
      </c>
      <c r="J37" s="70" t="n">
        <v>0</v>
      </c>
      <c r="K37" s="70" t="n">
        <v>0</v>
      </c>
      <c r="L37" s="70" t="n">
        <v>0</v>
      </c>
      <c r="M37" s="70" t="n">
        <v>0</v>
      </c>
      <c r="N37" s="70" t="n">
        <v>0</v>
      </c>
      <c r="O37" s="70" t="n">
        <v>0</v>
      </c>
      <c r="P37" s="70" t="n">
        <v>0</v>
      </c>
      <c r="Q37" s="70" t="n">
        <v>0</v>
      </c>
      <c r="R37" s="70" t="n">
        <v>0</v>
      </c>
      <c r="S37" s="70" t="n">
        <v>0</v>
      </c>
      <c r="T37" s="70" t="n">
        <v>0</v>
      </c>
      <c r="U37" s="70" t="n">
        <v>0</v>
      </c>
      <c r="V37" s="70" t="n">
        <v>0</v>
      </c>
      <c r="W37" s="70" t="n">
        <v>0</v>
      </c>
      <c r="X37" s="70" t="n">
        <v>0</v>
      </c>
      <c r="Y37" s="70" t="n">
        <v>0</v>
      </c>
      <c r="Z37" s="70" t="n">
        <v>0</v>
      </c>
      <c r="AA37" s="70" t="n">
        <v>0</v>
      </c>
      <c r="AB37" s="70" t="n">
        <v>0</v>
      </c>
      <c r="AC37" s="70" t="n">
        <v>0</v>
      </c>
      <c r="AD37" s="70" t="n">
        <v>0</v>
      </c>
      <c r="AE37" s="70" t="n">
        <v>0</v>
      </c>
      <c r="AF37" s="70" t="n">
        <v>0</v>
      </c>
      <c r="AG37" s="70" t="n">
        <v>0</v>
      </c>
      <c r="AH37" s="70" t="n">
        <v>0</v>
      </c>
      <c r="AI37" s="70" t="n">
        <v>0</v>
      </c>
      <c r="AJ37" s="70" t="n">
        <v>0</v>
      </c>
      <c r="AK37" s="70" t="n">
        <v>0</v>
      </c>
      <c r="AL37" s="70" t="n">
        <v>0</v>
      </c>
      <c r="AM37" s="70" t="n">
        <v>60</v>
      </c>
      <c r="AN37" s="71" t="n">
        <v>0</v>
      </c>
    </row>
    <row r="38" customFormat="false" ht="17.25" hidden="false" customHeight="false" outlineLevel="0" collapsed="false">
      <c r="A38" s="88" t="s">
        <v>124</v>
      </c>
      <c r="B38" s="69" t="n">
        <v>0</v>
      </c>
      <c r="C38" s="70" t="n">
        <v>0</v>
      </c>
      <c r="D38" s="70" t="n">
        <v>0</v>
      </c>
      <c r="E38" s="70" t="n">
        <v>0</v>
      </c>
      <c r="F38" s="70" t="n">
        <v>0</v>
      </c>
      <c r="G38" s="70" t="n">
        <v>0</v>
      </c>
      <c r="H38" s="70" t="n">
        <v>0</v>
      </c>
      <c r="I38" s="70" t="n">
        <v>0</v>
      </c>
      <c r="J38" s="70" t="n">
        <v>0</v>
      </c>
      <c r="K38" s="70" t="n">
        <v>0</v>
      </c>
      <c r="L38" s="70" t="n">
        <v>0</v>
      </c>
      <c r="M38" s="70" t="n">
        <v>0</v>
      </c>
      <c r="N38" s="70" t="n">
        <v>0</v>
      </c>
      <c r="O38" s="70" t="n">
        <v>0</v>
      </c>
      <c r="P38" s="70" t="n">
        <v>0</v>
      </c>
      <c r="Q38" s="70" t="n">
        <v>0</v>
      </c>
      <c r="R38" s="70" t="n">
        <v>0</v>
      </c>
      <c r="S38" s="70" t="n">
        <v>0</v>
      </c>
      <c r="T38" s="70" t="n">
        <v>0</v>
      </c>
      <c r="U38" s="70" t="n">
        <v>0</v>
      </c>
      <c r="V38" s="70" t="n">
        <v>0</v>
      </c>
      <c r="W38" s="70" t="n">
        <v>0</v>
      </c>
      <c r="X38" s="70" t="n">
        <v>0</v>
      </c>
      <c r="Y38" s="70" t="n">
        <v>0</v>
      </c>
      <c r="Z38" s="70" t="n">
        <v>0</v>
      </c>
      <c r="AA38" s="70" t="n">
        <v>0</v>
      </c>
      <c r="AB38" s="70" t="n">
        <v>0</v>
      </c>
      <c r="AC38" s="70" t="n">
        <v>0</v>
      </c>
      <c r="AD38" s="70" t="n">
        <v>0</v>
      </c>
      <c r="AE38" s="70" t="n">
        <v>0</v>
      </c>
      <c r="AF38" s="70" t="n">
        <v>0</v>
      </c>
      <c r="AG38" s="70" t="n">
        <v>0</v>
      </c>
      <c r="AH38" s="70" t="n">
        <v>0</v>
      </c>
      <c r="AI38" s="70" t="n">
        <v>0</v>
      </c>
      <c r="AJ38" s="70" t="n">
        <v>0</v>
      </c>
      <c r="AK38" s="70" t="n">
        <v>0</v>
      </c>
      <c r="AL38" s="70" t="n">
        <v>0</v>
      </c>
      <c r="AM38" s="70" t="n">
        <v>40</v>
      </c>
      <c r="AN38" s="71" t="n">
        <v>0</v>
      </c>
    </row>
    <row r="39" customFormat="false" ht="17.25" hidden="false" customHeight="false" outlineLevel="0" collapsed="false">
      <c r="A39" s="88" t="s">
        <v>125</v>
      </c>
      <c r="B39" s="69" t="n">
        <v>0</v>
      </c>
      <c r="C39" s="70" t="n">
        <v>0</v>
      </c>
      <c r="D39" s="70" t="n">
        <v>0</v>
      </c>
      <c r="E39" s="70" t="n">
        <v>0</v>
      </c>
      <c r="F39" s="70" t="n">
        <v>0</v>
      </c>
      <c r="G39" s="70" t="n">
        <v>0</v>
      </c>
      <c r="H39" s="70" t="n">
        <v>0</v>
      </c>
      <c r="I39" s="70" t="n">
        <v>0</v>
      </c>
      <c r="J39" s="70" t="n">
        <v>0</v>
      </c>
      <c r="K39" s="70" t="n">
        <v>0</v>
      </c>
      <c r="L39" s="70" t="n">
        <v>0</v>
      </c>
      <c r="M39" s="70" t="n">
        <v>0</v>
      </c>
      <c r="N39" s="70" t="n">
        <v>0</v>
      </c>
      <c r="O39" s="70" t="n">
        <v>0</v>
      </c>
      <c r="P39" s="70" t="n">
        <v>0</v>
      </c>
      <c r="Q39" s="70" t="n">
        <v>0</v>
      </c>
      <c r="R39" s="70" t="n">
        <v>0</v>
      </c>
      <c r="S39" s="70" t="n">
        <v>0</v>
      </c>
      <c r="T39" s="70" t="n">
        <v>0</v>
      </c>
      <c r="U39" s="70" t="n">
        <v>0</v>
      </c>
      <c r="V39" s="70" t="n">
        <v>0</v>
      </c>
      <c r="W39" s="70" t="n">
        <v>0</v>
      </c>
      <c r="X39" s="70" t="n">
        <v>5</v>
      </c>
      <c r="Y39" s="70" t="n">
        <v>0</v>
      </c>
      <c r="Z39" s="70" t="n">
        <v>0</v>
      </c>
      <c r="AA39" s="70" t="n">
        <v>0</v>
      </c>
      <c r="AB39" s="70" t="n">
        <v>0</v>
      </c>
      <c r="AC39" s="70" t="n">
        <v>0</v>
      </c>
      <c r="AD39" s="70" t="n">
        <v>0</v>
      </c>
      <c r="AE39" s="70" t="n">
        <v>0</v>
      </c>
      <c r="AF39" s="70" t="n">
        <v>0</v>
      </c>
      <c r="AG39" s="70" t="n">
        <v>0</v>
      </c>
      <c r="AH39" s="70" t="n">
        <v>0</v>
      </c>
      <c r="AI39" s="70" t="n">
        <v>0</v>
      </c>
      <c r="AJ39" s="70" t="n">
        <v>0</v>
      </c>
      <c r="AK39" s="70" t="n">
        <v>0</v>
      </c>
      <c r="AL39" s="70" t="n">
        <v>0</v>
      </c>
      <c r="AM39" s="70" t="n">
        <v>0</v>
      </c>
      <c r="AN39" s="71" t="n">
        <v>0</v>
      </c>
    </row>
    <row r="40" customFormat="false" ht="17.25" hidden="false" customHeight="false" outlineLevel="0" collapsed="false">
      <c r="A40" s="88" t="s">
        <v>126</v>
      </c>
      <c r="B40" s="69" t="n">
        <v>0</v>
      </c>
      <c r="C40" s="70" t="n">
        <v>0</v>
      </c>
      <c r="D40" s="70" t="n">
        <v>0</v>
      </c>
      <c r="E40" s="70" t="n">
        <v>0</v>
      </c>
      <c r="F40" s="70" t="n">
        <v>0</v>
      </c>
      <c r="G40" s="70" t="n">
        <v>0</v>
      </c>
      <c r="H40" s="70" t="n">
        <v>0</v>
      </c>
      <c r="I40" s="70" t="n">
        <v>0</v>
      </c>
      <c r="J40" s="70" t="n">
        <v>0</v>
      </c>
      <c r="K40" s="70" t="n">
        <v>0</v>
      </c>
      <c r="L40" s="70" t="n">
        <v>0</v>
      </c>
      <c r="M40" s="70" t="n">
        <v>0</v>
      </c>
      <c r="N40" s="70" t="n">
        <v>0</v>
      </c>
      <c r="O40" s="70" t="n">
        <v>0</v>
      </c>
      <c r="P40" s="70" t="n">
        <v>0</v>
      </c>
      <c r="Q40" s="70" t="n">
        <v>0</v>
      </c>
      <c r="R40" s="70" t="n">
        <v>0</v>
      </c>
      <c r="S40" s="70" t="n">
        <v>0</v>
      </c>
      <c r="T40" s="70" t="n">
        <v>0</v>
      </c>
      <c r="U40" s="70" t="n">
        <v>0</v>
      </c>
      <c r="V40" s="70" t="n">
        <v>0</v>
      </c>
      <c r="W40" s="70" t="n">
        <v>0</v>
      </c>
      <c r="X40" s="70" t="n">
        <v>0</v>
      </c>
      <c r="Y40" s="70" t="n">
        <v>0</v>
      </c>
      <c r="Z40" s="70" t="n">
        <v>0</v>
      </c>
      <c r="AA40" s="70" t="n">
        <v>0</v>
      </c>
      <c r="AB40" s="70" t="n">
        <v>0</v>
      </c>
      <c r="AC40" s="70" t="n">
        <v>0</v>
      </c>
      <c r="AD40" s="70" t="n">
        <v>0</v>
      </c>
      <c r="AE40" s="70" t="n">
        <v>0</v>
      </c>
      <c r="AF40" s="70" t="n">
        <v>0</v>
      </c>
      <c r="AG40" s="70" t="n">
        <v>0</v>
      </c>
      <c r="AH40" s="70" t="n">
        <v>0</v>
      </c>
      <c r="AI40" s="70" t="n">
        <v>0</v>
      </c>
      <c r="AJ40" s="70" t="n">
        <v>0</v>
      </c>
      <c r="AK40" s="70" t="n">
        <v>0</v>
      </c>
      <c r="AL40" s="70" t="n">
        <v>0</v>
      </c>
      <c r="AM40" s="70" t="n">
        <v>92</v>
      </c>
      <c r="AN40" s="71" t="n">
        <v>0</v>
      </c>
    </row>
    <row r="41" customFormat="false" ht="17.25" hidden="false" customHeight="false" outlineLevel="0" collapsed="false">
      <c r="A41" s="88" t="s">
        <v>127</v>
      </c>
      <c r="B41" s="69" t="n">
        <v>0</v>
      </c>
      <c r="C41" s="70" t="n">
        <v>0</v>
      </c>
      <c r="D41" s="70" t="n">
        <v>0</v>
      </c>
      <c r="E41" s="70" t="n">
        <v>0</v>
      </c>
      <c r="F41" s="70" t="n">
        <v>0</v>
      </c>
      <c r="G41" s="70" t="n">
        <v>0</v>
      </c>
      <c r="H41" s="70" t="n">
        <v>0</v>
      </c>
      <c r="I41" s="70" t="n">
        <v>0</v>
      </c>
      <c r="J41" s="70" t="n">
        <v>0</v>
      </c>
      <c r="K41" s="70" t="n">
        <v>0</v>
      </c>
      <c r="L41" s="70" t="n">
        <v>0</v>
      </c>
      <c r="M41" s="70" t="n">
        <v>0</v>
      </c>
      <c r="N41" s="70" t="n">
        <v>0</v>
      </c>
      <c r="O41" s="70" t="n">
        <v>0</v>
      </c>
      <c r="P41" s="70" t="n">
        <v>0</v>
      </c>
      <c r="Q41" s="70" t="n">
        <v>0</v>
      </c>
      <c r="R41" s="70" t="n">
        <v>0</v>
      </c>
      <c r="S41" s="70" t="n">
        <v>0</v>
      </c>
      <c r="T41" s="70" t="n">
        <v>0</v>
      </c>
      <c r="U41" s="70" t="n">
        <v>0</v>
      </c>
      <c r="V41" s="70" t="n">
        <v>0</v>
      </c>
      <c r="W41" s="70" t="n">
        <v>0</v>
      </c>
      <c r="X41" s="70" t="n">
        <v>6</v>
      </c>
      <c r="Y41" s="70" t="n">
        <v>0</v>
      </c>
      <c r="Z41" s="70" t="n">
        <v>0</v>
      </c>
      <c r="AA41" s="70" t="n">
        <v>0</v>
      </c>
      <c r="AB41" s="70" t="n">
        <v>0</v>
      </c>
      <c r="AC41" s="70" t="n">
        <v>0</v>
      </c>
      <c r="AD41" s="70" t="n">
        <v>0</v>
      </c>
      <c r="AE41" s="70" t="n">
        <v>0</v>
      </c>
      <c r="AF41" s="70" t="n">
        <v>0</v>
      </c>
      <c r="AG41" s="70" t="n">
        <v>0</v>
      </c>
      <c r="AH41" s="70" t="n">
        <v>0</v>
      </c>
      <c r="AI41" s="70" t="n">
        <v>0</v>
      </c>
      <c r="AJ41" s="70" t="n">
        <v>0</v>
      </c>
      <c r="AK41" s="70" t="n">
        <v>0</v>
      </c>
      <c r="AL41" s="70" t="n">
        <v>0</v>
      </c>
      <c r="AM41" s="70" t="n">
        <v>0</v>
      </c>
      <c r="AN41" s="71" t="n">
        <v>0</v>
      </c>
    </row>
    <row r="42" customFormat="false" ht="17.25" hidden="false" customHeight="false" outlineLevel="0" collapsed="false">
      <c r="A42" s="93" t="s">
        <v>128</v>
      </c>
      <c r="B42" s="69" t="n">
        <v>0</v>
      </c>
      <c r="C42" s="70" t="n">
        <v>0</v>
      </c>
      <c r="D42" s="70" t="n">
        <v>0</v>
      </c>
      <c r="E42" s="70" t="n">
        <v>0</v>
      </c>
      <c r="F42" s="70" t="n">
        <v>0</v>
      </c>
      <c r="G42" s="70" t="n">
        <v>0</v>
      </c>
      <c r="H42" s="70" t="n">
        <v>0</v>
      </c>
      <c r="I42" s="70" t="n">
        <v>0</v>
      </c>
      <c r="J42" s="70" t="n">
        <v>0</v>
      </c>
      <c r="K42" s="70" t="n">
        <v>0</v>
      </c>
      <c r="L42" s="70" t="n">
        <v>0</v>
      </c>
      <c r="M42" s="70" t="n">
        <v>0</v>
      </c>
      <c r="N42" s="70" t="n">
        <v>0</v>
      </c>
      <c r="O42" s="70" t="n">
        <v>0</v>
      </c>
      <c r="P42" s="70" t="n">
        <v>0</v>
      </c>
      <c r="Q42" s="70" t="n">
        <v>1</v>
      </c>
      <c r="R42" s="70" t="n">
        <v>0</v>
      </c>
      <c r="S42" s="70" t="n">
        <v>0</v>
      </c>
      <c r="T42" s="70" t="n">
        <v>0</v>
      </c>
      <c r="U42" s="70" t="n">
        <v>0</v>
      </c>
      <c r="V42" s="70" t="n">
        <v>0</v>
      </c>
      <c r="W42" s="70" t="n">
        <v>0</v>
      </c>
      <c r="X42" s="70" t="n">
        <v>2</v>
      </c>
      <c r="Y42" s="70" t="n">
        <v>0</v>
      </c>
      <c r="Z42" s="70" t="n">
        <v>0</v>
      </c>
      <c r="AA42" s="70" t="n">
        <v>0</v>
      </c>
      <c r="AB42" s="70" t="n">
        <v>0</v>
      </c>
      <c r="AC42" s="70" t="n">
        <v>0</v>
      </c>
      <c r="AD42" s="70" t="n">
        <v>0</v>
      </c>
      <c r="AE42" s="70" t="n">
        <v>0</v>
      </c>
      <c r="AF42" s="70" t="n">
        <v>0</v>
      </c>
      <c r="AG42" s="70" t="n">
        <v>0</v>
      </c>
      <c r="AH42" s="70" t="n">
        <v>0</v>
      </c>
      <c r="AI42" s="70" t="n">
        <v>0</v>
      </c>
      <c r="AJ42" s="70" t="n">
        <v>0</v>
      </c>
      <c r="AK42" s="70" t="n">
        <v>0</v>
      </c>
      <c r="AL42" s="70" t="n">
        <v>0</v>
      </c>
      <c r="AM42" s="70" t="n">
        <v>0</v>
      </c>
      <c r="AN42" s="71" t="n">
        <v>0</v>
      </c>
    </row>
    <row r="43" customFormat="false" ht="17.25" hidden="false" customHeight="false" outlineLevel="0" collapsed="false">
      <c r="A43" s="93" t="s">
        <v>129</v>
      </c>
      <c r="B43" s="81" t="n">
        <v>0</v>
      </c>
      <c r="C43" s="82" t="n">
        <v>0</v>
      </c>
      <c r="D43" s="82" t="n">
        <v>0</v>
      </c>
      <c r="E43" s="82" t="n">
        <v>0</v>
      </c>
      <c r="F43" s="82" t="n">
        <v>0</v>
      </c>
      <c r="G43" s="82" t="n">
        <v>0</v>
      </c>
      <c r="H43" s="82" t="n">
        <v>0</v>
      </c>
      <c r="I43" s="82" t="n">
        <v>0</v>
      </c>
      <c r="J43" s="82" t="n">
        <v>0</v>
      </c>
      <c r="K43" s="82" t="n">
        <v>0</v>
      </c>
      <c r="L43" s="82" t="n">
        <v>0</v>
      </c>
      <c r="M43" s="82" t="n">
        <v>0</v>
      </c>
      <c r="N43" s="82" t="n">
        <v>0</v>
      </c>
      <c r="O43" s="82" t="n">
        <v>0</v>
      </c>
      <c r="P43" s="82" t="n">
        <v>0</v>
      </c>
      <c r="Q43" s="82" t="n">
        <v>0</v>
      </c>
      <c r="R43" s="82" t="n">
        <v>0</v>
      </c>
      <c r="S43" s="82" t="n">
        <v>0</v>
      </c>
      <c r="T43" s="82" t="n">
        <v>0</v>
      </c>
      <c r="U43" s="82" t="n">
        <v>0</v>
      </c>
      <c r="V43" s="82" t="n">
        <v>0</v>
      </c>
      <c r="W43" s="82" t="n">
        <v>0</v>
      </c>
      <c r="X43" s="82" t="n">
        <v>5</v>
      </c>
      <c r="Y43" s="82" t="n">
        <v>0</v>
      </c>
      <c r="Z43" s="82" t="n">
        <v>0</v>
      </c>
      <c r="AA43" s="82" t="n">
        <v>0</v>
      </c>
      <c r="AB43" s="82" t="n">
        <v>0</v>
      </c>
      <c r="AC43" s="82" t="n">
        <v>0</v>
      </c>
      <c r="AD43" s="82" t="n">
        <v>0</v>
      </c>
      <c r="AE43" s="82" t="n">
        <v>0</v>
      </c>
      <c r="AF43" s="82" t="n">
        <v>0</v>
      </c>
      <c r="AG43" s="82" t="n">
        <v>0</v>
      </c>
      <c r="AH43" s="82" t="n">
        <v>0</v>
      </c>
      <c r="AI43" s="82" t="n">
        <v>0</v>
      </c>
      <c r="AJ43" s="82" t="n">
        <v>0</v>
      </c>
      <c r="AK43" s="82" t="n">
        <v>0</v>
      </c>
      <c r="AL43" s="82" t="n">
        <v>0</v>
      </c>
      <c r="AM43" s="82" t="n">
        <v>0</v>
      </c>
      <c r="AN43" s="83" t="n">
        <v>0</v>
      </c>
    </row>
    <row r="44" customFormat="false" ht="17.25" hidden="false" customHeight="false" outlineLevel="0" collapsed="false">
      <c r="A44" s="53" t="s">
        <v>53</v>
      </c>
      <c r="B44" s="77" t="n">
        <f aca="false">SUM(B4:B43)</f>
        <v>0</v>
      </c>
      <c r="C44" s="78" t="n">
        <f aca="false">SUM(C4:C43)</f>
        <v>191</v>
      </c>
      <c r="D44" s="78" t="n">
        <f aca="false">SUM(D4:D43)</f>
        <v>1092</v>
      </c>
      <c r="E44" s="78" t="n">
        <f aca="false">SUM(E4:E43)</f>
        <v>66</v>
      </c>
      <c r="F44" s="78" t="n">
        <f aca="false">SUM(F4:F43)</f>
        <v>277</v>
      </c>
      <c r="G44" s="78" t="n">
        <f aca="false">SUM(G4:G43)</f>
        <v>0</v>
      </c>
      <c r="H44" s="78" t="n">
        <f aca="false">SUM(H4:H43)</f>
        <v>25</v>
      </c>
      <c r="I44" s="78" t="n">
        <f aca="false">SUM(I4:I43)</f>
        <v>0</v>
      </c>
      <c r="J44" s="78" t="n">
        <f aca="false">SUM(J4:J43)</f>
        <v>0</v>
      </c>
      <c r="K44" s="78" t="n">
        <f aca="false">SUM(K4:K43)</f>
        <v>0</v>
      </c>
      <c r="L44" s="78" t="n">
        <f aca="false">SUM(L4:L43)</f>
        <v>0</v>
      </c>
      <c r="M44" s="78" t="n">
        <f aca="false">SUM(M4:M43)</f>
        <v>0</v>
      </c>
      <c r="N44" s="78" t="n">
        <f aca="false">SUM(N4:N43)</f>
        <v>0</v>
      </c>
      <c r="O44" s="78" t="n">
        <f aca="false">SUM(O4:O43)</f>
        <v>13</v>
      </c>
      <c r="P44" s="78" t="n">
        <f aca="false">SUM(P4:P43)</f>
        <v>0</v>
      </c>
      <c r="Q44" s="78" t="n">
        <f aca="false">SUM(Q4:Q43)</f>
        <v>206</v>
      </c>
      <c r="R44" s="78" t="n">
        <f aca="false">SUM(R4:R43)</f>
        <v>43</v>
      </c>
      <c r="S44" s="78" t="n">
        <f aca="false">SUM(S4:S43)</f>
        <v>0</v>
      </c>
      <c r="T44" s="78" t="n">
        <f aca="false">SUM(T4:T43)</f>
        <v>0</v>
      </c>
      <c r="U44" s="78" t="n">
        <f aca="false">SUM(U4:U43)</f>
        <v>0</v>
      </c>
      <c r="V44" s="78" t="n">
        <f aca="false">SUM(V4:V43)</f>
        <v>0</v>
      </c>
      <c r="W44" s="78" t="n">
        <f aca="false">SUM(W4:W43)</f>
        <v>0</v>
      </c>
      <c r="X44" s="78" t="n">
        <f aca="false">SUM(X4:X43)</f>
        <v>243</v>
      </c>
      <c r="Y44" s="78" t="n">
        <f aca="false">SUM(Y4:Y43)</f>
        <v>0</v>
      </c>
      <c r="Z44" s="78" t="n">
        <f aca="false">SUM(Z4:Z43)</f>
        <v>1</v>
      </c>
      <c r="AA44" s="78" t="n">
        <f aca="false">SUM(AA4:AA43)</f>
        <v>0</v>
      </c>
      <c r="AB44" s="78" t="n">
        <f aca="false">SUM(AB4:AB43)</f>
        <v>1</v>
      </c>
      <c r="AC44" s="78" t="n">
        <f aca="false">SUM(AC4:AC43)</f>
        <v>22</v>
      </c>
      <c r="AD44" s="78" t="n">
        <f aca="false">SUM(AD4:AD43)</f>
        <v>46</v>
      </c>
      <c r="AE44" s="78" t="n">
        <f aca="false">SUM(AE4:AE43)</f>
        <v>0</v>
      </c>
      <c r="AF44" s="78" t="n">
        <f aca="false">SUM(AF4:AF43)</f>
        <v>1</v>
      </c>
      <c r="AG44" s="78" t="n">
        <f aca="false">SUM(AG4:AG43)</f>
        <v>0</v>
      </c>
      <c r="AH44" s="78" t="n">
        <f aca="false">SUM(AH4:AH43)</f>
        <v>11</v>
      </c>
      <c r="AI44" s="78" t="n">
        <f aca="false">SUM(AI4:AI43)</f>
        <v>0</v>
      </c>
      <c r="AJ44" s="78" t="n">
        <f aca="false">SUM(AJ4:AJ43)</f>
        <v>0</v>
      </c>
      <c r="AK44" s="78" t="n">
        <f aca="false">SUM(AK4:AK43)</f>
        <v>0</v>
      </c>
      <c r="AL44" s="78" t="n">
        <f aca="false">SUM(AL4:AL43)</f>
        <v>0</v>
      </c>
      <c r="AM44" s="78" t="n">
        <f aca="false">SUM(AM4:AM43)</f>
        <v>320</v>
      </c>
      <c r="AN44" s="79" t="n">
        <f aca="false">SUM(AN4:AN43)</f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pane xSplit="2" ySplit="0" topLeftCell="C1" activePane="topRight" state="frozen"/>
      <selection pane="topLeft" activeCell="A1" activeCellId="0" sqref="A1"/>
      <selection pane="topRight" activeCell="F44" activeCellId="0" sqref="F44"/>
    </sheetView>
  </sheetViews>
  <sheetFormatPr defaultColWidth="8.7890625" defaultRowHeight="17.25" zeroHeight="false" outlineLevelRow="0" outlineLevelCol="0"/>
  <cols>
    <col collapsed="false" customWidth="true" hidden="false" outlineLevel="0" max="2" min="2" style="94" width="16.29"/>
  </cols>
  <sheetData>
    <row r="1" customFormat="false" ht="18" hidden="false" customHeight="false" outlineLevel="0" collapsed="false"/>
    <row r="2" customFormat="false" ht="17.25" hidden="false" customHeight="false" outlineLevel="0" collapsed="false">
      <c r="B2" s="95" t="s">
        <v>58</v>
      </c>
      <c r="C2" s="96" t="n">
        <v>0</v>
      </c>
      <c r="D2" s="96"/>
      <c r="E2" s="97" t="s">
        <v>90</v>
      </c>
      <c r="F2" s="98" t="n">
        <v>0</v>
      </c>
    </row>
    <row r="3" customFormat="false" ht="17.25" hidden="false" customHeight="false" outlineLevel="0" collapsed="false">
      <c r="B3" s="99" t="s">
        <v>59</v>
      </c>
      <c r="C3" s="53" t="n">
        <v>0</v>
      </c>
      <c r="D3" s="53"/>
      <c r="E3" s="100" t="s">
        <v>91</v>
      </c>
      <c r="F3" s="101" t="n">
        <v>0</v>
      </c>
    </row>
    <row r="4" customFormat="false" ht="17.25" hidden="false" customHeight="false" outlineLevel="0" collapsed="false">
      <c r="B4" s="99" t="s">
        <v>60</v>
      </c>
      <c r="C4" s="53" t="n">
        <v>0</v>
      </c>
      <c r="D4" s="53"/>
      <c r="E4" s="100" t="s">
        <v>92</v>
      </c>
      <c r="F4" s="101" t="n">
        <v>0</v>
      </c>
    </row>
    <row r="5" customFormat="false" ht="17.25" hidden="false" customHeight="false" outlineLevel="0" collapsed="false">
      <c r="B5" s="99" t="s">
        <v>61</v>
      </c>
      <c r="C5" s="53" t="n">
        <v>0</v>
      </c>
      <c r="D5" s="53"/>
      <c r="E5" s="100" t="s">
        <v>130</v>
      </c>
      <c r="F5" s="101" t="n">
        <v>0</v>
      </c>
    </row>
    <row r="6" customFormat="false" ht="17.25" hidden="false" customHeight="false" outlineLevel="0" collapsed="false">
      <c r="B6" s="99" t="s">
        <v>62</v>
      </c>
      <c r="C6" s="53" t="n">
        <v>0</v>
      </c>
      <c r="D6" s="53"/>
      <c r="E6" s="100" t="s">
        <v>93</v>
      </c>
      <c r="F6" s="101" t="n">
        <v>1</v>
      </c>
    </row>
    <row r="7" customFormat="false" ht="17.25" hidden="false" customHeight="false" outlineLevel="0" collapsed="false">
      <c r="B7" s="99" t="s">
        <v>63</v>
      </c>
      <c r="C7" s="53" t="n">
        <v>0</v>
      </c>
      <c r="D7" s="53"/>
      <c r="E7" s="100" t="s">
        <v>94</v>
      </c>
      <c r="F7" s="101" t="n">
        <v>0</v>
      </c>
    </row>
    <row r="8" customFormat="false" ht="17.25" hidden="false" customHeight="false" outlineLevel="0" collapsed="false">
      <c r="B8" s="99" t="s">
        <v>64</v>
      </c>
      <c r="C8" s="53" t="n">
        <v>0</v>
      </c>
      <c r="D8" s="53"/>
      <c r="E8" s="100" t="s">
        <v>131</v>
      </c>
      <c r="F8" s="101" t="n">
        <v>1</v>
      </c>
    </row>
    <row r="9" customFormat="false" ht="17.25" hidden="false" customHeight="false" outlineLevel="0" collapsed="false">
      <c r="B9" s="99" t="s">
        <v>65</v>
      </c>
      <c r="C9" s="53" t="n">
        <v>0</v>
      </c>
      <c r="D9" s="53"/>
      <c r="E9" s="100" t="s">
        <v>96</v>
      </c>
      <c r="F9" s="101" t="n">
        <v>9</v>
      </c>
    </row>
    <row r="10" customFormat="false" ht="17.25" hidden="false" customHeight="false" outlineLevel="0" collapsed="false">
      <c r="B10" s="99" t="s">
        <v>66</v>
      </c>
      <c r="C10" s="53" t="n">
        <v>0</v>
      </c>
      <c r="D10" s="53"/>
      <c r="E10" s="100" t="s">
        <v>97</v>
      </c>
      <c r="F10" s="101" t="n">
        <v>0</v>
      </c>
    </row>
    <row r="11" customFormat="false" ht="17.25" hidden="false" customHeight="false" outlineLevel="0" collapsed="false">
      <c r="B11" s="102" t="s">
        <v>68</v>
      </c>
      <c r="C11" s="53" t="n">
        <v>0</v>
      </c>
      <c r="D11" s="53"/>
      <c r="E11" s="100" t="s">
        <v>132</v>
      </c>
      <c r="F11" s="101" t="n">
        <v>1</v>
      </c>
    </row>
    <row r="12" customFormat="false" ht="17.25" hidden="false" customHeight="false" outlineLevel="0" collapsed="false">
      <c r="B12" s="102" t="s">
        <v>69</v>
      </c>
      <c r="C12" s="53" t="n">
        <v>0</v>
      </c>
      <c r="D12" s="53"/>
      <c r="E12" s="100" t="s">
        <v>99</v>
      </c>
      <c r="F12" s="101" t="n">
        <v>0</v>
      </c>
    </row>
    <row r="13" customFormat="false" ht="17.25" hidden="false" customHeight="false" outlineLevel="0" collapsed="false">
      <c r="B13" s="102" t="s">
        <v>70</v>
      </c>
      <c r="C13" s="53" t="n">
        <v>1</v>
      </c>
      <c r="D13" s="53"/>
      <c r="E13" s="100" t="s">
        <v>133</v>
      </c>
      <c r="F13" s="101" t="n">
        <v>2</v>
      </c>
    </row>
    <row r="14" customFormat="false" ht="17.25" hidden="false" customHeight="false" outlineLevel="0" collapsed="false">
      <c r="B14" s="102" t="s">
        <v>71</v>
      </c>
      <c r="C14" s="53" t="n">
        <v>0</v>
      </c>
      <c r="D14" s="53"/>
      <c r="E14" s="100" t="s">
        <v>101</v>
      </c>
      <c r="F14" s="101" t="n">
        <v>69</v>
      </c>
    </row>
    <row r="15" customFormat="false" ht="17.25" hidden="false" customHeight="false" outlineLevel="0" collapsed="false">
      <c r="B15" s="102" t="s">
        <v>72</v>
      </c>
      <c r="C15" s="53" t="n">
        <v>0</v>
      </c>
      <c r="D15" s="53"/>
      <c r="E15" s="100" t="s">
        <v>102</v>
      </c>
      <c r="F15" s="101" t="n">
        <v>0</v>
      </c>
    </row>
    <row r="16" customFormat="false" ht="17.25" hidden="false" customHeight="false" outlineLevel="0" collapsed="false">
      <c r="B16" s="102" t="s">
        <v>73</v>
      </c>
      <c r="C16" s="53" t="n">
        <v>0</v>
      </c>
      <c r="D16" s="53"/>
      <c r="E16" s="100" t="s">
        <v>103</v>
      </c>
      <c r="F16" s="101" t="n">
        <v>10</v>
      </c>
    </row>
    <row r="17" customFormat="false" ht="17.25" hidden="false" customHeight="false" outlineLevel="0" collapsed="false">
      <c r="B17" s="102" t="s">
        <v>74</v>
      </c>
      <c r="C17" s="53" t="n">
        <v>0</v>
      </c>
      <c r="D17" s="53"/>
      <c r="E17" s="103" t="s">
        <v>104</v>
      </c>
      <c r="F17" s="101" t="n">
        <v>0</v>
      </c>
    </row>
    <row r="18" customFormat="false" ht="17.25" hidden="false" customHeight="false" outlineLevel="0" collapsed="false">
      <c r="B18" s="102" t="s">
        <v>75</v>
      </c>
      <c r="C18" s="53" t="n">
        <v>0</v>
      </c>
      <c r="D18" s="53"/>
      <c r="E18" s="100" t="s">
        <v>105</v>
      </c>
      <c r="F18" s="101" t="n">
        <v>0</v>
      </c>
    </row>
    <row r="19" customFormat="false" ht="17.25" hidden="false" customHeight="false" outlineLevel="0" collapsed="false">
      <c r="B19" s="102" t="s">
        <v>76</v>
      </c>
      <c r="C19" s="53" t="n">
        <v>0</v>
      </c>
      <c r="D19" s="53"/>
      <c r="E19" s="100" t="s">
        <v>106</v>
      </c>
      <c r="F19" s="101" t="n">
        <v>0</v>
      </c>
    </row>
    <row r="20" customFormat="false" ht="17.25" hidden="false" customHeight="false" outlineLevel="0" collapsed="false">
      <c r="B20" s="102" t="s">
        <v>77</v>
      </c>
      <c r="C20" s="53" t="n">
        <v>0</v>
      </c>
      <c r="D20" s="53"/>
      <c r="E20" s="100" t="s">
        <v>107</v>
      </c>
      <c r="F20" s="101" t="n">
        <v>0</v>
      </c>
    </row>
    <row r="21" customFormat="false" ht="17.25" hidden="false" customHeight="false" outlineLevel="0" collapsed="false">
      <c r="B21" s="102" t="s">
        <v>78</v>
      </c>
      <c r="C21" s="53" t="n">
        <v>7</v>
      </c>
      <c r="D21" s="53"/>
      <c r="E21" s="100" t="s">
        <v>108</v>
      </c>
      <c r="F21" s="101" t="n">
        <v>32</v>
      </c>
    </row>
    <row r="22" customFormat="false" ht="17.25" hidden="false" customHeight="false" outlineLevel="0" collapsed="false">
      <c r="B22" s="102" t="s">
        <v>79</v>
      </c>
      <c r="C22" s="53" t="n">
        <v>0</v>
      </c>
      <c r="D22" s="53"/>
      <c r="E22" s="100" t="s">
        <v>109</v>
      </c>
      <c r="F22" s="101" t="n">
        <v>0</v>
      </c>
    </row>
    <row r="23" customFormat="false" ht="17.25" hidden="false" customHeight="false" outlineLevel="0" collapsed="false">
      <c r="B23" s="102" t="s">
        <v>80</v>
      </c>
      <c r="C23" s="53" t="n">
        <v>0</v>
      </c>
      <c r="D23" s="53"/>
      <c r="E23" s="100" t="s">
        <v>110</v>
      </c>
      <c r="F23" s="101" t="n">
        <v>2</v>
      </c>
    </row>
    <row r="24" customFormat="false" ht="17.25" hidden="false" customHeight="false" outlineLevel="0" collapsed="false">
      <c r="B24" s="102" t="s">
        <v>81</v>
      </c>
      <c r="C24" s="53" t="n">
        <v>37</v>
      </c>
      <c r="D24" s="53"/>
      <c r="E24" s="100" t="s">
        <v>111</v>
      </c>
      <c r="F24" s="101" t="n">
        <v>0</v>
      </c>
    </row>
    <row r="25" customFormat="false" ht="17.25" hidden="false" customHeight="false" outlineLevel="0" collapsed="false">
      <c r="B25" s="102" t="s">
        <v>82</v>
      </c>
      <c r="C25" s="53" t="n">
        <v>0</v>
      </c>
      <c r="D25" s="53"/>
      <c r="E25" s="100" t="s">
        <v>134</v>
      </c>
      <c r="F25" s="101" t="n">
        <v>0</v>
      </c>
    </row>
    <row r="26" customFormat="false" ht="17.25" hidden="false" customHeight="false" outlineLevel="0" collapsed="false">
      <c r="B26" s="102" t="s">
        <v>83</v>
      </c>
      <c r="C26" s="53" t="n">
        <v>0</v>
      </c>
      <c r="D26" s="53"/>
      <c r="E26" s="100" t="s">
        <v>135</v>
      </c>
      <c r="F26" s="101" t="n">
        <v>0</v>
      </c>
    </row>
    <row r="27" customFormat="false" ht="17.25" hidden="false" customHeight="false" outlineLevel="0" collapsed="false">
      <c r="B27" s="102" t="s">
        <v>84</v>
      </c>
      <c r="C27" s="53" t="n">
        <v>0</v>
      </c>
      <c r="D27" s="53"/>
      <c r="E27" s="100" t="s">
        <v>114</v>
      </c>
      <c r="F27" s="101" t="n">
        <v>0</v>
      </c>
    </row>
    <row r="28" customFormat="false" ht="17.25" hidden="false" customHeight="false" outlineLevel="0" collapsed="false">
      <c r="B28" s="102" t="s">
        <v>85</v>
      </c>
      <c r="C28" s="53" t="n">
        <v>0</v>
      </c>
      <c r="D28" s="53"/>
      <c r="E28" s="100" t="s">
        <v>115</v>
      </c>
      <c r="F28" s="101" t="n">
        <v>19</v>
      </c>
    </row>
    <row r="29" customFormat="false" ht="17.25" hidden="false" customHeight="false" outlineLevel="0" collapsed="false">
      <c r="B29" s="102" t="s">
        <v>86</v>
      </c>
      <c r="C29" s="53" t="n">
        <v>0</v>
      </c>
      <c r="D29" s="53"/>
      <c r="E29" s="100" t="s">
        <v>116</v>
      </c>
      <c r="F29" s="101" t="n">
        <v>0</v>
      </c>
    </row>
    <row r="30" customFormat="false" ht="17.25" hidden="false" customHeight="false" outlineLevel="0" collapsed="false">
      <c r="B30" s="102" t="s">
        <v>87</v>
      </c>
      <c r="C30" s="53" t="n">
        <v>0</v>
      </c>
      <c r="D30" s="53"/>
      <c r="E30" s="100" t="s">
        <v>117</v>
      </c>
      <c r="F30" s="101" t="n">
        <v>0</v>
      </c>
    </row>
    <row r="31" customFormat="false" ht="17.25" hidden="false" customHeight="false" outlineLevel="0" collapsed="false">
      <c r="B31" s="102" t="s">
        <v>88</v>
      </c>
      <c r="C31" s="53" t="n">
        <v>0</v>
      </c>
      <c r="D31" s="53"/>
      <c r="E31" s="100" t="s">
        <v>118</v>
      </c>
      <c r="F31" s="101" t="n">
        <v>0</v>
      </c>
    </row>
    <row r="32" customFormat="false" ht="17.25" hidden="false" customHeight="false" outlineLevel="0" collapsed="false">
      <c r="B32" s="104" t="s">
        <v>89</v>
      </c>
      <c r="C32" s="53" t="n">
        <f aca="false">SUM(C2:C31)</f>
        <v>45</v>
      </c>
      <c r="D32" s="53"/>
      <c r="E32" s="100" t="s">
        <v>119</v>
      </c>
      <c r="F32" s="101" t="n">
        <v>0</v>
      </c>
    </row>
    <row r="33" customFormat="false" ht="17.25" hidden="false" customHeight="false" outlineLevel="0" collapsed="false">
      <c r="B33" s="105"/>
      <c r="C33" s="53"/>
      <c r="D33" s="53"/>
      <c r="E33" s="100" t="s">
        <v>136</v>
      </c>
      <c r="F33" s="101" t="n">
        <v>3</v>
      </c>
    </row>
    <row r="34" customFormat="false" ht="17.25" hidden="false" customHeight="false" outlineLevel="0" collapsed="false">
      <c r="A34" s="106"/>
      <c r="B34" s="107" t="s">
        <v>90</v>
      </c>
      <c r="C34" s="53" t="n">
        <v>0</v>
      </c>
      <c r="D34" s="53"/>
      <c r="E34" s="100" t="s">
        <v>121</v>
      </c>
      <c r="F34" s="101" t="n">
        <v>2</v>
      </c>
    </row>
    <row r="35" customFormat="false" ht="17.25" hidden="false" customHeight="false" outlineLevel="0" collapsed="false">
      <c r="A35" s="106"/>
      <c r="B35" s="107" t="s">
        <v>91</v>
      </c>
      <c r="C35" s="53" t="n">
        <v>0</v>
      </c>
      <c r="D35" s="53"/>
      <c r="E35" s="100" t="s">
        <v>122</v>
      </c>
      <c r="F35" s="101" t="n">
        <v>0</v>
      </c>
    </row>
    <row r="36" customFormat="false" ht="17.25" hidden="false" customHeight="false" outlineLevel="0" collapsed="false">
      <c r="A36" s="106"/>
      <c r="B36" s="107" t="s">
        <v>92</v>
      </c>
      <c r="C36" s="53" t="n">
        <v>0</v>
      </c>
      <c r="D36" s="53"/>
      <c r="E36" s="100" t="s">
        <v>123</v>
      </c>
      <c r="F36" s="101" t="n">
        <v>0</v>
      </c>
    </row>
    <row r="37" customFormat="false" ht="17.25" hidden="false" customHeight="false" outlineLevel="0" collapsed="false">
      <c r="A37" s="106"/>
      <c r="B37" s="107" t="s">
        <v>130</v>
      </c>
      <c r="C37" s="53" t="n">
        <v>0</v>
      </c>
      <c r="D37" s="53"/>
      <c r="E37" s="100" t="s">
        <v>124</v>
      </c>
      <c r="F37" s="101" t="n">
        <v>0</v>
      </c>
    </row>
    <row r="38" customFormat="false" ht="17.25" hidden="false" customHeight="false" outlineLevel="0" collapsed="false">
      <c r="A38" s="106"/>
      <c r="B38" s="107" t="s">
        <v>93</v>
      </c>
      <c r="C38" s="53" t="n">
        <v>1</v>
      </c>
      <c r="D38" s="53"/>
      <c r="E38" s="100" t="s">
        <v>125</v>
      </c>
      <c r="F38" s="101" t="n">
        <v>0</v>
      </c>
    </row>
    <row r="39" customFormat="false" ht="17.25" hidden="false" customHeight="false" outlineLevel="0" collapsed="false">
      <c r="A39" s="106"/>
      <c r="B39" s="107" t="s">
        <v>94</v>
      </c>
      <c r="C39" s="53" t="n">
        <v>0</v>
      </c>
      <c r="D39" s="53"/>
      <c r="E39" s="100" t="s">
        <v>126</v>
      </c>
      <c r="F39" s="101" t="n">
        <v>0</v>
      </c>
    </row>
    <row r="40" customFormat="false" ht="17.25" hidden="false" customHeight="false" outlineLevel="0" collapsed="false">
      <c r="A40" s="106"/>
      <c r="B40" s="107" t="s">
        <v>131</v>
      </c>
      <c r="C40" s="53" t="n">
        <v>1</v>
      </c>
      <c r="D40" s="53"/>
      <c r="E40" s="100" t="s">
        <v>127</v>
      </c>
      <c r="F40" s="101" t="n">
        <v>0</v>
      </c>
    </row>
    <row r="41" customFormat="false" ht="18" hidden="false" customHeight="false" outlineLevel="0" collapsed="false">
      <c r="A41" s="106"/>
      <c r="B41" s="108" t="s">
        <v>96</v>
      </c>
      <c r="C41" s="109" t="n">
        <v>9</v>
      </c>
      <c r="D41" s="109"/>
      <c r="E41" s="110" t="s">
        <v>5</v>
      </c>
      <c r="F41" s="111" t="n">
        <f aca="false">SUM(F2:F40)</f>
        <v>151</v>
      </c>
    </row>
    <row r="42" customFormat="false" ht="17.25" hidden="false" customHeight="false" outlineLevel="0" collapsed="false">
      <c r="A42" s="112"/>
      <c r="B42" s="113" t="s">
        <v>97</v>
      </c>
      <c r="C42" s="0" t="n">
        <v>0</v>
      </c>
    </row>
    <row r="43" customFormat="false" ht="17.25" hidden="false" customHeight="false" outlineLevel="0" collapsed="false">
      <c r="A43" s="114"/>
      <c r="B43" s="115" t="s">
        <v>132</v>
      </c>
      <c r="C43" s="0" t="n">
        <v>1</v>
      </c>
      <c r="E43" s="116" t="s">
        <v>137</v>
      </c>
      <c r="F43" s="0" t="n">
        <v>196</v>
      </c>
    </row>
    <row r="44" customFormat="false" ht="17.25" hidden="false" customHeight="false" outlineLevel="0" collapsed="false">
      <c r="A44" s="112"/>
      <c r="B44" s="115" t="s">
        <v>99</v>
      </c>
      <c r="C44" s="0" t="n">
        <v>0</v>
      </c>
    </row>
    <row r="45" customFormat="false" ht="17.25" hidden="false" customHeight="false" outlineLevel="0" collapsed="false">
      <c r="A45" s="112"/>
      <c r="B45" s="115" t="s">
        <v>133</v>
      </c>
      <c r="C45" s="0" t="n">
        <v>2</v>
      </c>
    </row>
    <row r="46" customFormat="false" ht="17.25" hidden="false" customHeight="false" outlineLevel="0" collapsed="false">
      <c r="A46" s="112"/>
      <c r="B46" s="115" t="s">
        <v>101</v>
      </c>
      <c r="C46" s="0" t="n">
        <v>69</v>
      </c>
    </row>
    <row r="47" customFormat="false" ht="17.25" hidden="false" customHeight="false" outlineLevel="0" collapsed="false">
      <c r="A47" s="112"/>
      <c r="B47" s="115" t="s">
        <v>102</v>
      </c>
      <c r="C47" s="0" t="n">
        <v>0</v>
      </c>
    </row>
    <row r="48" customFormat="false" ht="17.25" hidden="false" customHeight="false" outlineLevel="0" collapsed="false">
      <c r="A48" s="112"/>
      <c r="B48" s="115" t="s">
        <v>103</v>
      </c>
      <c r="C48" s="0" t="n">
        <v>10</v>
      </c>
    </row>
    <row r="49" customFormat="false" ht="17.25" hidden="false" customHeight="false" outlineLevel="0" collapsed="false">
      <c r="A49" s="112"/>
      <c r="B49" s="117" t="s">
        <v>104</v>
      </c>
      <c r="C49" s="0" t="n">
        <v>0</v>
      </c>
    </row>
    <row r="50" customFormat="false" ht="17.25" hidden="false" customHeight="false" outlineLevel="0" collapsed="false">
      <c r="A50" s="112"/>
      <c r="B50" s="115" t="s">
        <v>105</v>
      </c>
      <c r="C50" s="0" t="n">
        <v>0</v>
      </c>
    </row>
    <row r="51" customFormat="false" ht="17.25" hidden="false" customHeight="false" outlineLevel="0" collapsed="false">
      <c r="A51" s="112"/>
      <c r="B51" s="115" t="s">
        <v>106</v>
      </c>
      <c r="C51" s="0" t="n">
        <v>0</v>
      </c>
    </row>
    <row r="52" customFormat="false" ht="17.25" hidden="false" customHeight="false" outlineLevel="0" collapsed="false">
      <c r="A52" s="112"/>
      <c r="B52" s="115" t="s">
        <v>107</v>
      </c>
      <c r="C52" s="0" t="n">
        <v>0</v>
      </c>
    </row>
    <row r="53" customFormat="false" ht="17.25" hidden="false" customHeight="false" outlineLevel="0" collapsed="false">
      <c r="A53" s="112"/>
      <c r="B53" s="115" t="s">
        <v>108</v>
      </c>
      <c r="C53" s="0" t="n">
        <v>32</v>
      </c>
    </row>
    <row r="54" customFormat="false" ht="17.25" hidden="false" customHeight="false" outlineLevel="0" collapsed="false">
      <c r="A54" s="112"/>
      <c r="B54" s="115" t="s">
        <v>109</v>
      </c>
      <c r="C54" s="0" t="n">
        <v>0</v>
      </c>
    </row>
    <row r="55" customFormat="false" ht="17.25" hidden="false" customHeight="false" outlineLevel="0" collapsed="false">
      <c r="A55" s="112"/>
      <c r="B55" s="115" t="s">
        <v>110</v>
      </c>
      <c r="C55" s="0" t="n">
        <v>2</v>
      </c>
    </row>
    <row r="56" customFormat="false" ht="17.25" hidden="false" customHeight="false" outlineLevel="0" collapsed="false">
      <c r="A56" s="112"/>
      <c r="B56" s="115" t="s">
        <v>111</v>
      </c>
      <c r="C56" s="0" t="n">
        <v>0</v>
      </c>
    </row>
    <row r="57" customFormat="false" ht="17.25" hidden="false" customHeight="false" outlineLevel="0" collapsed="false">
      <c r="A57" s="112"/>
      <c r="B57" s="115" t="s">
        <v>134</v>
      </c>
      <c r="C57" s="0" t="n">
        <v>0</v>
      </c>
    </row>
    <row r="58" customFormat="false" ht="17.25" hidden="false" customHeight="false" outlineLevel="0" collapsed="false">
      <c r="A58" s="112"/>
      <c r="B58" s="115" t="s">
        <v>135</v>
      </c>
      <c r="C58" s="0" t="n">
        <v>0</v>
      </c>
    </row>
    <row r="59" customFormat="false" ht="17.25" hidden="false" customHeight="false" outlineLevel="0" collapsed="false">
      <c r="A59" s="112"/>
      <c r="B59" s="115" t="s">
        <v>114</v>
      </c>
      <c r="C59" s="0" t="n">
        <v>0</v>
      </c>
    </row>
    <row r="60" customFormat="false" ht="17.25" hidden="false" customHeight="false" outlineLevel="0" collapsed="false">
      <c r="A60" s="112"/>
      <c r="B60" s="115" t="s">
        <v>115</v>
      </c>
      <c r="C60" s="0" t="n">
        <v>19</v>
      </c>
    </row>
    <row r="61" customFormat="false" ht="17.25" hidden="false" customHeight="false" outlineLevel="0" collapsed="false">
      <c r="A61" s="112"/>
      <c r="B61" s="115" t="s">
        <v>116</v>
      </c>
      <c r="C61" s="0" t="n">
        <v>0</v>
      </c>
    </row>
    <row r="62" customFormat="false" ht="17.25" hidden="false" customHeight="false" outlineLevel="0" collapsed="false">
      <c r="A62" s="112"/>
      <c r="B62" s="115" t="s">
        <v>117</v>
      </c>
      <c r="C62" s="0" t="n">
        <v>0</v>
      </c>
    </row>
    <row r="63" customFormat="false" ht="17.25" hidden="false" customHeight="false" outlineLevel="0" collapsed="false">
      <c r="A63" s="112"/>
      <c r="B63" s="115" t="s">
        <v>118</v>
      </c>
      <c r="C63" s="0" t="n">
        <v>0</v>
      </c>
    </row>
    <row r="64" customFormat="false" ht="17.25" hidden="false" customHeight="false" outlineLevel="0" collapsed="false">
      <c r="A64" s="112"/>
      <c r="B64" s="115" t="s">
        <v>119</v>
      </c>
      <c r="C64" s="0" t="n">
        <v>0</v>
      </c>
    </row>
    <row r="65" customFormat="false" ht="17.25" hidden="false" customHeight="false" outlineLevel="0" collapsed="false">
      <c r="A65" s="112"/>
      <c r="B65" s="115" t="s">
        <v>136</v>
      </c>
      <c r="C65" s="0" t="n">
        <v>3</v>
      </c>
    </row>
    <row r="66" customFormat="false" ht="17.25" hidden="false" customHeight="false" outlineLevel="0" collapsed="false">
      <c r="A66" s="112"/>
      <c r="B66" s="115" t="s">
        <v>121</v>
      </c>
      <c r="C66" s="0" t="n">
        <v>2</v>
      </c>
    </row>
    <row r="67" customFormat="false" ht="17.25" hidden="false" customHeight="false" outlineLevel="0" collapsed="false">
      <c r="A67" s="112"/>
      <c r="B67" s="115" t="s">
        <v>122</v>
      </c>
      <c r="C67" s="0" t="n">
        <v>0</v>
      </c>
    </row>
    <row r="68" customFormat="false" ht="17.25" hidden="false" customHeight="false" outlineLevel="0" collapsed="false">
      <c r="A68" s="112"/>
      <c r="B68" s="115" t="s">
        <v>123</v>
      </c>
      <c r="C68" s="0" t="n">
        <v>0</v>
      </c>
    </row>
    <row r="69" customFormat="false" ht="17.25" hidden="false" customHeight="false" outlineLevel="0" collapsed="false">
      <c r="A69" s="112"/>
      <c r="B69" s="115" t="s">
        <v>124</v>
      </c>
      <c r="C69" s="0" t="n">
        <v>0</v>
      </c>
    </row>
    <row r="70" customFormat="false" ht="17.25" hidden="false" customHeight="false" outlineLevel="0" collapsed="false">
      <c r="A70" s="112"/>
      <c r="B70" s="115" t="s">
        <v>125</v>
      </c>
      <c r="C70" s="0" t="n">
        <v>0</v>
      </c>
    </row>
    <row r="71" customFormat="false" ht="17.25" hidden="false" customHeight="false" outlineLevel="0" collapsed="false">
      <c r="A71" s="112"/>
      <c r="B71" s="115" t="s">
        <v>126</v>
      </c>
      <c r="C71" s="0" t="n">
        <v>0</v>
      </c>
    </row>
    <row r="72" customFormat="false" ht="18" hidden="false" customHeight="false" outlineLevel="0" collapsed="false">
      <c r="A72" s="112"/>
      <c r="B72" s="118" t="s">
        <v>127</v>
      </c>
      <c r="C72" s="0" t="n">
        <v>0</v>
      </c>
    </row>
    <row r="73" customFormat="false" ht="18.75" hidden="false" customHeight="false" outlineLevel="0" collapsed="false">
      <c r="B73" s="119" t="s">
        <v>5</v>
      </c>
    </row>
    <row r="74" customFormat="false" ht="17.25" hidden="false" customHeight="false" outlineLevel="0" collapsed="false">
      <c r="B74" s="12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76"/>
  <sheetViews>
    <sheetView showFormulas="false" showGridLines="true" showRowColHeaders="true" showZeros="true" rightToLeft="false" tabSelected="false" showOutlineSymbols="true" defaultGridColor="true" view="normal" topLeftCell="A7" colorId="64" zoomScale="85" zoomScaleNormal="85" zoomScalePageLayoutView="100" workbookViewId="0">
      <pane xSplit="2" ySplit="0" topLeftCell="AK1" activePane="topRight" state="frozen"/>
      <selection pane="topLeft" activeCell="A7" activeCellId="0" sqref="A7"/>
      <selection pane="topRight" activeCell="AK16" activeCellId="0" sqref="AK16"/>
    </sheetView>
  </sheetViews>
  <sheetFormatPr defaultColWidth="8.7890625" defaultRowHeight="17.25" zeroHeight="false" outlineLevelRow="0" outlineLevelCol="0"/>
  <cols>
    <col collapsed="false" customWidth="false" hidden="false" outlineLevel="0" max="1" min="1" style="121" width="8.79"/>
    <col collapsed="false" customWidth="true" hidden="false" outlineLevel="0" max="2" min="2" style="122" width="38.19"/>
    <col collapsed="false" customWidth="true" hidden="false" outlineLevel="0" max="42" min="3" style="122" width="11.09"/>
    <col collapsed="false" customWidth="false" hidden="false" outlineLevel="0" max="257" min="43" style="121" width="8.79"/>
  </cols>
  <sheetData>
    <row r="1" customFormat="false" ht="17.25" hidden="false" customHeight="false" outlineLevel="0" collapsed="false">
      <c r="B1" s="123" t="s">
        <v>58</v>
      </c>
      <c r="C1" s="124" t="n">
        <v>22</v>
      </c>
      <c r="D1" s="125" t="n">
        <v>4</v>
      </c>
      <c r="E1" s="125" t="n">
        <v>6</v>
      </c>
      <c r="F1" s="125" t="n">
        <v>63</v>
      </c>
      <c r="G1" s="125" t="n">
        <v>25</v>
      </c>
      <c r="H1" s="125" t="n">
        <v>12</v>
      </c>
      <c r="I1" s="125" t="n">
        <v>7</v>
      </c>
      <c r="J1" s="125" t="n">
        <v>0</v>
      </c>
      <c r="K1" s="125" t="n">
        <v>8</v>
      </c>
      <c r="L1" s="125" t="n">
        <v>0</v>
      </c>
      <c r="M1" s="125" t="n">
        <v>70</v>
      </c>
      <c r="N1" s="125" t="n">
        <v>204</v>
      </c>
      <c r="O1" s="125" t="n">
        <v>142</v>
      </c>
      <c r="P1" s="125" t="n">
        <v>0</v>
      </c>
      <c r="Q1" s="125" t="n">
        <v>0</v>
      </c>
      <c r="R1" s="125" t="n">
        <v>279</v>
      </c>
      <c r="S1" s="125" t="n">
        <v>0</v>
      </c>
      <c r="T1" s="125" t="n">
        <v>60</v>
      </c>
      <c r="U1" s="125" t="n">
        <v>26</v>
      </c>
      <c r="V1" s="125" t="n">
        <v>8</v>
      </c>
      <c r="W1" s="125" t="n">
        <v>0</v>
      </c>
      <c r="X1" s="125" t="n">
        <v>0</v>
      </c>
      <c r="Y1" s="125" t="n">
        <v>1199</v>
      </c>
      <c r="Z1" s="125" t="n">
        <v>0</v>
      </c>
      <c r="AA1" s="125" t="n">
        <v>2</v>
      </c>
      <c r="AB1" s="125" t="n">
        <v>46</v>
      </c>
      <c r="AC1" s="125" t="n">
        <v>0</v>
      </c>
      <c r="AD1" s="125" t="n">
        <v>88</v>
      </c>
      <c r="AE1" s="125" t="n">
        <v>186</v>
      </c>
      <c r="AF1" s="125" t="n">
        <v>0</v>
      </c>
      <c r="AG1" s="125" t="n">
        <v>0</v>
      </c>
      <c r="AH1" s="125" t="n">
        <v>0</v>
      </c>
      <c r="AI1" s="125" t="n">
        <v>3</v>
      </c>
      <c r="AJ1" s="125" t="n">
        <v>1</v>
      </c>
      <c r="AK1" s="125" t="n">
        <v>129</v>
      </c>
      <c r="AL1" s="125" t="n">
        <v>0</v>
      </c>
      <c r="AM1" s="125" t="n">
        <v>0</v>
      </c>
      <c r="AN1" s="125" t="n">
        <v>399</v>
      </c>
      <c r="AO1" s="126" t="n">
        <v>0</v>
      </c>
      <c r="AP1" s="127" t="n">
        <f aca="false">SUM(C1:AO1)</f>
        <v>2989</v>
      </c>
    </row>
    <row r="2" customFormat="false" ht="17.25" hidden="false" customHeight="false" outlineLevel="0" collapsed="false">
      <c r="B2" s="123" t="s">
        <v>59</v>
      </c>
      <c r="C2" s="124" t="n">
        <v>0</v>
      </c>
      <c r="D2" s="125" t="n">
        <v>18</v>
      </c>
      <c r="E2" s="125" t="n">
        <v>112</v>
      </c>
      <c r="F2" s="125" t="n">
        <v>18</v>
      </c>
      <c r="G2" s="125" t="n">
        <v>20</v>
      </c>
      <c r="H2" s="125" t="n">
        <v>0</v>
      </c>
      <c r="I2" s="125" t="n">
        <v>0</v>
      </c>
      <c r="J2" s="125" t="n">
        <v>0</v>
      </c>
      <c r="K2" s="125" t="n">
        <v>4</v>
      </c>
      <c r="L2" s="125" t="n">
        <v>0</v>
      </c>
      <c r="M2" s="125" t="n">
        <v>3</v>
      </c>
      <c r="N2" s="125" t="n">
        <v>30</v>
      </c>
      <c r="O2" s="125" t="n">
        <v>33</v>
      </c>
      <c r="P2" s="125" t="n">
        <v>4</v>
      </c>
      <c r="Q2" s="125" t="n">
        <v>0</v>
      </c>
      <c r="R2" s="125" t="n">
        <v>7</v>
      </c>
      <c r="S2" s="125" t="n">
        <v>0</v>
      </c>
      <c r="T2" s="125" t="n">
        <v>6</v>
      </c>
      <c r="U2" s="125" t="n">
        <v>0</v>
      </c>
      <c r="V2" s="125" t="n">
        <v>0</v>
      </c>
      <c r="W2" s="125" t="n">
        <v>0</v>
      </c>
      <c r="X2" s="125" t="n">
        <v>0</v>
      </c>
      <c r="Y2" s="125" t="n">
        <v>273</v>
      </c>
      <c r="Z2" s="125" t="n">
        <v>0</v>
      </c>
      <c r="AA2" s="125" t="n">
        <v>0</v>
      </c>
      <c r="AB2" s="125" t="n">
        <v>0</v>
      </c>
      <c r="AC2" s="125" t="n">
        <v>0</v>
      </c>
      <c r="AD2" s="125" t="n">
        <v>23</v>
      </c>
      <c r="AE2" s="125" t="n">
        <v>10</v>
      </c>
      <c r="AF2" s="125" t="n">
        <v>0</v>
      </c>
      <c r="AG2" s="125" t="n">
        <v>0</v>
      </c>
      <c r="AH2" s="125" t="n">
        <v>0</v>
      </c>
      <c r="AI2" s="125" t="n">
        <v>3</v>
      </c>
      <c r="AJ2" s="125" t="n">
        <v>0</v>
      </c>
      <c r="AK2" s="125" t="n">
        <v>51</v>
      </c>
      <c r="AL2" s="125" t="n">
        <v>0</v>
      </c>
      <c r="AM2" s="125" t="n">
        <v>0</v>
      </c>
      <c r="AN2" s="125" t="n">
        <v>92</v>
      </c>
      <c r="AO2" s="126" t="n">
        <v>0</v>
      </c>
      <c r="AP2" s="127" t="n">
        <f aca="false">SUM(C2:AO2)</f>
        <v>707</v>
      </c>
    </row>
    <row r="3" customFormat="false" ht="17.25" hidden="false" customHeight="false" outlineLevel="0" collapsed="false">
      <c r="B3" s="123" t="s">
        <v>60</v>
      </c>
      <c r="C3" s="124" t="n">
        <v>1</v>
      </c>
      <c r="D3" s="125" t="n">
        <v>43</v>
      </c>
      <c r="E3" s="125" t="n">
        <v>159</v>
      </c>
      <c r="F3" s="125" t="n">
        <v>26</v>
      </c>
      <c r="G3" s="125" t="n">
        <v>47</v>
      </c>
      <c r="H3" s="125" t="n">
        <v>0</v>
      </c>
      <c r="I3" s="125" t="n">
        <v>0</v>
      </c>
      <c r="J3" s="125" t="n">
        <v>0</v>
      </c>
      <c r="K3" s="125" t="n">
        <v>0</v>
      </c>
      <c r="L3" s="125" t="n">
        <v>0</v>
      </c>
      <c r="M3" s="125" t="n">
        <v>7</v>
      </c>
      <c r="N3" s="125" t="n">
        <v>61</v>
      </c>
      <c r="O3" s="125" t="n">
        <v>49</v>
      </c>
      <c r="P3" s="125" t="n">
        <v>4</v>
      </c>
      <c r="Q3" s="125" t="n">
        <v>0</v>
      </c>
      <c r="R3" s="125" t="n">
        <v>8</v>
      </c>
      <c r="S3" s="125" t="n">
        <v>0</v>
      </c>
      <c r="T3" s="125" t="n">
        <v>7</v>
      </c>
      <c r="U3" s="125" t="n">
        <v>0</v>
      </c>
      <c r="V3" s="125" t="n">
        <v>1</v>
      </c>
      <c r="W3" s="125" t="n">
        <v>0</v>
      </c>
      <c r="X3" s="125" t="n">
        <v>0</v>
      </c>
      <c r="Y3" s="125" t="n">
        <v>315</v>
      </c>
      <c r="Z3" s="125" t="n">
        <v>0</v>
      </c>
      <c r="AA3" s="125" t="n">
        <v>1</v>
      </c>
      <c r="AB3" s="125" t="n">
        <v>0</v>
      </c>
      <c r="AC3" s="125" t="n">
        <v>0</v>
      </c>
      <c r="AD3" s="125" t="n">
        <v>23</v>
      </c>
      <c r="AE3" s="125" t="n">
        <v>22</v>
      </c>
      <c r="AF3" s="125" t="n">
        <v>0</v>
      </c>
      <c r="AG3" s="125" t="n">
        <v>1</v>
      </c>
      <c r="AH3" s="125" t="n">
        <v>5</v>
      </c>
      <c r="AI3" s="125" t="n">
        <v>26</v>
      </c>
      <c r="AJ3" s="125" t="n">
        <v>0</v>
      </c>
      <c r="AK3" s="125" t="n">
        <v>21</v>
      </c>
      <c r="AL3" s="125" t="n">
        <v>0</v>
      </c>
      <c r="AM3" s="125" t="n">
        <v>0</v>
      </c>
      <c r="AN3" s="125" t="n">
        <v>65</v>
      </c>
      <c r="AO3" s="126" t="n">
        <v>0</v>
      </c>
      <c r="AP3" s="127" t="n">
        <f aca="false">SUM(C3:AO3)</f>
        <v>892</v>
      </c>
    </row>
    <row r="4" customFormat="false" ht="17.25" hidden="false" customHeight="false" outlineLevel="0" collapsed="false">
      <c r="B4" s="123" t="s">
        <v>61</v>
      </c>
      <c r="C4" s="124" t="n">
        <v>2</v>
      </c>
      <c r="D4" s="125" t="n">
        <v>21</v>
      </c>
      <c r="E4" s="125" t="n">
        <v>104</v>
      </c>
      <c r="F4" s="125" t="n">
        <v>15</v>
      </c>
      <c r="G4" s="125" t="n">
        <v>22</v>
      </c>
      <c r="H4" s="125" t="n">
        <v>0</v>
      </c>
      <c r="I4" s="125" t="n">
        <v>0</v>
      </c>
      <c r="J4" s="125" t="n">
        <v>0</v>
      </c>
      <c r="K4" s="125" t="n">
        <v>3</v>
      </c>
      <c r="L4" s="125" t="n">
        <v>0</v>
      </c>
      <c r="M4" s="125" t="n">
        <v>4</v>
      </c>
      <c r="N4" s="125" t="n">
        <v>13</v>
      </c>
      <c r="O4" s="125" t="n">
        <v>41</v>
      </c>
      <c r="P4" s="125" t="n">
        <v>0</v>
      </c>
      <c r="Q4" s="125" t="n">
        <v>0</v>
      </c>
      <c r="R4" s="125" t="n">
        <v>0</v>
      </c>
      <c r="S4" s="125" t="n">
        <v>0</v>
      </c>
      <c r="T4" s="125" t="n">
        <v>4</v>
      </c>
      <c r="U4" s="125" t="n">
        <v>9</v>
      </c>
      <c r="V4" s="125" t="n">
        <v>1</v>
      </c>
      <c r="W4" s="125" t="n">
        <v>0</v>
      </c>
      <c r="X4" s="125" t="n">
        <v>0</v>
      </c>
      <c r="Y4" s="125" t="n">
        <v>152</v>
      </c>
      <c r="Z4" s="125" t="n">
        <v>0</v>
      </c>
      <c r="AA4" s="125" t="n">
        <v>0</v>
      </c>
      <c r="AB4" s="125" t="n">
        <v>0</v>
      </c>
      <c r="AC4" s="125" t="n">
        <v>0</v>
      </c>
      <c r="AD4" s="125" t="n">
        <v>13</v>
      </c>
      <c r="AE4" s="125" t="n">
        <v>0</v>
      </c>
      <c r="AF4" s="125" t="n">
        <v>0</v>
      </c>
      <c r="AG4" s="125" t="n">
        <v>0</v>
      </c>
      <c r="AH4" s="125" t="n">
        <v>0</v>
      </c>
      <c r="AI4" s="125" t="n">
        <v>4</v>
      </c>
      <c r="AJ4" s="125" t="n">
        <v>0</v>
      </c>
      <c r="AK4" s="125" t="n">
        <v>4</v>
      </c>
      <c r="AL4" s="125" t="n">
        <v>0</v>
      </c>
      <c r="AM4" s="125" t="n">
        <v>0</v>
      </c>
      <c r="AN4" s="125" t="n">
        <v>49</v>
      </c>
      <c r="AO4" s="126" t="n">
        <v>0</v>
      </c>
      <c r="AP4" s="127" t="n">
        <f aca="false">SUM(C4:AO4)</f>
        <v>461</v>
      </c>
    </row>
    <row r="5" customFormat="false" ht="17.25" hidden="false" customHeight="false" outlineLevel="0" collapsed="false">
      <c r="B5" s="123" t="s">
        <v>62</v>
      </c>
      <c r="C5" s="124" t="n">
        <v>0</v>
      </c>
      <c r="D5" s="125" t="n">
        <v>0</v>
      </c>
      <c r="E5" s="125" t="n">
        <v>0</v>
      </c>
      <c r="F5" s="125" t="n">
        <v>9</v>
      </c>
      <c r="G5" s="125" t="n">
        <v>0</v>
      </c>
      <c r="H5" s="125" t="n">
        <v>0</v>
      </c>
      <c r="I5" s="125" t="n">
        <v>1</v>
      </c>
      <c r="J5" s="125" t="n">
        <v>0</v>
      </c>
      <c r="K5" s="125" t="n">
        <v>0</v>
      </c>
      <c r="L5" s="125" t="n">
        <v>0</v>
      </c>
      <c r="M5" s="125" t="n">
        <v>2</v>
      </c>
      <c r="N5" s="125" t="n">
        <v>24</v>
      </c>
      <c r="O5" s="125" t="n">
        <v>20</v>
      </c>
      <c r="P5" s="125" t="n">
        <v>0</v>
      </c>
      <c r="Q5" s="125" t="n">
        <v>0</v>
      </c>
      <c r="R5" s="125" t="n">
        <v>6</v>
      </c>
      <c r="S5" s="125" t="n">
        <v>0</v>
      </c>
      <c r="T5" s="125" t="n">
        <v>5</v>
      </c>
      <c r="U5" s="125" t="n">
        <v>0</v>
      </c>
      <c r="V5" s="125" t="n">
        <v>1</v>
      </c>
      <c r="W5" s="125" t="n">
        <v>0</v>
      </c>
      <c r="X5" s="125" t="n">
        <v>2</v>
      </c>
      <c r="Y5" s="125" t="n">
        <v>172</v>
      </c>
      <c r="Z5" s="125" t="n">
        <v>0</v>
      </c>
      <c r="AA5" s="125" t="n">
        <v>0</v>
      </c>
      <c r="AB5" s="125" t="n">
        <v>9</v>
      </c>
      <c r="AC5" s="125" t="n">
        <v>1</v>
      </c>
      <c r="AD5" s="125" t="n">
        <v>8</v>
      </c>
      <c r="AE5" s="125" t="n">
        <v>0</v>
      </c>
      <c r="AF5" s="125" t="n">
        <v>0</v>
      </c>
      <c r="AG5" s="125" t="n">
        <v>0</v>
      </c>
      <c r="AH5" s="125" t="n">
        <v>0</v>
      </c>
      <c r="AI5" s="125" t="n">
        <v>0</v>
      </c>
      <c r="AJ5" s="125" t="n">
        <v>2</v>
      </c>
      <c r="AK5" s="125" t="n">
        <v>17</v>
      </c>
      <c r="AL5" s="125" t="n">
        <v>0</v>
      </c>
      <c r="AM5" s="125" t="n">
        <v>0</v>
      </c>
      <c r="AN5" s="125" t="n">
        <v>45</v>
      </c>
      <c r="AO5" s="126" t="n">
        <v>0</v>
      </c>
      <c r="AP5" s="127" t="n">
        <f aca="false">SUM(C5:AO5)</f>
        <v>324</v>
      </c>
    </row>
    <row r="6" customFormat="false" ht="17.25" hidden="false" customHeight="false" outlineLevel="0" collapsed="false">
      <c r="B6" s="123" t="s">
        <v>63</v>
      </c>
      <c r="C6" s="124" t="n">
        <v>11</v>
      </c>
      <c r="D6" s="125" t="n">
        <v>3</v>
      </c>
      <c r="E6" s="125" t="n">
        <v>11</v>
      </c>
      <c r="F6" s="125" t="n">
        <v>27</v>
      </c>
      <c r="G6" s="125" t="n">
        <v>2</v>
      </c>
      <c r="H6" s="125" t="n">
        <v>0</v>
      </c>
      <c r="I6" s="125" t="n">
        <v>1</v>
      </c>
      <c r="J6" s="125" t="n">
        <v>0</v>
      </c>
      <c r="K6" s="125" t="n">
        <v>13</v>
      </c>
      <c r="L6" s="125" t="n">
        <v>0</v>
      </c>
      <c r="M6" s="125" t="n">
        <v>7</v>
      </c>
      <c r="N6" s="125" t="n">
        <v>31</v>
      </c>
      <c r="O6" s="125" t="n">
        <v>65</v>
      </c>
      <c r="P6" s="125" t="n">
        <v>10</v>
      </c>
      <c r="Q6" s="125" t="n">
        <v>0</v>
      </c>
      <c r="R6" s="125" t="n">
        <v>12</v>
      </c>
      <c r="S6" s="125" t="n">
        <v>0</v>
      </c>
      <c r="T6" s="125" t="n">
        <v>8</v>
      </c>
      <c r="U6" s="125" t="n">
        <v>1</v>
      </c>
      <c r="V6" s="125" t="n">
        <v>0</v>
      </c>
      <c r="W6" s="125" t="n">
        <v>2</v>
      </c>
      <c r="X6" s="125" t="n">
        <v>0</v>
      </c>
      <c r="Y6" s="125" t="n">
        <v>465</v>
      </c>
      <c r="Z6" s="125" t="n">
        <v>0</v>
      </c>
      <c r="AA6" s="125" t="n">
        <v>0</v>
      </c>
      <c r="AB6" s="125" t="n">
        <v>0</v>
      </c>
      <c r="AC6" s="125" t="n">
        <v>0</v>
      </c>
      <c r="AD6" s="125" t="n">
        <v>10</v>
      </c>
      <c r="AE6" s="125" t="n">
        <v>13</v>
      </c>
      <c r="AF6" s="125" t="n">
        <v>0</v>
      </c>
      <c r="AG6" s="125" t="n">
        <v>0</v>
      </c>
      <c r="AH6" s="125" t="n">
        <v>0</v>
      </c>
      <c r="AI6" s="125" t="n">
        <v>13</v>
      </c>
      <c r="AJ6" s="125" t="n">
        <v>10</v>
      </c>
      <c r="AK6" s="125" t="n">
        <v>20</v>
      </c>
      <c r="AL6" s="125" t="n">
        <v>0</v>
      </c>
      <c r="AM6" s="125" t="n">
        <v>0</v>
      </c>
      <c r="AN6" s="125" t="n">
        <v>152</v>
      </c>
      <c r="AO6" s="126" t="n">
        <v>0</v>
      </c>
      <c r="AP6" s="127" t="n">
        <f aca="false">SUM(C6:AO6)</f>
        <v>887</v>
      </c>
    </row>
    <row r="7" customFormat="false" ht="17.25" hidden="false" customHeight="false" outlineLevel="0" collapsed="false">
      <c r="B7" s="123" t="s">
        <v>64</v>
      </c>
      <c r="C7" s="124" t="n">
        <v>2</v>
      </c>
      <c r="D7" s="125" t="n">
        <v>45</v>
      </c>
      <c r="E7" s="125" t="n">
        <v>187</v>
      </c>
      <c r="F7" s="125" t="n">
        <v>22</v>
      </c>
      <c r="G7" s="125" t="n">
        <v>42</v>
      </c>
      <c r="H7" s="125" t="n">
        <v>0</v>
      </c>
      <c r="I7" s="125" t="n">
        <v>5</v>
      </c>
      <c r="J7" s="125" t="n">
        <v>0</v>
      </c>
      <c r="K7" s="125" t="n">
        <v>9</v>
      </c>
      <c r="L7" s="125" t="n">
        <v>0</v>
      </c>
      <c r="M7" s="125" t="n">
        <v>4</v>
      </c>
      <c r="N7" s="125" t="n">
        <v>9</v>
      </c>
      <c r="O7" s="125" t="n">
        <v>16</v>
      </c>
      <c r="P7" s="125" t="n">
        <v>1</v>
      </c>
      <c r="Q7" s="125" t="n">
        <v>0</v>
      </c>
      <c r="R7" s="125" t="n">
        <v>4</v>
      </c>
      <c r="S7" s="125" t="n">
        <v>0</v>
      </c>
      <c r="T7" s="125" t="n">
        <v>5</v>
      </c>
      <c r="U7" s="125" t="n">
        <v>0</v>
      </c>
      <c r="V7" s="125" t="n">
        <v>1</v>
      </c>
      <c r="W7" s="125" t="n">
        <v>0</v>
      </c>
      <c r="X7" s="125" t="n">
        <v>0</v>
      </c>
      <c r="Y7" s="125" t="n">
        <v>225</v>
      </c>
      <c r="Z7" s="125" t="n">
        <v>0</v>
      </c>
      <c r="AA7" s="125" t="n">
        <v>0</v>
      </c>
      <c r="AB7" s="125" t="n">
        <v>0</v>
      </c>
      <c r="AC7" s="125" t="n">
        <v>2</v>
      </c>
      <c r="AD7" s="125" t="n">
        <v>1</v>
      </c>
      <c r="AE7" s="125" t="n">
        <v>0</v>
      </c>
      <c r="AF7" s="125" t="n">
        <v>0</v>
      </c>
      <c r="AG7" s="125" t="n">
        <v>0</v>
      </c>
      <c r="AH7" s="125" t="n">
        <v>0</v>
      </c>
      <c r="AI7" s="125" t="n">
        <v>0</v>
      </c>
      <c r="AJ7" s="125" t="n">
        <v>0</v>
      </c>
      <c r="AK7" s="125" t="n">
        <v>10</v>
      </c>
      <c r="AL7" s="125" t="n">
        <v>0</v>
      </c>
      <c r="AM7" s="125" t="n">
        <v>0</v>
      </c>
      <c r="AN7" s="125" t="n">
        <v>55</v>
      </c>
      <c r="AO7" s="126" t="n">
        <v>0</v>
      </c>
      <c r="AP7" s="127" t="n">
        <f aca="false">SUM(C7:AO7)</f>
        <v>645</v>
      </c>
    </row>
    <row r="8" customFormat="false" ht="17.25" hidden="false" customHeight="false" outlineLevel="0" collapsed="false">
      <c r="B8" s="123" t="s">
        <v>65</v>
      </c>
      <c r="C8" s="124" t="n">
        <v>2</v>
      </c>
      <c r="D8" s="125" t="n">
        <v>0</v>
      </c>
      <c r="E8" s="125" t="n">
        <v>4</v>
      </c>
      <c r="F8" s="125" t="n">
        <v>16</v>
      </c>
      <c r="G8" s="125" t="n">
        <v>0</v>
      </c>
      <c r="H8" s="125" t="n">
        <v>0</v>
      </c>
      <c r="I8" s="125" t="n">
        <v>2</v>
      </c>
      <c r="J8" s="125" t="n">
        <v>0</v>
      </c>
      <c r="K8" s="125" t="n">
        <v>8</v>
      </c>
      <c r="L8" s="125" t="n">
        <v>0</v>
      </c>
      <c r="M8" s="125" t="n">
        <v>3</v>
      </c>
      <c r="N8" s="125" t="n">
        <v>23</v>
      </c>
      <c r="O8" s="125" t="n">
        <v>78</v>
      </c>
      <c r="P8" s="125" t="n">
        <v>0</v>
      </c>
      <c r="Q8" s="125" t="n">
        <v>0</v>
      </c>
      <c r="R8" s="125" t="n">
        <v>27</v>
      </c>
      <c r="S8" s="125" t="n">
        <v>0</v>
      </c>
      <c r="T8" s="125" t="n">
        <v>5</v>
      </c>
      <c r="U8" s="125" t="n">
        <v>0</v>
      </c>
      <c r="V8" s="125" t="n">
        <v>1</v>
      </c>
      <c r="W8" s="125" t="n">
        <v>0</v>
      </c>
      <c r="X8" s="125" t="n">
        <v>0</v>
      </c>
      <c r="Y8" s="125" t="n">
        <v>410</v>
      </c>
      <c r="Z8" s="125" t="n">
        <v>0</v>
      </c>
      <c r="AA8" s="125" t="n">
        <v>0</v>
      </c>
      <c r="AB8" s="125" t="n">
        <v>0</v>
      </c>
      <c r="AC8" s="125" t="n">
        <v>0</v>
      </c>
      <c r="AD8" s="125" t="n">
        <v>4</v>
      </c>
      <c r="AE8" s="125" t="n">
        <v>28</v>
      </c>
      <c r="AF8" s="125" t="n">
        <v>0</v>
      </c>
      <c r="AG8" s="125" t="n">
        <v>0</v>
      </c>
      <c r="AH8" s="125" t="n">
        <v>0</v>
      </c>
      <c r="AI8" s="125" t="n">
        <v>4</v>
      </c>
      <c r="AJ8" s="125" t="n">
        <v>1</v>
      </c>
      <c r="AK8" s="125" t="n">
        <v>0</v>
      </c>
      <c r="AL8" s="125" t="n">
        <v>0</v>
      </c>
      <c r="AM8" s="125" t="n">
        <v>0</v>
      </c>
      <c r="AN8" s="125" t="n">
        <v>0</v>
      </c>
      <c r="AO8" s="126" t="n">
        <v>0</v>
      </c>
      <c r="AP8" s="127" t="n">
        <f aca="false">SUM(C8:AO8)</f>
        <v>616</v>
      </c>
    </row>
    <row r="9" customFormat="false" ht="18" hidden="false" customHeight="false" outlineLevel="0" collapsed="false">
      <c r="B9" s="128" t="s">
        <v>66</v>
      </c>
      <c r="C9" s="129" t="n">
        <v>2</v>
      </c>
      <c r="D9" s="130" t="n">
        <v>0</v>
      </c>
      <c r="E9" s="130" t="n">
        <v>0</v>
      </c>
      <c r="F9" s="130" t="n">
        <v>11</v>
      </c>
      <c r="G9" s="130" t="n">
        <v>0</v>
      </c>
      <c r="H9" s="130" t="n">
        <v>0</v>
      </c>
      <c r="I9" s="130" t="n">
        <v>2</v>
      </c>
      <c r="J9" s="130" t="n">
        <v>0</v>
      </c>
      <c r="K9" s="130" t="n">
        <v>1</v>
      </c>
      <c r="L9" s="130" t="n">
        <v>0</v>
      </c>
      <c r="M9" s="130" t="n">
        <v>4</v>
      </c>
      <c r="N9" s="130" t="n">
        <v>13</v>
      </c>
      <c r="O9" s="130" t="n">
        <v>56</v>
      </c>
      <c r="P9" s="130" t="n">
        <v>3</v>
      </c>
      <c r="Q9" s="130" t="n">
        <v>0</v>
      </c>
      <c r="R9" s="130" t="n">
        <v>0</v>
      </c>
      <c r="S9" s="130" t="n">
        <v>0</v>
      </c>
      <c r="T9" s="130" t="n">
        <v>0</v>
      </c>
      <c r="U9" s="130" t="n">
        <v>0</v>
      </c>
      <c r="V9" s="130" t="n">
        <v>0</v>
      </c>
      <c r="W9" s="130" t="n">
        <v>1</v>
      </c>
      <c r="X9" s="130" t="n">
        <v>0</v>
      </c>
      <c r="Y9" s="130" t="n">
        <v>200</v>
      </c>
      <c r="Z9" s="130" t="n">
        <v>0</v>
      </c>
      <c r="AA9" s="130" t="n">
        <v>0</v>
      </c>
      <c r="AB9" s="130" t="n">
        <v>0</v>
      </c>
      <c r="AC9" s="130" t="n">
        <v>0</v>
      </c>
      <c r="AD9" s="130" t="n">
        <v>5</v>
      </c>
      <c r="AE9" s="130" t="n">
        <v>15</v>
      </c>
      <c r="AF9" s="130" t="n">
        <v>0</v>
      </c>
      <c r="AG9" s="130" t="n">
        <v>0</v>
      </c>
      <c r="AH9" s="130" t="n">
        <v>0</v>
      </c>
      <c r="AI9" s="130" t="n">
        <v>7</v>
      </c>
      <c r="AJ9" s="130" t="n">
        <v>0</v>
      </c>
      <c r="AK9" s="130" t="n">
        <v>1</v>
      </c>
      <c r="AL9" s="130" t="n">
        <v>0</v>
      </c>
      <c r="AM9" s="130" t="n">
        <v>0</v>
      </c>
      <c r="AN9" s="130" t="n">
        <v>0</v>
      </c>
      <c r="AO9" s="131" t="n">
        <v>0</v>
      </c>
      <c r="AP9" s="127" t="n">
        <f aca="false">SUM(C9:AO9)</f>
        <v>321</v>
      </c>
    </row>
    <row r="10" customFormat="false" ht="18.75" hidden="false" customHeight="false" outlineLevel="0" collapsed="false">
      <c r="B10" s="132" t="s">
        <v>3</v>
      </c>
      <c r="C10" s="133" t="n">
        <f aca="false">SUM(C1:C9)</f>
        <v>42</v>
      </c>
      <c r="D10" s="134" t="n">
        <f aca="false">SUM(D1:D9)</f>
        <v>134</v>
      </c>
      <c r="E10" s="134" t="n">
        <f aca="false">SUM(E1:E9)</f>
        <v>583</v>
      </c>
      <c r="F10" s="134" t="n">
        <f aca="false">SUM(F1:F9)</f>
        <v>207</v>
      </c>
      <c r="G10" s="134" t="n">
        <f aca="false">SUM(G1:G9)</f>
        <v>158</v>
      </c>
      <c r="H10" s="134" t="n">
        <f aca="false">SUM(H1:H9)</f>
        <v>12</v>
      </c>
      <c r="I10" s="134" t="n">
        <f aca="false">SUM(I1:I9)</f>
        <v>18</v>
      </c>
      <c r="J10" s="134" t="n">
        <f aca="false">SUM(J1:J9)</f>
        <v>0</v>
      </c>
      <c r="K10" s="134" t="n">
        <f aca="false">SUM(K1:K9)</f>
        <v>46</v>
      </c>
      <c r="L10" s="134" t="n">
        <f aca="false">SUM(L1:L9)</f>
        <v>0</v>
      </c>
      <c r="M10" s="134" t="n">
        <f aca="false">SUM(M1:M9)</f>
        <v>104</v>
      </c>
      <c r="N10" s="134" t="n">
        <f aca="false">SUM(N1:N9)</f>
        <v>408</v>
      </c>
      <c r="O10" s="134" t="n">
        <f aca="false">SUM(O1:O9)</f>
        <v>500</v>
      </c>
      <c r="P10" s="134" t="n">
        <f aca="false">SUM(P1:P9)</f>
        <v>22</v>
      </c>
      <c r="Q10" s="134" t="n">
        <f aca="false">SUM(Q1:Q9)</f>
        <v>0</v>
      </c>
      <c r="R10" s="134" t="n">
        <f aca="false">SUM(R1:R9)</f>
        <v>343</v>
      </c>
      <c r="S10" s="134" t="n">
        <f aca="false">SUM(S1:S9)</f>
        <v>0</v>
      </c>
      <c r="T10" s="134" t="n">
        <f aca="false">SUM(T1:T9)</f>
        <v>100</v>
      </c>
      <c r="U10" s="134" t="n">
        <f aca="false">SUM(U1:U9)</f>
        <v>36</v>
      </c>
      <c r="V10" s="134" t="n">
        <f aca="false">SUM(V1:V9)</f>
        <v>13</v>
      </c>
      <c r="W10" s="134" t="n">
        <f aca="false">SUM(W1:W9)</f>
        <v>3</v>
      </c>
      <c r="X10" s="134" t="n">
        <f aca="false">SUM(X1:X9)</f>
        <v>2</v>
      </c>
      <c r="Y10" s="134" t="n">
        <f aca="false">SUM(Y1:Y9)</f>
        <v>3411</v>
      </c>
      <c r="Z10" s="134" t="n">
        <f aca="false">SUM(Z1:Z9)</f>
        <v>0</v>
      </c>
      <c r="AA10" s="134" t="n">
        <f aca="false">SUM(AA1:AA9)</f>
        <v>3</v>
      </c>
      <c r="AB10" s="134" t="n">
        <f aca="false">SUM(AB1:AB9)</f>
        <v>55</v>
      </c>
      <c r="AC10" s="134" t="n">
        <f aca="false">SUM(AC1:AC9)</f>
        <v>3</v>
      </c>
      <c r="AD10" s="134" t="n">
        <f aca="false">SUM(AD1:AD9)</f>
        <v>175</v>
      </c>
      <c r="AE10" s="134" t="n">
        <f aca="false">SUM(AE1:AE9)</f>
        <v>274</v>
      </c>
      <c r="AF10" s="134" t="n">
        <f aca="false">SUM(AF1:AF9)</f>
        <v>0</v>
      </c>
      <c r="AG10" s="134" t="n">
        <f aca="false">SUM(AG1:AG9)</f>
        <v>1</v>
      </c>
      <c r="AH10" s="134" t="n">
        <f aca="false">SUM(AH1:AH9)</f>
        <v>5</v>
      </c>
      <c r="AI10" s="134" t="n">
        <f aca="false">SUM(AI1:AI9)</f>
        <v>60</v>
      </c>
      <c r="AJ10" s="134" t="n">
        <f aca="false">SUM(AJ1:AJ9)</f>
        <v>14</v>
      </c>
      <c r="AK10" s="134" t="n">
        <f aca="false">SUM(AK1:AK9)</f>
        <v>253</v>
      </c>
      <c r="AL10" s="134" t="n">
        <f aca="false">SUM(AL1:AL9)</f>
        <v>0</v>
      </c>
      <c r="AM10" s="134" t="n">
        <f aca="false">SUM(AM1:AM9)</f>
        <v>0</v>
      </c>
      <c r="AN10" s="134" t="n">
        <f aca="false">SUM(AN1:AN9)</f>
        <v>857</v>
      </c>
      <c r="AO10" s="134" t="n">
        <f aca="false">SUM(AO1:AO9)</f>
        <v>0</v>
      </c>
      <c r="AP10" s="135" t="n">
        <f aca="false">SUM(AP1:AP9)</f>
        <v>7842</v>
      </c>
    </row>
    <row r="11" customFormat="false" ht="18" hidden="false" customHeight="false" outlineLevel="0" collapsed="false">
      <c r="B11" s="136" t="s">
        <v>68</v>
      </c>
      <c r="C11" s="137" t="n">
        <v>0</v>
      </c>
      <c r="D11" s="138" t="n">
        <v>1</v>
      </c>
      <c r="E11" s="138" t="n">
        <v>2</v>
      </c>
      <c r="F11" s="138" t="n">
        <v>10</v>
      </c>
      <c r="G11" s="138" t="n">
        <v>0</v>
      </c>
      <c r="H11" s="138" t="n">
        <v>0</v>
      </c>
      <c r="I11" s="138" t="n">
        <v>0</v>
      </c>
      <c r="J11" s="138" t="n">
        <v>0</v>
      </c>
      <c r="K11" s="138" t="n">
        <v>0</v>
      </c>
      <c r="L11" s="138" t="n">
        <v>0</v>
      </c>
      <c r="M11" s="138" t="n">
        <v>0</v>
      </c>
      <c r="N11" s="138" t="n">
        <v>0</v>
      </c>
      <c r="O11" s="138" t="n">
        <v>18</v>
      </c>
      <c r="P11" s="138" t="n">
        <v>0</v>
      </c>
      <c r="Q11" s="138" t="n">
        <v>0</v>
      </c>
      <c r="R11" s="138" t="n">
        <v>0</v>
      </c>
      <c r="S11" s="138" t="n">
        <v>0</v>
      </c>
      <c r="T11" s="138" t="n">
        <v>0</v>
      </c>
      <c r="U11" s="138" t="n">
        <v>0</v>
      </c>
      <c r="V11" s="138" t="n">
        <v>0</v>
      </c>
      <c r="W11" s="138" t="n">
        <v>0</v>
      </c>
      <c r="X11" s="138" t="n">
        <v>0</v>
      </c>
      <c r="Y11" s="138" t="n">
        <v>130</v>
      </c>
      <c r="Z11" s="138" t="n">
        <v>0</v>
      </c>
      <c r="AA11" s="138" t="n">
        <v>0</v>
      </c>
      <c r="AB11" s="138" t="n">
        <v>0</v>
      </c>
      <c r="AC11" s="138" t="n">
        <v>0</v>
      </c>
      <c r="AD11" s="138" t="n">
        <v>8</v>
      </c>
      <c r="AE11" s="138" t="n">
        <v>0</v>
      </c>
      <c r="AF11" s="138" t="n">
        <v>0</v>
      </c>
      <c r="AG11" s="138" t="n">
        <v>0</v>
      </c>
      <c r="AH11" s="138" t="n">
        <v>0</v>
      </c>
      <c r="AI11" s="138" t="n">
        <v>0</v>
      </c>
      <c r="AJ11" s="138" t="n">
        <v>3</v>
      </c>
      <c r="AK11" s="138" t="n">
        <v>1</v>
      </c>
      <c r="AL11" s="138" t="n">
        <v>0</v>
      </c>
      <c r="AM11" s="138" t="n">
        <v>0</v>
      </c>
      <c r="AN11" s="138" t="n">
        <v>34</v>
      </c>
      <c r="AO11" s="139" t="n">
        <v>0</v>
      </c>
      <c r="AP11" s="140" t="n">
        <f aca="false">SUM(C11:AO11)</f>
        <v>207</v>
      </c>
    </row>
    <row r="12" customFormat="false" ht="17.25" hidden="false" customHeight="false" outlineLevel="0" collapsed="false">
      <c r="B12" s="141" t="s">
        <v>69</v>
      </c>
      <c r="C12" s="124" t="n">
        <v>0</v>
      </c>
      <c r="D12" s="125" t="n">
        <v>0</v>
      </c>
      <c r="E12" s="125" t="n">
        <v>0</v>
      </c>
      <c r="F12" s="125" t="n">
        <v>8</v>
      </c>
      <c r="G12" s="125" t="n">
        <v>1</v>
      </c>
      <c r="H12" s="125" t="n">
        <v>0</v>
      </c>
      <c r="I12" s="125" t="n">
        <v>2</v>
      </c>
      <c r="J12" s="125" t="n">
        <v>0</v>
      </c>
      <c r="K12" s="125" t="n">
        <v>0</v>
      </c>
      <c r="L12" s="125" t="n">
        <v>0</v>
      </c>
      <c r="M12" s="125" t="n">
        <v>0</v>
      </c>
      <c r="N12" s="125" t="n">
        <v>0</v>
      </c>
      <c r="O12" s="125" t="n">
        <v>19</v>
      </c>
      <c r="P12" s="125" t="n">
        <v>0</v>
      </c>
      <c r="Q12" s="125" t="n">
        <v>0</v>
      </c>
      <c r="R12" s="125" t="n">
        <v>0</v>
      </c>
      <c r="S12" s="125" t="n">
        <v>0</v>
      </c>
      <c r="T12" s="125" t="n">
        <v>0</v>
      </c>
      <c r="U12" s="125" t="n">
        <v>0</v>
      </c>
      <c r="V12" s="125" t="n">
        <v>0</v>
      </c>
      <c r="W12" s="125" t="n">
        <v>0</v>
      </c>
      <c r="X12" s="125" t="n">
        <v>0</v>
      </c>
      <c r="Y12" s="125" t="n">
        <v>187</v>
      </c>
      <c r="Z12" s="125" t="n">
        <v>0</v>
      </c>
      <c r="AA12" s="125" t="n">
        <v>0</v>
      </c>
      <c r="AB12" s="125" t="n">
        <v>0</v>
      </c>
      <c r="AC12" s="125" t="n">
        <v>0</v>
      </c>
      <c r="AD12" s="125" t="n">
        <v>0</v>
      </c>
      <c r="AE12" s="125" t="n">
        <v>0</v>
      </c>
      <c r="AF12" s="125" t="n">
        <v>0</v>
      </c>
      <c r="AG12" s="125" t="n">
        <v>0</v>
      </c>
      <c r="AH12" s="125" t="n">
        <v>0</v>
      </c>
      <c r="AI12" s="125" t="n">
        <v>1</v>
      </c>
      <c r="AJ12" s="125" t="n">
        <v>0</v>
      </c>
      <c r="AK12" s="125" t="n">
        <v>9</v>
      </c>
      <c r="AL12" s="125" t="n">
        <v>0</v>
      </c>
      <c r="AM12" s="125" t="n">
        <v>0</v>
      </c>
      <c r="AN12" s="125" t="n">
        <v>0</v>
      </c>
      <c r="AO12" s="126" t="n">
        <v>0</v>
      </c>
      <c r="AP12" s="127" t="n">
        <f aca="false">SUM(C12:AO12)</f>
        <v>227</v>
      </c>
    </row>
    <row r="13" customFormat="false" ht="17.25" hidden="false" customHeight="false" outlineLevel="0" collapsed="false">
      <c r="B13" s="141" t="s">
        <v>70</v>
      </c>
      <c r="C13" s="124" t="n">
        <v>0</v>
      </c>
      <c r="D13" s="125" t="n">
        <v>0</v>
      </c>
      <c r="E13" s="125" t="n">
        <v>0</v>
      </c>
      <c r="F13" s="125" t="n">
        <v>3</v>
      </c>
      <c r="G13" s="125" t="n">
        <v>0</v>
      </c>
      <c r="H13" s="125" t="n">
        <v>0</v>
      </c>
      <c r="I13" s="125" t="n">
        <v>0</v>
      </c>
      <c r="J13" s="125" t="n">
        <v>0</v>
      </c>
      <c r="K13" s="125" t="n">
        <v>0</v>
      </c>
      <c r="L13" s="125" t="n">
        <v>0</v>
      </c>
      <c r="M13" s="125" t="n">
        <v>0</v>
      </c>
      <c r="N13" s="125" t="n">
        <v>0</v>
      </c>
      <c r="O13" s="125" t="n">
        <v>0</v>
      </c>
      <c r="P13" s="125" t="n">
        <v>0</v>
      </c>
      <c r="Q13" s="125" t="n">
        <v>0</v>
      </c>
      <c r="R13" s="125" t="n">
        <v>16</v>
      </c>
      <c r="S13" s="125" t="n">
        <v>0</v>
      </c>
      <c r="T13" s="125" t="n">
        <v>0</v>
      </c>
      <c r="U13" s="125" t="n">
        <v>0</v>
      </c>
      <c r="V13" s="125" t="n">
        <v>0</v>
      </c>
      <c r="W13" s="125" t="n">
        <v>0</v>
      </c>
      <c r="X13" s="125" t="n">
        <v>0</v>
      </c>
      <c r="Y13" s="125" t="n">
        <v>60</v>
      </c>
      <c r="Z13" s="125" t="n">
        <v>0</v>
      </c>
      <c r="AA13" s="125" t="n">
        <v>0</v>
      </c>
      <c r="AB13" s="125" t="n">
        <v>0</v>
      </c>
      <c r="AC13" s="125" t="n">
        <v>0</v>
      </c>
      <c r="AD13" s="125" t="n">
        <v>0</v>
      </c>
      <c r="AE13" s="125" t="n">
        <v>0</v>
      </c>
      <c r="AF13" s="125" t="n">
        <v>0</v>
      </c>
      <c r="AG13" s="125" t="n">
        <v>0</v>
      </c>
      <c r="AH13" s="125" t="n">
        <v>0</v>
      </c>
      <c r="AI13" s="125" t="n">
        <v>0</v>
      </c>
      <c r="AJ13" s="125" t="n">
        <v>0</v>
      </c>
      <c r="AK13" s="125" t="n">
        <v>5</v>
      </c>
      <c r="AL13" s="125" t="n">
        <v>0</v>
      </c>
      <c r="AM13" s="125" t="n">
        <v>0</v>
      </c>
      <c r="AN13" s="125" t="n">
        <v>0</v>
      </c>
      <c r="AO13" s="126" t="n">
        <v>0</v>
      </c>
      <c r="AP13" s="127" t="n">
        <f aca="false">SUM(C13:AO13)</f>
        <v>84</v>
      </c>
    </row>
    <row r="14" customFormat="false" ht="17.25" hidden="false" customHeight="false" outlineLevel="0" collapsed="false">
      <c r="B14" s="141" t="s">
        <v>71</v>
      </c>
      <c r="C14" s="124" t="n">
        <v>0</v>
      </c>
      <c r="D14" s="125" t="n">
        <v>5</v>
      </c>
      <c r="E14" s="125" t="n">
        <v>14</v>
      </c>
      <c r="F14" s="125" t="n">
        <v>3</v>
      </c>
      <c r="G14" s="125" t="n">
        <v>4</v>
      </c>
      <c r="H14" s="125" t="n">
        <v>0</v>
      </c>
      <c r="I14" s="125" t="n">
        <v>0</v>
      </c>
      <c r="J14" s="125" t="n">
        <v>0</v>
      </c>
      <c r="K14" s="125" t="n">
        <v>0</v>
      </c>
      <c r="L14" s="125" t="n">
        <v>0</v>
      </c>
      <c r="M14" s="125" t="n">
        <v>0</v>
      </c>
      <c r="N14" s="125" t="n">
        <v>0</v>
      </c>
      <c r="O14" s="125" t="n">
        <v>3</v>
      </c>
      <c r="P14" s="125" t="n">
        <v>0</v>
      </c>
      <c r="Q14" s="125" t="n">
        <v>0</v>
      </c>
      <c r="R14" s="125" t="n">
        <v>0</v>
      </c>
      <c r="S14" s="125" t="n">
        <v>0</v>
      </c>
      <c r="T14" s="125" t="n">
        <v>0</v>
      </c>
      <c r="U14" s="125" t="n">
        <v>0</v>
      </c>
      <c r="V14" s="125" t="n">
        <v>0</v>
      </c>
      <c r="W14" s="125" t="n">
        <v>0</v>
      </c>
      <c r="X14" s="125" t="n">
        <v>0</v>
      </c>
      <c r="Y14" s="125" t="n">
        <v>87</v>
      </c>
      <c r="Z14" s="125" t="n">
        <v>0</v>
      </c>
      <c r="AA14" s="125" t="n">
        <v>0</v>
      </c>
      <c r="AB14" s="125" t="n">
        <v>1</v>
      </c>
      <c r="AC14" s="125" t="n">
        <v>0</v>
      </c>
      <c r="AD14" s="125" t="n">
        <v>0</v>
      </c>
      <c r="AE14" s="125" t="n">
        <v>1</v>
      </c>
      <c r="AF14" s="125" t="n">
        <v>0</v>
      </c>
      <c r="AG14" s="125" t="n">
        <v>0</v>
      </c>
      <c r="AH14" s="125" t="n">
        <v>1</v>
      </c>
      <c r="AI14" s="125" t="n">
        <v>3</v>
      </c>
      <c r="AJ14" s="125" t="n">
        <v>0</v>
      </c>
      <c r="AK14" s="125" t="n">
        <v>0</v>
      </c>
      <c r="AL14" s="125" t="n">
        <v>0</v>
      </c>
      <c r="AM14" s="125" t="n">
        <v>0</v>
      </c>
      <c r="AN14" s="125" t="n">
        <v>20</v>
      </c>
      <c r="AO14" s="126" t="n">
        <v>0</v>
      </c>
      <c r="AP14" s="127" t="n">
        <f aca="false">SUM(C14:AO14)</f>
        <v>142</v>
      </c>
    </row>
    <row r="15" customFormat="false" ht="17.25" hidden="false" customHeight="false" outlineLevel="0" collapsed="false">
      <c r="B15" s="141" t="s">
        <v>72</v>
      </c>
      <c r="C15" s="124" t="n">
        <v>1</v>
      </c>
      <c r="D15" s="125" t="n">
        <v>0</v>
      </c>
      <c r="E15" s="125" t="n">
        <v>0</v>
      </c>
      <c r="F15" s="125" t="n">
        <v>4</v>
      </c>
      <c r="G15" s="125" t="n">
        <v>0</v>
      </c>
      <c r="H15" s="125" t="n">
        <v>0</v>
      </c>
      <c r="I15" s="125" t="n">
        <v>0</v>
      </c>
      <c r="J15" s="125" t="n">
        <v>0</v>
      </c>
      <c r="K15" s="125" t="n">
        <v>0</v>
      </c>
      <c r="L15" s="125" t="n">
        <v>0</v>
      </c>
      <c r="M15" s="125" t="n">
        <v>1</v>
      </c>
      <c r="N15" s="125" t="n">
        <v>1</v>
      </c>
      <c r="O15" s="125" t="n">
        <v>25</v>
      </c>
      <c r="P15" s="125" t="n">
        <v>0</v>
      </c>
      <c r="Q15" s="125" t="n">
        <v>0</v>
      </c>
      <c r="R15" s="125" t="n">
        <v>8</v>
      </c>
      <c r="S15" s="125" t="n">
        <v>0</v>
      </c>
      <c r="T15" s="125" t="n">
        <v>0</v>
      </c>
      <c r="U15" s="125" t="n">
        <v>0</v>
      </c>
      <c r="V15" s="125" t="n">
        <v>0</v>
      </c>
      <c r="W15" s="125" t="n">
        <v>0</v>
      </c>
      <c r="X15" s="125" t="n">
        <v>0</v>
      </c>
      <c r="Y15" s="125" t="n">
        <v>98</v>
      </c>
      <c r="Z15" s="125" t="n">
        <v>0</v>
      </c>
      <c r="AA15" s="125" t="n">
        <v>0</v>
      </c>
      <c r="AB15" s="125" t="n">
        <v>0</v>
      </c>
      <c r="AC15" s="125" t="n">
        <v>0</v>
      </c>
      <c r="AD15" s="125" t="n">
        <v>1</v>
      </c>
      <c r="AE15" s="125" t="n">
        <v>6</v>
      </c>
      <c r="AF15" s="125" t="n">
        <v>0</v>
      </c>
      <c r="AG15" s="125" t="n">
        <v>0</v>
      </c>
      <c r="AH15" s="125" t="n">
        <v>0</v>
      </c>
      <c r="AI15" s="125" t="n">
        <v>1</v>
      </c>
      <c r="AJ15" s="125" t="n">
        <v>0</v>
      </c>
      <c r="AK15" s="125" t="n">
        <v>2</v>
      </c>
      <c r="AL15" s="125" t="n">
        <v>0</v>
      </c>
      <c r="AM15" s="125" t="n">
        <v>0</v>
      </c>
      <c r="AN15" s="125" t="n">
        <v>0</v>
      </c>
      <c r="AO15" s="126" t="n">
        <v>0</v>
      </c>
      <c r="AP15" s="127" t="n">
        <f aca="false">SUM(C15:AO15)</f>
        <v>148</v>
      </c>
    </row>
    <row r="16" customFormat="false" ht="17.25" hidden="false" customHeight="false" outlineLevel="0" collapsed="false">
      <c r="B16" s="141" t="s">
        <v>73</v>
      </c>
      <c r="C16" s="124" t="n">
        <v>0</v>
      </c>
      <c r="D16" s="125" t="n">
        <v>0</v>
      </c>
      <c r="E16" s="125" t="n">
        <v>0</v>
      </c>
      <c r="F16" s="125" t="n">
        <v>5</v>
      </c>
      <c r="G16" s="125" t="n">
        <v>0</v>
      </c>
      <c r="H16" s="125" t="n">
        <v>0</v>
      </c>
      <c r="I16" s="125" t="n">
        <v>0</v>
      </c>
      <c r="J16" s="125" t="n">
        <v>0</v>
      </c>
      <c r="K16" s="125" t="n">
        <v>0</v>
      </c>
      <c r="L16" s="125" t="n">
        <v>0</v>
      </c>
      <c r="M16" s="125" t="n">
        <v>0</v>
      </c>
      <c r="N16" s="125" t="n">
        <v>0</v>
      </c>
      <c r="O16" s="125" t="n">
        <v>14</v>
      </c>
      <c r="P16" s="125" t="n">
        <v>0</v>
      </c>
      <c r="Q16" s="125" t="n">
        <v>0</v>
      </c>
      <c r="R16" s="125" t="n">
        <v>0</v>
      </c>
      <c r="S16" s="125" t="n">
        <v>0</v>
      </c>
      <c r="T16" s="125" t="n">
        <v>0</v>
      </c>
      <c r="U16" s="125" t="n">
        <v>0</v>
      </c>
      <c r="V16" s="125" t="n">
        <v>0</v>
      </c>
      <c r="W16" s="125" t="n">
        <v>0</v>
      </c>
      <c r="X16" s="125" t="n">
        <v>0</v>
      </c>
      <c r="Y16" s="125" t="n">
        <v>68</v>
      </c>
      <c r="Z16" s="125" t="n">
        <v>0</v>
      </c>
      <c r="AA16" s="125" t="n">
        <v>0</v>
      </c>
      <c r="AB16" s="125" t="n">
        <v>0</v>
      </c>
      <c r="AC16" s="125" t="n">
        <v>0</v>
      </c>
      <c r="AD16" s="125" t="n">
        <v>0</v>
      </c>
      <c r="AE16" s="125" t="n">
        <v>0</v>
      </c>
      <c r="AF16" s="125" t="n">
        <v>0</v>
      </c>
      <c r="AG16" s="125" t="n">
        <v>0</v>
      </c>
      <c r="AH16" s="125" t="n">
        <v>0</v>
      </c>
      <c r="AI16" s="125" t="n">
        <v>0</v>
      </c>
      <c r="AJ16" s="125" t="n">
        <v>1</v>
      </c>
      <c r="AK16" s="125" t="n">
        <v>2</v>
      </c>
      <c r="AL16" s="125" t="n">
        <v>0</v>
      </c>
      <c r="AM16" s="125" t="n">
        <v>0</v>
      </c>
      <c r="AN16" s="125" t="n">
        <v>0</v>
      </c>
      <c r="AO16" s="126" t="n">
        <v>0</v>
      </c>
      <c r="AP16" s="127" t="n">
        <f aca="false">SUM(C16:AO16)</f>
        <v>90</v>
      </c>
    </row>
    <row r="17" customFormat="false" ht="17.25" hidden="false" customHeight="false" outlineLevel="0" collapsed="false">
      <c r="B17" s="141" t="s">
        <v>74</v>
      </c>
      <c r="C17" s="124" t="n">
        <v>1</v>
      </c>
      <c r="D17" s="125" t="n">
        <v>0</v>
      </c>
      <c r="E17" s="125" t="n">
        <v>0</v>
      </c>
      <c r="F17" s="125" t="n">
        <v>7</v>
      </c>
      <c r="G17" s="125" t="n">
        <v>0</v>
      </c>
      <c r="H17" s="125" t="n">
        <v>0</v>
      </c>
      <c r="I17" s="125" t="n">
        <v>0</v>
      </c>
      <c r="J17" s="125" t="n">
        <v>0</v>
      </c>
      <c r="K17" s="125" t="n">
        <v>0</v>
      </c>
      <c r="L17" s="125" t="n">
        <v>0</v>
      </c>
      <c r="M17" s="125" t="n">
        <v>0</v>
      </c>
      <c r="N17" s="125" t="n">
        <v>0</v>
      </c>
      <c r="O17" s="125" t="n">
        <v>55</v>
      </c>
      <c r="P17" s="125" t="n">
        <v>2</v>
      </c>
      <c r="Q17" s="125" t="n">
        <v>0</v>
      </c>
      <c r="R17" s="125" t="n">
        <v>28</v>
      </c>
      <c r="S17" s="125" t="n">
        <v>0</v>
      </c>
      <c r="T17" s="125" t="n">
        <v>0</v>
      </c>
      <c r="U17" s="125" t="n">
        <v>0</v>
      </c>
      <c r="V17" s="125" t="n">
        <v>0</v>
      </c>
      <c r="W17" s="125" t="n">
        <v>0</v>
      </c>
      <c r="X17" s="125" t="n">
        <v>0</v>
      </c>
      <c r="Y17" s="125" t="n">
        <v>186</v>
      </c>
      <c r="Z17" s="125" t="n">
        <v>0</v>
      </c>
      <c r="AA17" s="125" t="n">
        <v>0</v>
      </c>
      <c r="AB17" s="125" t="n">
        <v>0</v>
      </c>
      <c r="AC17" s="125" t="n">
        <v>0</v>
      </c>
      <c r="AD17" s="125" t="n">
        <v>31</v>
      </c>
      <c r="AE17" s="125" t="n">
        <v>0</v>
      </c>
      <c r="AF17" s="125" t="n">
        <v>0</v>
      </c>
      <c r="AG17" s="125" t="n">
        <v>0</v>
      </c>
      <c r="AH17" s="125" t="n">
        <v>0</v>
      </c>
      <c r="AI17" s="125" t="n">
        <v>0</v>
      </c>
      <c r="AJ17" s="125" t="n">
        <v>3</v>
      </c>
      <c r="AK17" s="125" t="n">
        <v>3</v>
      </c>
      <c r="AL17" s="125" t="n">
        <v>0</v>
      </c>
      <c r="AM17" s="125" t="n">
        <v>0</v>
      </c>
      <c r="AN17" s="125" t="n">
        <v>61</v>
      </c>
      <c r="AO17" s="126" t="n">
        <v>0</v>
      </c>
      <c r="AP17" s="127" t="n">
        <f aca="false">SUM(C17:AO17)</f>
        <v>377</v>
      </c>
    </row>
    <row r="18" customFormat="false" ht="17.25" hidden="false" customHeight="false" outlineLevel="0" collapsed="false">
      <c r="B18" s="141" t="s">
        <v>75</v>
      </c>
      <c r="C18" s="124" t="n">
        <v>0</v>
      </c>
      <c r="D18" s="125" t="n">
        <v>0</v>
      </c>
      <c r="E18" s="125" t="n">
        <v>0</v>
      </c>
      <c r="F18" s="125" t="n">
        <v>5</v>
      </c>
      <c r="G18" s="125" t="n">
        <v>0</v>
      </c>
      <c r="H18" s="125" t="n">
        <v>0</v>
      </c>
      <c r="I18" s="125" t="n">
        <v>0</v>
      </c>
      <c r="J18" s="125" t="n">
        <v>0</v>
      </c>
      <c r="K18" s="125" t="n">
        <v>0</v>
      </c>
      <c r="L18" s="125" t="n">
        <v>0</v>
      </c>
      <c r="M18" s="125" t="n">
        <v>2</v>
      </c>
      <c r="N18" s="125" t="n">
        <v>5</v>
      </c>
      <c r="O18" s="125" t="n">
        <v>8</v>
      </c>
      <c r="P18" s="125" t="n">
        <v>0</v>
      </c>
      <c r="Q18" s="125" t="n">
        <v>0</v>
      </c>
      <c r="R18" s="125" t="n">
        <v>2</v>
      </c>
      <c r="S18" s="125" t="n">
        <v>0</v>
      </c>
      <c r="T18" s="125" t="n">
        <v>0</v>
      </c>
      <c r="U18" s="125" t="n">
        <v>0</v>
      </c>
      <c r="V18" s="125" t="n">
        <v>0</v>
      </c>
      <c r="W18" s="125" t="n">
        <v>0</v>
      </c>
      <c r="X18" s="125" t="n">
        <v>0</v>
      </c>
      <c r="Y18" s="125" t="n">
        <v>59</v>
      </c>
      <c r="Z18" s="125" t="n">
        <v>0</v>
      </c>
      <c r="AA18" s="125" t="n">
        <v>0</v>
      </c>
      <c r="AB18" s="125" t="n">
        <v>0</v>
      </c>
      <c r="AC18" s="125" t="n">
        <v>0</v>
      </c>
      <c r="AD18" s="125" t="n">
        <v>1</v>
      </c>
      <c r="AE18" s="125" t="n">
        <v>0</v>
      </c>
      <c r="AF18" s="125" t="n">
        <v>0</v>
      </c>
      <c r="AG18" s="125" t="n">
        <v>0</v>
      </c>
      <c r="AH18" s="125" t="n">
        <v>0</v>
      </c>
      <c r="AI18" s="125" t="n">
        <v>0</v>
      </c>
      <c r="AJ18" s="125" t="n">
        <v>0</v>
      </c>
      <c r="AK18" s="125" t="n">
        <v>7</v>
      </c>
      <c r="AL18" s="125" t="n">
        <v>0</v>
      </c>
      <c r="AM18" s="125" t="n">
        <v>0</v>
      </c>
      <c r="AN18" s="125" t="n">
        <v>0</v>
      </c>
      <c r="AO18" s="126" t="n">
        <v>0</v>
      </c>
      <c r="AP18" s="127" t="n">
        <f aca="false">SUM(C18:AO18)</f>
        <v>89</v>
      </c>
    </row>
    <row r="19" customFormat="false" ht="17.25" hidden="false" customHeight="false" outlineLevel="0" collapsed="false">
      <c r="B19" s="141" t="s">
        <v>76</v>
      </c>
      <c r="C19" s="124" t="n">
        <v>0</v>
      </c>
      <c r="D19" s="125" t="n">
        <v>0</v>
      </c>
      <c r="E19" s="125" t="n">
        <v>0</v>
      </c>
      <c r="F19" s="125" t="n">
        <v>4</v>
      </c>
      <c r="G19" s="125" t="n">
        <v>0</v>
      </c>
      <c r="H19" s="125" t="n">
        <v>0</v>
      </c>
      <c r="I19" s="125" t="n">
        <v>0</v>
      </c>
      <c r="J19" s="125" t="n">
        <v>0</v>
      </c>
      <c r="K19" s="125" t="n">
        <v>0</v>
      </c>
      <c r="L19" s="125" t="n">
        <v>0</v>
      </c>
      <c r="M19" s="125" t="n">
        <v>0</v>
      </c>
      <c r="N19" s="125" t="n">
        <v>0</v>
      </c>
      <c r="O19" s="125" t="n">
        <v>13</v>
      </c>
      <c r="P19" s="125" t="n">
        <v>0</v>
      </c>
      <c r="Q19" s="125" t="n">
        <v>0</v>
      </c>
      <c r="R19" s="125" t="n">
        <v>0</v>
      </c>
      <c r="S19" s="125" t="n">
        <v>0</v>
      </c>
      <c r="T19" s="125" t="n">
        <v>0</v>
      </c>
      <c r="U19" s="125" t="n">
        <v>0</v>
      </c>
      <c r="V19" s="125" t="n">
        <v>0</v>
      </c>
      <c r="W19" s="125" t="n">
        <v>0</v>
      </c>
      <c r="X19" s="125" t="n">
        <v>0</v>
      </c>
      <c r="Y19" s="125" t="n">
        <v>70</v>
      </c>
      <c r="Z19" s="125" t="n">
        <v>0</v>
      </c>
      <c r="AA19" s="125" t="n">
        <v>0</v>
      </c>
      <c r="AB19" s="125" t="n">
        <v>0</v>
      </c>
      <c r="AC19" s="125" t="n">
        <v>0</v>
      </c>
      <c r="AD19" s="125" t="n">
        <v>2</v>
      </c>
      <c r="AE19" s="125" t="n">
        <v>0</v>
      </c>
      <c r="AF19" s="125" t="n">
        <v>0</v>
      </c>
      <c r="AG19" s="125" t="n">
        <v>0</v>
      </c>
      <c r="AH19" s="125" t="n">
        <v>0</v>
      </c>
      <c r="AI19" s="125" t="n">
        <v>0</v>
      </c>
      <c r="AJ19" s="125" t="n">
        <v>0</v>
      </c>
      <c r="AK19" s="125" t="n">
        <v>2</v>
      </c>
      <c r="AL19" s="125" t="n">
        <v>0</v>
      </c>
      <c r="AM19" s="125" t="n">
        <v>0</v>
      </c>
      <c r="AN19" s="125" t="n">
        <v>0</v>
      </c>
      <c r="AO19" s="126" t="n">
        <v>0</v>
      </c>
      <c r="AP19" s="127" t="n">
        <f aca="false">SUM(C19:AO19)</f>
        <v>91</v>
      </c>
    </row>
    <row r="20" customFormat="false" ht="17.25" hidden="false" customHeight="false" outlineLevel="0" collapsed="false">
      <c r="B20" s="141" t="s">
        <v>77</v>
      </c>
      <c r="C20" s="124" t="n">
        <v>0</v>
      </c>
      <c r="D20" s="125" t="n">
        <v>0</v>
      </c>
      <c r="E20" s="125" t="n">
        <v>0</v>
      </c>
      <c r="F20" s="125" t="n">
        <v>4</v>
      </c>
      <c r="G20" s="125" t="n">
        <v>0</v>
      </c>
      <c r="H20" s="125" t="n">
        <v>0</v>
      </c>
      <c r="I20" s="125" t="n">
        <v>0</v>
      </c>
      <c r="J20" s="125" t="n">
        <v>0</v>
      </c>
      <c r="K20" s="125" t="n">
        <v>0</v>
      </c>
      <c r="L20" s="125" t="n">
        <v>0</v>
      </c>
      <c r="M20" s="125" t="n">
        <v>0</v>
      </c>
      <c r="N20" s="125" t="n">
        <v>3</v>
      </c>
      <c r="O20" s="125" t="n">
        <v>13</v>
      </c>
      <c r="P20" s="125" t="n">
        <v>0</v>
      </c>
      <c r="Q20" s="125" t="n">
        <v>0</v>
      </c>
      <c r="R20" s="125" t="n">
        <v>0</v>
      </c>
      <c r="S20" s="125" t="n">
        <v>0</v>
      </c>
      <c r="T20" s="125" t="n">
        <v>0</v>
      </c>
      <c r="U20" s="125" t="n">
        <v>0</v>
      </c>
      <c r="V20" s="125" t="n">
        <v>0</v>
      </c>
      <c r="W20" s="125" t="n">
        <v>0</v>
      </c>
      <c r="X20" s="125" t="n">
        <v>0</v>
      </c>
      <c r="Y20" s="125" t="n">
        <v>60</v>
      </c>
      <c r="Z20" s="125" t="n">
        <v>0</v>
      </c>
      <c r="AA20" s="125" t="n">
        <v>0</v>
      </c>
      <c r="AB20" s="125" t="n">
        <v>0</v>
      </c>
      <c r="AC20" s="125" t="n">
        <v>0</v>
      </c>
      <c r="AD20" s="125" t="n">
        <v>0</v>
      </c>
      <c r="AE20" s="125" t="n">
        <v>0</v>
      </c>
      <c r="AF20" s="125" t="n">
        <v>0</v>
      </c>
      <c r="AG20" s="125" t="n">
        <v>0</v>
      </c>
      <c r="AH20" s="125" t="n">
        <v>0</v>
      </c>
      <c r="AI20" s="125" t="n">
        <v>3</v>
      </c>
      <c r="AJ20" s="125" t="n">
        <v>0</v>
      </c>
      <c r="AK20" s="125" t="n">
        <v>1</v>
      </c>
      <c r="AL20" s="125" t="n">
        <v>0</v>
      </c>
      <c r="AM20" s="125" t="n">
        <v>0</v>
      </c>
      <c r="AN20" s="125" t="n">
        <v>0</v>
      </c>
      <c r="AO20" s="126" t="n">
        <v>0</v>
      </c>
      <c r="AP20" s="127" t="n">
        <f aca="false">SUM(C20:AO20)</f>
        <v>84</v>
      </c>
    </row>
    <row r="21" customFormat="false" ht="17.25" hidden="false" customHeight="false" outlineLevel="0" collapsed="false">
      <c r="B21" s="141" t="s">
        <v>78</v>
      </c>
      <c r="C21" s="124" t="n">
        <v>0</v>
      </c>
      <c r="D21" s="125" t="n">
        <v>0</v>
      </c>
      <c r="E21" s="125" t="n">
        <v>0</v>
      </c>
      <c r="F21" s="125" t="n">
        <v>4</v>
      </c>
      <c r="G21" s="125" t="n">
        <v>0</v>
      </c>
      <c r="H21" s="125" t="n">
        <v>0</v>
      </c>
      <c r="I21" s="125" t="n">
        <v>0</v>
      </c>
      <c r="J21" s="125" t="n">
        <v>0</v>
      </c>
      <c r="K21" s="125" t="n">
        <v>0</v>
      </c>
      <c r="L21" s="125" t="n">
        <v>0</v>
      </c>
      <c r="M21" s="125" t="n">
        <v>0</v>
      </c>
      <c r="N21" s="125" t="n">
        <v>0</v>
      </c>
      <c r="O21" s="125" t="n">
        <v>0</v>
      </c>
      <c r="P21" s="125" t="n">
        <v>0</v>
      </c>
      <c r="Q21" s="125" t="n">
        <v>0</v>
      </c>
      <c r="R21" s="125" t="n">
        <v>2</v>
      </c>
      <c r="S21" s="125" t="n">
        <v>0</v>
      </c>
      <c r="T21" s="125" t="n">
        <v>0</v>
      </c>
      <c r="U21" s="125" t="n">
        <v>0</v>
      </c>
      <c r="V21" s="125" t="n">
        <v>0</v>
      </c>
      <c r="W21" s="125" t="n">
        <v>0</v>
      </c>
      <c r="X21" s="125" t="n">
        <v>0</v>
      </c>
      <c r="Y21" s="125" t="n">
        <v>75</v>
      </c>
      <c r="Z21" s="125" t="n">
        <v>0</v>
      </c>
      <c r="AA21" s="125" t="n">
        <v>0</v>
      </c>
      <c r="AB21" s="125" t="n">
        <v>0</v>
      </c>
      <c r="AC21" s="125" t="n">
        <v>0</v>
      </c>
      <c r="AD21" s="125" t="n">
        <v>0</v>
      </c>
      <c r="AE21" s="125" t="n">
        <v>0</v>
      </c>
      <c r="AF21" s="125" t="n">
        <v>0</v>
      </c>
      <c r="AG21" s="125" t="n">
        <v>0</v>
      </c>
      <c r="AH21" s="125" t="n">
        <v>0</v>
      </c>
      <c r="AI21" s="125" t="n">
        <v>2</v>
      </c>
      <c r="AJ21" s="125" t="n">
        <v>1</v>
      </c>
      <c r="AK21" s="125" t="n">
        <v>0</v>
      </c>
      <c r="AL21" s="125" t="n">
        <v>0</v>
      </c>
      <c r="AM21" s="125" t="n">
        <v>0</v>
      </c>
      <c r="AN21" s="125" t="n">
        <v>0</v>
      </c>
      <c r="AO21" s="126" t="n">
        <v>7</v>
      </c>
      <c r="AP21" s="127" t="n">
        <f aca="false">SUM(C21:AO21)</f>
        <v>91</v>
      </c>
    </row>
    <row r="22" customFormat="false" ht="17.25" hidden="false" customHeight="false" outlineLevel="0" collapsed="false">
      <c r="B22" s="141" t="s">
        <v>79</v>
      </c>
      <c r="C22" s="124" t="n">
        <v>2</v>
      </c>
      <c r="D22" s="125" t="n">
        <v>0</v>
      </c>
      <c r="E22" s="125" t="n">
        <v>0</v>
      </c>
      <c r="F22" s="125" t="n">
        <v>6</v>
      </c>
      <c r="G22" s="125" t="n">
        <v>0</v>
      </c>
      <c r="H22" s="125" t="n">
        <v>0</v>
      </c>
      <c r="I22" s="125" t="n">
        <v>0</v>
      </c>
      <c r="J22" s="125" t="n">
        <v>0</v>
      </c>
      <c r="K22" s="125" t="n">
        <v>0</v>
      </c>
      <c r="L22" s="125" t="n">
        <v>0</v>
      </c>
      <c r="M22" s="125" t="n">
        <v>0</v>
      </c>
      <c r="N22" s="125" t="n">
        <v>0</v>
      </c>
      <c r="O22" s="125" t="n">
        <v>18</v>
      </c>
      <c r="P22" s="125" t="n">
        <v>0</v>
      </c>
      <c r="Q22" s="125" t="n">
        <v>0</v>
      </c>
      <c r="R22" s="125" t="n">
        <v>0</v>
      </c>
      <c r="S22" s="125" t="n">
        <v>0</v>
      </c>
      <c r="T22" s="125" t="n">
        <v>0</v>
      </c>
      <c r="U22" s="125" t="n">
        <v>0</v>
      </c>
      <c r="V22" s="125" t="n">
        <v>0</v>
      </c>
      <c r="W22" s="125" t="n">
        <v>0</v>
      </c>
      <c r="X22" s="125" t="n">
        <v>0</v>
      </c>
      <c r="Y22" s="125" t="n">
        <v>107</v>
      </c>
      <c r="Z22" s="125" t="n">
        <v>0</v>
      </c>
      <c r="AA22" s="125" t="n">
        <v>0</v>
      </c>
      <c r="AB22" s="125" t="n">
        <v>0</v>
      </c>
      <c r="AC22" s="125" t="n">
        <v>0</v>
      </c>
      <c r="AD22" s="125" t="n">
        <v>3</v>
      </c>
      <c r="AE22" s="125" t="n">
        <v>0</v>
      </c>
      <c r="AF22" s="125" t="n">
        <v>0</v>
      </c>
      <c r="AG22" s="125" t="n">
        <v>0</v>
      </c>
      <c r="AH22" s="125" t="n">
        <v>0</v>
      </c>
      <c r="AI22" s="125" t="n">
        <v>0</v>
      </c>
      <c r="AJ22" s="125" t="n">
        <v>0</v>
      </c>
      <c r="AK22" s="125" t="n">
        <v>5</v>
      </c>
      <c r="AL22" s="125" t="n">
        <v>0</v>
      </c>
      <c r="AM22" s="125" t="n">
        <v>0</v>
      </c>
      <c r="AN22" s="125" t="n">
        <v>0</v>
      </c>
      <c r="AO22" s="126" t="n">
        <v>0</v>
      </c>
      <c r="AP22" s="127" t="n">
        <f aca="false">SUM(C22:AO22)</f>
        <v>141</v>
      </c>
    </row>
    <row r="23" customFormat="false" ht="17.25" hidden="false" customHeight="false" outlineLevel="0" collapsed="false">
      <c r="B23" s="141" t="s">
        <v>80</v>
      </c>
      <c r="C23" s="124" t="n">
        <v>0</v>
      </c>
      <c r="D23" s="125" t="n">
        <v>2</v>
      </c>
      <c r="E23" s="125" t="n">
        <v>3</v>
      </c>
      <c r="F23" s="125" t="n">
        <v>8</v>
      </c>
      <c r="G23" s="125" t="n">
        <v>0</v>
      </c>
      <c r="H23" s="125" t="n">
        <v>0</v>
      </c>
      <c r="I23" s="125" t="n">
        <v>0</v>
      </c>
      <c r="J23" s="125" t="n">
        <v>0</v>
      </c>
      <c r="K23" s="125" t="n">
        <v>0</v>
      </c>
      <c r="L23" s="125" t="n">
        <v>0</v>
      </c>
      <c r="M23" s="125" t="n">
        <v>0</v>
      </c>
      <c r="N23" s="125" t="n">
        <v>0</v>
      </c>
      <c r="O23" s="125" t="n">
        <v>21</v>
      </c>
      <c r="P23" s="125" t="n">
        <v>2</v>
      </c>
      <c r="Q23" s="125" t="n">
        <v>0</v>
      </c>
      <c r="R23" s="125" t="n">
        <v>0</v>
      </c>
      <c r="S23" s="125" t="n">
        <v>0</v>
      </c>
      <c r="T23" s="125" t="n">
        <v>0</v>
      </c>
      <c r="U23" s="125" t="n">
        <v>0</v>
      </c>
      <c r="V23" s="125" t="n">
        <v>0</v>
      </c>
      <c r="W23" s="125" t="n">
        <v>0</v>
      </c>
      <c r="X23" s="125" t="n">
        <v>0</v>
      </c>
      <c r="Y23" s="125" t="n">
        <v>141</v>
      </c>
      <c r="Z23" s="125" t="n">
        <v>0</v>
      </c>
      <c r="AA23" s="125" t="n">
        <v>2</v>
      </c>
      <c r="AB23" s="125" t="n">
        <v>0</v>
      </c>
      <c r="AC23" s="125" t="n">
        <v>0</v>
      </c>
      <c r="AD23" s="125" t="n">
        <v>14</v>
      </c>
      <c r="AE23" s="125" t="n">
        <v>0</v>
      </c>
      <c r="AF23" s="125" t="n">
        <v>0</v>
      </c>
      <c r="AG23" s="125" t="n">
        <v>0</v>
      </c>
      <c r="AH23" s="125" t="n">
        <v>3</v>
      </c>
      <c r="AI23" s="125" t="n">
        <v>2</v>
      </c>
      <c r="AJ23" s="125" t="n">
        <v>1</v>
      </c>
      <c r="AK23" s="125" t="n">
        <v>1</v>
      </c>
      <c r="AL23" s="125" t="n">
        <v>0</v>
      </c>
      <c r="AM23" s="125" t="n">
        <v>0</v>
      </c>
      <c r="AN23" s="125" t="n">
        <v>0</v>
      </c>
      <c r="AO23" s="126" t="n">
        <v>0</v>
      </c>
      <c r="AP23" s="127" t="n">
        <f aca="false">SUM(C23:AO23)</f>
        <v>200</v>
      </c>
    </row>
    <row r="24" customFormat="false" ht="17.25" hidden="false" customHeight="false" outlineLevel="0" collapsed="false">
      <c r="B24" s="141" t="s">
        <v>81</v>
      </c>
      <c r="C24" s="124" t="n">
        <v>2</v>
      </c>
      <c r="D24" s="125" t="n">
        <v>0</v>
      </c>
      <c r="E24" s="125" t="n">
        <v>1</v>
      </c>
      <c r="F24" s="125" t="n">
        <v>11</v>
      </c>
      <c r="G24" s="125" t="n">
        <v>0</v>
      </c>
      <c r="H24" s="125" t="n">
        <v>0</v>
      </c>
      <c r="I24" s="125" t="n">
        <v>0</v>
      </c>
      <c r="J24" s="125" t="n">
        <v>0</v>
      </c>
      <c r="K24" s="125" t="n">
        <v>0</v>
      </c>
      <c r="L24" s="125" t="n">
        <v>0</v>
      </c>
      <c r="M24" s="125" t="n">
        <v>2</v>
      </c>
      <c r="N24" s="125" t="n">
        <v>11</v>
      </c>
      <c r="O24" s="125" t="n">
        <v>30</v>
      </c>
      <c r="P24" s="125" t="n">
        <v>0</v>
      </c>
      <c r="Q24" s="125" t="n">
        <v>0</v>
      </c>
      <c r="R24" s="125" t="n">
        <v>15</v>
      </c>
      <c r="S24" s="125" t="n">
        <v>0</v>
      </c>
      <c r="T24" s="125" t="n">
        <v>0</v>
      </c>
      <c r="U24" s="125" t="n">
        <v>0</v>
      </c>
      <c r="V24" s="125" t="n">
        <v>0</v>
      </c>
      <c r="W24" s="125" t="n">
        <v>0</v>
      </c>
      <c r="X24" s="125" t="n">
        <v>0</v>
      </c>
      <c r="Y24" s="125" t="n">
        <v>161</v>
      </c>
      <c r="Z24" s="125" t="n">
        <v>0</v>
      </c>
      <c r="AA24" s="125" t="n">
        <v>0</v>
      </c>
      <c r="AB24" s="125" t="n">
        <v>0</v>
      </c>
      <c r="AC24" s="125" t="n">
        <v>0</v>
      </c>
      <c r="AD24" s="125" t="n">
        <v>0</v>
      </c>
      <c r="AE24" s="125" t="n">
        <v>0</v>
      </c>
      <c r="AF24" s="125" t="n">
        <v>0</v>
      </c>
      <c r="AG24" s="125" t="n">
        <v>0</v>
      </c>
      <c r="AH24" s="125" t="n">
        <v>0</v>
      </c>
      <c r="AI24" s="125" t="n">
        <v>0</v>
      </c>
      <c r="AJ24" s="125" t="n">
        <v>0</v>
      </c>
      <c r="AK24" s="125" t="n">
        <v>8</v>
      </c>
      <c r="AL24" s="125" t="n">
        <v>0</v>
      </c>
      <c r="AM24" s="125" t="n">
        <v>0</v>
      </c>
      <c r="AN24" s="125" t="n">
        <v>78</v>
      </c>
      <c r="AO24" s="126" t="n">
        <v>41</v>
      </c>
      <c r="AP24" s="127" t="n">
        <f aca="false">SUM(C24:AO24)</f>
        <v>360</v>
      </c>
    </row>
    <row r="25" customFormat="false" ht="17.25" hidden="false" customHeight="false" outlineLevel="0" collapsed="false">
      <c r="B25" s="141" t="s">
        <v>82</v>
      </c>
      <c r="C25" s="124" t="n">
        <v>0</v>
      </c>
      <c r="D25" s="125" t="n">
        <v>0</v>
      </c>
      <c r="E25" s="125" t="n">
        <v>0</v>
      </c>
      <c r="F25" s="125" t="n">
        <v>7</v>
      </c>
      <c r="G25" s="125" t="n">
        <v>0</v>
      </c>
      <c r="H25" s="125" t="n">
        <v>0</v>
      </c>
      <c r="I25" s="125" t="n">
        <v>1</v>
      </c>
      <c r="J25" s="125" t="n">
        <v>0</v>
      </c>
      <c r="K25" s="125" t="n">
        <v>0</v>
      </c>
      <c r="L25" s="125" t="n">
        <v>0</v>
      </c>
      <c r="M25" s="125" t="n">
        <v>0</v>
      </c>
      <c r="N25" s="125" t="n">
        <v>0</v>
      </c>
      <c r="O25" s="125" t="n">
        <v>20</v>
      </c>
      <c r="P25" s="125" t="n">
        <v>0</v>
      </c>
      <c r="Q25" s="125" t="n">
        <v>0</v>
      </c>
      <c r="R25" s="125" t="n">
        <v>0</v>
      </c>
      <c r="S25" s="125" t="n">
        <v>0</v>
      </c>
      <c r="T25" s="125" t="n">
        <v>0</v>
      </c>
      <c r="U25" s="125" t="n">
        <v>0</v>
      </c>
      <c r="V25" s="125" t="n">
        <v>0</v>
      </c>
      <c r="W25" s="125" t="n">
        <v>0</v>
      </c>
      <c r="X25" s="125" t="n">
        <v>0</v>
      </c>
      <c r="Y25" s="125" t="n">
        <v>89</v>
      </c>
      <c r="Z25" s="125" t="n">
        <v>0</v>
      </c>
      <c r="AA25" s="125" t="n">
        <v>0</v>
      </c>
      <c r="AB25" s="125" t="n">
        <v>0</v>
      </c>
      <c r="AC25" s="125" t="n">
        <v>0</v>
      </c>
      <c r="AD25" s="125" t="n">
        <v>0</v>
      </c>
      <c r="AE25" s="125" t="n">
        <v>0</v>
      </c>
      <c r="AF25" s="125" t="n">
        <v>0</v>
      </c>
      <c r="AG25" s="125" t="n">
        <v>0</v>
      </c>
      <c r="AH25" s="125" t="n">
        <v>0</v>
      </c>
      <c r="AI25" s="125" t="n">
        <v>0</v>
      </c>
      <c r="AJ25" s="125" t="n">
        <v>0</v>
      </c>
      <c r="AK25" s="125" t="n">
        <v>0</v>
      </c>
      <c r="AL25" s="125" t="n">
        <v>0</v>
      </c>
      <c r="AM25" s="125" t="n">
        <v>0</v>
      </c>
      <c r="AN25" s="125" t="n">
        <v>0</v>
      </c>
      <c r="AO25" s="126" t="n">
        <v>0</v>
      </c>
      <c r="AP25" s="127" t="n">
        <f aca="false">SUM(C25:AO25)</f>
        <v>117</v>
      </c>
    </row>
    <row r="26" customFormat="false" ht="17.25" hidden="false" customHeight="false" outlineLevel="0" collapsed="false">
      <c r="B26" s="141" t="s">
        <v>83</v>
      </c>
      <c r="C26" s="124" t="n">
        <v>0</v>
      </c>
      <c r="D26" s="125" t="n">
        <v>5</v>
      </c>
      <c r="E26" s="125" t="n">
        <v>32</v>
      </c>
      <c r="F26" s="125" t="n">
        <v>4</v>
      </c>
      <c r="G26" s="125" t="n">
        <v>5</v>
      </c>
      <c r="H26" s="125" t="n">
        <v>0</v>
      </c>
      <c r="I26" s="125" t="n">
        <v>1</v>
      </c>
      <c r="J26" s="125" t="n">
        <v>0</v>
      </c>
      <c r="K26" s="125" t="n">
        <v>2</v>
      </c>
      <c r="L26" s="125" t="n">
        <v>0</v>
      </c>
      <c r="M26" s="125" t="n">
        <v>1</v>
      </c>
      <c r="N26" s="125" t="n">
        <v>1</v>
      </c>
      <c r="O26" s="125" t="n">
        <v>10</v>
      </c>
      <c r="P26" s="125" t="n">
        <v>0</v>
      </c>
      <c r="Q26" s="125" t="n">
        <v>0</v>
      </c>
      <c r="R26" s="125" t="n">
        <v>0</v>
      </c>
      <c r="S26" s="125" t="n">
        <v>0</v>
      </c>
      <c r="T26" s="125" t="n">
        <v>0</v>
      </c>
      <c r="U26" s="125" t="n">
        <v>0</v>
      </c>
      <c r="V26" s="125" t="n">
        <v>0</v>
      </c>
      <c r="W26" s="125" t="n">
        <v>0</v>
      </c>
      <c r="X26" s="125" t="n">
        <v>0</v>
      </c>
      <c r="Y26" s="125" t="n">
        <v>65</v>
      </c>
      <c r="Z26" s="125" t="n">
        <v>0</v>
      </c>
      <c r="AA26" s="125" t="n">
        <v>0</v>
      </c>
      <c r="AB26" s="125" t="n">
        <v>0</v>
      </c>
      <c r="AC26" s="125" t="n">
        <v>0</v>
      </c>
      <c r="AD26" s="125" t="n">
        <v>0</v>
      </c>
      <c r="AE26" s="125" t="n">
        <v>3</v>
      </c>
      <c r="AF26" s="125" t="n">
        <v>0</v>
      </c>
      <c r="AG26" s="125" t="n">
        <v>0</v>
      </c>
      <c r="AH26" s="125" t="n">
        <v>0</v>
      </c>
      <c r="AI26" s="125" t="n">
        <v>1</v>
      </c>
      <c r="AJ26" s="125" t="n">
        <v>0</v>
      </c>
      <c r="AK26" s="125" t="n">
        <v>0</v>
      </c>
      <c r="AL26" s="125" t="n">
        <v>0</v>
      </c>
      <c r="AM26" s="125" t="n">
        <v>0</v>
      </c>
      <c r="AN26" s="125" t="n">
        <v>0</v>
      </c>
      <c r="AO26" s="126" t="n">
        <v>0</v>
      </c>
      <c r="AP26" s="127" t="n">
        <f aca="false">SUM(C26:AO26)</f>
        <v>130</v>
      </c>
    </row>
    <row r="27" customFormat="false" ht="17.25" hidden="false" customHeight="false" outlineLevel="0" collapsed="false">
      <c r="B27" s="141" t="s">
        <v>84</v>
      </c>
      <c r="C27" s="124" t="n">
        <v>2</v>
      </c>
      <c r="D27" s="125" t="n">
        <v>10</v>
      </c>
      <c r="E27" s="125" t="n">
        <v>61</v>
      </c>
      <c r="F27" s="125" t="n">
        <v>6</v>
      </c>
      <c r="G27" s="125" t="n">
        <v>18</v>
      </c>
      <c r="H27" s="125" t="n">
        <v>0</v>
      </c>
      <c r="I27" s="125" t="n">
        <v>2</v>
      </c>
      <c r="J27" s="125" t="n">
        <v>0</v>
      </c>
      <c r="K27" s="125" t="n">
        <v>0</v>
      </c>
      <c r="L27" s="125" t="n">
        <v>0</v>
      </c>
      <c r="M27" s="125" t="n">
        <v>3</v>
      </c>
      <c r="N27" s="125" t="n">
        <v>10</v>
      </c>
      <c r="O27" s="125" t="n">
        <v>30</v>
      </c>
      <c r="P27" s="125" t="n">
        <v>0</v>
      </c>
      <c r="Q27" s="125" t="n">
        <v>0</v>
      </c>
      <c r="R27" s="125" t="n">
        <v>0</v>
      </c>
      <c r="S27" s="125" t="n">
        <v>0</v>
      </c>
      <c r="T27" s="125" t="n">
        <v>0</v>
      </c>
      <c r="U27" s="125" t="n">
        <v>0</v>
      </c>
      <c r="V27" s="125" t="n">
        <v>0</v>
      </c>
      <c r="W27" s="125" t="n">
        <v>0</v>
      </c>
      <c r="X27" s="125" t="n">
        <v>0</v>
      </c>
      <c r="Y27" s="125" t="n">
        <v>128</v>
      </c>
      <c r="Z27" s="125" t="n">
        <v>0</v>
      </c>
      <c r="AA27" s="125" t="n">
        <v>0</v>
      </c>
      <c r="AB27" s="125" t="n">
        <v>0</v>
      </c>
      <c r="AC27" s="125" t="n">
        <v>0</v>
      </c>
      <c r="AD27" s="125" t="n">
        <v>0</v>
      </c>
      <c r="AE27" s="125" t="n">
        <v>0</v>
      </c>
      <c r="AF27" s="125" t="n">
        <v>0</v>
      </c>
      <c r="AG27" s="125" t="n">
        <v>0</v>
      </c>
      <c r="AH27" s="125" t="n">
        <v>0</v>
      </c>
      <c r="AI27" s="125" t="n">
        <v>1</v>
      </c>
      <c r="AJ27" s="125" t="n">
        <v>0</v>
      </c>
      <c r="AK27" s="125" t="n">
        <v>3</v>
      </c>
      <c r="AL27" s="125" t="n">
        <v>0</v>
      </c>
      <c r="AM27" s="125" t="n">
        <v>0</v>
      </c>
      <c r="AN27" s="125" t="n">
        <v>40</v>
      </c>
      <c r="AO27" s="126" t="n">
        <v>0</v>
      </c>
      <c r="AP27" s="127" t="n">
        <f aca="false">SUM(C27:AO27)</f>
        <v>314</v>
      </c>
    </row>
    <row r="28" customFormat="false" ht="17.25" hidden="false" customHeight="false" outlineLevel="0" collapsed="false">
      <c r="B28" s="141" t="s">
        <v>85</v>
      </c>
      <c r="C28" s="124" t="n">
        <v>3</v>
      </c>
      <c r="D28" s="125" t="n">
        <v>0</v>
      </c>
      <c r="E28" s="125" t="n">
        <v>0</v>
      </c>
      <c r="F28" s="125" t="n">
        <v>3</v>
      </c>
      <c r="G28" s="125" t="n">
        <v>0</v>
      </c>
      <c r="H28" s="125" t="n">
        <v>1</v>
      </c>
      <c r="I28" s="125" t="n">
        <v>0</v>
      </c>
      <c r="J28" s="125" t="n">
        <v>0</v>
      </c>
      <c r="K28" s="125" t="n">
        <v>0</v>
      </c>
      <c r="L28" s="125" t="n">
        <v>1</v>
      </c>
      <c r="M28" s="125" t="n">
        <v>1</v>
      </c>
      <c r="N28" s="125" t="n">
        <v>2</v>
      </c>
      <c r="O28" s="125" t="n">
        <v>4</v>
      </c>
      <c r="P28" s="125" t="n">
        <v>0</v>
      </c>
      <c r="Q28" s="125" t="n">
        <v>0</v>
      </c>
      <c r="R28" s="125" t="n">
        <v>0</v>
      </c>
      <c r="S28" s="125" t="n">
        <v>0</v>
      </c>
      <c r="T28" s="125" t="n">
        <v>0</v>
      </c>
      <c r="U28" s="125" t="n">
        <v>0</v>
      </c>
      <c r="V28" s="125" t="n">
        <v>0</v>
      </c>
      <c r="W28" s="125" t="n">
        <v>0</v>
      </c>
      <c r="X28" s="125" t="n">
        <v>0</v>
      </c>
      <c r="Y28" s="125" t="n">
        <v>43</v>
      </c>
      <c r="Z28" s="125" t="n">
        <v>0</v>
      </c>
      <c r="AA28" s="125" t="n">
        <v>0</v>
      </c>
      <c r="AB28" s="125" t="n">
        <v>0</v>
      </c>
      <c r="AC28" s="125" t="n">
        <v>0</v>
      </c>
      <c r="AD28" s="125" t="n">
        <v>2</v>
      </c>
      <c r="AE28" s="125" t="n">
        <v>0</v>
      </c>
      <c r="AF28" s="125" t="n">
        <v>0</v>
      </c>
      <c r="AG28" s="125" t="n">
        <v>0</v>
      </c>
      <c r="AH28" s="125" t="n">
        <v>0</v>
      </c>
      <c r="AI28" s="125" t="n">
        <v>0</v>
      </c>
      <c r="AJ28" s="125" t="n">
        <v>0</v>
      </c>
      <c r="AK28" s="125" t="n">
        <v>4</v>
      </c>
      <c r="AL28" s="125" t="n">
        <v>0</v>
      </c>
      <c r="AM28" s="125" t="n">
        <v>0</v>
      </c>
      <c r="AN28" s="125" t="n">
        <v>0</v>
      </c>
      <c r="AO28" s="126" t="n">
        <v>0</v>
      </c>
      <c r="AP28" s="127" t="n">
        <f aca="false">SUM(C28:AO28)</f>
        <v>64</v>
      </c>
    </row>
    <row r="29" customFormat="false" ht="17.25" hidden="false" customHeight="false" outlineLevel="0" collapsed="false">
      <c r="B29" s="141" t="s">
        <v>86</v>
      </c>
      <c r="C29" s="124" t="n">
        <v>0</v>
      </c>
      <c r="D29" s="125" t="n">
        <v>2</v>
      </c>
      <c r="E29" s="125" t="n">
        <v>3</v>
      </c>
      <c r="F29" s="125" t="n">
        <v>4</v>
      </c>
      <c r="G29" s="125" t="n">
        <v>0</v>
      </c>
      <c r="H29" s="125" t="n">
        <v>0</v>
      </c>
      <c r="I29" s="125" t="n">
        <v>0</v>
      </c>
      <c r="J29" s="125" t="n">
        <v>0</v>
      </c>
      <c r="K29" s="125" t="n">
        <v>1</v>
      </c>
      <c r="L29" s="125" t="n">
        <v>0</v>
      </c>
      <c r="M29" s="125" t="n">
        <v>1</v>
      </c>
      <c r="N29" s="125" t="n">
        <v>4</v>
      </c>
      <c r="O29" s="125" t="n">
        <v>0</v>
      </c>
      <c r="P29" s="125" t="n">
        <v>0</v>
      </c>
      <c r="Q29" s="125" t="n">
        <v>0</v>
      </c>
      <c r="R29" s="125" t="n">
        <v>0</v>
      </c>
      <c r="S29" s="125" t="n">
        <v>0</v>
      </c>
      <c r="T29" s="125" t="n">
        <v>0</v>
      </c>
      <c r="U29" s="125" t="n">
        <v>0</v>
      </c>
      <c r="V29" s="125" t="n">
        <v>0</v>
      </c>
      <c r="W29" s="125" t="n">
        <v>0</v>
      </c>
      <c r="X29" s="125" t="n">
        <v>0</v>
      </c>
      <c r="Y29" s="125" t="n">
        <v>48</v>
      </c>
      <c r="Z29" s="125" t="n">
        <v>0</v>
      </c>
      <c r="AA29" s="125" t="n">
        <v>0</v>
      </c>
      <c r="AB29" s="125" t="n">
        <v>0</v>
      </c>
      <c r="AC29" s="125" t="n">
        <v>0</v>
      </c>
      <c r="AD29" s="125" t="n">
        <v>0</v>
      </c>
      <c r="AE29" s="125" t="n">
        <v>0</v>
      </c>
      <c r="AF29" s="125" t="n">
        <v>0</v>
      </c>
      <c r="AG29" s="125" t="n">
        <v>0</v>
      </c>
      <c r="AH29" s="125" t="n">
        <v>0</v>
      </c>
      <c r="AI29" s="125" t="n">
        <v>0</v>
      </c>
      <c r="AJ29" s="125" t="n">
        <v>1</v>
      </c>
      <c r="AK29" s="125" t="n">
        <v>0</v>
      </c>
      <c r="AL29" s="125" t="n">
        <v>0</v>
      </c>
      <c r="AM29" s="125" t="n">
        <v>0</v>
      </c>
      <c r="AN29" s="125" t="n">
        <v>0</v>
      </c>
      <c r="AO29" s="126" t="n">
        <v>0</v>
      </c>
      <c r="AP29" s="127" t="n">
        <f aca="false">SUM(C29:AO29)</f>
        <v>64</v>
      </c>
    </row>
    <row r="30" customFormat="false" ht="17.25" hidden="false" customHeight="false" outlineLevel="0" collapsed="false">
      <c r="B30" s="141" t="s">
        <v>87</v>
      </c>
      <c r="C30" s="124" t="n">
        <v>0</v>
      </c>
      <c r="D30" s="125" t="n">
        <v>0</v>
      </c>
      <c r="E30" s="125" t="n">
        <v>0</v>
      </c>
      <c r="F30" s="125" t="n">
        <v>1</v>
      </c>
      <c r="G30" s="125" t="n">
        <v>0</v>
      </c>
      <c r="H30" s="125" t="n">
        <v>0</v>
      </c>
      <c r="I30" s="125" t="n">
        <v>0</v>
      </c>
      <c r="J30" s="125" t="n">
        <v>0</v>
      </c>
      <c r="K30" s="125" t="n">
        <v>0</v>
      </c>
      <c r="L30" s="125" t="n">
        <v>0</v>
      </c>
      <c r="M30" s="125" t="n">
        <v>0</v>
      </c>
      <c r="N30" s="125" t="n">
        <v>0</v>
      </c>
      <c r="O30" s="125" t="n">
        <v>0</v>
      </c>
      <c r="P30" s="125" t="n">
        <v>0</v>
      </c>
      <c r="Q30" s="125" t="n">
        <v>0</v>
      </c>
      <c r="R30" s="125" t="n">
        <v>0</v>
      </c>
      <c r="S30" s="125" t="n">
        <v>0</v>
      </c>
      <c r="T30" s="125" t="n">
        <v>0</v>
      </c>
      <c r="U30" s="125" t="n">
        <v>0</v>
      </c>
      <c r="V30" s="125" t="n">
        <v>0</v>
      </c>
      <c r="W30" s="125" t="n">
        <v>0</v>
      </c>
      <c r="X30" s="125" t="n">
        <v>0</v>
      </c>
      <c r="Y30" s="125" t="n">
        <v>24</v>
      </c>
      <c r="Z30" s="125" t="n">
        <v>0</v>
      </c>
      <c r="AA30" s="125" t="n">
        <v>0</v>
      </c>
      <c r="AB30" s="125" t="n">
        <v>0</v>
      </c>
      <c r="AC30" s="125" t="n">
        <v>0</v>
      </c>
      <c r="AD30" s="125" t="n">
        <v>0</v>
      </c>
      <c r="AE30" s="125" t="n">
        <v>0</v>
      </c>
      <c r="AF30" s="125" t="n">
        <v>0</v>
      </c>
      <c r="AG30" s="125" t="n">
        <v>0</v>
      </c>
      <c r="AH30" s="125" t="n">
        <v>0</v>
      </c>
      <c r="AI30" s="125" t="n">
        <v>0</v>
      </c>
      <c r="AJ30" s="125" t="n">
        <v>0</v>
      </c>
      <c r="AK30" s="125" t="n">
        <v>0</v>
      </c>
      <c r="AL30" s="125" t="n">
        <v>0</v>
      </c>
      <c r="AM30" s="125" t="n">
        <v>0</v>
      </c>
      <c r="AN30" s="125" t="n">
        <v>0</v>
      </c>
      <c r="AO30" s="126" t="n">
        <v>0</v>
      </c>
      <c r="AP30" s="127" t="n">
        <f aca="false">SUM(C30:AO30)</f>
        <v>25</v>
      </c>
    </row>
    <row r="31" customFormat="false" ht="18" hidden="false" customHeight="false" outlineLevel="0" collapsed="false">
      <c r="B31" s="142" t="s">
        <v>88</v>
      </c>
      <c r="C31" s="129" t="n">
        <v>0</v>
      </c>
      <c r="D31" s="130" t="n">
        <v>10</v>
      </c>
      <c r="E31" s="130" t="n">
        <v>73</v>
      </c>
      <c r="F31" s="130" t="n">
        <v>15</v>
      </c>
      <c r="G31" s="130" t="n">
        <v>20</v>
      </c>
      <c r="H31" s="130" t="n">
        <v>0</v>
      </c>
      <c r="I31" s="130" t="n">
        <v>6</v>
      </c>
      <c r="J31" s="130" t="n">
        <v>0</v>
      </c>
      <c r="K31" s="130" t="n">
        <v>3</v>
      </c>
      <c r="L31" s="130" t="n">
        <v>0</v>
      </c>
      <c r="M31" s="130" t="n">
        <v>2</v>
      </c>
      <c r="N31" s="130" t="n">
        <v>10</v>
      </c>
      <c r="O31" s="130" t="n">
        <v>24</v>
      </c>
      <c r="P31" s="130" t="n">
        <v>0</v>
      </c>
      <c r="Q31" s="130" t="n">
        <v>0</v>
      </c>
      <c r="R31" s="130" t="n">
        <v>0</v>
      </c>
      <c r="S31" s="130" t="n">
        <v>0</v>
      </c>
      <c r="T31" s="130" t="n">
        <v>0</v>
      </c>
      <c r="U31" s="130" t="n">
        <v>0</v>
      </c>
      <c r="V31" s="130" t="n">
        <v>0</v>
      </c>
      <c r="W31" s="130" t="n">
        <v>0</v>
      </c>
      <c r="X31" s="130" t="n">
        <v>0</v>
      </c>
      <c r="Y31" s="130" t="n">
        <v>138</v>
      </c>
      <c r="Z31" s="130" t="n">
        <v>0</v>
      </c>
      <c r="AA31" s="130" t="n">
        <v>0</v>
      </c>
      <c r="AB31" s="130" t="n">
        <v>0</v>
      </c>
      <c r="AC31" s="130" t="n">
        <v>0</v>
      </c>
      <c r="AD31" s="130" t="n">
        <v>0</v>
      </c>
      <c r="AE31" s="130" t="n">
        <v>0</v>
      </c>
      <c r="AF31" s="130" t="n">
        <v>0</v>
      </c>
      <c r="AG31" s="130" t="n">
        <v>0</v>
      </c>
      <c r="AH31" s="130" t="n">
        <v>0</v>
      </c>
      <c r="AI31" s="130" t="n">
        <v>8</v>
      </c>
      <c r="AJ31" s="130" t="n">
        <v>1</v>
      </c>
      <c r="AK31" s="130" t="n">
        <v>13</v>
      </c>
      <c r="AL31" s="130" t="n">
        <v>0</v>
      </c>
      <c r="AM31" s="130" t="n">
        <v>0</v>
      </c>
      <c r="AN31" s="130" t="n">
        <v>59</v>
      </c>
      <c r="AO31" s="131" t="n">
        <v>0</v>
      </c>
      <c r="AP31" s="143" t="n">
        <f aca="false">SUM(C31:AO31)</f>
        <v>382</v>
      </c>
    </row>
    <row r="32" customFormat="false" ht="18.75" hidden="false" customHeight="false" outlineLevel="0" collapsed="false">
      <c r="B32" s="132" t="s">
        <v>4</v>
      </c>
      <c r="C32" s="144" t="n">
        <f aca="false">SUM(C11:C31)</f>
        <v>11</v>
      </c>
      <c r="D32" s="144" t="n">
        <f aca="false">SUM(D11:D31)</f>
        <v>35</v>
      </c>
      <c r="E32" s="144" t="n">
        <f aca="false">SUM(E11:E31)</f>
        <v>189</v>
      </c>
      <c r="F32" s="144" t="n">
        <f aca="false">SUM(F11:F31)</f>
        <v>122</v>
      </c>
      <c r="G32" s="144" t="n">
        <f aca="false">SUM(G11:G31)</f>
        <v>48</v>
      </c>
      <c r="H32" s="144" t="n">
        <f aca="false">SUM(H11:H31)</f>
        <v>1</v>
      </c>
      <c r="I32" s="144" t="n">
        <f aca="false">SUM(I11:I31)</f>
        <v>12</v>
      </c>
      <c r="J32" s="144" t="n">
        <f aca="false">SUM(J11:J31)</f>
        <v>0</v>
      </c>
      <c r="K32" s="144" t="n">
        <f aca="false">SUM(K11:K31)</f>
        <v>6</v>
      </c>
      <c r="L32" s="144" t="n">
        <f aca="false">SUM(L11:L31)</f>
        <v>1</v>
      </c>
      <c r="M32" s="144" t="n">
        <f aca="false">SUM(M11:M31)</f>
        <v>13</v>
      </c>
      <c r="N32" s="144" t="n">
        <f aca="false">SUM(N11:N31)</f>
        <v>47</v>
      </c>
      <c r="O32" s="144" t="n">
        <f aca="false">SUM(O11:O31)</f>
        <v>325</v>
      </c>
      <c r="P32" s="144" t="n">
        <f aca="false">SUM(P11:P31)</f>
        <v>4</v>
      </c>
      <c r="Q32" s="144" t="n">
        <f aca="false">SUM(Q11:Q31)</f>
        <v>0</v>
      </c>
      <c r="R32" s="144" t="n">
        <f aca="false">SUM(R11:R31)</f>
        <v>71</v>
      </c>
      <c r="S32" s="144" t="n">
        <f aca="false">SUM(S11:S31)</f>
        <v>0</v>
      </c>
      <c r="T32" s="144" t="n">
        <f aca="false">SUM(T11:T31)</f>
        <v>0</v>
      </c>
      <c r="U32" s="144" t="n">
        <f aca="false">SUM(U11:U31)</f>
        <v>0</v>
      </c>
      <c r="V32" s="144" t="n">
        <f aca="false">SUM(V11:V31)</f>
        <v>0</v>
      </c>
      <c r="W32" s="144" t="n">
        <f aca="false">SUM(W11:W31)</f>
        <v>0</v>
      </c>
      <c r="X32" s="144" t="n">
        <f aca="false">SUM(X11:X31)</f>
        <v>0</v>
      </c>
      <c r="Y32" s="144" t="n">
        <f aca="false">SUM(Y11:Y31)</f>
        <v>2024</v>
      </c>
      <c r="Z32" s="144" t="n">
        <f aca="false">SUM(Z11:Z31)</f>
        <v>0</v>
      </c>
      <c r="AA32" s="144" t="n">
        <f aca="false">SUM(AA11:AA31)</f>
        <v>2</v>
      </c>
      <c r="AB32" s="144" t="n">
        <f aca="false">SUM(AB11:AB31)</f>
        <v>1</v>
      </c>
      <c r="AC32" s="144" t="n">
        <f aca="false">SUM(AC11:AC31)</f>
        <v>0</v>
      </c>
      <c r="AD32" s="144" t="n">
        <f aca="false">SUM(AD11:AD31)</f>
        <v>62</v>
      </c>
      <c r="AE32" s="144" t="n">
        <f aca="false">SUM(AE11:AE31)</f>
        <v>10</v>
      </c>
      <c r="AF32" s="144" t="n">
        <f aca="false">SUM(AF11:AF31)</f>
        <v>0</v>
      </c>
      <c r="AG32" s="144" t="n">
        <f aca="false">SUM(AG11:AG31)</f>
        <v>0</v>
      </c>
      <c r="AH32" s="144" t="n">
        <f aca="false">SUM(AH11:AH31)</f>
        <v>4</v>
      </c>
      <c r="AI32" s="144" t="n">
        <f aca="false">SUM(AI11:AI31)</f>
        <v>22</v>
      </c>
      <c r="AJ32" s="144" t="n">
        <f aca="false">SUM(AJ11:AJ31)</f>
        <v>11</v>
      </c>
      <c r="AK32" s="144" t="n">
        <f aca="false">SUM(AK11:AK31)</f>
        <v>66</v>
      </c>
      <c r="AL32" s="144" t="n">
        <f aca="false">SUM(AL11:AL31)</f>
        <v>0</v>
      </c>
      <c r="AM32" s="144" t="n">
        <f aca="false">SUM(AM11:AM31)</f>
        <v>0</v>
      </c>
      <c r="AN32" s="144" t="n">
        <f aca="false">SUM(AN11:AN31)</f>
        <v>292</v>
      </c>
      <c r="AO32" s="144" t="n">
        <f aca="false">SUM(AO11:AO31)</f>
        <v>48</v>
      </c>
      <c r="AP32" s="145" t="n">
        <f aca="false">SUM(C32:AO32)</f>
        <v>3427</v>
      </c>
    </row>
    <row r="33" customFormat="false" ht="18.75" hidden="false" customHeight="false" outlineLevel="0" collapsed="false">
      <c r="B33" s="146" t="s">
        <v>89</v>
      </c>
      <c r="C33" s="147" t="n">
        <f aca="false">SUM(C32,C10)</f>
        <v>53</v>
      </c>
      <c r="D33" s="147" t="n">
        <f aca="false">SUM(D32,D10)</f>
        <v>169</v>
      </c>
      <c r="E33" s="147" t="n">
        <f aca="false">SUM(E32,E10)</f>
        <v>772</v>
      </c>
      <c r="F33" s="147" t="n">
        <f aca="false">SUM(F32,F10)</f>
        <v>329</v>
      </c>
      <c r="G33" s="147" t="n">
        <f aca="false">SUM(G32,G10)</f>
        <v>206</v>
      </c>
      <c r="H33" s="147" t="n">
        <f aca="false">SUM(H32,H10)</f>
        <v>13</v>
      </c>
      <c r="I33" s="147" t="n">
        <f aca="false">SUM(I32,I10)</f>
        <v>30</v>
      </c>
      <c r="J33" s="147" t="n">
        <f aca="false">SUM(J32,J10)</f>
        <v>0</v>
      </c>
      <c r="K33" s="147" t="n">
        <f aca="false">SUM(K32,K10)</f>
        <v>52</v>
      </c>
      <c r="L33" s="147" t="n">
        <f aca="false">SUM(L32,L10)</f>
        <v>1</v>
      </c>
      <c r="M33" s="147" t="n">
        <f aca="false">SUM(M32,M10)</f>
        <v>117</v>
      </c>
      <c r="N33" s="147" t="n">
        <f aca="false">SUM(N32,N10)</f>
        <v>455</v>
      </c>
      <c r="O33" s="147" t="n">
        <f aca="false">SUM(O32,O10)</f>
        <v>825</v>
      </c>
      <c r="P33" s="147" t="n">
        <f aca="false">SUM(P32,P10)</f>
        <v>26</v>
      </c>
      <c r="Q33" s="147" t="n">
        <f aca="false">SUM(Q32,Q10)</f>
        <v>0</v>
      </c>
      <c r="R33" s="147" t="n">
        <f aca="false">SUM(R32,R10)</f>
        <v>414</v>
      </c>
      <c r="S33" s="147" t="n">
        <f aca="false">SUM(S32,S10)</f>
        <v>0</v>
      </c>
      <c r="T33" s="147" t="n">
        <f aca="false">SUM(T32,T10)</f>
        <v>100</v>
      </c>
      <c r="U33" s="147" t="n">
        <f aca="false">SUM(U32,U10)</f>
        <v>36</v>
      </c>
      <c r="V33" s="147" t="n">
        <f aca="false">SUM(V32,V10)</f>
        <v>13</v>
      </c>
      <c r="W33" s="147" t="n">
        <f aca="false">SUM(W32,W10)</f>
        <v>3</v>
      </c>
      <c r="X33" s="147" t="n">
        <f aca="false">SUM(X32,X10)</f>
        <v>2</v>
      </c>
      <c r="Y33" s="147" t="n">
        <f aca="false">SUM(Y32,Y10)</f>
        <v>5435</v>
      </c>
      <c r="Z33" s="147" t="n">
        <f aca="false">SUM(Z32,Z10)</f>
        <v>0</v>
      </c>
      <c r="AA33" s="147" t="n">
        <f aca="false">SUM(AA32,AA10)</f>
        <v>5</v>
      </c>
      <c r="AB33" s="147" t="n">
        <f aca="false">SUM(AB32,AB10)</f>
        <v>56</v>
      </c>
      <c r="AC33" s="147" t="n">
        <f aca="false">SUM(AC32,AC10)</f>
        <v>3</v>
      </c>
      <c r="AD33" s="147" t="n">
        <f aca="false">SUM(AD32,AD10)</f>
        <v>237</v>
      </c>
      <c r="AE33" s="147" t="n">
        <f aca="false">SUM(AE32,AE10)</f>
        <v>284</v>
      </c>
      <c r="AF33" s="147" t="n">
        <f aca="false">SUM(AF32,AF10)</f>
        <v>0</v>
      </c>
      <c r="AG33" s="147" t="n">
        <f aca="false">SUM(AG32,AG10)</f>
        <v>1</v>
      </c>
      <c r="AH33" s="147" t="n">
        <f aca="false">SUM(AH32,AH10)</f>
        <v>9</v>
      </c>
      <c r="AI33" s="147" t="n">
        <f aca="false">SUM(AI32,AI10)</f>
        <v>82</v>
      </c>
      <c r="AJ33" s="147" t="n">
        <f aca="false">SUM(AJ32,AJ10)</f>
        <v>25</v>
      </c>
      <c r="AK33" s="147" t="n">
        <f aca="false">SUM(AK32,AK10)</f>
        <v>319</v>
      </c>
      <c r="AL33" s="147" t="n">
        <f aca="false">SUM(AL32,AL10)</f>
        <v>0</v>
      </c>
      <c r="AM33" s="147" t="n">
        <f aca="false">SUM(AM32,AM10)</f>
        <v>0</v>
      </c>
      <c r="AN33" s="147" t="n">
        <f aca="false">SUM(AN32,AN10)</f>
        <v>1149</v>
      </c>
      <c r="AO33" s="147" t="n">
        <f aca="false">SUM(AO32,AO10)</f>
        <v>48</v>
      </c>
      <c r="AP33" s="147" t="n">
        <f aca="false">SUM(C33:AO33)</f>
        <v>11269</v>
      </c>
    </row>
    <row r="34" customFormat="false" ht="17.25" hidden="false" customHeight="false" outlineLevel="0" collapsed="false">
      <c r="B34" s="148"/>
      <c r="C34" s="149" t="s">
        <v>138</v>
      </c>
      <c r="D34" s="150" t="s">
        <v>139</v>
      </c>
      <c r="E34" s="151" t="s">
        <v>140</v>
      </c>
      <c r="F34" s="151" t="s">
        <v>141</v>
      </c>
      <c r="G34" s="151" t="s">
        <v>142</v>
      </c>
      <c r="H34" s="151" t="s">
        <v>17</v>
      </c>
      <c r="I34" s="151" t="s">
        <v>18</v>
      </c>
      <c r="J34" s="151" t="s">
        <v>143</v>
      </c>
      <c r="K34" s="151" t="s">
        <v>20</v>
      </c>
      <c r="L34" s="151" t="s">
        <v>21</v>
      </c>
      <c r="M34" s="151" t="s">
        <v>22</v>
      </c>
      <c r="N34" s="151" t="s">
        <v>23</v>
      </c>
      <c r="O34" s="151" t="s">
        <v>24</v>
      </c>
      <c r="P34" s="151" t="s">
        <v>144</v>
      </c>
      <c r="Q34" s="151" t="s">
        <v>145</v>
      </c>
      <c r="R34" s="151" t="s">
        <v>146</v>
      </c>
      <c r="S34" s="151" t="s">
        <v>147</v>
      </c>
      <c r="T34" s="151" t="s">
        <v>148</v>
      </c>
      <c r="U34" s="151" t="s">
        <v>149</v>
      </c>
      <c r="V34" s="151" t="s">
        <v>31</v>
      </c>
      <c r="W34" s="151" t="s">
        <v>32</v>
      </c>
      <c r="X34" s="151" t="s">
        <v>150</v>
      </c>
      <c r="Y34" s="151" t="s">
        <v>34</v>
      </c>
      <c r="Z34" s="151" t="s">
        <v>151</v>
      </c>
      <c r="AA34" s="151" t="s">
        <v>152</v>
      </c>
      <c r="AB34" s="151" t="s">
        <v>153</v>
      </c>
      <c r="AC34" s="151" t="s">
        <v>154</v>
      </c>
      <c r="AD34" s="151" t="s">
        <v>39</v>
      </c>
      <c r="AE34" s="151" t="s">
        <v>40</v>
      </c>
      <c r="AF34" s="151" t="s">
        <v>41</v>
      </c>
      <c r="AG34" s="151" t="s">
        <v>42</v>
      </c>
      <c r="AH34" s="151" t="s">
        <v>43</v>
      </c>
      <c r="AI34" s="151" t="s">
        <v>45</v>
      </c>
      <c r="AJ34" s="151" t="s">
        <v>46</v>
      </c>
      <c r="AK34" s="151" t="s">
        <v>47</v>
      </c>
      <c r="AL34" s="151" t="s">
        <v>48</v>
      </c>
      <c r="AM34" s="151" t="s">
        <v>49</v>
      </c>
      <c r="AN34" s="151" t="s">
        <v>50</v>
      </c>
      <c r="AO34" s="151" t="s">
        <v>51</v>
      </c>
      <c r="AP34" s="152" t="s">
        <v>155</v>
      </c>
    </row>
    <row r="35" customFormat="false" ht="17.25" hidden="false" customHeight="false" outlineLevel="0" collapsed="false">
      <c r="B35" s="153" t="s">
        <v>90</v>
      </c>
      <c r="C35" s="154" t="n">
        <v>0</v>
      </c>
      <c r="D35" s="127" t="n">
        <v>0</v>
      </c>
      <c r="E35" s="127" t="n">
        <v>0</v>
      </c>
      <c r="F35" s="127" t="n">
        <v>0</v>
      </c>
      <c r="G35" s="127" t="n">
        <v>0</v>
      </c>
      <c r="H35" s="127" t="n">
        <v>0</v>
      </c>
      <c r="I35" s="127" t="n">
        <v>0</v>
      </c>
      <c r="J35" s="127" t="n">
        <v>0</v>
      </c>
      <c r="K35" s="127" t="n">
        <v>0</v>
      </c>
      <c r="L35" s="127" t="n">
        <v>0</v>
      </c>
      <c r="M35" s="127" t="n">
        <v>0</v>
      </c>
      <c r="N35" s="127" t="n">
        <v>0</v>
      </c>
      <c r="O35" s="127" t="n">
        <v>0</v>
      </c>
      <c r="P35" s="127" t="n">
        <v>0</v>
      </c>
      <c r="Q35" s="127" t="n">
        <v>0</v>
      </c>
      <c r="R35" s="127" t="n">
        <v>0</v>
      </c>
      <c r="S35" s="127" t="n">
        <v>0</v>
      </c>
      <c r="T35" s="127" t="n">
        <v>0</v>
      </c>
      <c r="U35" s="127" t="n">
        <v>0</v>
      </c>
      <c r="V35" s="127" t="n">
        <v>0</v>
      </c>
      <c r="W35" s="127" t="n">
        <v>0</v>
      </c>
      <c r="X35" s="127" t="n">
        <v>0</v>
      </c>
      <c r="Y35" s="127" t="n">
        <v>5</v>
      </c>
      <c r="Z35" s="127" t="n">
        <v>0</v>
      </c>
      <c r="AA35" s="127" t="n">
        <v>0</v>
      </c>
      <c r="AB35" s="127" t="n">
        <v>0</v>
      </c>
      <c r="AC35" s="127" t="n">
        <v>0</v>
      </c>
      <c r="AD35" s="127" t="n">
        <v>0</v>
      </c>
      <c r="AE35" s="127" t="n">
        <v>0</v>
      </c>
      <c r="AF35" s="127" t="n">
        <v>0</v>
      </c>
      <c r="AG35" s="127" t="n">
        <v>0</v>
      </c>
      <c r="AH35" s="127" t="n">
        <v>0</v>
      </c>
      <c r="AI35" s="127" t="n">
        <v>0</v>
      </c>
      <c r="AJ35" s="127" t="n">
        <v>0</v>
      </c>
      <c r="AK35" s="127" t="n">
        <v>0</v>
      </c>
      <c r="AL35" s="127" t="n">
        <v>0</v>
      </c>
      <c r="AM35" s="127" t="n">
        <v>0</v>
      </c>
      <c r="AN35" s="127" t="n">
        <v>0</v>
      </c>
      <c r="AO35" s="127" t="n">
        <v>0</v>
      </c>
      <c r="AP35" s="154" t="n">
        <f aca="false">SUM(C35:AO35)</f>
        <v>5</v>
      </c>
    </row>
    <row r="36" customFormat="false" ht="17.25" hidden="false" customHeight="false" outlineLevel="0" collapsed="false">
      <c r="B36" s="153" t="s">
        <v>91</v>
      </c>
      <c r="C36" s="154" t="n">
        <v>0</v>
      </c>
      <c r="D36" s="127" t="n">
        <v>13</v>
      </c>
      <c r="E36" s="127" t="n">
        <v>143</v>
      </c>
      <c r="F36" s="127" t="n">
        <v>6</v>
      </c>
      <c r="G36" s="127" t="n">
        <v>29</v>
      </c>
      <c r="H36" s="127" t="n">
        <v>0</v>
      </c>
      <c r="I36" s="127" t="n">
        <v>4</v>
      </c>
      <c r="J36" s="127" t="n">
        <v>0</v>
      </c>
      <c r="K36" s="127" t="n">
        <v>0</v>
      </c>
      <c r="L36" s="127" t="n">
        <v>0</v>
      </c>
      <c r="M36" s="127" t="n">
        <v>0</v>
      </c>
      <c r="N36" s="127" t="n">
        <v>0</v>
      </c>
      <c r="O36" s="127" t="n">
        <v>0</v>
      </c>
      <c r="P36" s="127" t="n">
        <v>0</v>
      </c>
      <c r="Q36" s="127" t="n">
        <v>0</v>
      </c>
      <c r="R36" s="127" t="n">
        <v>0</v>
      </c>
      <c r="S36" s="127" t="n">
        <v>0</v>
      </c>
      <c r="T36" s="127" t="n">
        <v>0</v>
      </c>
      <c r="U36" s="127" t="n">
        <v>0</v>
      </c>
      <c r="V36" s="127" t="n">
        <v>0</v>
      </c>
      <c r="W36" s="127" t="n">
        <v>0</v>
      </c>
      <c r="X36" s="127" t="n">
        <v>0</v>
      </c>
      <c r="Y36" s="127" t="n">
        <v>18</v>
      </c>
      <c r="Z36" s="127" t="n">
        <v>0</v>
      </c>
      <c r="AA36" s="127" t="n">
        <v>0</v>
      </c>
      <c r="AB36" s="127" t="n">
        <v>0</v>
      </c>
      <c r="AC36" s="127" t="n">
        <v>0</v>
      </c>
      <c r="AD36" s="127" t="n">
        <v>1</v>
      </c>
      <c r="AE36" s="127" t="n">
        <v>0</v>
      </c>
      <c r="AF36" s="127" t="n">
        <v>0</v>
      </c>
      <c r="AG36" s="127" t="n">
        <v>0</v>
      </c>
      <c r="AH36" s="127" t="n">
        <v>0</v>
      </c>
      <c r="AI36" s="127" t="n">
        <v>0</v>
      </c>
      <c r="AJ36" s="127" t="n">
        <v>0</v>
      </c>
      <c r="AK36" s="127" t="n">
        <v>0</v>
      </c>
      <c r="AL36" s="127" t="n">
        <v>0</v>
      </c>
      <c r="AM36" s="127" t="n">
        <v>0</v>
      </c>
      <c r="AN36" s="127" t="n">
        <v>0</v>
      </c>
      <c r="AO36" s="127" t="n">
        <v>0</v>
      </c>
      <c r="AP36" s="154" t="n">
        <f aca="false">SUM(C36:AO36)</f>
        <v>214</v>
      </c>
    </row>
    <row r="37" customFormat="false" ht="17.25" hidden="false" customHeight="false" outlineLevel="0" collapsed="false">
      <c r="B37" s="153" t="s">
        <v>92</v>
      </c>
      <c r="C37" s="154" t="n">
        <v>0</v>
      </c>
      <c r="D37" s="127" t="n">
        <v>0</v>
      </c>
      <c r="E37" s="127" t="n">
        <v>0</v>
      </c>
      <c r="F37" s="127" t="n">
        <v>0</v>
      </c>
      <c r="G37" s="127" t="n">
        <v>0</v>
      </c>
      <c r="H37" s="127" t="n">
        <v>0</v>
      </c>
      <c r="I37" s="127" t="n">
        <v>0</v>
      </c>
      <c r="J37" s="127" t="n">
        <v>0</v>
      </c>
      <c r="K37" s="127" t="n">
        <v>0</v>
      </c>
      <c r="L37" s="127" t="n">
        <v>0</v>
      </c>
      <c r="M37" s="127" t="n">
        <v>0</v>
      </c>
      <c r="N37" s="127" t="n">
        <v>0</v>
      </c>
      <c r="O37" s="127" t="n">
        <v>0</v>
      </c>
      <c r="P37" s="127" t="n">
        <v>3</v>
      </c>
      <c r="Q37" s="127" t="n">
        <v>0</v>
      </c>
      <c r="R37" s="127" t="n">
        <v>0</v>
      </c>
      <c r="S37" s="127" t="n">
        <v>2</v>
      </c>
      <c r="T37" s="127" t="n">
        <v>0</v>
      </c>
      <c r="U37" s="127" t="n">
        <v>0</v>
      </c>
      <c r="V37" s="127" t="n">
        <v>0</v>
      </c>
      <c r="W37" s="127" t="n">
        <v>0</v>
      </c>
      <c r="X37" s="127" t="n">
        <v>0</v>
      </c>
      <c r="Y37" s="127" t="n">
        <v>0</v>
      </c>
      <c r="Z37" s="127" t="n">
        <v>0</v>
      </c>
      <c r="AA37" s="127" t="n">
        <v>0</v>
      </c>
      <c r="AB37" s="127" t="n">
        <v>0</v>
      </c>
      <c r="AC37" s="127" t="n">
        <v>0</v>
      </c>
      <c r="AD37" s="127" t="n">
        <v>0</v>
      </c>
      <c r="AE37" s="127" t="n">
        <v>0</v>
      </c>
      <c r="AF37" s="127" t="n">
        <v>0</v>
      </c>
      <c r="AG37" s="127" t="n">
        <v>0</v>
      </c>
      <c r="AH37" s="127" t="n">
        <v>0</v>
      </c>
      <c r="AI37" s="127" t="n">
        <v>1</v>
      </c>
      <c r="AJ37" s="127" t="n">
        <v>0</v>
      </c>
      <c r="AK37" s="127" t="n">
        <v>0</v>
      </c>
      <c r="AL37" s="127" t="n">
        <v>0</v>
      </c>
      <c r="AM37" s="127" t="n">
        <v>0</v>
      </c>
      <c r="AN37" s="127" t="n">
        <v>0</v>
      </c>
      <c r="AO37" s="127" t="n">
        <v>0</v>
      </c>
      <c r="AP37" s="154" t="n">
        <f aca="false">SUM(C37:AO37)</f>
        <v>6</v>
      </c>
    </row>
    <row r="38" customFormat="false" ht="17.25" hidden="false" customHeight="false" outlineLevel="0" collapsed="false">
      <c r="B38" s="153" t="s">
        <v>130</v>
      </c>
      <c r="C38" s="154" t="n">
        <v>0</v>
      </c>
      <c r="D38" s="127" t="n">
        <v>0</v>
      </c>
      <c r="E38" s="127" t="n">
        <v>3</v>
      </c>
      <c r="F38" s="127" t="n">
        <v>0</v>
      </c>
      <c r="G38" s="127" t="n">
        <v>0</v>
      </c>
      <c r="H38" s="127" t="n">
        <v>0</v>
      </c>
      <c r="I38" s="127" t="n">
        <v>1</v>
      </c>
      <c r="J38" s="127" t="n">
        <v>0</v>
      </c>
      <c r="K38" s="127" t="n">
        <v>0</v>
      </c>
      <c r="L38" s="127" t="n">
        <v>0</v>
      </c>
      <c r="M38" s="127" t="n">
        <v>0</v>
      </c>
      <c r="N38" s="127" t="n">
        <v>0</v>
      </c>
      <c r="O38" s="127" t="n">
        <v>0</v>
      </c>
      <c r="P38" s="127" t="n">
        <v>0</v>
      </c>
      <c r="Q38" s="127" t="n">
        <v>0</v>
      </c>
      <c r="R38" s="127" t="n">
        <v>16</v>
      </c>
      <c r="S38" s="127" t="n">
        <v>4</v>
      </c>
      <c r="T38" s="127" t="n">
        <v>0</v>
      </c>
      <c r="U38" s="127" t="n">
        <v>0</v>
      </c>
      <c r="V38" s="127" t="n">
        <v>0</v>
      </c>
      <c r="W38" s="127" t="n">
        <v>0</v>
      </c>
      <c r="X38" s="127" t="n">
        <v>0</v>
      </c>
      <c r="Y38" s="127" t="n">
        <v>4</v>
      </c>
      <c r="Z38" s="127" t="n">
        <v>0</v>
      </c>
      <c r="AA38" s="127" t="n">
        <v>0</v>
      </c>
      <c r="AB38" s="127" t="n">
        <v>0</v>
      </c>
      <c r="AC38" s="127" t="n">
        <v>0</v>
      </c>
      <c r="AD38" s="127" t="n">
        <v>0</v>
      </c>
      <c r="AE38" s="127" t="n">
        <v>0</v>
      </c>
      <c r="AF38" s="127" t="n">
        <v>0</v>
      </c>
      <c r="AG38" s="127" t="n">
        <v>0</v>
      </c>
      <c r="AH38" s="127" t="n">
        <v>0</v>
      </c>
      <c r="AI38" s="127" t="n">
        <v>0</v>
      </c>
      <c r="AJ38" s="127" t="n">
        <v>0</v>
      </c>
      <c r="AK38" s="127" t="n">
        <v>0</v>
      </c>
      <c r="AL38" s="127" t="n">
        <v>0</v>
      </c>
      <c r="AM38" s="127" t="n">
        <v>0</v>
      </c>
      <c r="AN38" s="127" t="n">
        <v>0</v>
      </c>
      <c r="AO38" s="127" t="n">
        <v>0</v>
      </c>
      <c r="AP38" s="154" t="n">
        <f aca="false">SUM(C38:AO38)</f>
        <v>28</v>
      </c>
    </row>
    <row r="39" customFormat="false" ht="17.25" hidden="false" customHeight="false" outlineLevel="0" collapsed="false">
      <c r="B39" s="153" t="s">
        <v>93</v>
      </c>
      <c r="C39" s="154" t="n">
        <v>0</v>
      </c>
      <c r="D39" s="127" t="n">
        <v>45</v>
      </c>
      <c r="E39" s="127" t="n">
        <v>215</v>
      </c>
      <c r="F39" s="127" t="n">
        <v>15</v>
      </c>
      <c r="G39" s="127" t="n">
        <v>55</v>
      </c>
      <c r="H39" s="127" t="n">
        <v>0</v>
      </c>
      <c r="I39" s="127" t="n">
        <v>5</v>
      </c>
      <c r="J39" s="127" t="n">
        <v>0</v>
      </c>
      <c r="K39" s="127" t="n">
        <v>0</v>
      </c>
      <c r="L39" s="127" t="n">
        <v>0</v>
      </c>
      <c r="M39" s="127" t="n">
        <v>0</v>
      </c>
      <c r="N39" s="127" t="n">
        <v>0</v>
      </c>
      <c r="O39" s="127" t="n">
        <v>0</v>
      </c>
      <c r="P39" s="127" t="n">
        <v>0</v>
      </c>
      <c r="Q39" s="127" t="n">
        <v>0</v>
      </c>
      <c r="R39" s="127" t="n">
        <v>1</v>
      </c>
      <c r="S39" s="127" t="n">
        <v>0</v>
      </c>
      <c r="T39" s="127" t="n">
        <v>0</v>
      </c>
      <c r="U39" s="127" t="n">
        <v>0</v>
      </c>
      <c r="V39" s="127" t="n">
        <v>0</v>
      </c>
      <c r="W39" s="127" t="n">
        <v>0</v>
      </c>
      <c r="X39" s="127" t="n">
        <v>0</v>
      </c>
      <c r="Y39" s="127" t="n">
        <v>17</v>
      </c>
      <c r="Z39" s="127" t="n">
        <v>0</v>
      </c>
      <c r="AA39" s="127" t="n">
        <v>0</v>
      </c>
      <c r="AB39" s="127" t="n">
        <v>0</v>
      </c>
      <c r="AC39" s="127" t="n">
        <v>0</v>
      </c>
      <c r="AD39" s="127" t="n">
        <v>0</v>
      </c>
      <c r="AE39" s="127" t="n">
        <v>0</v>
      </c>
      <c r="AF39" s="127" t="n">
        <v>0</v>
      </c>
      <c r="AG39" s="127" t="n">
        <v>0</v>
      </c>
      <c r="AH39" s="127" t="n">
        <v>0</v>
      </c>
      <c r="AI39" s="127" t="n">
        <v>0</v>
      </c>
      <c r="AJ39" s="127" t="n">
        <v>0</v>
      </c>
      <c r="AK39" s="127" t="n">
        <v>0</v>
      </c>
      <c r="AL39" s="127" t="n">
        <v>0</v>
      </c>
      <c r="AM39" s="127" t="n">
        <v>0</v>
      </c>
      <c r="AN39" s="127" t="n">
        <v>0</v>
      </c>
      <c r="AO39" s="127" t="n">
        <v>1</v>
      </c>
      <c r="AP39" s="154" t="n">
        <f aca="false">SUM(C39:AO39)</f>
        <v>354</v>
      </c>
    </row>
    <row r="40" customFormat="false" ht="17.25" hidden="false" customHeight="false" outlineLevel="0" collapsed="false">
      <c r="B40" s="153" t="s">
        <v>94</v>
      </c>
      <c r="C40" s="154" t="n">
        <v>0</v>
      </c>
      <c r="D40" s="127" t="n">
        <v>0</v>
      </c>
      <c r="E40" s="127" t="n">
        <v>0</v>
      </c>
      <c r="F40" s="127" t="n">
        <v>0</v>
      </c>
      <c r="G40" s="127" t="n">
        <v>0</v>
      </c>
      <c r="H40" s="127" t="n">
        <v>0</v>
      </c>
      <c r="I40" s="127" t="n">
        <v>0</v>
      </c>
      <c r="J40" s="127" t="n">
        <v>0</v>
      </c>
      <c r="K40" s="127" t="n">
        <v>0</v>
      </c>
      <c r="L40" s="127" t="n">
        <v>0</v>
      </c>
      <c r="M40" s="127" t="n">
        <v>0</v>
      </c>
      <c r="N40" s="127" t="n">
        <v>0</v>
      </c>
      <c r="O40" s="127" t="n">
        <v>0</v>
      </c>
      <c r="P40" s="127" t="n">
        <v>0</v>
      </c>
      <c r="Q40" s="127" t="n">
        <v>0</v>
      </c>
      <c r="R40" s="127" t="n">
        <v>0</v>
      </c>
      <c r="S40" s="127" t="n">
        <v>0</v>
      </c>
      <c r="T40" s="127" t="n">
        <v>0</v>
      </c>
      <c r="U40" s="127" t="n">
        <v>0</v>
      </c>
      <c r="V40" s="127" t="n">
        <v>0</v>
      </c>
      <c r="W40" s="127" t="n">
        <v>0</v>
      </c>
      <c r="X40" s="127" t="n">
        <v>0</v>
      </c>
      <c r="Y40" s="127" t="n">
        <v>4</v>
      </c>
      <c r="Z40" s="127" t="n">
        <v>0</v>
      </c>
      <c r="AA40" s="127" t="n">
        <v>0</v>
      </c>
      <c r="AB40" s="127" t="n">
        <v>0</v>
      </c>
      <c r="AC40" s="127" t="n">
        <v>0</v>
      </c>
      <c r="AD40" s="127" t="n">
        <v>0</v>
      </c>
      <c r="AE40" s="127" t="n">
        <v>10</v>
      </c>
      <c r="AF40" s="127" t="n">
        <v>0</v>
      </c>
      <c r="AG40" s="127" t="n">
        <v>0</v>
      </c>
      <c r="AH40" s="127" t="n">
        <v>0</v>
      </c>
      <c r="AI40" s="127" t="n">
        <v>0</v>
      </c>
      <c r="AJ40" s="127" t="n">
        <v>0</v>
      </c>
      <c r="AK40" s="127" t="n">
        <v>0</v>
      </c>
      <c r="AL40" s="127" t="n">
        <v>0</v>
      </c>
      <c r="AM40" s="127" t="n">
        <v>0</v>
      </c>
      <c r="AN40" s="127" t="n">
        <v>0</v>
      </c>
      <c r="AO40" s="127" t="n">
        <v>0</v>
      </c>
      <c r="AP40" s="154" t="n">
        <f aca="false">SUM(C40:AO40)</f>
        <v>14</v>
      </c>
    </row>
    <row r="41" customFormat="false" ht="17.25" hidden="false" customHeight="false" outlineLevel="0" collapsed="false">
      <c r="B41" s="153" t="s">
        <v>131</v>
      </c>
      <c r="C41" s="154" t="n">
        <v>0</v>
      </c>
      <c r="D41" s="127" t="n">
        <v>0</v>
      </c>
      <c r="E41" s="127" t="n">
        <v>0</v>
      </c>
      <c r="F41" s="127" t="n">
        <v>0</v>
      </c>
      <c r="G41" s="127" t="n">
        <v>0</v>
      </c>
      <c r="H41" s="127" t="n">
        <v>0</v>
      </c>
      <c r="I41" s="127" t="n">
        <v>0</v>
      </c>
      <c r="J41" s="127" t="n">
        <v>0</v>
      </c>
      <c r="K41" s="127" t="n">
        <v>0</v>
      </c>
      <c r="L41" s="127" t="n">
        <v>0</v>
      </c>
      <c r="M41" s="127" t="n">
        <v>0</v>
      </c>
      <c r="N41" s="127" t="n">
        <v>0</v>
      </c>
      <c r="O41" s="127" t="n">
        <v>0</v>
      </c>
      <c r="P41" s="127" t="n">
        <v>0</v>
      </c>
      <c r="Q41" s="127" t="n">
        <v>0</v>
      </c>
      <c r="R41" s="127" t="n">
        <v>2</v>
      </c>
      <c r="S41" s="127" t="n">
        <v>0</v>
      </c>
      <c r="T41" s="127" t="n">
        <v>0</v>
      </c>
      <c r="U41" s="127" t="n">
        <v>0</v>
      </c>
      <c r="V41" s="127" t="n">
        <v>0</v>
      </c>
      <c r="W41" s="127" t="n">
        <v>0</v>
      </c>
      <c r="X41" s="127" t="n">
        <v>0</v>
      </c>
      <c r="Y41" s="127" t="n">
        <v>3</v>
      </c>
      <c r="Z41" s="127" t="n">
        <v>0</v>
      </c>
      <c r="AA41" s="127" t="n">
        <v>0</v>
      </c>
      <c r="AB41" s="127" t="n">
        <v>0</v>
      </c>
      <c r="AC41" s="127" t="n">
        <v>0</v>
      </c>
      <c r="AD41" s="127" t="n">
        <v>0</v>
      </c>
      <c r="AE41" s="127" t="n">
        <v>7</v>
      </c>
      <c r="AF41" s="127" t="n">
        <v>0</v>
      </c>
      <c r="AG41" s="127" t="n">
        <v>0</v>
      </c>
      <c r="AH41" s="127" t="n">
        <v>0</v>
      </c>
      <c r="AI41" s="127" t="n">
        <v>0</v>
      </c>
      <c r="AJ41" s="127" t="n">
        <v>0</v>
      </c>
      <c r="AK41" s="127" t="n">
        <v>0</v>
      </c>
      <c r="AL41" s="127" t="n">
        <v>0</v>
      </c>
      <c r="AM41" s="127" t="n">
        <v>0</v>
      </c>
      <c r="AN41" s="127" t="n">
        <v>0</v>
      </c>
      <c r="AO41" s="127" t="n">
        <v>1</v>
      </c>
      <c r="AP41" s="154" t="n">
        <f aca="false">SUM(C41:AO41)</f>
        <v>13</v>
      </c>
    </row>
    <row r="42" customFormat="false" ht="17.25" hidden="false" customHeight="false" outlineLevel="0" collapsed="false">
      <c r="B42" s="153" t="s">
        <v>96</v>
      </c>
      <c r="C42" s="154" t="n">
        <v>0</v>
      </c>
      <c r="D42" s="127" t="n">
        <v>0</v>
      </c>
      <c r="E42" s="127" t="n">
        <v>5</v>
      </c>
      <c r="F42" s="127" t="n">
        <v>0</v>
      </c>
      <c r="G42" s="127" t="n">
        <v>0</v>
      </c>
      <c r="H42" s="127" t="n">
        <v>0</v>
      </c>
      <c r="I42" s="127" t="n">
        <v>2</v>
      </c>
      <c r="J42" s="127" t="n">
        <v>0</v>
      </c>
      <c r="K42" s="127" t="n">
        <v>0</v>
      </c>
      <c r="L42" s="127" t="n">
        <v>0</v>
      </c>
      <c r="M42" s="127" t="n">
        <v>0</v>
      </c>
      <c r="N42" s="127" t="n">
        <v>0</v>
      </c>
      <c r="O42" s="127" t="n">
        <v>0</v>
      </c>
      <c r="P42" s="127" t="n">
        <v>0</v>
      </c>
      <c r="Q42" s="127" t="n">
        <v>0</v>
      </c>
      <c r="R42" s="127" t="n">
        <v>20</v>
      </c>
      <c r="S42" s="127" t="n">
        <v>7</v>
      </c>
      <c r="T42" s="127" t="n">
        <v>0</v>
      </c>
      <c r="U42" s="127" t="n">
        <v>0</v>
      </c>
      <c r="V42" s="127" t="n">
        <v>0</v>
      </c>
      <c r="W42" s="127" t="n">
        <v>0</v>
      </c>
      <c r="X42" s="127" t="n">
        <v>0</v>
      </c>
      <c r="Y42" s="127" t="n">
        <v>5</v>
      </c>
      <c r="Z42" s="127" t="n">
        <v>0</v>
      </c>
      <c r="AA42" s="127" t="n">
        <v>0</v>
      </c>
      <c r="AB42" s="127" t="n">
        <v>0</v>
      </c>
      <c r="AC42" s="127" t="n">
        <v>0</v>
      </c>
      <c r="AD42" s="127" t="n">
        <v>2</v>
      </c>
      <c r="AE42" s="127" t="n">
        <v>0</v>
      </c>
      <c r="AF42" s="127" t="n">
        <v>0</v>
      </c>
      <c r="AG42" s="127" t="n">
        <v>0</v>
      </c>
      <c r="AH42" s="127" t="n">
        <v>0</v>
      </c>
      <c r="AI42" s="127" t="n">
        <v>0</v>
      </c>
      <c r="AJ42" s="127" t="n">
        <v>0</v>
      </c>
      <c r="AK42" s="127" t="n">
        <v>0</v>
      </c>
      <c r="AL42" s="127" t="n">
        <v>0</v>
      </c>
      <c r="AM42" s="127" t="n">
        <v>0</v>
      </c>
      <c r="AN42" s="127" t="n">
        <v>0</v>
      </c>
      <c r="AO42" s="127" t="n">
        <v>10</v>
      </c>
      <c r="AP42" s="154" t="n">
        <f aca="false">SUM(C42:AO42)</f>
        <v>51</v>
      </c>
    </row>
    <row r="43" customFormat="false" ht="17.25" hidden="false" customHeight="false" outlineLevel="0" collapsed="false">
      <c r="B43" s="153" t="s">
        <v>97</v>
      </c>
      <c r="C43" s="154" t="n">
        <v>0</v>
      </c>
      <c r="D43" s="127" t="n">
        <v>0</v>
      </c>
      <c r="E43" s="127" t="n">
        <v>0</v>
      </c>
      <c r="F43" s="127" t="n">
        <v>0</v>
      </c>
      <c r="G43" s="127" t="n">
        <v>0</v>
      </c>
      <c r="H43" s="127" t="n">
        <v>0</v>
      </c>
      <c r="I43" s="127" t="n">
        <v>0</v>
      </c>
      <c r="J43" s="127" t="n">
        <v>0</v>
      </c>
      <c r="K43" s="127" t="n">
        <v>0</v>
      </c>
      <c r="L43" s="127" t="n">
        <v>0</v>
      </c>
      <c r="M43" s="127" t="n">
        <v>0</v>
      </c>
      <c r="N43" s="127" t="n">
        <v>0</v>
      </c>
      <c r="O43" s="127" t="n">
        <v>0</v>
      </c>
      <c r="P43" s="127" t="n">
        <v>0</v>
      </c>
      <c r="Q43" s="127" t="n">
        <v>0</v>
      </c>
      <c r="R43" s="127" t="n">
        <v>0</v>
      </c>
      <c r="S43" s="127" t="n">
        <v>0</v>
      </c>
      <c r="T43" s="127" t="n">
        <v>0</v>
      </c>
      <c r="U43" s="127" t="n">
        <v>0</v>
      </c>
      <c r="V43" s="127" t="n">
        <v>0</v>
      </c>
      <c r="W43" s="127" t="n">
        <v>0</v>
      </c>
      <c r="X43" s="127" t="n">
        <v>0</v>
      </c>
      <c r="Y43" s="127" t="n">
        <v>3</v>
      </c>
      <c r="Z43" s="127" t="n">
        <v>0</v>
      </c>
      <c r="AA43" s="127" t="n">
        <v>0</v>
      </c>
      <c r="AB43" s="127" t="n">
        <v>0</v>
      </c>
      <c r="AC43" s="127" t="n">
        <v>0</v>
      </c>
      <c r="AD43" s="127" t="n">
        <v>0</v>
      </c>
      <c r="AE43" s="127" t="n">
        <v>10</v>
      </c>
      <c r="AF43" s="127" t="n">
        <v>0</v>
      </c>
      <c r="AG43" s="127" t="n">
        <v>0</v>
      </c>
      <c r="AH43" s="127" t="n">
        <v>0</v>
      </c>
      <c r="AI43" s="127" t="n">
        <v>0</v>
      </c>
      <c r="AJ43" s="127" t="n">
        <v>0</v>
      </c>
      <c r="AK43" s="127" t="n">
        <v>0</v>
      </c>
      <c r="AL43" s="127" t="n">
        <v>0</v>
      </c>
      <c r="AM43" s="127" t="n">
        <v>0</v>
      </c>
      <c r="AN43" s="127" t="n">
        <v>0</v>
      </c>
      <c r="AO43" s="127" t="n">
        <v>0</v>
      </c>
      <c r="AP43" s="154" t="n">
        <f aca="false">SUM(C43:AO43)</f>
        <v>13</v>
      </c>
    </row>
    <row r="44" customFormat="false" ht="17.25" hidden="false" customHeight="false" outlineLevel="0" collapsed="false">
      <c r="B44" s="153" t="s">
        <v>132</v>
      </c>
      <c r="C44" s="154" t="n">
        <v>0</v>
      </c>
      <c r="D44" s="127" t="n">
        <v>0</v>
      </c>
      <c r="E44" s="127" t="n">
        <v>0</v>
      </c>
      <c r="F44" s="127" t="n">
        <v>0</v>
      </c>
      <c r="G44" s="127" t="n">
        <v>0</v>
      </c>
      <c r="H44" s="127" t="n">
        <v>0</v>
      </c>
      <c r="I44" s="127" t="n">
        <v>0</v>
      </c>
      <c r="J44" s="127" t="n">
        <v>0</v>
      </c>
      <c r="K44" s="127" t="n">
        <v>0</v>
      </c>
      <c r="L44" s="127" t="n">
        <v>0</v>
      </c>
      <c r="M44" s="127" t="n">
        <v>0</v>
      </c>
      <c r="N44" s="127" t="n">
        <v>0</v>
      </c>
      <c r="O44" s="127" t="n">
        <v>0</v>
      </c>
      <c r="P44" s="127" t="n">
        <v>0</v>
      </c>
      <c r="Q44" s="127" t="n">
        <v>0</v>
      </c>
      <c r="R44" s="127" t="n">
        <v>0</v>
      </c>
      <c r="S44" s="127" t="n">
        <v>0</v>
      </c>
      <c r="T44" s="127" t="n">
        <v>0</v>
      </c>
      <c r="U44" s="127" t="n">
        <v>0</v>
      </c>
      <c r="V44" s="127" t="n">
        <v>0</v>
      </c>
      <c r="W44" s="127" t="n">
        <v>0</v>
      </c>
      <c r="X44" s="127" t="n">
        <v>0</v>
      </c>
      <c r="Y44" s="127" t="n">
        <v>0</v>
      </c>
      <c r="Z44" s="127" t="n">
        <v>0</v>
      </c>
      <c r="AA44" s="127" t="n">
        <v>0</v>
      </c>
      <c r="AB44" s="127" t="n">
        <v>0</v>
      </c>
      <c r="AC44" s="127" t="n">
        <v>0</v>
      </c>
      <c r="AD44" s="127" t="n">
        <v>0</v>
      </c>
      <c r="AE44" s="127" t="n">
        <v>0</v>
      </c>
      <c r="AF44" s="127" t="n">
        <v>0</v>
      </c>
      <c r="AG44" s="127" t="n">
        <v>0</v>
      </c>
      <c r="AH44" s="127" t="n">
        <v>0</v>
      </c>
      <c r="AI44" s="127" t="n">
        <v>0</v>
      </c>
      <c r="AJ44" s="127" t="n">
        <v>0</v>
      </c>
      <c r="AK44" s="127" t="n">
        <v>0</v>
      </c>
      <c r="AL44" s="127" t="n">
        <v>0</v>
      </c>
      <c r="AM44" s="127" t="n">
        <v>0</v>
      </c>
      <c r="AN44" s="127" t="n">
        <v>0</v>
      </c>
      <c r="AO44" s="127" t="n">
        <v>1</v>
      </c>
      <c r="AP44" s="154" t="n">
        <f aca="false">SUM(C44:AO44)</f>
        <v>1</v>
      </c>
    </row>
    <row r="45" customFormat="false" ht="17.25" hidden="false" customHeight="false" outlineLevel="0" collapsed="false">
      <c r="B45" s="153" t="s">
        <v>99</v>
      </c>
      <c r="C45" s="154" t="n">
        <v>0</v>
      </c>
      <c r="D45" s="127" t="n">
        <v>0</v>
      </c>
      <c r="E45" s="127" t="n">
        <v>0</v>
      </c>
      <c r="F45" s="127" t="n">
        <v>0</v>
      </c>
      <c r="G45" s="127" t="n">
        <v>0</v>
      </c>
      <c r="H45" s="127" t="n">
        <v>0</v>
      </c>
      <c r="I45" s="127" t="n">
        <v>0</v>
      </c>
      <c r="J45" s="127" t="n">
        <v>0</v>
      </c>
      <c r="K45" s="127" t="n">
        <v>0</v>
      </c>
      <c r="L45" s="127" t="n">
        <v>0</v>
      </c>
      <c r="M45" s="127" t="n">
        <v>0</v>
      </c>
      <c r="N45" s="127" t="n">
        <v>0</v>
      </c>
      <c r="O45" s="127" t="n">
        <v>0</v>
      </c>
      <c r="P45" s="127" t="n">
        <v>0</v>
      </c>
      <c r="Q45" s="127" t="n">
        <v>0</v>
      </c>
      <c r="R45" s="127" t="n">
        <v>0</v>
      </c>
      <c r="S45" s="127" t="n">
        <v>0</v>
      </c>
      <c r="T45" s="127" t="n">
        <v>0</v>
      </c>
      <c r="U45" s="127" t="n">
        <v>0</v>
      </c>
      <c r="V45" s="127" t="n">
        <v>0</v>
      </c>
      <c r="W45" s="127" t="n">
        <v>0</v>
      </c>
      <c r="X45" s="127" t="n">
        <v>0</v>
      </c>
      <c r="Y45" s="127" t="n">
        <v>0</v>
      </c>
      <c r="Z45" s="127" t="n">
        <v>0</v>
      </c>
      <c r="AA45" s="127" t="n">
        <v>0</v>
      </c>
      <c r="AB45" s="127" t="n">
        <v>0</v>
      </c>
      <c r="AC45" s="127" t="n">
        <v>0</v>
      </c>
      <c r="AD45" s="127" t="n">
        <v>0</v>
      </c>
      <c r="AE45" s="127" t="n">
        <v>0</v>
      </c>
      <c r="AF45" s="127" t="n">
        <v>0</v>
      </c>
      <c r="AG45" s="127" t="n">
        <v>0</v>
      </c>
      <c r="AH45" s="127" t="n">
        <v>0</v>
      </c>
      <c r="AI45" s="127" t="n">
        <v>1</v>
      </c>
      <c r="AJ45" s="127" t="n">
        <v>0</v>
      </c>
      <c r="AK45" s="127" t="n">
        <v>0</v>
      </c>
      <c r="AL45" s="127" t="n">
        <v>0</v>
      </c>
      <c r="AM45" s="127" t="n">
        <v>0</v>
      </c>
      <c r="AN45" s="127" t="n">
        <v>0</v>
      </c>
      <c r="AO45" s="127" t="n">
        <v>0</v>
      </c>
      <c r="AP45" s="154" t="n">
        <f aca="false">SUM(C45:AO45)</f>
        <v>1</v>
      </c>
    </row>
    <row r="46" customFormat="false" ht="17.25" hidden="false" customHeight="false" outlineLevel="0" collapsed="false">
      <c r="B46" s="153" t="s">
        <v>156</v>
      </c>
      <c r="C46" s="154" t="n">
        <v>0</v>
      </c>
      <c r="D46" s="127" t="n">
        <v>0</v>
      </c>
      <c r="E46" s="127" t="n">
        <v>0</v>
      </c>
      <c r="F46" s="127" t="n">
        <v>0</v>
      </c>
      <c r="G46" s="127" t="n">
        <v>0</v>
      </c>
      <c r="H46" s="127" t="n">
        <v>0</v>
      </c>
      <c r="I46" s="127" t="n">
        <v>0</v>
      </c>
      <c r="J46" s="127" t="n">
        <v>0</v>
      </c>
      <c r="K46" s="127" t="n">
        <v>0</v>
      </c>
      <c r="L46" s="127" t="n">
        <v>0</v>
      </c>
      <c r="M46" s="127" t="n">
        <v>0</v>
      </c>
      <c r="N46" s="127" t="n">
        <v>0</v>
      </c>
      <c r="O46" s="127" t="n">
        <v>0</v>
      </c>
      <c r="P46" s="127" t="n">
        <v>0</v>
      </c>
      <c r="Q46" s="127" t="n">
        <v>0</v>
      </c>
      <c r="R46" s="127" t="n">
        <v>0</v>
      </c>
      <c r="S46" s="127" t="n">
        <v>0</v>
      </c>
      <c r="T46" s="127" t="n">
        <v>0</v>
      </c>
      <c r="U46" s="127" t="n">
        <v>0</v>
      </c>
      <c r="V46" s="127" t="n">
        <v>0</v>
      </c>
      <c r="W46" s="127" t="n">
        <v>0</v>
      </c>
      <c r="X46" s="127" t="n">
        <v>0</v>
      </c>
      <c r="Y46" s="127" t="n">
        <v>0</v>
      </c>
      <c r="Z46" s="127" t="n">
        <v>0</v>
      </c>
      <c r="AA46" s="127" t="n">
        <v>0</v>
      </c>
      <c r="AB46" s="127" t="n">
        <v>0</v>
      </c>
      <c r="AC46" s="127" t="n">
        <v>0</v>
      </c>
      <c r="AD46" s="127" t="n">
        <v>0</v>
      </c>
      <c r="AE46" s="127" t="n">
        <v>0</v>
      </c>
      <c r="AF46" s="127" t="n">
        <v>0</v>
      </c>
      <c r="AG46" s="127" t="n">
        <v>0</v>
      </c>
      <c r="AH46" s="127" t="n">
        <v>0</v>
      </c>
      <c r="AI46" s="127" t="n">
        <v>0</v>
      </c>
      <c r="AJ46" s="127" t="n">
        <v>0</v>
      </c>
      <c r="AK46" s="127" t="n">
        <v>0</v>
      </c>
      <c r="AL46" s="127" t="n">
        <v>0</v>
      </c>
      <c r="AM46" s="127" t="n">
        <v>0</v>
      </c>
      <c r="AN46" s="127" t="n">
        <v>0</v>
      </c>
      <c r="AO46" s="127" t="n">
        <v>0</v>
      </c>
      <c r="AP46" s="154" t="n">
        <f aca="false">SUM(C46:AO46)</f>
        <v>0</v>
      </c>
    </row>
    <row r="47" customFormat="false" ht="17.25" hidden="false" customHeight="false" outlineLevel="0" collapsed="false">
      <c r="B47" s="153" t="s">
        <v>133</v>
      </c>
      <c r="C47" s="154" t="n">
        <v>0</v>
      </c>
      <c r="D47" s="127" t="n">
        <v>43</v>
      </c>
      <c r="E47" s="127" t="n">
        <v>196</v>
      </c>
      <c r="F47" s="127" t="n">
        <v>13</v>
      </c>
      <c r="G47" s="127" t="n">
        <v>57</v>
      </c>
      <c r="H47" s="127" t="n">
        <v>0</v>
      </c>
      <c r="I47" s="127" t="n">
        <v>4</v>
      </c>
      <c r="J47" s="127" t="n">
        <v>0</v>
      </c>
      <c r="K47" s="127" t="n">
        <v>0</v>
      </c>
      <c r="L47" s="127" t="n">
        <v>0</v>
      </c>
      <c r="M47" s="127" t="n">
        <v>0</v>
      </c>
      <c r="N47" s="127" t="n">
        <v>0</v>
      </c>
      <c r="O47" s="127" t="n">
        <v>0</v>
      </c>
      <c r="P47" s="127" t="n">
        <v>0</v>
      </c>
      <c r="Q47" s="127" t="n">
        <v>0</v>
      </c>
      <c r="R47" s="127" t="n">
        <v>0</v>
      </c>
      <c r="S47" s="127" t="n">
        <v>0</v>
      </c>
      <c r="T47" s="127" t="n">
        <v>0</v>
      </c>
      <c r="U47" s="127" t="n">
        <v>0</v>
      </c>
      <c r="V47" s="127" t="n">
        <v>0</v>
      </c>
      <c r="W47" s="127" t="n">
        <v>0</v>
      </c>
      <c r="X47" s="127" t="n">
        <v>0</v>
      </c>
      <c r="Y47" s="127" t="n">
        <v>24</v>
      </c>
      <c r="Z47" s="127" t="n">
        <v>0</v>
      </c>
      <c r="AA47" s="127" t="n">
        <v>1</v>
      </c>
      <c r="AB47" s="127" t="n">
        <v>0</v>
      </c>
      <c r="AC47" s="127" t="n">
        <v>3</v>
      </c>
      <c r="AD47" s="127" t="n">
        <v>8</v>
      </c>
      <c r="AE47" s="127" t="n">
        <v>0</v>
      </c>
      <c r="AF47" s="127" t="n">
        <v>0</v>
      </c>
      <c r="AG47" s="127" t="n">
        <v>2</v>
      </c>
      <c r="AH47" s="127" t="n">
        <v>0</v>
      </c>
      <c r="AI47" s="127" t="n">
        <v>16</v>
      </c>
      <c r="AJ47" s="127" t="n">
        <v>0</v>
      </c>
      <c r="AK47" s="127" t="n">
        <v>0</v>
      </c>
      <c r="AL47" s="127" t="n">
        <v>0</v>
      </c>
      <c r="AM47" s="127" t="n">
        <v>0</v>
      </c>
      <c r="AN47" s="127" t="n">
        <v>0</v>
      </c>
      <c r="AO47" s="127" t="n">
        <v>2</v>
      </c>
      <c r="AP47" s="154" t="n">
        <f aca="false">SUM(C47:AO47)</f>
        <v>369</v>
      </c>
    </row>
    <row r="48" customFormat="false" ht="17.25" hidden="false" customHeight="false" outlineLevel="0" collapsed="false">
      <c r="B48" s="153" t="s">
        <v>101</v>
      </c>
      <c r="C48" s="154" t="n">
        <v>0</v>
      </c>
      <c r="D48" s="127" t="n">
        <v>0</v>
      </c>
      <c r="E48" s="127" t="n">
        <v>20</v>
      </c>
      <c r="F48" s="127" t="n">
        <v>0</v>
      </c>
      <c r="G48" s="127" t="n">
        <v>3</v>
      </c>
      <c r="H48" s="127" t="n">
        <v>0</v>
      </c>
      <c r="I48" s="127" t="n">
        <v>4</v>
      </c>
      <c r="J48" s="127" t="n">
        <v>0</v>
      </c>
      <c r="K48" s="127" t="n">
        <v>0</v>
      </c>
      <c r="L48" s="127" t="n">
        <v>0</v>
      </c>
      <c r="M48" s="127" t="n">
        <v>0</v>
      </c>
      <c r="N48" s="127" t="n">
        <v>0</v>
      </c>
      <c r="O48" s="127" t="n">
        <v>0</v>
      </c>
      <c r="P48" s="127" t="n">
        <v>0</v>
      </c>
      <c r="Q48" s="127" t="n">
        <v>0</v>
      </c>
      <c r="R48" s="127" t="n">
        <v>58</v>
      </c>
      <c r="S48" s="127" t="n">
        <v>25</v>
      </c>
      <c r="T48" s="127" t="n">
        <v>0</v>
      </c>
      <c r="U48" s="127" t="n">
        <v>0</v>
      </c>
      <c r="V48" s="127" t="n">
        <v>0</v>
      </c>
      <c r="W48" s="127" t="n">
        <v>0</v>
      </c>
      <c r="X48" s="127" t="n">
        <v>0</v>
      </c>
      <c r="Y48" s="127" t="n">
        <v>18</v>
      </c>
      <c r="Z48" s="127" t="n">
        <v>0</v>
      </c>
      <c r="AA48" s="127" t="n">
        <v>0</v>
      </c>
      <c r="AB48" s="127" t="n">
        <v>0</v>
      </c>
      <c r="AC48" s="127" t="n">
        <v>0</v>
      </c>
      <c r="AD48" s="127" t="n">
        <v>9</v>
      </c>
      <c r="AE48" s="127" t="n">
        <v>0</v>
      </c>
      <c r="AF48" s="127" t="n">
        <v>0</v>
      </c>
      <c r="AG48" s="127" t="n">
        <v>0</v>
      </c>
      <c r="AH48" s="127" t="n">
        <v>0</v>
      </c>
      <c r="AI48" s="127" t="n">
        <v>0</v>
      </c>
      <c r="AJ48" s="127" t="n">
        <v>0</v>
      </c>
      <c r="AK48" s="127" t="n">
        <v>0</v>
      </c>
      <c r="AL48" s="127" t="n">
        <v>0</v>
      </c>
      <c r="AM48" s="127" t="n">
        <v>0</v>
      </c>
      <c r="AN48" s="127" t="n">
        <v>0</v>
      </c>
      <c r="AO48" s="127" t="n">
        <v>64</v>
      </c>
      <c r="AP48" s="154" t="n">
        <f aca="false">SUM(C48:AO48)</f>
        <v>201</v>
      </c>
    </row>
    <row r="49" customFormat="false" ht="17.25" hidden="false" customHeight="false" outlineLevel="0" collapsed="false">
      <c r="B49" s="153" t="s">
        <v>102</v>
      </c>
      <c r="C49" s="154" t="n">
        <v>0</v>
      </c>
      <c r="D49" s="127" t="n">
        <v>70</v>
      </c>
      <c r="E49" s="127" t="n">
        <v>447</v>
      </c>
      <c r="F49" s="127" t="n">
        <v>25</v>
      </c>
      <c r="G49" s="127" t="n">
        <v>78</v>
      </c>
      <c r="H49" s="127" t="n">
        <v>0</v>
      </c>
      <c r="I49" s="127" t="n">
        <v>5</v>
      </c>
      <c r="J49" s="127" t="n">
        <v>0</v>
      </c>
      <c r="K49" s="127" t="n">
        <v>0</v>
      </c>
      <c r="L49" s="127" t="n">
        <v>0</v>
      </c>
      <c r="M49" s="127" t="n">
        <v>0</v>
      </c>
      <c r="N49" s="127" t="n">
        <v>0</v>
      </c>
      <c r="O49" s="127" t="n">
        <v>0</v>
      </c>
      <c r="P49" s="127" t="n">
        <v>0</v>
      </c>
      <c r="Q49" s="127" t="n">
        <v>0</v>
      </c>
      <c r="R49" s="127" t="n">
        <v>0</v>
      </c>
      <c r="S49" s="127" t="n">
        <v>0</v>
      </c>
      <c r="T49" s="127" t="n">
        <v>0</v>
      </c>
      <c r="U49" s="127" t="n">
        <v>0</v>
      </c>
      <c r="V49" s="127" t="n">
        <v>0</v>
      </c>
      <c r="W49" s="127" t="n">
        <v>0</v>
      </c>
      <c r="X49" s="127" t="n">
        <v>0</v>
      </c>
      <c r="Y49" s="127" t="n">
        <v>32</v>
      </c>
      <c r="Z49" s="127" t="n">
        <v>0</v>
      </c>
      <c r="AA49" s="127" t="n">
        <v>2</v>
      </c>
      <c r="AB49" s="127" t="n">
        <v>0</v>
      </c>
      <c r="AC49" s="127" t="n">
        <v>2</v>
      </c>
      <c r="AD49" s="127" t="n">
        <v>6</v>
      </c>
      <c r="AE49" s="127" t="n">
        <v>0</v>
      </c>
      <c r="AF49" s="127" t="n">
        <v>0</v>
      </c>
      <c r="AG49" s="127" t="n">
        <v>0</v>
      </c>
      <c r="AH49" s="127" t="n">
        <v>0</v>
      </c>
      <c r="AI49" s="127" t="n">
        <v>6</v>
      </c>
      <c r="AJ49" s="127" t="n">
        <v>0</v>
      </c>
      <c r="AK49" s="127" t="n">
        <v>0</v>
      </c>
      <c r="AL49" s="127" t="n">
        <v>0</v>
      </c>
      <c r="AM49" s="127" t="n">
        <v>0</v>
      </c>
      <c r="AN49" s="127" t="n">
        <v>0</v>
      </c>
      <c r="AO49" s="127" t="n">
        <v>0</v>
      </c>
      <c r="AP49" s="154" t="n">
        <f aca="false">SUM(C49:AO49)</f>
        <v>673</v>
      </c>
    </row>
    <row r="50" customFormat="false" ht="17.25" hidden="false" customHeight="false" outlineLevel="0" collapsed="false">
      <c r="B50" s="153" t="s">
        <v>103</v>
      </c>
      <c r="C50" s="154" t="n">
        <v>0</v>
      </c>
      <c r="D50" s="127" t="n">
        <v>0</v>
      </c>
      <c r="E50" s="127" t="n">
        <v>5</v>
      </c>
      <c r="F50" s="127" t="n">
        <v>0</v>
      </c>
      <c r="G50" s="127" t="n">
        <v>0</v>
      </c>
      <c r="H50" s="127" t="n">
        <v>0</v>
      </c>
      <c r="I50" s="127" t="n">
        <v>2</v>
      </c>
      <c r="J50" s="127" t="n">
        <v>0</v>
      </c>
      <c r="K50" s="127" t="n">
        <v>0</v>
      </c>
      <c r="L50" s="127" t="n">
        <v>0</v>
      </c>
      <c r="M50" s="127" t="n">
        <v>0</v>
      </c>
      <c r="N50" s="127" t="n">
        <v>0</v>
      </c>
      <c r="O50" s="127" t="n">
        <v>0</v>
      </c>
      <c r="P50" s="127" t="n">
        <v>0</v>
      </c>
      <c r="Q50" s="127" t="n">
        <v>0</v>
      </c>
      <c r="R50" s="127" t="n">
        <v>14</v>
      </c>
      <c r="S50" s="127" t="n">
        <v>0</v>
      </c>
      <c r="T50" s="127" t="n">
        <v>0</v>
      </c>
      <c r="U50" s="127" t="n">
        <v>0</v>
      </c>
      <c r="V50" s="127" t="n">
        <v>0</v>
      </c>
      <c r="W50" s="127" t="n">
        <v>0</v>
      </c>
      <c r="X50" s="127" t="n">
        <v>0</v>
      </c>
      <c r="Y50" s="127" t="n">
        <v>4</v>
      </c>
      <c r="Z50" s="127" t="n">
        <v>0</v>
      </c>
      <c r="AA50" s="127" t="n">
        <v>0</v>
      </c>
      <c r="AB50" s="127" t="n">
        <v>0</v>
      </c>
      <c r="AC50" s="127" t="n">
        <v>0</v>
      </c>
      <c r="AD50" s="127" t="n">
        <v>2</v>
      </c>
      <c r="AE50" s="127" t="n">
        <v>0</v>
      </c>
      <c r="AF50" s="127" t="n">
        <v>0</v>
      </c>
      <c r="AG50" s="127" t="n">
        <v>0</v>
      </c>
      <c r="AH50" s="127" t="n">
        <v>0</v>
      </c>
      <c r="AI50" s="127" t="n">
        <v>0</v>
      </c>
      <c r="AJ50" s="127" t="n">
        <v>0</v>
      </c>
      <c r="AK50" s="127" t="n">
        <v>0</v>
      </c>
      <c r="AL50" s="127" t="n">
        <v>0</v>
      </c>
      <c r="AM50" s="127" t="n">
        <v>0</v>
      </c>
      <c r="AN50" s="127" t="n">
        <v>0</v>
      </c>
      <c r="AO50" s="127" t="n">
        <v>9</v>
      </c>
      <c r="AP50" s="154" t="n">
        <f aca="false">SUM(C50:AO50)</f>
        <v>36</v>
      </c>
    </row>
    <row r="51" customFormat="false" ht="17.25" hidden="false" customHeight="false" outlineLevel="0" collapsed="false">
      <c r="B51" s="153" t="s">
        <v>104</v>
      </c>
      <c r="C51" s="154" t="n">
        <v>0</v>
      </c>
      <c r="D51" s="127" t="n">
        <v>0</v>
      </c>
      <c r="E51" s="127" t="n">
        <v>0</v>
      </c>
      <c r="F51" s="127" t="n">
        <v>0</v>
      </c>
      <c r="G51" s="127" t="n">
        <v>0</v>
      </c>
      <c r="H51" s="127" t="n">
        <v>0</v>
      </c>
      <c r="I51" s="127" t="n">
        <v>0</v>
      </c>
      <c r="J51" s="127" t="n">
        <v>0</v>
      </c>
      <c r="K51" s="127" t="n">
        <v>0</v>
      </c>
      <c r="L51" s="127" t="n">
        <v>0</v>
      </c>
      <c r="M51" s="127" t="n">
        <v>0</v>
      </c>
      <c r="N51" s="127" t="n">
        <v>0</v>
      </c>
      <c r="O51" s="127" t="n">
        <v>0</v>
      </c>
      <c r="P51" s="127" t="n">
        <v>0</v>
      </c>
      <c r="Q51" s="127" t="n">
        <v>0</v>
      </c>
      <c r="R51" s="127" t="n">
        <v>0</v>
      </c>
      <c r="S51" s="127" t="n">
        <v>0</v>
      </c>
      <c r="T51" s="127" t="n">
        <v>0</v>
      </c>
      <c r="U51" s="127" t="n">
        <v>0</v>
      </c>
      <c r="V51" s="127" t="n">
        <v>0</v>
      </c>
      <c r="W51" s="127" t="n">
        <v>0</v>
      </c>
      <c r="X51" s="127" t="n">
        <v>0</v>
      </c>
      <c r="Y51" s="127" t="n">
        <v>4</v>
      </c>
      <c r="Z51" s="127" t="n">
        <v>0</v>
      </c>
      <c r="AA51" s="127" t="n">
        <v>0</v>
      </c>
      <c r="AB51" s="127" t="n">
        <v>0</v>
      </c>
      <c r="AC51" s="127" t="n">
        <v>0</v>
      </c>
      <c r="AD51" s="127" t="n">
        <v>0</v>
      </c>
      <c r="AE51" s="127" t="n">
        <v>0</v>
      </c>
      <c r="AF51" s="127" t="n">
        <v>0</v>
      </c>
      <c r="AG51" s="127" t="n">
        <v>0</v>
      </c>
      <c r="AH51" s="127" t="n">
        <v>0</v>
      </c>
      <c r="AI51" s="127" t="n">
        <v>0</v>
      </c>
      <c r="AJ51" s="127" t="n">
        <v>0</v>
      </c>
      <c r="AK51" s="127" t="n">
        <v>0</v>
      </c>
      <c r="AL51" s="127" t="n">
        <v>0</v>
      </c>
      <c r="AM51" s="127" t="n">
        <v>0</v>
      </c>
      <c r="AN51" s="127" t="n">
        <v>0</v>
      </c>
      <c r="AO51" s="127" t="n">
        <v>0</v>
      </c>
      <c r="AP51" s="154" t="n">
        <f aca="false">SUM(C51:AO51)</f>
        <v>4</v>
      </c>
    </row>
    <row r="52" customFormat="false" ht="17.25" hidden="false" customHeight="false" outlineLevel="0" collapsed="false">
      <c r="B52" s="153" t="s">
        <v>105</v>
      </c>
      <c r="C52" s="154" t="n">
        <v>0</v>
      </c>
      <c r="D52" s="127" t="n">
        <v>0</v>
      </c>
      <c r="E52" s="127" t="n">
        <v>0</v>
      </c>
      <c r="F52" s="127" t="n">
        <v>0</v>
      </c>
      <c r="G52" s="127" t="n">
        <v>0</v>
      </c>
      <c r="H52" s="127" t="n">
        <v>0</v>
      </c>
      <c r="I52" s="127" t="n">
        <v>0</v>
      </c>
      <c r="J52" s="127" t="n">
        <v>0</v>
      </c>
      <c r="K52" s="127" t="n">
        <v>0</v>
      </c>
      <c r="L52" s="127" t="n">
        <v>0</v>
      </c>
      <c r="M52" s="127" t="n">
        <v>0</v>
      </c>
      <c r="N52" s="127" t="n">
        <v>0</v>
      </c>
      <c r="O52" s="127" t="n">
        <v>0</v>
      </c>
      <c r="P52" s="127" t="n">
        <v>0</v>
      </c>
      <c r="Q52" s="127" t="n">
        <v>0</v>
      </c>
      <c r="R52" s="127" t="n">
        <v>0</v>
      </c>
      <c r="S52" s="127" t="n">
        <v>0</v>
      </c>
      <c r="T52" s="127" t="n">
        <v>0</v>
      </c>
      <c r="U52" s="127" t="n">
        <v>0</v>
      </c>
      <c r="V52" s="127" t="n">
        <v>0</v>
      </c>
      <c r="W52" s="127" t="n">
        <v>0</v>
      </c>
      <c r="X52" s="127" t="n">
        <v>0</v>
      </c>
      <c r="Y52" s="127" t="n">
        <v>0</v>
      </c>
      <c r="Z52" s="127" t="n">
        <v>0</v>
      </c>
      <c r="AA52" s="127" t="n">
        <v>0</v>
      </c>
      <c r="AB52" s="127" t="n">
        <v>0</v>
      </c>
      <c r="AC52" s="127" t="n">
        <v>0</v>
      </c>
      <c r="AD52" s="127" t="n">
        <v>0</v>
      </c>
      <c r="AE52" s="127" t="n">
        <v>4</v>
      </c>
      <c r="AF52" s="127" t="n">
        <v>0</v>
      </c>
      <c r="AG52" s="127" t="n">
        <v>0</v>
      </c>
      <c r="AH52" s="127" t="n">
        <v>0</v>
      </c>
      <c r="AI52" s="127" t="n">
        <v>0</v>
      </c>
      <c r="AJ52" s="127" t="n">
        <v>0</v>
      </c>
      <c r="AK52" s="127" t="n">
        <v>0</v>
      </c>
      <c r="AL52" s="127" t="n">
        <v>0</v>
      </c>
      <c r="AM52" s="127" t="n">
        <v>0</v>
      </c>
      <c r="AN52" s="127" t="n">
        <v>0</v>
      </c>
      <c r="AO52" s="127" t="n">
        <v>0</v>
      </c>
      <c r="AP52" s="154" t="n">
        <f aca="false">SUM(C52:AO52)</f>
        <v>4</v>
      </c>
    </row>
    <row r="53" customFormat="false" ht="17.25" hidden="false" customHeight="false" outlineLevel="0" collapsed="false">
      <c r="B53" s="153" t="s">
        <v>106</v>
      </c>
      <c r="C53" s="154" t="n">
        <v>0</v>
      </c>
      <c r="D53" s="127" t="n">
        <v>0</v>
      </c>
      <c r="E53" s="127" t="n">
        <v>0</v>
      </c>
      <c r="F53" s="127" t="n">
        <v>0</v>
      </c>
      <c r="G53" s="127" t="n">
        <v>0</v>
      </c>
      <c r="H53" s="127" t="n">
        <v>0</v>
      </c>
      <c r="I53" s="127" t="n">
        <v>0</v>
      </c>
      <c r="J53" s="127" t="n">
        <v>0</v>
      </c>
      <c r="K53" s="127" t="n">
        <v>0</v>
      </c>
      <c r="L53" s="127" t="n">
        <v>0</v>
      </c>
      <c r="M53" s="127" t="n">
        <v>0</v>
      </c>
      <c r="N53" s="127" t="n">
        <v>0</v>
      </c>
      <c r="O53" s="127" t="n">
        <v>0</v>
      </c>
      <c r="P53" s="127" t="n">
        <v>4</v>
      </c>
      <c r="Q53" s="127" t="n">
        <v>0</v>
      </c>
      <c r="R53" s="127" t="n">
        <v>0</v>
      </c>
      <c r="S53" s="127" t="n">
        <v>0</v>
      </c>
      <c r="T53" s="127" t="n">
        <v>0</v>
      </c>
      <c r="U53" s="127" t="n">
        <v>0</v>
      </c>
      <c r="V53" s="127" t="n">
        <v>0</v>
      </c>
      <c r="W53" s="127" t="n">
        <v>0</v>
      </c>
      <c r="X53" s="127" t="n">
        <v>0</v>
      </c>
      <c r="Y53" s="127" t="n">
        <v>1</v>
      </c>
      <c r="Z53" s="127" t="n">
        <v>0</v>
      </c>
      <c r="AA53" s="127" t="n">
        <v>0</v>
      </c>
      <c r="AB53" s="127" t="n">
        <v>0</v>
      </c>
      <c r="AC53" s="127" t="n">
        <v>0</v>
      </c>
      <c r="AD53" s="127" t="n">
        <v>3</v>
      </c>
      <c r="AE53" s="127" t="n">
        <v>0</v>
      </c>
      <c r="AF53" s="127" t="n">
        <v>0</v>
      </c>
      <c r="AG53" s="127" t="n">
        <v>0</v>
      </c>
      <c r="AH53" s="127" t="n">
        <v>0</v>
      </c>
      <c r="AI53" s="127" t="n">
        <v>0</v>
      </c>
      <c r="AJ53" s="127" t="n">
        <v>0</v>
      </c>
      <c r="AK53" s="127" t="n">
        <v>0</v>
      </c>
      <c r="AL53" s="127" t="n">
        <v>0</v>
      </c>
      <c r="AM53" s="127" t="n">
        <v>0</v>
      </c>
      <c r="AN53" s="127" t="n">
        <v>0</v>
      </c>
      <c r="AO53" s="127" t="n">
        <v>0</v>
      </c>
      <c r="AP53" s="154" t="n">
        <f aca="false">SUM(C53:AO53)</f>
        <v>8</v>
      </c>
    </row>
    <row r="54" customFormat="false" ht="17.25" hidden="false" customHeight="false" outlineLevel="0" collapsed="false">
      <c r="B54" s="153" t="s">
        <v>107</v>
      </c>
      <c r="C54" s="154" t="n">
        <v>0</v>
      </c>
      <c r="D54" s="127" t="n">
        <v>0</v>
      </c>
      <c r="E54" s="127" t="n">
        <v>0</v>
      </c>
      <c r="F54" s="127" t="n">
        <v>0</v>
      </c>
      <c r="G54" s="127" t="n">
        <v>0</v>
      </c>
      <c r="H54" s="127" t="n">
        <v>0</v>
      </c>
      <c r="I54" s="127" t="n">
        <v>0</v>
      </c>
      <c r="J54" s="127" t="n">
        <v>0</v>
      </c>
      <c r="K54" s="127" t="n">
        <v>0</v>
      </c>
      <c r="L54" s="127" t="n">
        <v>0</v>
      </c>
      <c r="M54" s="127" t="n">
        <v>0</v>
      </c>
      <c r="N54" s="127" t="n">
        <v>0</v>
      </c>
      <c r="O54" s="127" t="n">
        <v>0</v>
      </c>
      <c r="P54" s="127" t="n">
        <v>0</v>
      </c>
      <c r="Q54" s="127" t="n">
        <v>0</v>
      </c>
      <c r="R54" s="127" t="n">
        <v>0</v>
      </c>
      <c r="S54" s="127" t="n">
        <v>0</v>
      </c>
      <c r="T54" s="127" t="n">
        <v>0</v>
      </c>
      <c r="U54" s="127" t="n">
        <v>0</v>
      </c>
      <c r="V54" s="127" t="n">
        <v>0</v>
      </c>
      <c r="W54" s="127" t="n">
        <v>0</v>
      </c>
      <c r="X54" s="127" t="n">
        <v>0</v>
      </c>
      <c r="Y54" s="127" t="n">
        <v>2</v>
      </c>
      <c r="Z54" s="127" t="n">
        <v>0</v>
      </c>
      <c r="AA54" s="127" t="n">
        <v>0</v>
      </c>
      <c r="AB54" s="127" t="n">
        <v>0</v>
      </c>
      <c r="AC54" s="127" t="n">
        <v>0</v>
      </c>
      <c r="AD54" s="127" t="n">
        <v>0</v>
      </c>
      <c r="AE54" s="127" t="n">
        <v>5</v>
      </c>
      <c r="AF54" s="127" t="n">
        <v>0</v>
      </c>
      <c r="AG54" s="127" t="n">
        <v>0</v>
      </c>
      <c r="AH54" s="127" t="n">
        <v>0</v>
      </c>
      <c r="AI54" s="127" t="n">
        <v>0</v>
      </c>
      <c r="AJ54" s="127" t="n">
        <v>0</v>
      </c>
      <c r="AK54" s="127" t="n">
        <v>0</v>
      </c>
      <c r="AL54" s="127" t="n">
        <v>0</v>
      </c>
      <c r="AM54" s="127" t="n">
        <v>0</v>
      </c>
      <c r="AN54" s="127" t="n">
        <v>0</v>
      </c>
      <c r="AO54" s="127" t="n">
        <v>0</v>
      </c>
      <c r="AP54" s="154" t="n">
        <f aca="false">SUM(C54:AO54)</f>
        <v>7</v>
      </c>
    </row>
    <row r="55" customFormat="false" ht="17.25" hidden="false" customHeight="false" outlineLevel="0" collapsed="false">
      <c r="B55" s="153" t="s">
        <v>108</v>
      </c>
      <c r="C55" s="154" t="n">
        <v>0</v>
      </c>
      <c r="D55" s="127" t="n">
        <v>0</v>
      </c>
      <c r="E55" s="127" t="n">
        <v>5</v>
      </c>
      <c r="F55" s="127" t="n">
        <v>0</v>
      </c>
      <c r="G55" s="127" t="n">
        <v>0</v>
      </c>
      <c r="H55" s="127" t="n">
        <v>0</v>
      </c>
      <c r="I55" s="127" t="n">
        <v>2</v>
      </c>
      <c r="J55" s="127" t="n">
        <v>0</v>
      </c>
      <c r="K55" s="127" t="n">
        <v>0</v>
      </c>
      <c r="L55" s="127" t="n">
        <v>0</v>
      </c>
      <c r="M55" s="127" t="n">
        <v>0</v>
      </c>
      <c r="N55" s="127" t="n">
        <v>0</v>
      </c>
      <c r="O55" s="127" t="n">
        <v>0</v>
      </c>
      <c r="P55" s="127" t="n">
        <v>0</v>
      </c>
      <c r="Q55" s="127" t="n">
        <v>0</v>
      </c>
      <c r="R55" s="127" t="n">
        <v>26</v>
      </c>
      <c r="S55" s="127" t="n">
        <v>3</v>
      </c>
      <c r="T55" s="127" t="n">
        <v>0</v>
      </c>
      <c r="U55" s="127" t="n">
        <v>0</v>
      </c>
      <c r="V55" s="127" t="n">
        <v>0</v>
      </c>
      <c r="W55" s="127" t="n">
        <v>0</v>
      </c>
      <c r="X55" s="127" t="n">
        <v>0</v>
      </c>
      <c r="Y55" s="127" t="n">
        <v>5</v>
      </c>
      <c r="Z55" s="127" t="n">
        <v>0</v>
      </c>
      <c r="AA55" s="127" t="n">
        <v>0</v>
      </c>
      <c r="AB55" s="127" t="n">
        <v>0</v>
      </c>
      <c r="AC55" s="127" t="n">
        <v>0</v>
      </c>
      <c r="AD55" s="127" t="n">
        <v>3</v>
      </c>
      <c r="AE55" s="127" t="n">
        <v>0</v>
      </c>
      <c r="AF55" s="127" t="n">
        <v>0</v>
      </c>
      <c r="AG55" s="127" t="n">
        <v>0</v>
      </c>
      <c r="AH55" s="127" t="n">
        <v>0</v>
      </c>
      <c r="AI55" s="127" t="n">
        <v>0</v>
      </c>
      <c r="AJ55" s="127" t="n">
        <v>0</v>
      </c>
      <c r="AK55" s="127" t="n">
        <v>0</v>
      </c>
      <c r="AL55" s="127" t="n">
        <v>0</v>
      </c>
      <c r="AM55" s="127" t="n">
        <v>0</v>
      </c>
      <c r="AN55" s="127" t="n">
        <v>0</v>
      </c>
      <c r="AO55" s="127" t="n">
        <v>28</v>
      </c>
      <c r="AP55" s="154" t="n">
        <f aca="false">SUM(C55:AO55)</f>
        <v>72</v>
      </c>
    </row>
    <row r="56" customFormat="false" ht="17.25" hidden="false" customHeight="false" outlineLevel="0" collapsed="false">
      <c r="B56" s="153" t="s">
        <v>109</v>
      </c>
      <c r="C56" s="154" t="n">
        <v>0</v>
      </c>
      <c r="D56" s="127" t="n">
        <v>0</v>
      </c>
      <c r="E56" s="127" t="n">
        <v>0</v>
      </c>
      <c r="F56" s="127" t="n">
        <v>0</v>
      </c>
      <c r="G56" s="127" t="n">
        <v>0</v>
      </c>
      <c r="H56" s="127" t="n">
        <v>0</v>
      </c>
      <c r="I56" s="127" t="n">
        <v>0</v>
      </c>
      <c r="J56" s="127" t="n">
        <v>0</v>
      </c>
      <c r="K56" s="127" t="n">
        <v>0</v>
      </c>
      <c r="L56" s="127" t="n">
        <v>0</v>
      </c>
      <c r="M56" s="127" t="n">
        <v>0</v>
      </c>
      <c r="N56" s="127" t="n">
        <v>0</v>
      </c>
      <c r="O56" s="127" t="n">
        <v>0</v>
      </c>
      <c r="P56" s="127" t="n">
        <v>0</v>
      </c>
      <c r="Q56" s="127" t="n">
        <v>0</v>
      </c>
      <c r="R56" s="127" t="n">
        <v>0</v>
      </c>
      <c r="S56" s="127" t="n">
        <v>0</v>
      </c>
      <c r="T56" s="127" t="n">
        <v>0</v>
      </c>
      <c r="U56" s="127" t="n">
        <v>0</v>
      </c>
      <c r="V56" s="127" t="n">
        <v>0</v>
      </c>
      <c r="W56" s="127" t="n">
        <v>0</v>
      </c>
      <c r="X56" s="127" t="n">
        <v>0</v>
      </c>
      <c r="Y56" s="127" t="n">
        <v>2</v>
      </c>
      <c r="Z56" s="127" t="n">
        <v>0</v>
      </c>
      <c r="AA56" s="127" t="n">
        <v>0</v>
      </c>
      <c r="AB56" s="127" t="n">
        <v>0</v>
      </c>
      <c r="AC56" s="127" t="n">
        <v>0</v>
      </c>
      <c r="AD56" s="127" t="n">
        <v>0</v>
      </c>
      <c r="AE56" s="127" t="n">
        <v>4</v>
      </c>
      <c r="AF56" s="127" t="n">
        <v>0</v>
      </c>
      <c r="AG56" s="127" t="n">
        <v>0</v>
      </c>
      <c r="AH56" s="127" t="n">
        <v>0</v>
      </c>
      <c r="AI56" s="127" t="n">
        <v>0</v>
      </c>
      <c r="AJ56" s="127" t="n">
        <v>0</v>
      </c>
      <c r="AK56" s="127" t="n">
        <v>0</v>
      </c>
      <c r="AL56" s="127" t="n">
        <v>0</v>
      </c>
      <c r="AM56" s="127" t="n">
        <v>0</v>
      </c>
      <c r="AN56" s="127" t="n">
        <v>0</v>
      </c>
      <c r="AO56" s="127" t="n">
        <v>0</v>
      </c>
      <c r="AP56" s="154" t="n">
        <f aca="false">SUM(C56:AO56)</f>
        <v>6</v>
      </c>
    </row>
    <row r="57" customFormat="false" ht="17.25" hidden="false" customHeight="false" outlineLevel="0" collapsed="false">
      <c r="B57" s="153" t="s">
        <v>110</v>
      </c>
      <c r="C57" s="154" t="n">
        <v>0</v>
      </c>
      <c r="D57" s="127" t="n">
        <v>0</v>
      </c>
      <c r="E57" s="127" t="n">
        <v>0</v>
      </c>
      <c r="F57" s="127" t="n">
        <v>0</v>
      </c>
      <c r="G57" s="127" t="n">
        <v>0</v>
      </c>
      <c r="H57" s="127" t="n">
        <v>0</v>
      </c>
      <c r="I57" s="127" t="n">
        <v>0</v>
      </c>
      <c r="J57" s="127" t="n">
        <v>0</v>
      </c>
      <c r="K57" s="127" t="n">
        <v>0</v>
      </c>
      <c r="L57" s="127" t="n">
        <v>0</v>
      </c>
      <c r="M57" s="127" t="n">
        <v>0</v>
      </c>
      <c r="N57" s="127" t="n">
        <v>0</v>
      </c>
      <c r="O57" s="127" t="n">
        <v>0</v>
      </c>
      <c r="P57" s="127" t="n">
        <v>2</v>
      </c>
      <c r="Q57" s="127" t="n">
        <v>0</v>
      </c>
      <c r="R57" s="127" t="n">
        <v>0</v>
      </c>
      <c r="S57" s="127" t="n">
        <v>0</v>
      </c>
      <c r="T57" s="127" t="n">
        <v>0</v>
      </c>
      <c r="U57" s="127" t="n">
        <v>0</v>
      </c>
      <c r="V57" s="127" t="n">
        <v>0</v>
      </c>
      <c r="W57" s="127" t="n">
        <v>0</v>
      </c>
      <c r="X57" s="127" t="n">
        <v>0</v>
      </c>
      <c r="Y57" s="127" t="n">
        <v>0</v>
      </c>
      <c r="Z57" s="127" t="n">
        <v>0</v>
      </c>
      <c r="AA57" s="127" t="n">
        <v>0</v>
      </c>
      <c r="AB57" s="127" t="n">
        <v>0</v>
      </c>
      <c r="AC57" s="127" t="n">
        <v>0</v>
      </c>
      <c r="AD57" s="127" t="n">
        <v>0</v>
      </c>
      <c r="AE57" s="127" t="n">
        <v>0</v>
      </c>
      <c r="AF57" s="127" t="n">
        <v>0</v>
      </c>
      <c r="AG57" s="127" t="n">
        <v>0</v>
      </c>
      <c r="AH57" s="127" t="n">
        <v>0</v>
      </c>
      <c r="AI57" s="127" t="n">
        <v>0</v>
      </c>
      <c r="AJ57" s="127" t="n">
        <v>0</v>
      </c>
      <c r="AK57" s="127" t="n">
        <v>0</v>
      </c>
      <c r="AL57" s="127" t="n">
        <v>0</v>
      </c>
      <c r="AM57" s="127" t="n">
        <v>0</v>
      </c>
      <c r="AN57" s="127" t="n">
        <v>0</v>
      </c>
      <c r="AO57" s="127" t="n">
        <v>2</v>
      </c>
      <c r="AP57" s="154" t="n">
        <f aca="false">SUM(C57:AO57)</f>
        <v>4</v>
      </c>
    </row>
    <row r="58" customFormat="false" ht="17.25" hidden="false" customHeight="false" outlineLevel="0" collapsed="false">
      <c r="B58" s="153" t="s">
        <v>111</v>
      </c>
      <c r="C58" s="154" t="n">
        <v>0</v>
      </c>
      <c r="D58" s="127" t="n">
        <v>0</v>
      </c>
      <c r="E58" s="127" t="n">
        <v>0</v>
      </c>
      <c r="F58" s="127" t="n">
        <v>0</v>
      </c>
      <c r="G58" s="127" t="n">
        <v>0</v>
      </c>
      <c r="H58" s="127" t="n">
        <v>0</v>
      </c>
      <c r="I58" s="127" t="n">
        <v>0</v>
      </c>
      <c r="J58" s="127" t="n">
        <v>0</v>
      </c>
      <c r="K58" s="127" t="n">
        <v>0</v>
      </c>
      <c r="L58" s="127" t="n">
        <v>0</v>
      </c>
      <c r="M58" s="127" t="n">
        <v>0</v>
      </c>
      <c r="N58" s="127" t="n">
        <v>0</v>
      </c>
      <c r="O58" s="127" t="n">
        <v>0</v>
      </c>
      <c r="P58" s="127" t="n">
        <v>0</v>
      </c>
      <c r="Q58" s="127" t="n">
        <v>0</v>
      </c>
      <c r="R58" s="127" t="n">
        <v>0</v>
      </c>
      <c r="S58" s="127" t="n">
        <v>0</v>
      </c>
      <c r="T58" s="127" t="n">
        <v>0</v>
      </c>
      <c r="U58" s="127" t="n">
        <v>0</v>
      </c>
      <c r="V58" s="127" t="n">
        <v>0</v>
      </c>
      <c r="W58" s="127" t="n">
        <v>0</v>
      </c>
      <c r="X58" s="127" t="n">
        <v>0</v>
      </c>
      <c r="Y58" s="127" t="n">
        <v>2</v>
      </c>
      <c r="Z58" s="127" t="n">
        <v>0</v>
      </c>
      <c r="AA58" s="127" t="n">
        <v>0</v>
      </c>
      <c r="AB58" s="127" t="n">
        <v>0</v>
      </c>
      <c r="AC58" s="127" t="n">
        <v>0</v>
      </c>
      <c r="AD58" s="127" t="n">
        <v>0</v>
      </c>
      <c r="AE58" s="127" t="n">
        <v>0</v>
      </c>
      <c r="AF58" s="127" t="n">
        <v>0</v>
      </c>
      <c r="AG58" s="127" t="n">
        <v>0</v>
      </c>
      <c r="AH58" s="127" t="n">
        <v>0</v>
      </c>
      <c r="AI58" s="127" t="n">
        <v>0</v>
      </c>
      <c r="AJ58" s="127" t="n">
        <v>0</v>
      </c>
      <c r="AK58" s="127" t="n">
        <v>0</v>
      </c>
      <c r="AL58" s="127" t="n">
        <v>0</v>
      </c>
      <c r="AM58" s="127" t="n">
        <v>0</v>
      </c>
      <c r="AN58" s="127" t="n">
        <v>0</v>
      </c>
      <c r="AO58" s="127" t="n">
        <v>1</v>
      </c>
      <c r="AP58" s="154" t="n">
        <f aca="false">SUM(C58:AO58)</f>
        <v>3</v>
      </c>
    </row>
    <row r="59" customFormat="false" ht="17.25" hidden="false" customHeight="false" outlineLevel="0" collapsed="false">
      <c r="B59" s="153" t="s">
        <v>134</v>
      </c>
      <c r="C59" s="154" t="n">
        <v>0</v>
      </c>
      <c r="D59" s="127" t="n">
        <v>0</v>
      </c>
      <c r="E59" s="127" t="n">
        <v>0</v>
      </c>
      <c r="F59" s="127" t="n">
        <v>0</v>
      </c>
      <c r="G59" s="127" t="n">
        <v>0</v>
      </c>
      <c r="H59" s="127" t="n">
        <v>0</v>
      </c>
      <c r="I59" s="127" t="n">
        <v>0</v>
      </c>
      <c r="J59" s="127" t="n">
        <v>0</v>
      </c>
      <c r="K59" s="127" t="n">
        <v>0</v>
      </c>
      <c r="L59" s="127" t="n">
        <v>0</v>
      </c>
      <c r="M59" s="127" t="n">
        <v>0</v>
      </c>
      <c r="N59" s="127" t="n">
        <v>0</v>
      </c>
      <c r="O59" s="127" t="n">
        <v>0</v>
      </c>
      <c r="P59" s="127" t="n">
        <v>0</v>
      </c>
      <c r="Q59" s="127" t="n">
        <v>0</v>
      </c>
      <c r="R59" s="127" t="n">
        <v>5</v>
      </c>
      <c r="S59" s="127" t="n">
        <v>0</v>
      </c>
      <c r="T59" s="127" t="n">
        <v>0</v>
      </c>
      <c r="U59" s="127" t="n">
        <v>0</v>
      </c>
      <c r="V59" s="127" t="n">
        <v>0</v>
      </c>
      <c r="W59" s="127" t="n">
        <v>0</v>
      </c>
      <c r="X59" s="127" t="n">
        <v>0</v>
      </c>
      <c r="Y59" s="127" t="n">
        <v>14</v>
      </c>
      <c r="Z59" s="127" t="n">
        <v>0</v>
      </c>
      <c r="AA59" s="127" t="n">
        <v>0</v>
      </c>
      <c r="AB59" s="127" t="n">
        <v>0</v>
      </c>
      <c r="AC59" s="127" t="n">
        <v>0</v>
      </c>
      <c r="AD59" s="127" t="n">
        <v>0</v>
      </c>
      <c r="AE59" s="127" t="n">
        <v>28</v>
      </c>
      <c r="AF59" s="127" t="n">
        <v>0</v>
      </c>
      <c r="AG59" s="127" t="n">
        <v>0</v>
      </c>
      <c r="AH59" s="127" t="n">
        <v>0</v>
      </c>
      <c r="AI59" s="127" t="n">
        <v>0</v>
      </c>
      <c r="AJ59" s="127" t="n">
        <v>0</v>
      </c>
      <c r="AK59" s="127" t="n">
        <v>0</v>
      </c>
      <c r="AL59" s="127" t="n">
        <v>0</v>
      </c>
      <c r="AM59" s="127" t="n">
        <v>0</v>
      </c>
      <c r="AN59" s="127" t="n">
        <v>0</v>
      </c>
      <c r="AO59" s="127" t="n">
        <v>0</v>
      </c>
      <c r="AP59" s="154" t="n">
        <f aca="false">SUM(C59:AO59)</f>
        <v>47</v>
      </c>
    </row>
    <row r="60" customFormat="false" ht="17.25" hidden="false" customHeight="false" outlineLevel="0" collapsed="false">
      <c r="B60" s="153" t="s">
        <v>135</v>
      </c>
      <c r="C60" s="154" t="n">
        <v>0</v>
      </c>
      <c r="D60" s="127" t="n">
        <v>0</v>
      </c>
      <c r="E60" s="127" t="n">
        <v>0</v>
      </c>
      <c r="F60" s="127" t="n">
        <v>0</v>
      </c>
      <c r="G60" s="127" t="n">
        <v>0</v>
      </c>
      <c r="H60" s="127" t="n">
        <v>0</v>
      </c>
      <c r="I60" s="127" t="n">
        <v>0</v>
      </c>
      <c r="J60" s="127" t="n">
        <v>0</v>
      </c>
      <c r="K60" s="127" t="n">
        <v>0</v>
      </c>
      <c r="L60" s="127" t="n">
        <v>0</v>
      </c>
      <c r="M60" s="127" t="n">
        <v>0</v>
      </c>
      <c r="N60" s="127" t="n">
        <v>0</v>
      </c>
      <c r="O60" s="127" t="n">
        <v>0</v>
      </c>
      <c r="P60" s="127" t="n">
        <v>0</v>
      </c>
      <c r="Q60" s="127" t="n">
        <v>0</v>
      </c>
      <c r="R60" s="127" t="n">
        <v>0</v>
      </c>
      <c r="S60" s="127" t="n">
        <v>0</v>
      </c>
      <c r="T60" s="127" t="n">
        <v>0</v>
      </c>
      <c r="U60" s="127" t="n">
        <v>0</v>
      </c>
      <c r="V60" s="127" t="n">
        <v>0</v>
      </c>
      <c r="W60" s="127" t="n">
        <v>0</v>
      </c>
      <c r="X60" s="127" t="n">
        <v>0</v>
      </c>
      <c r="Y60" s="127" t="n">
        <v>1</v>
      </c>
      <c r="Z60" s="127" t="n">
        <v>0</v>
      </c>
      <c r="AA60" s="127" t="n">
        <v>0</v>
      </c>
      <c r="AB60" s="127" t="n">
        <v>0</v>
      </c>
      <c r="AC60" s="127" t="n">
        <v>0</v>
      </c>
      <c r="AD60" s="127" t="n">
        <v>0</v>
      </c>
      <c r="AE60" s="127" t="n">
        <v>0</v>
      </c>
      <c r="AF60" s="127" t="n">
        <v>0</v>
      </c>
      <c r="AG60" s="127" t="n">
        <v>0</v>
      </c>
      <c r="AH60" s="127" t="n">
        <v>0</v>
      </c>
      <c r="AI60" s="127" t="n">
        <v>0</v>
      </c>
      <c r="AJ60" s="127" t="n">
        <v>0</v>
      </c>
      <c r="AK60" s="127" t="n">
        <v>0</v>
      </c>
      <c r="AL60" s="127" t="n">
        <v>0</v>
      </c>
      <c r="AM60" s="127" t="n">
        <v>0</v>
      </c>
      <c r="AN60" s="127" t="n">
        <v>0</v>
      </c>
      <c r="AO60" s="127" t="n">
        <v>2</v>
      </c>
      <c r="AP60" s="154" t="n">
        <f aca="false">SUM(C60:AO60)</f>
        <v>3</v>
      </c>
    </row>
    <row r="61" customFormat="false" ht="17.25" hidden="false" customHeight="false" outlineLevel="0" collapsed="false">
      <c r="B61" s="153" t="s">
        <v>114</v>
      </c>
      <c r="C61" s="154" t="n">
        <v>0</v>
      </c>
      <c r="D61" s="127" t="n">
        <v>0</v>
      </c>
      <c r="E61" s="127" t="n">
        <v>0</v>
      </c>
      <c r="F61" s="127" t="n">
        <v>0</v>
      </c>
      <c r="G61" s="127" t="n">
        <v>0</v>
      </c>
      <c r="H61" s="127" t="n">
        <v>0</v>
      </c>
      <c r="I61" s="127" t="n">
        <v>0</v>
      </c>
      <c r="J61" s="127" t="n">
        <v>0</v>
      </c>
      <c r="K61" s="127" t="n">
        <v>0</v>
      </c>
      <c r="L61" s="127" t="n">
        <v>0</v>
      </c>
      <c r="M61" s="127" t="n">
        <v>0</v>
      </c>
      <c r="N61" s="127" t="n">
        <v>0</v>
      </c>
      <c r="O61" s="127" t="n">
        <v>0</v>
      </c>
      <c r="P61" s="127" t="n">
        <v>0</v>
      </c>
      <c r="Q61" s="127" t="n">
        <v>0</v>
      </c>
      <c r="R61" s="127" t="n">
        <v>0</v>
      </c>
      <c r="S61" s="127" t="n">
        <v>0</v>
      </c>
      <c r="T61" s="127" t="n">
        <v>0</v>
      </c>
      <c r="U61" s="127" t="n">
        <v>0</v>
      </c>
      <c r="V61" s="127" t="n">
        <v>0</v>
      </c>
      <c r="W61" s="127" t="n">
        <v>0</v>
      </c>
      <c r="X61" s="127" t="n">
        <v>0</v>
      </c>
      <c r="Y61" s="127" t="n">
        <v>1</v>
      </c>
      <c r="Z61" s="127" t="n">
        <v>0</v>
      </c>
      <c r="AA61" s="127" t="n">
        <v>0</v>
      </c>
      <c r="AB61" s="127" t="n">
        <v>0</v>
      </c>
      <c r="AC61" s="127" t="n">
        <v>0</v>
      </c>
      <c r="AD61" s="127" t="n">
        <v>0</v>
      </c>
      <c r="AE61" s="127" t="n">
        <v>3</v>
      </c>
      <c r="AF61" s="127" t="n">
        <v>0</v>
      </c>
      <c r="AG61" s="127" t="n">
        <v>0</v>
      </c>
      <c r="AH61" s="127" t="n">
        <v>0</v>
      </c>
      <c r="AI61" s="127" t="n">
        <v>0</v>
      </c>
      <c r="AJ61" s="127" t="n">
        <v>0</v>
      </c>
      <c r="AK61" s="127" t="n">
        <v>0</v>
      </c>
      <c r="AL61" s="127" t="n">
        <v>0</v>
      </c>
      <c r="AM61" s="127" t="n">
        <v>0</v>
      </c>
      <c r="AN61" s="127" t="n">
        <v>0</v>
      </c>
      <c r="AO61" s="127" t="n">
        <v>0</v>
      </c>
      <c r="AP61" s="154" t="n">
        <f aca="false">SUM(C61:AO61)</f>
        <v>4</v>
      </c>
    </row>
    <row r="62" customFormat="false" ht="17.25" hidden="false" customHeight="false" outlineLevel="0" collapsed="false">
      <c r="B62" s="153" t="s">
        <v>115</v>
      </c>
      <c r="C62" s="154" t="n">
        <v>0</v>
      </c>
      <c r="D62" s="127" t="n">
        <v>0</v>
      </c>
      <c r="E62" s="127" t="n">
        <v>5</v>
      </c>
      <c r="F62" s="127" t="n">
        <v>0</v>
      </c>
      <c r="G62" s="127" t="n">
        <v>0</v>
      </c>
      <c r="H62" s="127" t="n">
        <v>0</v>
      </c>
      <c r="I62" s="127" t="n">
        <v>1</v>
      </c>
      <c r="J62" s="127" t="n">
        <v>0</v>
      </c>
      <c r="K62" s="127" t="n">
        <v>0</v>
      </c>
      <c r="L62" s="127" t="n">
        <v>0</v>
      </c>
      <c r="M62" s="127" t="n">
        <v>0</v>
      </c>
      <c r="N62" s="127" t="n">
        <v>0</v>
      </c>
      <c r="O62" s="127" t="n">
        <v>0</v>
      </c>
      <c r="P62" s="127" t="n">
        <v>0</v>
      </c>
      <c r="Q62" s="127" t="n">
        <v>0</v>
      </c>
      <c r="R62" s="127" t="n">
        <v>24</v>
      </c>
      <c r="S62" s="127" t="n">
        <v>1</v>
      </c>
      <c r="T62" s="127" t="n">
        <v>0</v>
      </c>
      <c r="U62" s="127" t="n">
        <v>0</v>
      </c>
      <c r="V62" s="127" t="n">
        <v>0</v>
      </c>
      <c r="W62" s="127" t="n">
        <v>0</v>
      </c>
      <c r="X62" s="127" t="n">
        <v>0</v>
      </c>
      <c r="Y62" s="127" t="n">
        <v>4</v>
      </c>
      <c r="Z62" s="127" t="n">
        <v>0</v>
      </c>
      <c r="AA62" s="127" t="n">
        <v>0</v>
      </c>
      <c r="AB62" s="127" t="n">
        <v>0</v>
      </c>
      <c r="AC62" s="127" t="n">
        <v>0</v>
      </c>
      <c r="AD62" s="127" t="n">
        <v>2</v>
      </c>
      <c r="AE62" s="127" t="n">
        <v>0</v>
      </c>
      <c r="AF62" s="127" t="n">
        <v>0</v>
      </c>
      <c r="AG62" s="127" t="n">
        <v>0</v>
      </c>
      <c r="AH62" s="127" t="n">
        <v>0</v>
      </c>
      <c r="AI62" s="127" t="n">
        <v>0</v>
      </c>
      <c r="AJ62" s="127" t="n">
        <v>0</v>
      </c>
      <c r="AK62" s="127" t="n">
        <v>0</v>
      </c>
      <c r="AL62" s="127" t="n">
        <v>0</v>
      </c>
      <c r="AM62" s="127" t="n">
        <v>0</v>
      </c>
      <c r="AN62" s="127" t="n">
        <v>0</v>
      </c>
      <c r="AO62" s="127" t="n">
        <v>20</v>
      </c>
      <c r="AP62" s="154" t="n">
        <f aca="false">SUM(C62:AO62)</f>
        <v>57</v>
      </c>
    </row>
    <row r="63" customFormat="false" ht="17.25" hidden="false" customHeight="false" outlineLevel="0" collapsed="false">
      <c r="B63" s="153" t="s">
        <v>116</v>
      </c>
      <c r="C63" s="154" t="n">
        <v>0</v>
      </c>
      <c r="D63" s="127" t="n">
        <v>0</v>
      </c>
      <c r="E63" s="127" t="n">
        <v>1</v>
      </c>
      <c r="F63" s="127" t="n">
        <v>0</v>
      </c>
      <c r="G63" s="127" t="n">
        <v>0</v>
      </c>
      <c r="H63" s="127" t="n">
        <v>0</v>
      </c>
      <c r="I63" s="127" t="n">
        <v>1</v>
      </c>
      <c r="J63" s="127" t="n">
        <v>0</v>
      </c>
      <c r="K63" s="127" t="n">
        <v>0</v>
      </c>
      <c r="L63" s="127" t="n">
        <v>0</v>
      </c>
      <c r="M63" s="127" t="n">
        <v>0</v>
      </c>
      <c r="N63" s="127" t="n">
        <v>0</v>
      </c>
      <c r="O63" s="127" t="n">
        <v>0</v>
      </c>
      <c r="P63" s="127" t="n">
        <v>0</v>
      </c>
      <c r="Q63" s="127" t="n">
        <v>0</v>
      </c>
      <c r="R63" s="127" t="n">
        <v>11</v>
      </c>
      <c r="S63" s="127" t="n">
        <v>0</v>
      </c>
      <c r="T63" s="127" t="n">
        <v>0</v>
      </c>
      <c r="U63" s="127" t="n">
        <v>0</v>
      </c>
      <c r="V63" s="127" t="n">
        <v>0</v>
      </c>
      <c r="W63" s="127" t="n">
        <v>0</v>
      </c>
      <c r="X63" s="127" t="n">
        <v>0</v>
      </c>
      <c r="Y63" s="127" t="n">
        <v>3</v>
      </c>
      <c r="Z63" s="127" t="n">
        <v>0</v>
      </c>
      <c r="AA63" s="127" t="n">
        <v>0</v>
      </c>
      <c r="AB63" s="127" t="n">
        <v>0</v>
      </c>
      <c r="AC63" s="127" t="n">
        <v>0</v>
      </c>
      <c r="AD63" s="127" t="n">
        <v>0</v>
      </c>
      <c r="AE63" s="127" t="n">
        <v>0</v>
      </c>
      <c r="AF63" s="127" t="n">
        <v>0</v>
      </c>
      <c r="AG63" s="127" t="n">
        <v>0</v>
      </c>
      <c r="AH63" s="127" t="n">
        <v>0</v>
      </c>
      <c r="AI63" s="127" t="n">
        <v>0</v>
      </c>
      <c r="AJ63" s="127" t="n">
        <v>0</v>
      </c>
      <c r="AK63" s="127" t="n">
        <v>0</v>
      </c>
      <c r="AL63" s="127" t="n">
        <v>0</v>
      </c>
      <c r="AM63" s="127" t="n">
        <v>0</v>
      </c>
      <c r="AN63" s="127" t="n">
        <v>0</v>
      </c>
      <c r="AO63" s="127" t="n">
        <v>0</v>
      </c>
      <c r="AP63" s="154" t="n">
        <f aca="false">SUM(C63:AO63)</f>
        <v>16</v>
      </c>
    </row>
    <row r="64" customFormat="false" ht="17.25" hidden="false" customHeight="false" outlineLevel="0" collapsed="false">
      <c r="B64" s="153" t="s">
        <v>117</v>
      </c>
      <c r="C64" s="154" t="n">
        <v>0</v>
      </c>
      <c r="D64" s="127" t="n">
        <v>0</v>
      </c>
      <c r="E64" s="127" t="n">
        <v>0</v>
      </c>
      <c r="F64" s="127" t="n">
        <v>0</v>
      </c>
      <c r="G64" s="127" t="n">
        <v>0</v>
      </c>
      <c r="H64" s="127" t="n">
        <v>0</v>
      </c>
      <c r="I64" s="127" t="n">
        <v>0</v>
      </c>
      <c r="J64" s="127" t="n">
        <v>0</v>
      </c>
      <c r="K64" s="127" t="n">
        <v>0</v>
      </c>
      <c r="L64" s="127" t="n">
        <v>0</v>
      </c>
      <c r="M64" s="127" t="n">
        <v>0</v>
      </c>
      <c r="N64" s="127" t="n">
        <v>0</v>
      </c>
      <c r="O64" s="127" t="n">
        <v>0</v>
      </c>
      <c r="P64" s="127" t="n">
        <v>0</v>
      </c>
      <c r="Q64" s="127" t="n">
        <v>0</v>
      </c>
      <c r="R64" s="127" t="n">
        <v>0</v>
      </c>
      <c r="S64" s="127" t="n">
        <v>0</v>
      </c>
      <c r="T64" s="127" t="n">
        <v>0</v>
      </c>
      <c r="U64" s="127" t="n">
        <v>0</v>
      </c>
      <c r="V64" s="127" t="n">
        <v>0</v>
      </c>
      <c r="W64" s="127" t="n">
        <v>0</v>
      </c>
      <c r="X64" s="127" t="n">
        <v>0</v>
      </c>
      <c r="Y64" s="127" t="n">
        <v>0</v>
      </c>
      <c r="Z64" s="127" t="n">
        <v>0</v>
      </c>
      <c r="AA64" s="127" t="n">
        <v>0</v>
      </c>
      <c r="AB64" s="127" t="n">
        <v>0</v>
      </c>
      <c r="AC64" s="127" t="n">
        <v>0</v>
      </c>
      <c r="AD64" s="127" t="n">
        <v>0</v>
      </c>
      <c r="AE64" s="127" t="n">
        <v>0</v>
      </c>
      <c r="AF64" s="127" t="n">
        <v>0</v>
      </c>
      <c r="AG64" s="127" t="n">
        <v>0</v>
      </c>
      <c r="AH64" s="127" t="n">
        <v>0</v>
      </c>
      <c r="AI64" s="127" t="n">
        <v>0</v>
      </c>
      <c r="AJ64" s="127" t="n">
        <v>0</v>
      </c>
      <c r="AK64" s="127" t="n">
        <v>0</v>
      </c>
      <c r="AL64" s="127" t="n">
        <v>0</v>
      </c>
      <c r="AM64" s="127" t="n">
        <v>0</v>
      </c>
      <c r="AN64" s="127" t="n">
        <v>130</v>
      </c>
      <c r="AO64" s="127" t="n">
        <v>0</v>
      </c>
      <c r="AP64" s="154" t="n">
        <f aca="false">SUM(C64:AO64)</f>
        <v>130</v>
      </c>
    </row>
    <row r="65" customFormat="false" ht="17.25" hidden="false" customHeight="false" outlineLevel="0" collapsed="false">
      <c r="B65" s="153" t="s">
        <v>118</v>
      </c>
      <c r="C65" s="154" t="n">
        <v>0</v>
      </c>
      <c r="D65" s="127" t="n">
        <v>0</v>
      </c>
      <c r="E65" s="127" t="n">
        <v>4</v>
      </c>
      <c r="F65" s="127" t="n">
        <v>0</v>
      </c>
      <c r="G65" s="127" t="n">
        <v>0</v>
      </c>
      <c r="H65" s="127" t="n">
        <v>0</v>
      </c>
      <c r="I65" s="127" t="n">
        <v>1</v>
      </c>
      <c r="J65" s="127" t="n">
        <v>0</v>
      </c>
      <c r="K65" s="127" t="n">
        <v>0</v>
      </c>
      <c r="L65" s="127" t="n">
        <v>0</v>
      </c>
      <c r="M65" s="127" t="n">
        <v>0</v>
      </c>
      <c r="N65" s="127" t="n">
        <v>0</v>
      </c>
      <c r="O65" s="127" t="n">
        <v>0</v>
      </c>
      <c r="P65" s="127" t="n">
        <v>0</v>
      </c>
      <c r="Q65" s="127" t="n">
        <v>0</v>
      </c>
      <c r="R65" s="127" t="n">
        <v>20</v>
      </c>
      <c r="S65" s="127" t="n">
        <v>1</v>
      </c>
      <c r="T65" s="127" t="n">
        <v>0</v>
      </c>
      <c r="U65" s="127" t="n">
        <v>0</v>
      </c>
      <c r="V65" s="127" t="n">
        <v>0</v>
      </c>
      <c r="W65" s="127" t="n">
        <v>0</v>
      </c>
      <c r="X65" s="127" t="n">
        <v>0</v>
      </c>
      <c r="Y65" s="127" t="n">
        <v>13</v>
      </c>
      <c r="Z65" s="127" t="n">
        <v>0</v>
      </c>
      <c r="AA65" s="127" t="n">
        <v>0</v>
      </c>
      <c r="AB65" s="127" t="n">
        <v>0</v>
      </c>
      <c r="AC65" s="127" t="n">
        <v>0</v>
      </c>
      <c r="AD65" s="127" t="n">
        <v>0</v>
      </c>
      <c r="AE65" s="127" t="n">
        <v>3</v>
      </c>
      <c r="AF65" s="127" t="n">
        <v>0</v>
      </c>
      <c r="AG65" s="127" t="n">
        <v>0</v>
      </c>
      <c r="AH65" s="127" t="n">
        <v>0</v>
      </c>
      <c r="AI65" s="127" t="n">
        <v>0</v>
      </c>
      <c r="AJ65" s="127" t="n">
        <v>0</v>
      </c>
      <c r="AK65" s="127" t="n">
        <v>0</v>
      </c>
      <c r="AL65" s="127" t="n">
        <v>0</v>
      </c>
      <c r="AM65" s="127" t="n">
        <v>0</v>
      </c>
      <c r="AN65" s="127" t="n">
        <v>0</v>
      </c>
      <c r="AO65" s="127" t="n">
        <v>0</v>
      </c>
      <c r="AP65" s="154" t="n">
        <f aca="false">SUM(C65:AO65)</f>
        <v>42</v>
      </c>
    </row>
    <row r="66" customFormat="false" ht="17.25" hidden="false" customHeight="false" outlineLevel="0" collapsed="false">
      <c r="B66" s="153" t="s">
        <v>119</v>
      </c>
      <c r="C66" s="154" t="n">
        <v>0</v>
      </c>
      <c r="D66" s="127" t="n">
        <v>0</v>
      </c>
      <c r="E66" s="127" t="n">
        <v>0</v>
      </c>
      <c r="F66" s="127" t="n">
        <v>0</v>
      </c>
      <c r="G66" s="127" t="n">
        <v>0</v>
      </c>
      <c r="H66" s="127" t="n">
        <v>0</v>
      </c>
      <c r="I66" s="127" t="n">
        <v>0</v>
      </c>
      <c r="J66" s="127" t="n">
        <v>0</v>
      </c>
      <c r="K66" s="127" t="n">
        <v>0</v>
      </c>
      <c r="L66" s="127" t="n">
        <v>0</v>
      </c>
      <c r="M66" s="127" t="n">
        <v>0</v>
      </c>
      <c r="N66" s="127" t="n">
        <v>0</v>
      </c>
      <c r="O66" s="127" t="n">
        <v>0</v>
      </c>
      <c r="P66" s="127" t="n">
        <v>0</v>
      </c>
      <c r="Q66" s="127" t="n">
        <v>0</v>
      </c>
      <c r="R66" s="127" t="n">
        <v>0</v>
      </c>
      <c r="S66" s="127" t="n">
        <v>0</v>
      </c>
      <c r="T66" s="127" t="n">
        <v>0</v>
      </c>
      <c r="U66" s="127" t="n">
        <v>0</v>
      </c>
      <c r="V66" s="127" t="n">
        <v>0</v>
      </c>
      <c r="W66" s="127" t="n">
        <v>0</v>
      </c>
      <c r="X66" s="127" t="n">
        <v>0</v>
      </c>
      <c r="Y66" s="127" t="n">
        <v>2</v>
      </c>
      <c r="Z66" s="127" t="n">
        <v>0</v>
      </c>
      <c r="AA66" s="127" t="n">
        <v>0</v>
      </c>
      <c r="AB66" s="127" t="n">
        <v>0</v>
      </c>
      <c r="AC66" s="127" t="n">
        <v>0</v>
      </c>
      <c r="AD66" s="127" t="n">
        <v>0</v>
      </c>
      <c r="AE66" s="127" t="n">
        <v>0</v>
      </c>
      <c r="AF66" s="127" t="n">
        <v>0</v>
      </c>
      <c r="AG66" s="127" t="n">
        <v>0</v>
      </c>
      <c r="AH66" s="127" t="n">
        <v>0</v>
      </c>
      <c r="AI66" s="127" t="n">
        <v>0</v>
      </c>
      <c r="AJ66" s="127" t="n">
        <v>0</v>
      </c>
      <c r="AK66" s="127" t="n">
        <v>0</v>
      </c>
      <c r="AL66" s="127" t="n">
        <v>0</v>
      </c>
      <c r="AM66" s="127" t="n">
        <v>0</v>
      </c>
      <c r="AN66" s="127" t="n">
        <v>0</v>
      </c>
      <c r="AO66" s="127" t="n">
        <v>1</v>
      </c>
      <c r="AP66" s="154" t="n">
        <f aca="false">SUM(C66:AO66)</f>
        <v>3</v>
      </c>
    </row>
    <row r="67" customFormat="false" ht="17.25" hidden="false" customHeight="false" outlineLevel="0" collapsed="false">
      <c r="B67" s="153" t="s">
        <v>136</v>
      </c>
      <c r="C67" s="154" t="n">
        <v>0</v>
      </c>
      <c r="D67" s="127" t="n">
        <v>0</v>
      </c>
      <c r="E67" s="127" t="n">
        <v>0</v>
      </c>
      <c r="F67" s="127" t="n">
        <v>0</v>
      </c>
      <c r="G67" s="127" t="n">
        <v>0</v>
      </c>
      <c r="H67" s="127" t="n">
        <v>0</v>
      </c>
      <c r="I67" s="127" t="n">
        <v>0</v>
      </c>
      <c r="J67" s="127" t="n">
        <v>0</v>
      </c>
      <c r="K67" s="127" t="n">
        <v>0</v>
      </c>
      <c r="L67" s="127" t="n">
        <v>0</v>
      </c>
      <c r="M67" s="127" t="n">
        <v>0</v>
      </c>
      <c r="N67" s="127" t="n">
        <v>0</v>
      </c>
      <c r="O67" s="127" t="n">
        <v>0</v>
      </c>
      <c r="P67" s="127" t="n">
        <v>1</v>
      </c>
      <c r="Q67" s="127" t="n">
        <v>0</v>
      </c>
      <c r="R67" s="127" t="n">
        <v>0</v>
      </c>
      <c r="S67" s="127" t="n">
        <v>4</v>
      </c>
      <c r="T67" s="127" t="n">
        <v>0</v>
      </c>
      <c r="U67" s="127" t="n">
        <v>0</v>
      </c>
      <c r="V67" s="127" t="n">
        <v>0</v>
      </c>
      <c r="W67" s="127" t="n">
        <v>0</v>
      </c>
      <c r="X67" s="127" t="n">
        <v>0</v>
      </c>
      <c r="Y67" s="127" t="n">
        <v>0</v>
      </c>
      <c r="Z67" s="127" t="n">
        <v>0</v>
      </c>
      <c r="AA67" s="127" t="n">
        <v>0</v>
      </c>
      <c r="AB67" s="127" t="n">
        <v>0</v>
      </c>
      <c r="AC67" s="127" t="n">
        <v>0</v>
      </c>
      <c r="AD67" s="127" t="n">
        <v>0</v>
      </c>
      <c r="AE67" s="127" t="n">
        <v>0</v>
      </c>
      <c r="AF67" s="127" t="n">
        <v>0</v>
      </c>
      <c r="AG67" s="127" t="n">
        <v>0</v>
      </c>
      <c r="AH67" s="127" t="n">
        <v>0</v>
      </c>
      <c r="AI67" s="127" t="n">
        <v>0</v>
      </c>
      <c r="AJ67" s="127" t="n">
        <v>0</v>
      </c>
      <c r="AK67" s="127" t="n">
        <v>0</v>
      </c>
      <c r="AL67" s="127" t="n">
        <v>0</v>
      </c>
      <c r="AM67" s="127" t="n">
        <v>0</v>
      </c>
      <c r="AN67" s="127" t="n">
        <v>0</v>
      </c>
      <c r="AO67" s="127" t="n">
        <v>3</v>
      </c>
      <c r="AP67" s="154" t="n">
        <f aca="false">SUM(C67:AO67)</f>
        <v>8</v>
      </c>
    </row>
    <row r="68" customFormat="false" ht="17.25" hidden="false" customHeight="false" outlineLevel="0" collapsed="false">
      <c r="B68" s="153" t="s">
        <v>121</v>
      </c>
      <c r="C68" s="154" t="n">
        <v>0</v>
      </c>
      <c r="D68" s="127" t="n">
        <v>0</v>
      </c>
      <c r="E68" s="127" t="n">
        <v>0</v>
      </c>
      <c r="F68" s="127" t="n">
        <v>0</v>
      </c>
      <c r="G68" s="127" t="n">
        <v>0</v>
      </c>
      <c r="H68" s="127" t="n">
        <v>0</v>
      </c>
      <c r="I68" s="127" t="n">
        <v>0</v>
      </c>
      <c r="J68" s="127" t="n">
        <v>0</v>
      </c>
      <c r="K68" s="127" t="n">
        <v>0</v>
      </c>
      <c r="L68" s="127" t="n">
        <v>0</v>
      </c>
      <c r="M68" s="127" t="n">
        <v>0</v>
      </c>
      <c r="N68" s="127" t="n">
        <v>0</v>
      </c>
      <c r="O68" s="127" t="n">
        <v>0</v>
      </c>
      <c r="P68" s="127" t="n">
        <v>0</v>
      </c>
      <c r="Q68" s="127" t="n">
        <v>0</v>
      </c>
      <c r="R68" s="127" t="n">
        <v>0</v>
      </c>
      <c r="S68" s="127" t="n">
        <v>0</v>
      </c>
      <c r="T68" s="127" t="n">
        <v>0</v>
      </c>
      <c r="U68" s="127" t="n">
        <v>0</v>
      </c>
      <c r="V68" s="127" t="n">
        <v>0</v>
      </c>
      <c r="W68" s="127" t="n">
        <v>0</v>
      </c>
      <c r="X68" s="127" t="n">
        <v>0</v>
      </c>
      <c r="Y68" s="127" t="n">
        <v>0</v>
      </c>
      <c r="Z68" s="127" t="n">
        <v>0</v>
      </c>
      <c r="AA68" s="127" t="n">
        <v>0</v>
      </c>
      <c r="AB68" s="127" t="n">
        <v>0</v>
      </c>
      <c r="AC68" s="127" t="n">
        <v>0</v>
      </c>
      <c r="AD68" s="127" t="n">
        <v>0</v>
      </c>
      <c r="AE68" s="127" t="n">
        <v>7</v>
      </c>
      <c r="AF68" s="127" t="n">
        <v>0</v>
      </c>
      <c r="AG68" s="127" t="n">
        <v>0</v>
      </c>
      <c r="AH68" s="127" t="n">
        <v>0</v>
      </c>
      <c r="AI68" s="127" t="n">
        <v>0</v>
      </c>
      <c r="AJ68" s="127" t="n">
        <v>0</v>
      </c>
      <c r="AK68" s="127" t="n">
        <v>0</v>
      </c>
      <c r="AL68" s="127" t="n">
        <v>0</v>
      </c>
      <c r="AM68" s="127" t="n">
        <v>0</v>
      </c>
      <c r="AN68" s="127" t="n">
        <v>0</v>
      </c>
      <c r="AO68" s="127" t="n">
        <v>2</v>
      </c>
      <c r="AP68" s="154" t="n">
        <f aca="false">SUM(C68:AO68)</f>
        <v>9</v>
      </c>
    </row>
    <row r="69" customFormat="false" ht="17.25" hidden="false" customHeight="false" outlineLevel="0" collapsed="false">
      <c r="B69" s="153" t="s">
        <v>122</v>
      </c>
      <c r="C69" s="154" t="n">
        <v>0</v>
      </c>
      <c r="D69" s="127" t="n">
        <v>0</v>
      </c>
      <c r="E69" s="127" t="n">
        <v>0</v>
      </c>
      <c r="F69" s="127" t="n">
        <v>0</v>
      </c>
      <c r="G69" s="127" t="n">
        <v>0</v>
      </c>
      <c r="H69" s="127" t="n">
        <v>0</v>
      </c>
      <c r="I69" s="127" t="n">
        <v>0</v>
      </c>
      <c r="J69" s="127" t="n">
        <v>0</v>
      </c>
      <c r="K69" s="127" t="n">
        <v>0</v>
      </c>
      <c r="L69" s="127" t="n">
        <v>0</v>
      </c>
      <c r="M69" s="127" t="n">
        <v>0</v>
      </c>
      <c r="N69" s="127" t="n">
        <v>0</v>
      </c>
      <c r="O69" s="127" t="n">
        <v>0</v>
      </c>
      <c r="P69" s="127" t="n">
        <v>0</v>
      </c>
      <c r="Q69" s="127" t="n">
        <v>0</v>
      </c>
      <c r="R69" s="127" t="n">
        <v>0</v>
      </c>
      <c r="S69" s="127" t="n">
        <v>0</v>
      </c>
      <c r="T69" s="127" t="n">
        <v>0</v>
      </c>
      <c r="U69" s="127" t="n">
        <v>0</v>
      </c>
      <c r="V69" s="127" t="n">
        <v>0</v>
      </c>
      <c r="W69" s="127" t="n">
        <v>0</v>
      </c>
      <c r="X69" s="127" t="n">
        <v>0</v>
      </c>
      <c r="Y69" s="127" t="n">
        <v>3</v>
      </c>
      <c r="Z69" s="127" t="n">
        <v>0</v>
      </c>
      <c r="AA69" s="127" t="n">
        <v>0</v>
      </c>
      <c r="AB69" s="127" t="n">
        <v>0</v>
      </c>
      <c r="AC69" s="127" t="n">
        <v>0</v>
      </c>
      <c r="AD69" s="127" t="n">
        <v>0</v>
      </c>
      <c r="AE69" s="127" t="n">
        <v>0</v>
      </c>
      <c r="AF69" s="127" t="n">
        <v>0</v>
      </c>
      <c r="AG69" s="127" t="n">
        <v>0</v>
      </c>
      <c r="AH69" s="127" t="n">
        <v>0</v>
      </c>
      <c r="AI69" s="127" t="n">
        <v>0</v>
      </c>
      <c r="AJ69" s="127" t="n">
        <v>0</v>
      </c>
      <c r="AK69" s="127" t="n">
        <v>0</v>
      </c>
      <c r="AL69" s="127" t="n">
        <v>0</v>
      </c>
      <c r="AM69" s="127" t="n">
        <v>0</v>
      </c>
      <c r="AN69" s="127" t="n">
        <v>0</v>
      </c>
      <c r="AO69" s="127" t="n">
        <v>0</v>
      </c>
      <c r="AP69" s="154" t="n">
        <f aca="false">SUM(C69:AO69)</f>
        <v>3</v>
      </c>
    </row>
    <row r="70" customFormat="false" ht="17.25" hidden="false" customHeight="false" outlineLevel="0" collapsed="false">
      <c r="B70" s="153" t="s">
        <v>123</v>
      </c>
      <c r="C70" s="154" t="n">
        <v>0</v>
      </c>
      <c r="D70" s="127" t="n">
        <v>0</v>
      </c>
      <c r="E70" s="127" t="n">
        <v>0</v>
      </c>
      <c r="F70" s="127" t="n">
        <v>0</v>
      </c>
      <c r="G70" s="127" t="n">
        <v>0</v>
      </c>
      <c r="H70" s="127" t="n">
        <v>0</v>
      </c>
      <c r="I70" s="127" t="n">
        <v>0</v>
      </c>
      <c r="J70" s="127" t="n">
        <v>0</v>
      </c>
      <c r="K70" s="127" t="n">
        <v>0</v>
      </c>
      <c r="L70" s="127" t="n">
        <v>0</v>
      </c>
      <c r="M70" s="127" t="n">
        <v>0</v>
      </c>
      <c r="N70" s="127" t="n">
        <v>0</v>
      </c>
      <c r="O70" s="127" t="n">
        <v>0</v>
      </c>
      <c r="P70" s="127" t="n">
        <v>0</v>
      </c>
      <c r="Q70" s="127" t="n">
        <v>0</v>
      </c>
      <c r="R70" s="127" t="n">
        <v>0</v>
      </c>
      <c r="S70" s="127" t="n">
        <v>0</v>
      </c>
      <c r="T70" s="127" t="n">
        <v>0</v>
      </c>
      <c r="U70" s="127" t="n">
        <v>0</v>
      </c>
      <c r="V70" s="127" t="n">
        <v>0</v>
      </c>
      <c r="W70" s="127" t="n">
        <v>0</v>
      </c>
      <c r="X70" s="127" t="n">
        <v>0</v>
      </c>
      <c r="Y70" s="127" t="n">
        <v>0</v>
      </c>
      <c r="Z70" s="127" t="n">
        <v>0</v>
      </c>
      <c r="AA70" s="127" t="n">
        <v>0</v>
      </c>
      <c r="AB70" s="127" t="n">
        <v>0</v>
      </c>
      <c r="AC70" s="127" t="n">
        <v>0</v>
      </c>
      <c r="AD70" s="127" t="n">
        <v>0</v>
      </c>
      <c r="AE70" s="127" t="n">
        <v>0</v>
      </c>
      <c r="AF70" s="127" t="n">
        <v>0</v>
      </c>
      <c r="AG70" s="127" t="n">
        <v>0</v>
      </c>
      <c r="AH70" s="127" t="n">
        <v>0</v>
      </c>
      <c r="AI70" s="127" t="n">
        <v>0</v>
      </c>
      <c r="AJ70" s="127" t="n">
        <v>0</v>
      </c>
      <c r="AK70" s="127" t="n">
        <v>0</v>
      </c>
      <c r="AL70" s="127" t="n">
        <v>0</v>
      </c>
      <c r="AM70" s="127" t="n">
        <v>0</v>
      </c>
      <c r="AN70" s="127" t="n">
        <v>55</v>
      </c>
      <c r="AO70" s="127" t="n">
        <v>0</v>
      </c>
      <c r="AP70" s="154" t="n">
        <f aca="false">SUM(C70:AO70)</f>
        <v>55</v>
      </c>
    </row>
    <row r="71" customFormat="false" ht="17.25" hidden="false" customHeight="false" outlineLevel="0" collapsed="false">
      <c r="B71" s="153" t="s">
        <v>124</v>
      </c>
      <c r="C71" s="154" t="n">
        <v>0</v>
      </c>
      <c r="D71" s="127" t="n">
        <v>0</v>
      </c>
      <c r="E71" s="127" t="n">
        <v>0</v>
      </c>
      <c r="F71" s="127" t="n">
        <v>0</v>
      </c>
      <c r="G71" s="127" t="n">
        <v>0</v>
      </c>
      <c r="H71" s="127" t="n">
        <v>0</v>
      </c>
      <c r="I71" s="127" t="n">
        <v>0</v>
      </c>
      <c r="J71" s="127" t="n">
        <v>0</v>
      </c>
      <c r="K71" s="127" t="n">
        <v>0</v>
      </c>
      <c r="L71" s="127" t="n">
        <v>0</v>
      </c>
      <c r="M71" s="127" t="n">
        <v>0</v>
      </c>
      <c r="N71" s="127" t="n">
        <v>0</v>
      </c>
      <c r="O71" s="127" t="n">
        <v>0</v>
      </c>
      <c r="P71" s="127" t="n">
        <v>0</v>
      </c>
      <c r="Q71" s="127" t="n">
        <v>0</v>
      </c>
      <c r="R71" s="127" t="n">
        <v>0</v>
      </c>
      <c r="S71" s="127" t="n">
        <v>0</v>
      </c>
      <c r="T71" s="127" t="n">
        <v>0</v>
      </c>
      <c r="U71" s="127" t="n">
        <v>0</v>
      </c>
      <c r="V71" s="127" t="n">
        <v>0</v>
      </c>
      <c r="W71" s="127" t="n">
        <v>0</v>
      </c>
      <c r="X71" s="127" t="n">
        <v>0</v>
      </c>
      <c r="Y71" s="127" t="n">
        <v>0</v>
      </c>
      <c r="Z71" s="127" t="n">
        <v>0</v>
      </c>
      <c r="AA71" s="127" t="n">
        <v>0</v>
      </c>
      <c r="AB71" s="127" t="n">
        <v>0</v>
      </c>
      <c r="AC71" s="127" t="n">
        <v>0</v>
      </c>
      <c r="AD71" s="127" t="n">
        <v>0</v>
      </c>
      <c r="AE71" s="127" t="n">
        <v>0</v>
      </c>
      <c r="AF71" s="127" t="n">
        <v>0</v>
      </c>
      <c r="AG71" s="127" t="n">
        <v>0</v>
      </c>
      <c r="AH71" s="127" t="n">
        <v>0</v>
      </c>
      <c r="AI71" s="127" t="n">
        <v>0</v>
      </c>
      <c r="AJ71" s="127" t="n">
        <v>0</v>
      </c>
      <c r="AK71" s="127" t="n">
        <v>0</v>
      </c>
      <c r="AL71" s="127" t="n">
        <v>0</v>
      </c>
      <c r="AM71" s="127" t="n">
        <v>0</v>
      </c>
      <c r="AN71" s="127" t="n">
        <v>34</v>
      </c>
      <c r="AO71" s="127" t="n">
        <v>0</v>
      </c>
      <c r="AP71" s="154" t="n">
        <f aca="false">SUM(C71:AO71)</f>
        <v>34</v>
      </c>
    </row>
    <row r="72" customFormat="false" ht="17.25" hidden="false" customHeight="false" outlineLevel="0" collapsed="false">
      <c r="B72" s="153" t="s">
        <v>125</v>
      </c>
      <c r="C72" s="154" t="n">
        <v>0</v>
      </c>
      <c r="D72" s="127" t="n">
        <v>0</v>
      </c>
      <c r="E72" s="127" t="n">
        <v>0</v>
      </c>
      <c r="F72" s="127" t="n">
        <v>0</v>
      </c>
      <c r="G72" s="127" t="n">
        <v>0</v>
      </c>
      <c r="H72" s="127" t="n">
        <v>0</v>
      </c>
      <c r="I72" s="127" t="n">
        <v>0</v>
      </c>
      <c r="J72" s="127" t="n">
        <v>0</v>
      </c>
      <c r="K72" s="127" t="n">
        <v>0</v>
      </c>
      <c r="L72" s="127" t="n">
        <v>0</v>
      </c>
      <c r="M72" s="127" t="n">
        <v>0</v>
      </c>
      <c r="N72" s="127" t="n">
        <v>0</v>
      </c>
      <c r="O72" s="127" t="n">
        <v>0</v>
      </c>
      <c r="P72" s="127" t="n">
        <v>0</v>
      </c>
      <c r="Q72" s="127" t="n">
        <v>0</v>
      </c>
      <c r="R72" s="127" t="n">
        <v>0</v>
      </c>
      <c r="S72" s="127" t="n">
        <v>0</v>
      </c>
      <c r="T72" s="127" t="n">
        <v>0</v>
      </c>
      <c r="U72" s="127" t="n">
        <v>0</v>
      </c>
      <c r="V72" s="127" t="n">
        <v>0</v>
      </c>
      <c r="W72" s="127" t="n">
        <v>0</v>
      </c>
      <c r="X72" s="127" t="n">
        <v>0</v>
      </c>
      <c r="Y72" s="127" t="n">
        <v>4</v>
      </c>
      <c r="Z72" s="127" t="n">
        <v>0</v>
      </c>
      <c r="AA72" s="127" t="n">
        <v>0</v>
      </c>
      <c r="AB72" s="127" t="n">
        <v>0</v>
      </c>
      <c r="AC72" s="127" t="n">
        <v>0</v>
      </c>
      <c r="AD72" s="127" t="n">
        <v>0</v>
      </c>
      <c r="AE72" s="127" t="n">
        <v>0</v>
      </c>
      <c r="AF72" s="127" t="n">
        <v>0</v>
      </c>
      <c r="AG72" s="127" t="n">
        <v>0</v>
      </c>
      <c r="AH72" s="127" t="n">
        <v>0</v>
      </c>
      <c r="AI72" s="127" t="n">
        <v>0</v>
      </c>
      <c r="AJ72" s="127" t="n">
        <v>0</v>
      </c>
      <c r="AK72" s="127" t="n">
        <v>0</v>
      </c>
      <c r="AL72" s="127" t="n">
        <v>0</v>
      </c>
      <c r="AM72" s="127" t="n">
        <v>0</v>
      </c>
      <c r="AN72" s="127" t="n">
        <v>0</v>
      </c>
      <c r="AO72" s="127" t="n">
        <v>0</v>
      </c>
      <c r="AP72" s="154" t="n">
        <f aca="false">SUM(C72:AO72)</f>
        <v>4</v>
      </c>
    </row>
    <row r="73" customFormat="false" ht="17.25" hidden="false" customHeight="false" outlineLevel="0" collapsed="false">
      <c r="B73" s="153" t="s">
        <v>126</v>
      </c>
      <c r="C73" s="154" t="n">
        <v>0</v>
      </c>
      <c r="D73" s="127" t="n">
        <v>0</v>
      </c>
      <c r="E73" s="127" t="n">
        <v>0</v>
      </c>
      <c r="F73" s="127" t="n">
        <v>0</v>
      </c>
      <c r="G73" s="127" t="n">
        <v>0</v>
      </c>
      <c r="H73" s="127" t="n">
        <v>0</v>
      </c>
      <c r="I73" s="127" t="n">
        <v>0</v>
      </c>
      <c r="J73" s="127" t="n">
        <v>0</v>
      </c>
      <c r="K73" s="127" t="n">
        <v>0</v>
      </c>
      <c r="L73" s="127" t="n">
        <v>0</v>
      </c>
      <c r="M73" s="127" t="n">
        <v>0</v>
      </c>
      <c r="N73" s="127" t="n">
        <v>0</v>
      </c>
      <c r="O73" s="127" t="n">
        <v>0</v>
      </c>
      <c r="P73" s="127" t="n">
        <v>0</v>
      </c>
      <c r="Q73" s="127" t="n">
        <v>0</v>
      </c>
      <c r="R73" s="127" t="n">
        <v>0</v>
      </c>
      <c r="S73" s="127" t="n">
        <v>0</v>
      </c>
      <c r="T73" s="127" t="n">
        <v>0</v>
      </c>
      <c r="U73" s="127" t="n">
        <v>0</v>
      </c>
      <c r="V73" s="127" t="n">
        <v>0</v>
      </c>
      <c r="W73" s="127" t="n">
        <v>0</v>
      </c>
      <c r="X73" s="127" t="n">
        <v>0</v>
      </c>
      <c r="Y73" s="127" t="n">
        <v>0</v>
      </c>
      <c r="Z73" s="127" t="n">
        <v>0</v>
      </c>
      <c r="AA73" s="127" t="n">
        <v>0</v>
      </c>
      <c r="AB73" s="127" t="n">
        <v>0</v>
      </c>
      <c r="AC73" s="127" t="n">
        <v>0</v>
      </c>
      <c r="AD73" s="127" t="n">
        <v>0</v>
      </c>
      <c r="AE73" s="127" t="n">
        <v>0</v>
      </c>
      <c r="AF73" s="127" t="n">
        <v>0</v>
      </c>
      <c r="AG73" s="127" t="n">
        <v>0</v>
      </c>
      <c r="AH73" s="127" t="n">
        <v>0</v>
      </c>
      <c r="AI73" s="127" t="n">
        <v>0</v>
      </c>
      <c r="AJ73" s="127" t="n">
        <v>0</v>
      </c>
      <c r="AK73" s="127" t="n">
        <v>0</v>
      </c>
      <c r="AL73" s="127" t="n">
        <v>0</v>
      </c>
      <c r="AM73" s="127" t="n">
        <v>0</v>
      </c>
      <c r="AN73" s="127" t="n">
        <v>86</v>
      </c>
      <c r="AO73" s="127" t="n">
        <v>0</v>
      </c>
      <c r="AP73" s="154" t="n">
        <f aca="false">SUM(C73:AO73)</f>
        <v>86</v>
      </c>
    </row>
    <row r="74" customFormat="false" ht="18" hidden="false" customHeight="false" outlineLevel="0" collapsed="false">
      <c r="B74" s="155" t="s">
        <v>127</v>
      </c>
      <c r="C74" s="156" t="n">
        <v>0</v>
      </c>
      <c r="D74" s="157" t="n">
        <v>0</v>
      </c>
      <c r="E74" s="157" t="n">
        <v>0</v>
      </c>
      <c r="F74" s="157" t="n">
        <v>0</v>
      </c>
      <c r="G74" s="157" t="n">
        <v>0</v>
      </c>
      <c r="H74" s="157" t="n">
        <v>0</v>
      </c>
      <c r="I74" s="157" t="n">
        <v>0</v>
      </c>
      <c r="J74" s="157" t="n">
        <v>0</v>
      </c>
      <c r="K74" s="157" t="n">
        <v>0</v>
      </c>
      <c r="L74" s="157" t="n">
        <v>0</v>
      </c>
      <c r="M74" s="157" t="n">
        <v>0</v>
      </c>
      <c r="N74" s="157" t="n">
        <v>0</v>
      </c>
      <c r="O74" s="157" t="n">
        <v>0</v>
      </c>
      <c r="P74" s="157" t="n">
        <v>0</v>
      </c>
      <c r="Q74" s="157" t="n">
        <v>0</v>
      </c>
      <c r="R74" s="157" t="n">
        <v>0</v>
      </c>
      <c r="S74" s="157" t="n">
        <v>0</v>
      </c>
      <c r="T74" s="157" t="n">
        <v>0</v>
      </c>
      <c r="U74" s="157" t="n">
        <v>0</v>
      </c>
      <c r="V74" s="157" t="n">
        <v>0</v>
      </c>
      <c r="W74" s="157" t="n">
        <v>0</v>
      </c>
      <c r="X74" s="157" t="n">
        <v>0</v>
      </c>
      <c r="Y74" s="157" t="n">
        <v>3</v>
      </c>
      <c r="Z74" s="157" t="n">
        <v>0</v>
      </c>
      <c r="AA74" s="157" t="n">
        <v>0</v>
      </c>
      <c r="AB74" s="157" t="n">
        <v>0</v>
      </c>
      <c r="AC74" s="157" t="n">
        <v>0</v>
      </c>
      <c r="AD74" s="157" t="n">
        <v>0</v>
      </c>
      <c r="AE74" s="157" t="n">
        <v>0</v>
      </c>
      <c r="AF74" s="157" t="n">
        <v>0</v>
      </c>
      <c r="AG74" s="157" t="n">
        <v>0</v>
      </c>
      <c r="AH74" s="157" t="n">
        <v>0</v>
      </c>
      <c r="AI74" s="157" t="n">
        <v>0</v>
      </c>
      <c r="AJ74" s="157" t="n">
        <v>0</v>
      </c>
      <c r="AK74" s="157" t="n">
        <v>0</v>
      </c>
      <c r="AL74" s="157" t="n">
        <v>0</v>
      </c>
      <c r="AM74" s="157" t="n">
        <v>0</v>
      </c>
      <c r="AN74" s="157" t="n">
        <v>0</v>
      </c>
      <c r="AO74" s="158" t="n">
        <v>0</v>
      </c>
      <c r="AP74" s="154" t="n">
        <f aca="false">SUM(C74:AO74)</f>
        <v>3</v>
      </c>
    </row>
    <row r="75" customFormat="false" ht="18.75" hidden="false" customHeight="false" outlineLevel="0" collapsed="false">
      <c r="B75" s="159" t="s">
        <v>5</v>
      </c>
      <c r="C75" s="160" t="n">
        <f aca="false">SUM(C35:C74)</f>
        <v>0</v>
      </c>
      <c r="D75" s="160" t="n">
        <f aca="false">SUM(D35:D74)</f>
        <v>171</v>
      </c>
      <c r="E75" s="160" t="n">
        <f aca="false">SUM(E35:E74)</f>
        <v>1049</v>
      </c>
      <c r="F75" s="160" t="n">
        <f aca="false">SUM(F35:F74)</f>
        <v>59</v>
      </c>
      <c r="G75" s="160" t="n">
        <f aca="false">SUM(G35:G74)</f>
        <v>222</v>
      </c>
      <c r="H75" s="160" t="n">
        <f aca="false">SUM(H35:H74)</f>
        <v>0</v>
      </c>
      <c r="I75" s="160" t="n">
        <f aca="false">SUM(I35:I74)</f>
        <v>32</v>
      </c>
      <c r="J75" s="160" t="n">
        <f aca="false">SUM(J35:J74)</f>
        <v>0</v>
      </c>
      <c r="K75" s="160" t="n">
        <f aca="false">SUM(K35:K74)</f>
        <v>0</v>
      </c>
      <c r="L75" s="160" t="n">
        <f aca="false">SUM(L35:L74)</f>
        <v>0</v>
      </c>
      <c r="M75" s="160" t="n">
        <f aca="false">SUM(M35:M74)</f>
        <v>0</v>
      </c>
      <c r="N75" s="160" t="n">
        <f aca="false">SUM(N35:N74)</f>
        <v>0</v>
      </c>
      <c r="O75" s="160" t="n">
        <f aca="false">SUM(O35:O74)</f>
        <v>0</v>
      </c>
      <c r="P75" s="160" t="n">
        <f aca="false">SUM(P35:P74)</f>
        <v>10</v>
      </c>
      <c r="Q75" s="160" t="n">
        <f aca="false">SUM(Q35:Q74)</f>
        <v>0</v>
      </c>
      <c r="R75" s="160" t="n">
        <f aca="false">SUM(R35:R74)</f>
        <v>197</v>
      </c>
      <c r="S75" s="160" t="n">
        <f aca="false">SUM(S35:S74)</f>
        <v>47</v>
      </c>
      <c r="T75" s="160" t="n">
        <f aca="false">SUM(T35:T74)</f>
        <v>0</v>
      </c>
      <c r="U75" s="160" t="n">
        <f aca="false">SUM(U35:U74)</f>
        <v>0</v>
      </c>
      <c r="V75" s="160" t="n">
        <f aca="false">SUM(V35:V74)</f>
        <v>0</v>
      </c>
      <c r="W75" s="160" t="n">
        <f aca="false">SUM(W35:W74)</f>
        <v>0</v>
      </c>
      <c r="X75" s="160" t="n">
        <f aca="false">SUM(X35:X74)</f>
        <v>0</v>
      </c>
      <c r="Y75" s="160" t="n">
        <f aca="false">SUM(Y35:Y74)</f>
        <v>201</v>
      </c>
      <c r="Z75" s="160" t="n">
        <f aca="false">SUM(Z35:Z74)</f>
        <v>0</v>
      </c>
      <c r="AA75" s="160" t="n">
        <f aca="false">SUM(AA35:AA74)</f>
        <v>3</v>
      </c>
      <c r="AB75" s="160" t="n">
        <f aca="false">SUM(AB35:AB74)</f>
        <v>0</v>
      </c>
      <c r="AC75" s="160" t="n">
        <f aca="false">SUM(AC35:AC74)</f>
        <v>5</v>
      </c>
      <c r="AD75" s="160" t="n">
        <f aca="false">SUM(AD35:AD74)</f>
        <v>36</v>
      </c>
      <c r="AE75" s="160" t="n">
        <f aca="false">SUM(AE35:AE74)</f>
        <v>81</v>
      </c>
      <c r="AF75" s="160" t="n">
        <f aca="false">SUM(AF35:AF74)</f>
        <v>0</v>
      </c>
      <c r="AG75" s="160" t="n">
        <f aca="false">SUM(AG35:AG74)</f>
        <v>2</v>
      </c>
      <c r="AH75" s="160" t="n">
        <f aca="false">SUM(AH35:AH74)</f>
        <v>0</v>
      </c>
      <c r="AI75" s="160" t="n">
        <f aca="false">SUM(AI35:AI74)</f>
        <v>24</v>
      </c>
      <c r="AJ75" s="160" t="n">
        <f aca="false">SUM(AJ35:AJ74)</f>
        <v>0</v>
      </c>
      <c r="AK75" s="160" t="n">
        <f aca="false">SUM(AK35:AK74)</f>
        <v>0</v>
      </c>
      <c r="AL75" s="160" t="n">
        <f aca="false">SUM(AL35:AL74)</f>
        <v>0</v>
      </c>
      <c r="AM75" s="160" t="n">
        <f aca="false">SUM(AM35:AM74)</f>
        <v>0</v>
      </c>
      <c r="AN75" s="160" t="n">
        <f aca="false">SUM(AN35:AN74)</f>
        <v>305</v>
      </c>
      <c r="AO75" s="160" t="n">
        <f aca="false">SUM(AO35:AO74)</f>
        <v>147</v>
      </c>
      <c r="AP75" s="154" t="n">
        <f aca="false">SUM(C75:AO75)</f>
        <v>2591</v>
      </c>
    </row>
    <row r="76" customFormat="false" ht="17.25" hidden="false" customHeight="false" outlineLevel="0" collapsed="false">
      <c r="B76" s="157"/>
      <c r="C76" s="157"/>
      <c r="D76" s="157"/>
      <c r="E76" s="157"/>
      <c r="F76" s="157"/>
      <c r="G76" s="157"/>
      <c r="H76" s="157"/>
      <c r="I76" s="157"/>
      <c r="J76" s="157"/>
      <c r="K76" s="157"/>
      <c r="L76" s="157"/>
      <c r="M76" s="157"/>
      <c r="N76" s="157"/>
      <c r="O76" s="157"/>
      <c r="P76" s="157"/>
      <c r="Q76" s="157"/>
      <c r="R76" s="157"/>
      <c r="S76" s="157"/>
      <c r="T76" s="157"/>
      <c r="U76" s="157"/>
      <c r="V76" s="157"/>
      <c r="W76" s="157"/>
      <c r="X76" s="157"/>
      <c r="Y76" s="157"/>
      <c r="Z76" s="157"/>
      <c r="AA76" s="157"/>
      <c r="AB76" s="157"/>
      <c r="AC76" s="157"/>
      <c r="AD76" s="157"/>
      <c r="AE76" s="157"/>
      <c r="AF76" s="157"/>
      <c r="AG76" s="157"/>
      <c r="AH76" s="157"/>
      <c r="AI76" s="157"/>
      <c r="AJ76" s="157"/>
      <c r="AK76" s="157"/>
      <c r="AL76" s="157"/>
      <c r="AM76" s="157"/>
      <c r="AN76" s="157"/>
      <c r="AO76" s="157"/>
      <c r="AP76" s="1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16T05:57:28Z</dcterms:created>
  <dc:creator>***</dc:creator>
  <dc:description/>
  <dc:language>en-US</dc:language>
  <cp:lastModifiedBy>140449</cp:lastModifiedBy>
  <cp:lastPrinted>2018-05-14T04:15:45Z</cp:lastPrinted>
  <dcterms:modified xsi:type="dcterms:W3CDTF">2021-03-12T01:24:40Z</dcterms:modified>
  <cp:revision>0</cp:revision>
  <dc:subject/>
  <dc:title/>
</cp:coreProperties>
</file>