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径" sheetId="1" state="visible" r:id="rId2"/>
    <sheet name="縦径" sheetId="2" state="visible" r:id="rId3"/>
    <sheet name="果形指数" sheetId="3" state="visible" r:id="rId4"/>
    <sheet name="糖度" sheetId="4" state="visible" r:id="rId5"/>
    <sheet name="クエン酸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r>
      <rPr>
        <b val="true"/>
        <sz val="12"/>
        <rFont val="Noto Sans"/>
        <family val="2"/>
      </rPr>
      <t xml:space="preserve">早生八朔果実横径の推移（単位：ｍｍ）</t>
    </r>
    <r>
      <rPr>
        <b val="true"/>
        <sz val="12"/>
        <rFont val="ＭＳ Ｐゴシック"/>
        <family val="3"/>
        <charset val="128"/>
      </rPr>
      <t xml:space="preserve">&lt;19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＞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平　均</t>
  </si>
  <si>
    <r>
      <rPr>
        <b val="true"/>
        <sz val="11"/>
        <rFont val="Noto Sans"/>
        <family val="2"/>
      </rPr>
      <t xml:space="preserve">注意）平均の値は、</t>
    </r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までの平均値です。</t>
    </r>
  </si>
  <si>
    <r>
      <rPr>
        <b val="true"/>
        <sz val="12"/>
        <rFont val="Noto Sans"/>
        <family val="2"/>
      </rPr>
      <t xml:space="preserve">早生八朔果実縦径の推移（単位：ｍｍ）</t>
    </r>
    <r>
      <rPr>
        <b val="true"/>
        <sz val="12"/>
        <rFont val="ＭＳ Ｐゴシック"/>
        <family val="3"/>
        <charset val="128"/>
      </rPr>
      <t xml:space="preserve">&lt;19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＞</t>
    </r>
  </si>
  <si>
    <r>
      <rPr>
        <b val="true"/>
        <sz val="12"/>
        <rFont val="Noto Sans"/>
        <family val="2"/>
      </rPr>
      <t xml:space="preserve">早生八朔果形指数（％）の推移</t>
    </r>
    <r>
      <rPr>
        <b val="true"/>
        <sz val="12"/>
        <rFont val="ＭＳ Ｐゴシック"/>
        <family val="3"/>
        <charset val="128"/>
      </rPr>
      <t xml:space="preserve">&lt;19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&gt;</t>
    </r>
  </si>
  <si>
    <t xml:space="preserve"> </t>
  </si>
  <si>
    <r>
      <rPr>
        <b val="true"/>
        <sz val="12"/>
        <rFont val="Noto Sans"/>
        <family val="2"/>
      </rPr>
      <t xml:space="preserve">早生八朔果汁中糖含量（％）推移</t>
    </r>
    <r>
      <rPr>
        <b val="true"/>
        <sz val="12"/>
        <rFont val="ＭＳ Ｐゴシック"/>
        <family val="3"/>
        <charset val="128"/>
      </rPr>
      <t xml:space="preserve">&lt;19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＞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987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）</t>
    </r>
  </si>
  <si>
    <t xml:space="preserve">1988</t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早生八朔果汁中クエン酸含量（％）推移</t>
    </r>
    <r>
      <rPr>
        <b val="true"/>
        <sz val="12"/>
        <rFont val="ＭＳ Ｐゴシック"/>
        <family val="3"/>
        <charset val="128"/>
      </rPr>
      <t xml:space="preserve">&lt;19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2" min="2" style="0" width="7.62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  <c r="B3" s="3" t="s">
        <v>1</v>
      </c>
      <c r="C3" s="4" t="s">
        <v>2</v>
      </c>
      <c r="D3" s="5"/>
      <c r="E3" s="2" t="s">
        <v>3</v>
      </c>
      <c r="F3" s="2"/>
      <c r="G3" s="4" t="s">
        <v>4</v>
      </c>
      <c r="H3" s="5"/>
      <c r="I3" s="2" t="s">
        <v>5</v>
      </c>
      <c r="J3" s="2"/>
      <c r="K3" s="4" t="s">
        <v>6</v>
      </c>
      <c r="L3" s="6"/>
    </row>
    <row r="4" customFormat="false" ht="14.25" hidden="false" customHeight="false" outlineLevel="0" collapsed="false">
      <c r="A4" s="7" t="s">
        <v>7</v>
      </c>
      <c r="B4" s="8" t="s">
        <v>8</v>
      </c>
      <c r="C4" s="9" t="s">
        <v>9</v>
      </c>
      <c r="D4" s="10" t="s">
        <v>8</v>
      </c>
      <c r="E4" s="11" t="s">
        <v>9</v>
      </c>
      <c r="F4" s="11" t="s">
        <v>8</v>
      </c>
      <c r="G4" s="9" t="s">
        <v>9</v>
      </c>
      <c r="H4" s="10" t="s">
        <v>8</v>
      </c>
      <c r="I4" s="11" t="s">
        <v>9</v>
      </c>
      <c r="J4" s="11" t="s">
        <v>8</v>
      </c>
      <c r="K4" s="9" t="s">
        <v>9</v>
      </c>
      <c r="L4" s="12" t="s">
        <v>8</v>
      </c>
    </row>
    <row r="5" customFormat="false" ht="14.25" hidden="false" customHeight="false" outlineLevel="0" collapsed="false">
      <c r="A5" s="13" t="s">
        <v>10</v>
      </c>
      <c r="B5" s="14" t="n">
        <v>42.6</v>
      </c>
      <c r="C5" s="15" t="n">
        <v>57.7</v>
      </c>
      <c r="D5" s="16" t="n">
        <v>66.9</v>
      </c>
      <c r="E5" s="17" t="n">
        <v>73.6</v>
      </c>
      <c r="F5" s="17" t="n">
        <v>77.4</v>
      </c>
      <c r="G5" s="15" t="n">
        <v>83.8</v>
      </c>
      <c r="H5" s="16" t="n">
        <v>87.2</v>
      </c>
      <c r="I5" s="17" t="n">
        <v>90.7</v>
      </c>
      <c r="J5" s="17" t="n">
        <v>90.7</v>
      </c>
      <c r="K5" s="15" t="n">
        <v>90.5</v>
      </c>
      <c r="L5" s="18" t="n">
        <v>92.6</v>
      </c>
    </row>
    <row r="6" customFormat="false" ht="13.5" hidden="false" customHeight="false" outlineLevel="0" collapsed="false">
      <c r="A6" s="19" t="n">
        <v>1996</v>
      </c>
      <c r="B6" s="20" t="n">
        <v>48.6</v>
      </c>
      <c r="C6" s="21" t="n">
        <v>63.4</v>
      </c>
      <c r="D6" s="22" t="n">
        <v>72.7</v>
      </c>
      <c r="E6" s="23" t="n">
        <v>81</v>
      </c>
      <c r="F6" s="23" t="n">
        <v>85.4</v>
      </c>
      <c r="G6" s="21" t="n">
        <v>93.5</v>
      </c>
      <c r="H6" s="22" t="n">
        <v>97.4</v>
      </c>
      <c r="I6" s="23" t="n">
        <v>100.3</v>
      </c>
      <c r="J6" s="23" t="n">
        <v>101.5</v>
      </c>
      <c r="K6" s="21" t="n">
        <v>107.8</v>
      </c>
      <c r="L6" s="24" t="n">
        <v>102.4</v>
      </c>
    </row>
    <row r="7" customFormat="false" ht="13.5" hidden="false" customHeight="false" outlineLevel="0" collapsed="false">
      <c r="A7" s="19" t="n">
        <v>1997</v>
      </c>
      <c r="B7" s="20" t="n">
        <v>46.4</v>
      </c>
      <c r="C7" s="21" t="n">
        <v>57.6</v>
      </c>
      <c r="D7" s="22" t="n">
        <v>65.2</v>
      </c>
      <c r="E7" s="23" t="n">
        <v>68.3</v>
      </c>
      <c r="F7" s="23" t="n">
        <v>76.3</v>
      </c>
      <c r="G7" s="21" t="n">
        <v>81.1</v>
      </c>
      <c r="H7" s="22" t="n">
        <v>85.9</v>
      </c>
      <c r="I7" s="23" t="n">
        <v>87.1</v>
      </c>
      <c r="J7" s="23" t="n">
        <v>89</v>
      </c>
      <c r="K7" s="21" t="n">
        <v>90.9</v>
      </c>
      <c r="L7" s="24" t="n">
        <v>90.2</v>
      </c>
    </row>
    <row r="8" customFormat="false" ht="13.5" hidden="false" customHeight="false" outlineLevel="0" collapsed="false">
      <c r="A8" s="19" t="s">
        <v>11</v>
      </c>
      <c r="B8" s="20" t="n">
        <v>55.6</v>
      </c>
      <c r="C8" s="21" t="n">
        <v>67.7</v>
      </c>
      <c r="D8" s="22" t="n">
        <v>73.9</v>
      </c>
      <c r="E8" s="23" t="n">
        <v>79.5</v>
      </c>
      <c r="F8" s="23" t="n">
        <v>83.3</v>
      </c>
      <c r="G8" s="21" t="n">
        <v>89.6</v>
      </c>
      <c r="H8" s="22" t="n">
        <v>97.4</v>
      </c>
      <c r="I8" s="23" t="n">
        <v>100.2</v>
      </c>
      <c r="J8" s="23" t="n">
        <v>104.4</v>
      </c>
      <c r="K8" s="21" t="n">
        <v>103.6</v>
      </c>
      <c r="L8" s="24" t="n">
        <v>104</v>
      </c>
    </row>
    <row r="9" customFormat="false" ht="13.5" hidden="false" customHeight="false" outlineLevel="0" collapsed="false">
      <c r="A9" s="19" t="n">
        <v>1999</v>
      </c>
      <c r="B9" s="20" t="n">
        <v>46.6</v>
      </c>
      <c r="C9" s="21" t="n">
        <v>58.5</v>
      </c>
      <c r="D9" s="22" t="n">
        <v>65.8</v>
      </c>
      <c r="E9" s="23" t="n">
        <v>75.5</v>
      </c>
      <c r="F9" s="23" t="n">
        <v>81.6</v>
      </c>
      <c r="G9" s="21" t="n">
        <v>87.1</v>
      </c>
      <c r="H9" s="22" t="n">
        <v>90.8</v>
      </c>
      <c r="I9" s="23" t="n">
        <v>93.9</v>
      </c>
      <c r="J9" s="23" t="n">
        <v>98.1</v>
      </c>
      <c r="K9" s="21" t="n">
        <v>99.3</v>
      </c>
      <c r="L9" s="24" t="n">
        <v>99.4</v>
      </c>
    </row>
    <row r="10" customFormat="false" ht="13.5" hidden="false" customHeight="false" outlineLevel="0" collapsed="false">
      <c r="A10" s="13" t="n">
        <v>2000</v>
      </c>
      <c r="B10" s="14" t="n">
        <v>52.3</v>
      </c>
      <c r="C10" s="15" t="n">
        <v>66.6</v>
      </c>
      <c r="D10" s="16" t="n">
        <v>73.9</v>
      </c>
      <c r="E10" s="17" t="n">
        <v>80.1</v>
      </c>
      <c r="F10" s="17" t="n">
        <v>87.4</v>
      </c>
      <c r="G10" s="15" t="n">
        <v>95.6</v>
      </c>
      <c r="H10" s="16" t="n">
        <v>100.3</v>
      </c>
      <c r="I10" s="17" t="n">
        <v>104.6</v>
      </c>
      <c r="J10" s="17" t="n">
        <v>107.3</v>
      </c>
      <c r="K10" s="15" t="n">
        <v>107.7</v>
      </c>
      <c r="L10" s="18" t="n">
        <v>106.7</v>
      </c>
    </row>
    <row r="11" customFormat="false" ht="13.5" hidden="false" customHeight="false" outlineLevel="0" collapsed="false">
      <c r="A11" s="25" t="n">
        <v>2001</v>
      </c>
      <c r="B11" s="20" t="n">
        <v>44.4</v>
      </c>
      <c r="C11" s="21" t="n">
        <v>53.4</v>
      </c>
      <c r="D11" s="22" t="n">
        <v>61.5</v>
      </c>
      <c r="E11" s="26" t="n">
        <v>70.6</v>
      </c>
      <c r="F11" s="26" t="n">
        <v>77.5</v>
      </c>
      <c r="G11" s="21" t="n">
        <v>80</v>
      </c>
      <c r="H11" s="22" t="n">
        <v>83.4</v>
      </c>
      <c r="I11" s="26" t="n">
        <v>85.7</v>
      </c>
      <c r="J11" s="26" t="n">
        <v>87.4</v>
      </c>
      <c r="K11" s="21" t="n">
        <v>87.5</v>
      </c>
      <c r="L11" s="24" t="n">
        <v>88.1</v>
      </c>
    </row>
    <row r="12" customFormat="false" ht="13.5" hidden="false" customHeight="false" outlineLevel="0" collapsed="false">
      <c r="A12" s="19" t="n">
        <v>2002</v>
      </c>
      <c r="B12" s="20" t="n">
        <v>66.6</v>
      </c>
      <c r="C12" s="21" t="n">
        <v>75.8</v>
      </c>
      <c r="D12" s="22" t="n">
        <v>84.5</v>
      </c>
      <c r="E12" s="23" t="n">
        <v>93.3</v>
      </c>
      <c r="F12" s="23" t="n">
        <v>95.8</v>
      </c>
      <c r="G12" s="21" t="n">
        <v>104.4</v>
      </c>
      <c r="H12" s="22" t="n">
        <v>107.4</v>
      </c>
      <c r="I12" s="23" t="n">
        <v>110.2</v>
      </c>
      <c r="J12" s="23" t="n">
        <v>111.4</v>
      </c>
      <c r="K12" s="21" t="n">
        <v>111.6</v>
      </c>
      <c r="L12" s="24" t="n">
        <v>112</v>
      </c>
    </row>
    <row r="13" customFormat="false" ht="13.5" hidden="false" customHeight="false" outlineLevel="0" collapsed="false">
      <c r="A13" s="19" t="s">
        <v>12</v>
      </c>
      <c r="B13" s="20" t="n">
        <v>48.9</v>
      </c>
      <c r="C13" s="21" t="n">
        <v>59.5</v>
      </c>
      <c r="D13" s="22" t="n">
        <v>68.6</v>
      </c>
      <c r="E13" s="23" t="n">
        <v>73.8</v>
      </c>
      <c r="F13" s="23" t="n">
        <v>77.9</v>
      </c>
      <c r="G13" s="21" t="n">
        <v>83.1</v>
      </c>
      <c r="H13" s="22" t="n">
        <v>87.1</v>
      </c>
      <c r="I13" s="23" t="n">
        <v>89.3</v>
      </c>
      <c r="J13" s="23" t="n">
        <v>90.2</v>
      </c>
      <c r="K13" s="21" t="n">
        <v>92.4</v>
      </c>
      <c r="L13" s="24" t="n">
        <v>92.6</v>
      </c>
    </row>
    <row r="14" customFormat="false" ht="13.5" hidden="false" customHeight="false" outlineLevel="0" collapsed="false">
      <c r="A14" s="19" t="n">
        <v>2004</v>
      </c>
      <c r="B14" s="20" t="n">
        <v>48.3</v>
      </c>
      <c r="C14" s="21" t="n">
        <v>58.8</v>
      </c>
      <c r="D14" s="22" t="n">
        <v>67</v>
      </c>
      <c r="E14" s="23" t="n">
        <v>76</v>
      </c>
      <c r="F14" s="23" t="n">
        <v>79.2</v>
      </c>
      <c r="G14" s="21" t="n">
        <v>84.9</v>
      </c>
      <c r="H14" s="22" t="n">
        <v>88.6</v>
      </c>
      <c r="I14" s="23" t="n">
        <v>91.5</v>
      </c>
      <c r="J14" s="23" t="n">
        <v>92.9</v>
      </c>
      <c r="K14" s="21" t="n">
        <v>93.6</v>
      </c>
      <c r="L14" s="24" t="n">
        <v>93.9</v>
      </c>
    </row>
    <row r="15" customFormat="false" ht="13.5" hidden="false" customHeight="false" outlineLevel="0" collapsed="false">
      <c r="A15" s="27" t="n">
        <v>2005</v>
      </c>
      <c r="B15" s="28" t="n">
        <v>45.3</v>
      </c>
      <c r="C15" s="29" t="n">
        <v>54.1</v>
      </c>
      <c r="D15" s="30" t="n">
        <v>60.9</v>
      </c>
      <c r="E15" s="31" t="n">
        <v>68.6</v>
      </c>
      <c r="F15" s="31" t="n">
        <v>72.7</v>
      </c>
      <c r="G15" s="29" t="n">
        <v>77.2</v>
      </c>
      <c r="H15" s="30" t="n">
        <v>80.8</v>
      </c>
      <c r="I15" s="31" t="n">
        <v>83.6</v>
      </c>
      <c r="J15" s="31" t="n">
        <v>84.9</v>
      </c>
      <c r="K15" s="29" t="n">
        <v>84.8</v>
      </c>
      <c r="L15" s="32" t="n">
        <v>84.1</v>
      </c>
    </row>
    <row r="16" customFormat="false" ht="13.5" hidden="false" customHeight="false" outlineLevel="0" collapsed="false">
      <c r="A16" s="33" t="s">
        <v>13</v>
      </c>
      <c r="B16" s="34" t="n">
        <f aca="false">AVERAGE(B5:B14)</f>
        <v>50.03</v>
      </c>
      <c r="C16" s="35" t="n">
        <f aca="false">AVERAGE(C5:C14)</f>
        <v>61.9</v>
      </c>
      <c r="D16" s="36" t="n">
        <f aca="false">AVERAGE(D5:D14)</f>
        <v>70</v>
      </c>
      <c r="E16" s="35" t="n">
        <f aca="false">AVERAGE(E5:E14)</f>
        <v>77.17</v>
      </c>
      <c r="F16" s="36" t="n">
        <f aca="false">AVERAGE(F5:F14)</f>
        <v>82.18</v>
      </c>
      <c r="G16" s="35" t="n">
        <f aca="false">AVERAGE(G5:G14)</f>
        <v>88.31</v>
      </c>
      <c r="H16" s="36" t="n">
        <f aca="false">AVERAGE(H5:H14)</f>
        <v>92.55</v>
      </c>
      <c r="I16" s="35" t="n">
        <f aca="false">AVERAGE(I5:I14)</f>
        <v>95.35</v>
      </c>
      <c r="J16" s="37" t="n">
        <f aca="false">AVERAGE(J5:J14)</f>
        <v>97.29</v>
      </c>
      <c r="K16" s="35" t="n">
        <f aca="false">AVERAGE(K5:K14)</f>
        <v>98.49</v>
      </c>
      <c r="L16" s="38" t="n">
        <f aca="false">AVERAGE(L5:L14)</f>
        <v>98.19</v>
      </c>
    </row>
    <row r="18" customFormat="false" ht="13.5" hidden="false" customHeight="false" outlineLevel="0" collapsed="false">
      <c r="A18" s="39" t="s">
        <v>14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2" min="2" style="0" width="8.12"/>
  </cols>
  <sheetData>
    <row r="2" customFormat="false" ht="15" hidden="false" customHeight="false" outlineLevel="0" collapsed="false">
      <c r="A2" s="1" t="s">
        <v>15</v>
      </c>
    </row>
    <row r="3" customFormat="false" ht="14.25" hidden="false" customHeight="false" outlineLevel="0" collapsed="false">
      <c r="A3" s="2"/>
      <c r="B3" s="3" t="s">
        <v>1</v>
      </c>
      <c r="C3" s="4" t="s">
        <v>2</v>
      </c>
      <c r="D3" s="5"/>
      <c r="E3" s="2" t="s">
        <v>3</v>
      </c>
      <c r="F3" s="2"/>
      <c r="G3" s="4" t="s">
        <v>4</v>
      </c>
      <c r="H3" s="5"/>
      <c r="I3" s="2" t="s">
        <v>5</v>
      </c>
      <c r="J3" s="2"/>
      <c r="K3" s="4" t="s">
        <v>6</v>
      </c>
      <c r="L3" s="6"/>
    </row>
    <row r="4" customFormat="false" ht="14.25" hidden="false" customHeight="false" outlineLevel="0" collapsed="false">
      <c r="A4" s="7" t="s">
        <v>7</v>
      </c>
      <c r="B4" s="8" t="s">
        <v>8</v>
      </c>
      <c r="C4" s="9" t="s">
        <v>9</v>
      </c>
      <c r="D4" s="10" t="s">
        <v>8</v>
      </c>
      <c r="E4" s="11" t="s">
        <v>9</v>
      </c>
      <c r="F4" s="11" t="s">
        <v>8</v>
      </c>
      <c r="G4" s="9" t="s">
        <v>9</v>
      </c>
      <c r="H4" s="10" t="s">
        <v>8</v>
      </c>
      <c r="I4" s="11" t="s">
        <v>9</v>
      </c>
      <c r="J4" s="11" t="s">
        <v>8</v>
      </c>
      <c r="K4" s="9" t="s">
        <v>9</v>
      </c>
      <c r="L4" s="12" t="s">
        <v>8</v>
      </c>
    </row>
    <row r="5" customFormat="false" ht="14.25" hidden="false" customHeight="false" outlineLevel="0" collapsed="false">
      <c r="A5" s="13" t="s">
        <v>10</v>
      </c>
      <c r="B5" s="14" t="n">
        <v>40.3</v>
      </c>
      <c r="C5" s="15" t="n">
        <v>54.8</v>
      </c>
      <c r="D5" s="16" t="n">
        <v>60.5</v>
      </c>
      <c r="E5" s="17" t="n">
        <v>64.8</v>
      </c>
      <c r="F5" s="17" t="n">
        <v>66.9</v>
      </c>
      <c r="G5" s="15" t="n">
        <v>71.1</v>
      </c>
      <c r="H5" s="16" t="n">
        <v>73.7</v>
      </c>
      <c r="I5" s="17" t="n">
        <v>75.4</v>
      </c>
      <c r="J5" s="17" t="n">
        <v>75.7</v>
      </c>
      <c r="K5" s="15" t="n">
        <v>75.5</v>
      </c>
      <c r="L5" s="18" t="n">
        <v>76.2</v>
      </c>
    </row>
    <row r="6" customFormat="false" ht="13.5" hidden="false" customHeight="false" outlineLevel="0" collapsed="false">
      <c r="A6" s="19" t="n">
        <v>1996</v>
      </c>
      <c r="B6" s="20" t="n">
        <v>45</v>
      </c>
      <c r="C6" s="21" t="n">
        <v>58.6</v>
      </c>
      <c r="D6" s="22" t="n">
        <v>66</v>
      </c>
      <c r="E6" s="23" t="n">
        <v>70.7</v>
      </c>
      <c r="F6" s="23" t="n">
        <v>73</v>
      </c>
      <c r="G6" s="21" t="n">
        <v>78.2</v>
      </c>
      <c r="H6" s="22" t="n">
        <v>81.1</v>
      </c>
      <c r="I6" s="23" t="n">
        <v>83.4</v>
      </c>
      <c r="J6" s="23" t="n">
        <v>84.2</v>
      </c>
      <c r="K6" s="21" t="n">
        <v>84.4</v>
      </c>
      <c r="L6" s="24" t="n">
        <v>84.5</v>
      </c>
    </row>
    <row r="7" customFormat="false" ht="13.5" hidden="false" customHeight="false" outlineLevel="0" collapsed="false">
      <c r="A7" s="19" t="n">
        <v>1997</v>
      </c>
      <c r="B7" s="20" t="n">
        <v>43.2</v>
      </c>
      <c r="C7" s="21" t="n">
        <v>53.4</v>
      </c>
      <c r="D7" s="22" t="n">
        <v>58.1</v>
      </c>
      <c r="E7" s="23" t="n">
        <v>59.2</v>
      </c>
      <c r="F7" s="23" t="n">
        <v>64.9</v>
      </c>
      <c r="G7" s="21" t="n">
        <v>67.7</v>
      </c>
      <c r="H7" s="22" t="n">
        <v>72.6</v>
      </c>
      <c r="I7" s="23" t="n">
        <v>73.4</v>
      </c>
      <c r="J7" s="23" t="n">
        <v>72.8</v>
      </c>
      <c r="K7" s="21" t="n">
        <v>74.2</v>
      </c>
      <c r="L7" s="24" t="n">
        <v>74.1</v>
      </c>
    </row>
    <row r="8" customFormat="false" ht="13.5" hidden="false" customHeight="false" outlineLevel="0" collapsed="false">
      <c r="A8" s="19" t="s">
        <v>11</v>
      </c>
      <c r="B8" s="20" t="n">
        <v>52.4</v>
      </c>
      <c r="C8" s="21" t="n">
        <v>61.6</v>
      </c>
      <c r="D8" s="22" t="n">
        <v>66.1</v>
      </c>
      <c r="E8" s="23" t="n">
        <v>68.5</v>
      </c>
      <c r="F8" s="23" t="n">
        <v>70.5</v>
      </c>
      <c r="G8" s="21" t="n">
        <v>76</v>
      </c>
      <c r="H8" s="22" t="n">
        <v>79.9</v>
      </c>
      <c r="I8" s="23" t="n">
        <v>83.1</v>
      </c>
      <c r="J8" s="23" t="n">
        <v>84.8</v>
      </c>
      <c r="K8" s="21" t="n">
        <v>85.2</v>
      </c>
      <c r="L8" s="24" t="n">
        <v>85.2</v>
      </c>
    </row>
    <row r="9" customFormat="false" ht="13.5" hidden="false" customHeight="false" outlineLevel="0" collapsed="false">
      <c r="A9" s="19" t="n">
        <v>1999</v>
      </c>
      <c r="B9" s="20" t="n">
        <v>44.6</v>
      </c>
      <c r="C9" s="21" t="n">
        <v>54.9</v>
      </c>
      <c r="D9" s="22" t="n">
        <v>60.1</v>
      </c>
      <c r="E9" s="23" t="n">
        <v>67.1</v>
      </c>
      <c r="F9" s="23" t="n">
        <v>70.6</v>
      </c>
      <c r="G9" s="21" t="n">
        <v>73.7</v>
      </c>
      <c r="H9" s="22" t="n">
        <v>77.5</v>
      </c>
      <c r="I9" s="23" t="n">
        <v>80.4</v>
      </c>
      <c r="J9" s="23" t="n">
        <v>81.8</v>
      </c>
      <c r="K9" s="21" t="n">
        <v>82.7</v>
      </c>
      <c r="L9" s="24" t="n">
        <v>82.2</v>
      </c>
    </row>
    <row r="10" customFormat="false" ht="13.5" hidden="false" customHeight="false" outlineLevel="0" collapsed="false">
      <c r="A10" s="13" t="n">
        <v>2000</v>
      </c>
      <c r="B10" s="14" t="n">
        <v>50.1</v>
      </c>
      <c r="C10" s="15" t="n">
        <v>62.5</v>
      </c>
      <c r="D10" s="16" t="n">
        <v>67.3</v>
      </c>
      <c r="E10" s="17" t="n">
        <v>70.8</v>
      </c>
      <c r="F10" s="17" t="n">
        <v>74.8</v>
      </c>
      <c r="G10" s="15" t="n">
        <v>79.4</v>
      </c>
      <c r="H10" s="16" t="n">
        <v>82.7</v>
      </c>
      <c r="I10" s="17" t="n">
        <v>85.6</v>
      </c>
      <c r="J10" s="17" t="n">
        <v>86.5</v>
      </c>
      <c r="K10" s="15" t="n">
        <v>87.5</v>
      </c>
      <c r="L10" s="18" t="n">
        <v>87.3</v>
      </c>
    </row>
    <row r="11" customFormat="false" ht="13.5" hidden="false" customHeight="false" outlineLevel="0" collapsed="false">
      <c r="A11" s="25" t="n">
        <v>2001</v>
      </c>
      <c r="B11" s="20" t="n">
        <v>41.2</v>
      </c>
      <c r="C11" s="21" t="n">
        <v>48.8</v>
      </c>
      <c r="D11" s="22" t="n">
        <v>54.1</v>
      </c>
      <c r="E11" s="26" t="n">
        <v>60.6</v>
      </c>
      <c r="F11" s="26" t="n">
        <v>65.7</v>
      </c>
      <c r="G11" s="21" t="n">
        <v>67.3</v>
      </c>
      <c r="H11" s="22" t="n">
        <v>69.7</v>
      </c>
      <c r="I11" s="26" t="n">
        <v>71.7</v>
      </c>
      <c r="J11" s="26" t="n">
        <v>72.9</v>
      </c>
      <c r="K11" s="21" t="n">
        <v>73.2</v>
      </c>
      <c r="L11" s="24" t="n">
        <v>73.5</v>
      </c>
    </row>
    <row r="12" customFormat="false" ht="13.5" hidden="false" customHeight="false" outlineLevel="0" collapsed="false">
      <c r="A12" s="19" t="n">
        <v>2002</v>
      </c>
      <c r="B12" s="20" t="n">
        <v>61.1</v>
      </c>
      <c r="C12" s="21" t="n">
        <v>68.4</v>
      </c>
      <c r="D12" s="22" t="n">
        <v>72.2</v>
      </c>
      <c r="E12" s="23" t="n">
        <v>76.4</v>
      </c>
      <c r="F12" s="23" t="n">
        <v>78</v>
      </c>
      <c r="G12" s="21" t="n">
        <v>83.4</v>
      </c>
      <c r="H12" s="22" t="n">
        <v>84.8</v>
      </c>
      <c r="I12" s="23" t="n">
        <v>87.1</v>
      </c>
      <c r="J12" s="23" t="n">
        <v>88.1</v>
      </c>
      <c r="K12" s="21" t="n">
        <v>87.9</v>
      </c>
      <c r="L12" s="24" t="n">
        <v>88.1</v>
      </c>
    </row>
    <row r="13" customFormat="false" ht="13.5" hidden="false" customHeight="false" outlineLevel="0" collapsed="false">
      <c r="A13" s="19" t="s">
        <v>12</v>
      </c>
      <c r="B13" s="20" t="n">
        <v>45.2</v>
      </c>
      <c r="C13" s="21" t="n">
        <v>52.7</v>
      </c>
      <c r="D13" s="22" t="n">
        <v>59.6</v>
      </c>
      <c r="E13" s="23" t="n">
        <v>63</v>
      </c>
      <c r="F13" s="23" t="n">
        <v>64.2</v>
      </c>
      <c r="G13" s="21" t="n">
        <v>68.7</v>
      </c>
      <c r="H13" s="22" t="n">
        <v>71.1</v>
      </c>
      <c r="I13" s="23" t="n">
        <v>72.5</v>
      </c>
      <c r="J13" s="23" t="n">
        <v>73.7</v>
      </c>
      <c r="K13" s="21" t="n">
        <v>74.5</v>
      </c>
      <c r="L13" s="24" t="n">
        <v>74.8</v>
      </c>
    </row>
    <row r="14" customFormat="false" ht="13.5" hidden="false" customHeight="false" outlineLevel="0" collapsed="false">
      <c r="A14" s="19" t="n">
        <v>2004</v>
      </c>
      <c r="B14" s="20" t="n">
        <v>46.5</v>
      </c>
      <c r="C14" s="21" t="n">
        <v>55.3</v>
      </c>
      <c r="D14" s="22" t="n">
        <v>60.8</v>
      </c>
      <c r="E14" s="23" t="n">
        <v>67.1</v>
      </c>
      <c r="F14" s="23" t="n">
        <v>69.2</v>
      </c>
      <c r="G14" s="21" t="n">
        <v>73.9</v>
      </c>
      <c r="H14" s="22" t="n">
        <v>76.3</v>
      </c>
      <c r="I14" s="23" t="n">
        <v>78.7</v>
      </c>
      <c r="J14" s="23" t="n">
        <v>79.7</v>
      </c>
      <c r="K14" s="21" t="n">
        <v>80.7</v>
      </c>
      <c r="L14" s="24" t="n">
        <v>80.9</v>
      </c>
    </row>
    <row r="15" customFormat="false" ht="13.5" hidden="false" customHeight="false" outlineLevel="0" collapsed="false">
      <c r="A15" s="27" t="n">
        <v>2005</v>
      </c>
      <c r="B15" s="28" t="n">
        <v>42.8</v>
      </c>
      <c r="C15" s="29" t="n">
        <v>50.3</v>
      </c>
      <c r="D15" s="30" t="n">
        <v>54.4</v>
      </c>
      <c r="E15" s="31" t="n">
        <v>61.1</v>
      </c>
      <c r="F15" s="31" t="n">
        <v>62.8</v>
      </c>
      <c r="G15" s="29" t="n">
        <v>66</v>
      </c>
      <c r="H15" s="30" t="n">
        <v>68.7</v>
      </c>
      <c r="I15" s="31" t="n">
        <v>70.5</v>
      </c>
      <c r="J15" s="31" t="n">
        <v>71.4</v>
      </c>
      <c r="K15" s="29" t="n">
        <v>70.8</v>
      </c>
      <c r="L15" s="32" t="n">
        <v>70.8</v>
      </c>
    </row>
    <row r="16" customFormat="false" ht="13.5" hidden="false" customHeight="false" outlineLevel="0" collapsed="false">
      <c r="A16" s="33" t="s">
        <v>13</v>
      </c>
      <c r="B16" s="34" t="n">
        <f aca="false">AVERAGE(B5:B14)</f>
        <v>46.96</v>
      </c>
      <c r="C16" s="35" t="n">
        <f aca="false">AVERAGE(C5:C14)</f>
        <v>57.1</v>
      </c>
      <c r="D16" s="36" t="n">
        <f aca="false">AVERAGE(D5:D14)</f>
        <v>62.48</v>
      </c>
      <c r="E16" s="35" t="n">
        <f aca="false">AVERAGE(E5:E14)</f>
        <v>66.82</v>
      </c>
      <c r="F16" s="36" t="n">
        <f aca="false">AVERAGE(F5:F14)</f>
        <v>69.78</v>
      </c>
      <c r="G16" s="35" t="n">
        <f aca="false">AVERAGE(G5:G14)</f>
        <v>73.94</v>
      </c>
      <c r="H16" s="36" t="n">
        <f aca="false">AVERAGE(H5:H14)</f>
        <v>76.94</v>
      </c>
      <c r="I16" s="35" t="n">
        <f aca="false">AVERAGE(I5:I14)</f>
        <v>79.13</v>
      </c>
      <c r="J16" s="37" t="n">
        <f aca="false">AVERAGE(J5:J14)</f>
        <v>80.02</v>
      </c>
      <c r="K16" s="35" t="n">
        <f aca="false">AVERAGE(K5:K14)</f>
        <v>80.58</v>
      </c>
      <c r="L16" s="38" t="n">
        <f aca="false">AVERAGE(L5:L14)</f>
        <v>80.68</v>
      </c>
    </row>
    <row r="18" customFormat="false" ht="13.5" hidden="false" customHeight="false" outlineLevel="0" collapsed="false">
      <c r="A18" s="39" t="s">
        <v>14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2" min="2" style="0" width="7.99"/>
  </cols>
  <sheetData>
    <row r="2" customFormat="false" ht="15" hidden="false" customHeight="false" outlineLevel="0" collapsed="false">
      <c r="A2" s="1" t="s">
        <v>16</v>
      </c>
    </row>
    <row r="3" customFormat="false" ht="14.25" hidden="false" customHeight="false" outlineLevel="0" collapsed="false">
      <c r="A3" s="2"/>
      <c r="B3" s="3" t="s">
        <v>1</v>
      </c>
      <c r="C3" s="4" t="s">
        <v>2</v>
      </c>
      <c r="D3" s="5"/>
      <c r="E3" s="2" t="s">
        <v>3</v>
      </c>
      <c r="F3" s="2"/>
      <c r="G3" s="4" t="s">
        <v>4</v>
      </c>
      <c r="H3" s="5"/>
      <c r="I3" s="2" t="s">
        <v>5</v>
      </c>
      <c r="J3" s="2"/>
      <c r="K3" s="4" t="s">
        <v>6</v>
      </c>
      <c r="L3" s="6"/>
    </row>
    <row r="4" customFormat="false" ht="14.25" hidden="false" customHeight="false" outlineLevel="0" collapsed="false">
      <c r="A4" s="7" t="s">
        <v>7</v>
      </c>
      <c r="B4" s="8" t="s">
        <v>8</v>
      </c>
      <c r="C4" s="9" t="s">
        <v>9</v>
      </c>
      <c r="D4" s="10" t="s">
        <v>8</v>
      </c>
      <c r="E4" s="11" t="s">
        <v>9</v>
      </c>
      <c r="F4" s="11" t="s">
        <v>8</v>
      </c>
      <c r="G4" s="9" t="s">
        <v>9</v>
      </c>
      <c r="H4" s="10" t="s">
        <v>8</v>
      </c>
      <c r="I4" s="11" t="s">
        <v>9</v>
      </c>
      <c r="J4" s="11" t="s">
        <v>8</v>
      </c>
      <c r="K4" s="9" t="s">
        <v>9</v>
      </c>
      <c r="L4" s="12" t="s">
        <v>8</v>
      </c>
    </row>
    <row r="5" customFormat="false" ht="14.25" hidden="false" customHeight="false" outlineLevel="0" collapsed="false">
      <c r="A5" s="13" t="s">
        <v>10</v>
      </c>
      <c r="B5" s="40" t="n">
        <v>106</v>
      </c>
      <c r="C5" s="41" t="n">
        <v>105</v>
      </c>
      <c r="D5" s="42" t="n">
        <v>111</v>
      </c>
      <c r="E5" s="43" t="n">
        <v>114</v>
      </c>
      <c r="F5" s="43" t="n">
        <v>116</v>
      </c>
      <c r="G5" s="41" t="n">
        <v>118</v>
      </c>
      <c r="H5" s="42" t="n">
        <v>118</v>
      </c>
      <c r="I5" s="43" t="n">
        <v>120</v>
      </c>
      <c r="J5" s="43" t="n">
        <v>120</v>
      </c>
      <c r="K5" s="41" t="n">
        <v>120</v>
      </c>
      <c r="L5" s="44" t="n">
        <v>122</v>
      </c>
    </row>
    <row r="6" customFormat="false" ht="13.5" hidden="false" customHeight="false" outlineLevel="0" collapsed="false">
      <c r="A6" s="19" t="n">
        <v>1996</v>
      </c>
      <c r="B6" s="45" t="n">
        <v>108</v>
      </c>
      <c r="C6" s="46" t="n">
        <v>108</v>
      </c>
      <c r="D6" s="47" t="n">
        <v>110</v>
      </c>
      <c r="E6" s="48" t="n">
        <v>115</v>
      </c>
      <c r="F6" s="48" t="n">
        <v>117</v>
      </c>
      <c r="G6" s="46" t="n">
        <v>120</v>
      </c>
      <c r="H6" s="47" t="n">
        <v>120</v>
      </c>
      <c r="I6" s="48" t="n">
        <v>120</v>
      </c>
      <c r="J6" s="48" t="n">
        <v>121</v>
      </c>
      <c r="K6" s="46" t="n">
        <v>128</v>
      </c>
      <c r="L6" s="49" t="n">
        <v>121</v>
      </c>
    </row>
    <row r="7" customFormat="false" ht="13.5" hidden="false" customHeight="false" outlineLevel="0" collapsed="false">
      <c r="A7" s="19" t="n">
        <v>1997</v>
      </c>
      <c r="B7" s="45" t="n">
        <v>107</v>
      </c>
      <c r="C7" s="46" t="n">
        <v>108</v>
      </c>
      <c r="D7" s="47" t="n">
        <v>112</v>
      </c>
      <c r="E7" s="48" t="n">
        <v>115</v>
      </c>
      <c r="F7" s="48" t="n">
        <v>118</v>
      </c>
      <c r="G7" s="46" t="n">
        <v>120</v>
      </c>
      <c r="H7" s="47" t="n">
        <v>118</v>
      </c>
      <c r="I7" s="48" t="n">
        <v>119</v>
      </c>
      <c r="J7" s="48" t="n">
        <v>122</v>
      </c>
      <c r="K7" s="46" t="n">
        <v>123</v>
      </c>
      <c r="L7" s="49" t="n">
        <v>122</v>
      </c>
    </row>
    <row r="8" customFormat="false" ht="13.5" hidden="false" customHeight="false" outlineLevel="0" collapsed="false">
      <c r="A8" s="19" t="s">
        <v>11</v>
      </c>
      <c r="B8" s="45" t="n">
        <v>106</v>
      </c>
      <c r="C8" s="46" t="n">
        <v>110</v>
      </c>
      <c r="D8" s="47" t="n">
        <v>112</v>
      </c>
      <c r="E8" s="48" t="n">
        <v>116</v>
      </c>
      <c r="F8" s="48" t="n">
        <v>118</v>
      </c>
      <c r="G8" s="46" t="n">
        <v>118</v>
      </c>
      <c r="H8" s="47" t="n">
        <v>122</v>
      </c>
      <c r="I8" s="48" t="n">
        <v>121</v>
      </c>
      <c r="J8" s="48" t="n">
        <v>123</v>
      </c>
      <c r="K8" s="46" t="n">
        <v>122</v>
      </c>
      <c r="L8" s="49" t="n">
        <v>122</v>
      </c>
    </row>
    <row r="9" customFormat="false" ht="13.5" hidden="false" customHeight="false" outlineLevel="0" collapsed="false">
      <c r="A9" s="19" t="n">
        <v>1999</v>
      </c>
      <c r="B9" s="45" t="n">
        <v>104</v>
      </c>
      <c r="C9" s="46" t="n">
        <v>107</v>
      </c>
      <c r="D9" s="47" t="n">
        <v>110</v>
      </c>
      <c r="E9" s="48" t="n">
        <v>113</v>
      </c>
      <c r="F9" s="48" t="n">
        <v>116</v>
      </c>
      <c r="G9" s="46" t="n">
        <v>118</v>
      </c>
      <c r="H9" s="47" t="n">
        <v>117</v>
      </c>
      <c r="I9" s="48" t="n">
        <v>117</v>
      </c>
      <c r="J9" s="48" t="n">
        <v>120</v>
      </c>
      <c r="K9" s="46" t="n">
        <v>120</v>
      </c>
      <c r="L9" s="49" t="n">
        <v>121</v>
      </c>
    </row>
    <row r="10" customFormat="false" ht="13.5" hidden="false" customHeight="false" outlineLevel="0" collapsed="false">
      <c r="A10" s="13" t="n">
        <v>2000</v>
      </c>
      <c r="B10" s="40" t="n">
        <v>104</v>
      </c>
      <c r="C10" s="41" t="n">
        <v>107</v>
      </c>
      <c r="D10" s="42" t="n">
        <v>110</v>
      </c>
      <c r="E10" s="43" t="n">
        <v>113</v>
      </c>
      <c r="F10" s="43" t="n">
        <v>117</v>
      </c>
      <c r="G10" s="41" t="n">
        <v>120</v>
      </c>
      <c r="H10" s="42" t="n">
        <v>121</v>
      </c>
      <c r="I10" s="43" t="n">
        <v>122</v>
      </c>
      <c r="J10" s="43" t="n">
        <v>124</v>
      </c>
      <c r="K10" s="41" t="n">
        <v>123</v>
      </c>
      <c r="L10" s="44" t="n">
        <v>122</v>
      </c>
    </row>
    <row r="11" customFormat="false" ht="13.5" hidden="false" customHeight="false" outlineLevel="0" collapsed="false">
      <c r="A11" s="25" t="n">
        <v>2001</v>
      </c>
      <c r="B11" s="45" t="n">
        <v>108</v>
      </c>
      <c r="C11" s="46" t="n">
        <v>109</v>
      </c>
      <c r="D11" s="47" t="n">
        <v>114</v>
      </c>
      <c r="E11" s="50" t="n">
        <v>117</v>
      </c>
      <c r="F11" s="50" t="n">
        <v>118</v>
      </c>
      <c r="G11" s="46" t="n">
        <v>119</v>
      </c>
      <c r="H11" s="47" t="n">
        <v>120</v>
      </c>
      <c r="I11" s="50" t="n">
        <v>120</v>
      </c>
      <c r="J11" s="50" t="n">
        <v>120</v>
      </c>
      <c r="K11" s="46" t="n">
        <v>120</v>
      </c>
      <c r="L11" s="49" t="n">
        <v>120</v>
      </c>
    </row>
    <row r="12" customFormat="false" ht="13.5" hidden="false" customHeight="false" outlineLevel="0" collapsed="false">
      <c r="A12" s="19" t="n">
        <v>2002</v>
      </c>
      <c r="B12" s="45" t="n">
        <v>109</v>
      </c>
      <c r="C12" s="46" t="n">
        <v>111</v>
      </c>
      <c r="D12" s="47" t="n">
        <v>117</v>
      </c>
      <c r="E12" s="48" t="n">
        <v>122</v>
      </c>
      <c r="F12" s="48" t="n">
        <v>123</v>
      </c>
      <c r="G12" s="46" t="n">
        <v>125</v>
      </c>
      <c r="H12" s="47" t="n">
        <v>127</v>
      </c>
      <c r="I12" s="48" t="n">
        <v>127</v>
      </c>
      <c r="J12" s="48" t="n">
        <v>127</v>
      </c>
      <c r="K12" s="46" t="n">
        <v>127</v>
      </c>
      <c r="L12" s="49" t="n">
        <v>127</v>
      </c>
    </row>
    <row r="13" s="50" customFormat="true" ht="13.5" hidden="false" customHeight="false" outlineLevel="0" collapsed="false">
      <c r="A13" s="19" t="s">
        <v>12</v>
      </c>
      <c r="B13" s="45" t="n">
        <v>108</v>
      </c>
      <c r="C13" s="46" t="n">
        <v>113</v>
      </c>
      <c r="D13" s="47" t="n">
        <v>115</v>
      </c>
      <c r="E13" s="48" t="n">
        <v>117</v>
      </c>
      <c r="F13" s="48" t="n">
        <v>121</v>
      </c>
      <c r="G13" s="46" t="n">
        <v>121</v>
      </c>
      <c r="H13" s="47" t="n">
        <v>122</v>
      </c>
      <c r="I13" s="48" t="n">
        <v>123</v>
      </c>
      <c r="J13" s="48" t="n">
        <v>122</v>
      </c>
      <c r="K13" s="46" t="n">
        <v>124</v>
      </c>
      <c r="L13" s="49" t="n">
        <v>124</v>
      </c>
    </row>
    <row r="14" s="50" customFormat="true" ht="13.5" hidden="false" customHeight="false" outlineLevel="0" collapsed="false">
      <c r="A14" s="19" t="n">
        <v>2004</v>
      </c>
      <c r="B14" s="45" t="n">
        <v>104</v>
      </c>
      <c r="C14" s="46" t="n">
        <v>106</v>
      </c>
      <c r="D14" s="47" t="n">
        <v>110</v>
      </c>
      <c r="E14" s="48" t="n">
        <v>113</v>
      </c>
      <c r="F14" s="48" t="n">
        <v>115</v>
      </c>
      <c r="G14" s="46" t="n">
        <v>115</v>
      </c>
      <c r="H14" s="47" t="n">
        <v>116</v>
      </c>
      <c r="I14" s="48" t="n">
        <v>116</v>
      </c>
      <c r="J14" s="48" t="n">
        <v>117</v>
      </c>
      <c r="K14" s="46" t="n">
        <v>116</v>
      </c>
      <c r="L14" s="49" t="n">
        <v>116</v>
      </c>
    </row>
    <row r="15" s="50" customFormat="true" ht="13.5" hidden="false" customHeight="false" outlineLevel="0" collapsed="false">
      <c r="A15" s="27" t="n">
        <v>2005</v>
      </c>
      <c r="B15" s="51" t="n">
        <v>106</v>
      </c>
      <c r="C15" s="52" t="n">
        <v>108</v>
      </c>
      <c r="D15" s="53" t="n">
        <v>112</v>
      </c>
      <c r="E15" s="54" t="n">
        <v>112</v>
      </c>
      <c r="F15" s="54" t="n">
        <v>116</v>
      </c>
      <c r="G15" s="52" t="n">
        <v>117</v>
      </c>
      <c r="H15" s="53" t="n">
        <v>118</v>
      </c>
      <c r="I15" s="54" t="n">
        <v>119</v>
      </c>
      <c r="J15" s="54" t="n">
        <v>119</v>
      </c>
      <c r="K15" s="52" t="n">
        <v>120</v>
      </c>
      <c r="L15" s="55" t="n">
        <v>119</v>
      </c>
    </row>
    <row r="16" customFormat="false" ht="13.5" hidden="false" customHeight="false" outlineLevel="0" collapsed="false">
      <c r="A16" s="33" t="s">
        <v>13</v>
      </c>
      <c r="B16" s="34" t="n">
        <f aca="false">AVERAGE(B5:B14)</f>
        <v>106.4</v>
      </c>
      <c r="C16" s="35" t="n">
        <f aca="false">AVERAGE(C5:C14)</f>
        <v>108.4</v>
      </c>
      <c r="D16" s="36" t="n">
        <f aca="false">AVERAGE(D5:D14)</f>
        <v>112.1</v>
      </c>
      <c r="E16" s="35" t="n">
        <f aca="false">AVERAGE(E5:E14)</f>
        <v>115.5</v>
      </c>
      <c r="F16" s="36" t="n">
        <f aca="false">AVERAGE(F5:F14)</f>
        <v>117.9</v>
      </c>
      <c r="G16" s="35" t="n">
        <f aca="false">AVERAGE(G5:G14)</f>
        <v>119.4</v>
      </c>
      <c r="H16" s="36" t="n">
        <f aca="false">AVERAGE(H5:H14)</f>
        <v>120.1</v>
      </c>
      <c r="I16" s="35" t="n">
        <f aca="false">AVERAGE(I5:I14)</f>
        <v>120.5</v>
      </c>
      <c r="J16" s="37" t="n">
        <f aca="false">AVERAGE(J5:J14)</f>
        <v>121.6</v>
      </c>
      <c r="K16" s="35" t="n">
        <f aca="false">AVERAGE(K5:K14)</f>
        <v>122.3</v>
      </c>
      <c r="L16" s="38" t="n">
        <f aca="false">AVERAGE(L5:L14)</f>
        <v>121.7</v>
      </c>
    </row>
    <row r="18" customFormat="false" ht="13.5" hidden="false" customHeight="false" outlineLevel="0" collapsed="false">
      <c r="A18" s="39" t="s">
        <v>14</v>
      </c>
    </row>
    <row r="22" customFormat="false" ht="13.5" hidden="false" customHeight="false" outlineLevel="0" collapsed="false">
      <c r="D22" s="0" t="s">
        <v>17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18</v>
      </c>
    </row>
    <row r="3" customFormat="false" ht="14.25" hidden="false" customHeight="false" outlineLevel="0" collapsed="false">
      <c r="A3" s="2"/>
      <c r="B3" s="56" t="s">
        <v>3</v>
      </c>
      <c r="C3" s="56" t="s">
        <v>4</v>
      </c>
      <c r="D3" s="4" t="s">
        <v>5</v>
      </c>
      <c r="E3" s="4" t="s">
        <v>6</v>
      </c>
      <c r="F3" s="56" t="s">
        <v>19</v>
      </c>
      <c r="G3" s="56" t="s">
        <v>20</v>
      </c>
      <c r="H3" s="57" t="s">
        <v>21</v>
      </c>
    </row>
    <row r="4" customFormat="false" ht="14.25" hidden="false" customHeight="true" outlineLevel="0" collapsed="false">
      <c r="A4" s="7" t="s">
        <v>7</v>
      </c>
      <c r="B4" s="58" t="s">
        <v>8</v>
      </c>
      <c r="C4" s="58" t="s">
        <v>8</v>
      </c>
      <c r="D4" s="9" t="s">
        <v>8</v>
      </c>
      <c r="E4" s="9" t="s">
        <v>8</v>
      </c>
      <c r="F4" s="58" t="s">
        <v>8</v>
      </c>
      <c r="G4" s="58" t="s">
        <v>8</v>
      </c>
      <c r="H4" s="59" t="s">
        <v>8</v>
      </c>
    </row>
    <row r="5" customFormat="false" ht="14.25" hidden="true" customHeight="false" outlineLevel="0" collapsed="false">
      <c r="A5" s="19" t="s">
        <v>22</v>
      </c>
      <c r="B5" s="60"/>
      <c r="C5" s="60"/>
      <c r="D5" s="46"/>
      <c r="E5" s="46"/>
      <c r="F5" s="60"/>
      <c r="G5" s="60"/>
      <c r="H5" s="61"/>
    </row>
    <row r="6" customFormat="false" ht="13.5" hidden="true" customHeight="false" outlineLevel="0" collapsed="false">
      <c r="A6" s="19" t="s">
        <v>23</v>
      </c>
      <c r="B6" s="60"/>
      <c r="C6" s="60"/>
      <c r="D6" s="46"/>
      <c r="E6" s="46"/>
      <c r="F6" s="60"/>
      <c r="G6" s="60"/>
      <c r="H6" s="61"/>
    </row>
    <row r="7" customFormat="false" ht="13.5" hidden="true" customHeight="false" outlineLevel="0" collapsed="false">
      <c r="A7" s="19" t="s">
        <v>24</v>
      </c>
      <c r="B7" s="60"/>
      <c r="C7" s="60"/>
      <c r="D7" s="46"/>
      <c r="E7" s="46"/>
      <c r="F7" s="60"/>
      <c r="G7" s="60"/>
      <c r="H7" s="61"/>
    </row>
    <row r="8" customFormat="false" ht="0.75" hidden="true" customHeight="true" outlineLevel="0" collapsed="false">
      <c r="A8" s="19" t="n">
        <v>1990</v>
      </c>
      <c r="B8" s="60"/>
      <c r="C8" s="60"/>
      <c r="D8" s="46"/>
      <c r="E8" s="46"/>
      <c r="F8" s="62"/>
      <c r="G8" s="62"/>
      <c r="H8" s="63"/>
    </row>
    <row r="9" customFormat="false" ht="12" hidden="true" customHeight="true" outlineLevel="0" collapsed="false">
      <c r="A9" s="64" t="n">
        <v>1991</v>
      </c>
      <c r="B9" s="65"/>
      <c r="C9" s="65"/>
      <c r="D9" s="66"/>
      <c r="E9" s="66"/>
      <c r="F9" s="60"/>
      <c r="G9" s="60"/>
      <c r="H9" s="61"/>
    </row>
    <row r="10" customFormat="false" ht="15" hidden="true" customHeight="true" outlineLevel="0" collapsed="false">
      <c r="A10" s="25" t="n">
        <v>1992</v>
      </c>
      <c r="B10" s="60"/>
      <c r="C10" s="60"/>
      <c r="D10" s="46"/>
      <c r="E10" s="46"/>
      <c r="F10" s="60"/>
      <c r="G10" s="60"/>
      <c r="H10" s="61"/>
    </row>
    <row r="11" customFormat="false" ht="1.5" hidden="true" customHeight="true" outlineLevel="0" collapsed="false">
      <c r="A11" s="25" t="s">
        <v>25</v>
      </c>
      <c r="B11" s="60"/>
      <c r="C11" s="60"/>
      <c r="D11" s="46"/>
      <c r="E11" s="46"/>
      <c r="F11" s="60"/>
      <c r="G11" s="60"/>
      <c r="H11" s="61"/>
    </row>
    <row r="12" customFormat="false" ht="14.25" hidden="true" customHeight="true" outlineLevel="0" collapsed="false">
      <c r="A12" s="25" t="n">
        <v>1994</v>
      </c>
      <c r="B12" s="60"/>
      <c r="C12" s="60"/>
      <c r="D12" s="46"/>
      <c r="E12" s="46"/>
      <c r="F12" s="60"/>
      <c r="G12" s="60"/>
      <c r="H12" s="61"/>
    </row>
    <row r="13" customFormat="false" ht="14.25" hidden="false" customHeight="false" outlineLevel="0" collapsed="false">
      <c r="A13" s="13" t="s">
        <v>10</v>
      </c>
      <c r="B13" s="67" t="n">
        <v>9.3</v>
      </c>
      <c r="C13" s="67" t="n">
        <v>10.5</v>
      </c>
      <c r="D13" s="15" t="n">
        <v>11.8</v>
      </c>
      <c r="E13" s="15" t="n">
        <v>12.5</v>
      </c>
      <c r="F13" s="68" t="n">
        <v>12.6</v>
      </c>
      <c r="G13" s="68" t="n">
        <v>12.5</v>
      </c>
      <c r="H13" s="69" t="n">
        <v>12.7</v>
      </c>
    </row>
    <row r="14" customFormat="false" ht="13.5" hidden="false" customHeight="false" outlineLevel="0" collapsed="false">
      <c r="A14" s="19" t="n">
        <v>1996</v>
      </c>
      <c r="B14" s="68" t="n">
        <v>8.7</v>
      </c>
      <c r="C14" s="68" t="n">
        <v>9.5</v>
      </c>
      <c r="D14" s="21" t="n">
        <v>10.1</v>
      </c>
      <c r="E14" s="21" t="n">
        <v>11</v>
      </c>
      <c r="F14" s="70" t="n">
        <v>10.6</v>
      </c>
      <c r="G14" s="70" t="n">
        <v>11.4</v>
      </c>
      <c r="H14" s="71" t="n">
        <v>11.4</v>
      </c>
    </row>
    <row r="15" customFormat="false" ht="13.5" hidden="false" customHeight="false" outlineLevel="0" collapsed="false">
      <c r="A15" s="19" t="n">
        <v>1997</v>
      </c>
      <c r="B15" s="68" t="n">
        <v>8.8</v>
      </c>
      <c r="C15" s="68" t="n">
        <v>9.2</v>
      </c>
      <c r="D15" s="21" t="n">
        <v>10.3</v>
      </c>
      <c r="E15" s="21" t="n">
        <v>10.3</v>
      </c>
      <c r="F15" s="68" t="n">
        <v>11.6</v>
      </c>
      <c r="G15" s="68" t="n">
        <v>13.2</v>
      </c>
      <c r="H15" s="69" t="n">
        <v>12.2</v>
      </c>
    </row>
    <row r="16" customFormat="false" ht="13.5" hidden="false" customHeight="false" outlineLevel="0" collapsed="false">
      <c r="A16" s="19" t="s">
        <v>11</v>
      </c>
      <c r="B16" s="68" t="n">
        <v>10</v>
      </c>
      <c r="C16" s="68" t="n">
        <v>9.4</v>
      </c>
      <c r="D16" s="21" t="n">
        <v>9.9</v>
      </c>
      <c r="E16" s="21" t="n">
        <v>10</v>
      </c>
      <c r="F16" s="68" t="n">
        <v>10.8</v>
      </c>
      <c r="G16" s="68" t="n">
        <v>11</v>
      </c>
      <c r="H16" s="69" t="n">
        <v>11.4</v>
      </c>
    </row>
    <row r="17" customFormat="false" ht="13.5" hidden="false" customHeight="false" outlineLevel="0" collapsed="false">
      <c r="A17" s="19" t="n">
        <v>1999</v>
      </c>
      <c r="B17" s="68" t="n">
        <v>8.7</v>
      </c>
      <c r="C17" s="68" t="n">
        <v>8.6</v>
      </c>
      <c r="D17" s="21" t="n">
        <v>9.7</v>
      </c>
      <c r="E17" s="21" t="n">
        <v>10.3</v>
      </c>
      <c r="F17" s="68" t="n">
        <v>10.9</v>
      </c>
      <c r="G17" s="68" t="n">
        <v>11</v>
      </c>
      <c r="H17" s="69" t="n">
        <v>11.1</v>
      </c>
    </row>
    <row r="18" customFormat="false" ht="13.5" hidden="false" customHeight="false" outlineLevel="0" collapsed="false">
      <c r="A18" s="13" t="n">
        <v>2000</v>
      </c>
      <c r="B18" s="62" t="n">
        <v>9.3</v>
      </c>
      <c r="C18" s="62" t="n">
        <v>9.3</v>
      </c>
      <c r="D18" s="15" t="n">
        <v>9</v>
      </c>
      <c r="E18" s="41" t="n">
        <v>10.1</v>
      </c>
      <c r="F18" s="62" t="n">
        <v>10.4</v>
      </c>
      <c r="G18" s="62" t="n">
        <v>10.4</v>
      </c>
      <c r="H18" s="63" t="n">
        <v>9.9</v>
      </c>
    </row>
    <row r="19" customFormat="false" ht="13.5" hidden="false" customHeight="false" outlineLevel="0" collapsed="false">
      <c r="A19" s="25" t="n">
        <v>2001</v>
      </c>
      <c r="B19" s="60" t="n">
        <v>9.3</v>
      </c>
      <c r="C19" s="60" t="n">
        <v>10.7</v>
      </c>
      <c r="D19" s="21" t="n">
        <v>11.3</v>
      </c>
      <c r="E19" s="46" t="n">
        <v>11.9</v>
      </c>
      <c r="F19" s="60" t="n">
        <v>12.4</v>
      </c>
      <c r="G19" s="60" t="n">
        <v>12.7</v>
      </c>
      <c r="H19" s="61" t="n">
        <v>12.9</v>
      </c>
    </row>
    <row r="20" customFormat="false" ht="13.5" hidden="false" customHeight="false" outlineLevel="0" collapsed="false">
      <c r="A20" s="19" t="n">
        <v>2002</v>
      </c>
      <c r="B20" s="68" t="n">
        <v>8.2</v>
      </c>
      <c r="C20" s="68" t="n">
        <v>9.5</v>
      </c>
      <c r="D20" s="21" t="n">
        <v>9.63</v>
      </c>
      <c r="E20" s="21" t="n">
        <v>10.1</v>
      </c>
      <c r="F20" s="68" t="n">
        <v>10.8</v>
      </c>
      <c r="G20" s="68" t="n">
        <v>11.7</v>
      </c>
      <c r="H20" s="69" t="n">
        <v>11.1</v>
      </c>
    </row>
    <row r="21" s="50" customFormat="true" ht="13.5" hidden="false" customHeight="false" outlineLevel="0" collapsed="false">
      <c r="A21" s="19" t="s">
        <v>12</v>
      </c>
      <c r="B21" s="68" t="n">
        <v>9.4</v>
      </c>
      <c r="C21" s="68" t="n">
        <v>9.4</v>
      </c>
      <c r="D21" s="21" t="n">
        <v>10.3</v>
      </c>
      <c r="E21" s="21" t="n">
        <v>11.1</v>
      </c>
      <c r="F21" s="68" t="n">
        <v>11.4</v>
      </c>
      <c r="G21" s="68" t="n">
        <v>12.2</v>
      </c>
      <c r="H21" s="69" t="n">
        <v>12.2</v>
      </c>
    </row>
    <row r="22" s="50" customFormat="true" ht="13.5" hidden="false" customHeight="false" outlineLevel="0" collapsed="false">
      <c r="A22" s="19" t="n">
        <v>2004</v>
      </c>
      <c r="B22" s="68" t="n">
        <v>8.1</v>
      </c>
      <c r="C22" s="68" t="n">
        <v>8.7</v>
      </c>
      <c r="D22" s="21" t="n">
        <v>9.3</v>
      </c>
      <c r="E22" s="21" t="n">
        <v>10.5</v>
      </c>
      <c r="F22" s="68" t="n">
        <v>10.4</v>
      </c>
      <c r="G22" s="68" t="n">
        <v>10.9</v>
      </c>
      <c r="H22" s="69" t="n">
        <v>11</v>
      </c>
    </row>
    <row r="23" s="50" customFormat="true" ht="13.5" hidden="false" customHeight="false" outlineLevel="0" collapsed="false">
      <c r="A23" s="27" t="n">
        <v>2005</v>
      </c>
      <c r="B23" s="72" t="n">
        <v>9.1</v>
      </c>
      <c r="C23" s="72" t="n">
        <v>8.9</v>
      </c>
      <c r="D23" s="29" t="n">
        <v>10.8</v>
      </c>
      <c r="E23" s="21" t="n">
        <v>11.9</v>
      </c>
      <c r="F23" s="72" t="n">
        <v>11.8</v>
      </c>
      <c r="G23" s="72" t="n">
        <v>12.1</v>
      </c>
      <c r="H23" s="73" t="n">
        <v>12.1</v>
      </c>
    </row>
    <row r="24" customFormat="false" ht="13.5" hidden="false" customHeight="false" outlineLevel="0" collapsed="false">
      <c r="A24" s="33" t="s">
        <v>13</v>
      </c>
      <c r="B24" s="74" t="n">
        <f aca="false">AVERAGE(B5:B22)</f>
        <v>8.98</v>
      </c>
      <c r="C24" s="74" t="n">
        <f aca="false">AVERAGE(C5:C22)</f>
        <v>9.48</v>
      </c>
      <c r="D24" s="74" t="n">
        <f aca="false">AVERAGE(D5:D22)</f>
        <v>10.133</v>
      </c>
      <c r="E24" s="74" t="n">
        <f aca="false">AVERAGE(E5:E22)</f>
        <v>10.78</v>
      </c>
      <c r="F24" s="74" t="n">
        <f aca="false">AVERAGE(F5:F22)</f>
        <v>11.19</v>
      </c>
      <c r="G24" s="74" t="n">
        <f aca="false">AVERAGE(G5:G22)</f>
        <v>11.7</v>
      </c>
      <c r="H24" s="75" t="n">
        <f aca="false">AVERAGE(H5:H22)</f>
        <v>11.59</v>
      </c>
    </row>
    <row r="26" customFormat="false" ht="13.5" hidden="false" customHeight="false" outlineLevel="0" collapsed="false">
      <c r="A26" s="39" t="s">
        <v>14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9.12"/>
  </cols>
  <sheetData>
    <row r="2" customFormat="false" ht="15" hidden="false" customHeight="false" outlineLevel="0" collapsed="false">
      <c r="A2" s="1" t="s">
        <v>26</v>
      </c>
    </row>
    <row r="3" customFormat="false" ht="14.25" hidden="false" customHeight="false" outlineLevel="0" collapsed="false">
      <c r="A3" s="2"/>
      <c r="B3" s="56" t="s">
        <v>3</v>
      </c>
      <c r="C3" s="56" t="s">
        <v>4</v>
      </c>
      <c r="D3" s="4" t="s">
        <v>5</v>
      </c>
      <c r="E3" s="4" t="s">
        <v>6</v>
      </c>
      <c r="F3" s="56" t="s">
        <v>19</v>
      </c>
      <c r="G3" s="56" t="s">
        <v>20</v>
      </c>
      <c r="H3" s="57" t="s">
        <v>21</v>
      </c>
    </row>
    <row r="4" customFormat="false" ht="14.25" hidden="false" customHeight="false" outlineLevel="0" collapsed="false">
      <c r="A4" s="7" t="s">
        <v>7</v>
      </c>
      <c r="B4" s="58" t="s">
        <v>8</v>
      </c>
      <c r="C4" s="58" t="s">
        <v>8</v>
      </c>
      <c r="D4" s="9" t="s">
        <v>8</v>
      </c>
      <c r="E4" s="9" t="s">
        <v>8</v>
      </c>
      <c r="F4" s="58" t="s">
        <v>8</v>
      </c>
      <c r="G4" s="58" t="s">
        <v>8</v>
      </c>
      <c r="H4" s="59" t="s">
        <v>8</v>
      </c>
    </row>
    <row r="5" customFormat="false" ht="14.25" hidden="true" customHeight="false" outlineLevel="0" collapsed="false">
      <c r="A5" s="19" t="s">
        <v>22</v>
      </c>
      <c r="B5" s="60"/>
      <c r="C5" s="60"/>
      <c r="D5" s="46"/>
      <c r="E5" s="46"/>
      <c r="F5" s="60"/>
      <c r="G5" s="60"/>
      <c r="H5" s="61"/>
    </row>
    <row r="6" customFormat="false" ht="13.5" hidden="true" customHeight="false" outlineLevel="0" collapsed="false">
      <c r="A6" s="19" t="s">
        <v>23</v>
      </c>
      <c r="B6" s="60"/>
      <c r="C6" s="60"/>
      <c r="D6" s="46"/>
      <c r="E6" s="46"/>
      <c r="F6" s="60"/>
      <c r="G6" s="60"/>
      <c r="H6" s="61"/>
    </row>
    <row r="7" customFormat="false" ht="13.5" hidden="true" customHeight="false" outlineLevel="0" collapsed="false">
      <c r="A7" s="19" t="s">
        <v>24</v>
      </c>
      <c r="B7" s="60"/>
      <c r="C7" s="60"/>
      <c r="D7" s="46"/>
      <c r="E7" s="46"/>
      <c r="F7" s="60"/>
      <c r="G7" s="60"/>
      <c r="H7" s="61"/>
    </row>
    <row r="8" customFormat="false" ht="13.5" hidden="true" customHeight="false" outlineLevel="0" collapsed="false">
      <c r="A8" s="19" t="n">
        <v>1990</v>
      </c>
      <c r="B8" s="60"/>
      <c r="C8" s="60"/>
      <c r="D8" s="46"/>
      <c r="E8" s="46"/>
      <c r="F8" s="62"/>
      <c r="G8" s="62"/>
      <c r="H8" s="63"/>
    </row>
    <row r="9" customFormat="false" ht="13.5" hidden="true" customHeight="false" outlineLevel="0" collapsed="false">
      <c r="A9" s="64" t="n">
        <v>1991</v>
      </c>
      <c r="B9" s="65"/>
      <c r="C9" s="65"/>
      <c r="D9" s="66"/>
      <c r="E9" s="66"/>
      <c r="F9" s="60"/>
      <c r="G9" s="60"/>
      <c r="H9" s="61"/>
    </row>
    <row r="10" customFormat="false" ht="13.5" hidden="true" customHeight="false" outlineLevel="0" collapsed="false">
      <c r="A10" s="25" t="n">
        <v>1992</v>
      </c>
      <c r="B10" s="60"/>
      <c r="C10" s="60"/>
      <c r="D10" s="46"/>
      <c r="E10" s="46"/>
      <c r="F10" s="60"/>
      <c r="G10" s="60"/>
      <c r="H10" s="61"/>
    </row>
    <row r="11" customFormat="false" ht="13.5" hidden="true" customHeight="false" outlineLevel="0" collapsed="false">
      <c r="A11" s="25" t="s">
        <v>25</v>
      </c>
      <c r="B11" s="60"/>
      <c r="C11" s="60"/>
      <c r="D11" s="46"/>
      <c r="E11" s="46"/>
      <c r="F11" s="60"/>
      <c r="G11" s="60"/>
      <c r="H11" s="61"/>
    </row>
    <row r="12" customFormat="false" ht="13.5" hidden="true" customHeight="false" outlineLevel="0" collapsed="false">
      <c r="A12" s="25" t="n">
        <v>1994</v>
      </c>
      <c r="B12" s="60"/>
      <c r="C12" s="60"/>
      <c r="D12" s="46"/>
      <c r="E12" s="46"/>
      <c r="F12" s="60"/>
      <c r="G12" s="60"/>
      <c r="H12" s="61"/>
    </row>
    <row r="13" customFormat="false" ht="14.25" hidden="false" customHeight="false" outlineLevel="0" collapsed="false">
      <c r="A13" s="13" t="s">
        <v>10</v>
      </c>
      <c r="B13" s="76" t="n">
        <v>2.38</v>
      </c>
      <c r="C13" s="76" t="n">
        <v>2.08</v>
      </c>
      <c r="D13" s="77" t="n">
        <v>1.75</v>
      </c>
      <c r="E13" s="77" t="n">
        <v>1.69</v>
      </c>
      <c r="F13" s="78" t="n">
        <v>1.78</v>
      </c>
      <c r="G13" s="78" t="n">
        <v>1.66</v>
      </c>
      <c r="H13" s="79" t="n">
        <v>1.66</v>
      </c>
    </row>
    <row r="14" customFormat="false" ht="13.5" hidden="false" customHeight="false" outlineLevel="0" collapsed="false">
      <c r="A14" s="19" t="n">
        <v>1996</v>
      </c>
      <c r="B14" s="78" t="n">
        <v>2.32</v>
      </c>
      <c r="C14" s="78" t="n">
        <v>2.03</v>
      </c>
      <c r="D14" s="80" t="n">
        <v>1.6</v>
      </c>
      <c r="E14" s="80" t="n">
        <v>1.52</v>
      </c>
      <c r="F14" s="81" t="n">
        <v>1.57</v>
      </c>
      <c r="G14" s="81" t="n">
        <v>1.56</v>
      </c>
      <c r="H14" s="82" t="n">
        <v>1.34</v>
      </c>
    </row>
    <row r="15" customFormat="false" ht="13.5" hidden="false" customHeight="false" outlineLevel="0" collapsed="false">
      <c r="A15" s="19" t="n">
        <v>1997</v>
      </c>
      <c r="B15" s="78" t="n">
        <v>2.24</v>
      </c>
      <c r="C15" s="78" t="n">
        <v>1.8</v>
      </c>
      <c r="D15" s="80" t="n">
        <v>1.68</v>
      </c>
      <c r="E15" s="80" t="n">
        <v>1.52</v>
      </c>
      <c r="F15" s="78" t="n">
        <v>1.5</v>
      </c>
      <c r="G15" s="78" t="n">
        <v>1.36</v>
      </c>
      <c r="H15" s="79" t="n">
        <v>1.36</v>
      </c>
    </row>
    <row r="16" customFormat="false" ht="13.5" hidden="false" customHeight="false" outlineLevel="0" collapsed="false">
      <c r="A16" s="19" t="s">
        <v>11</v>
      </c>
      <c r="B16" s="78" t="n">
        <v>2.17</v>
      </c>
      <c r="C16" s="78" t="n">
        <v>1.67</v>
      </c>
      <c r="D16" s="80" t="n">
        <v>1.42</v>
      </c>
      <c r="E16" s="80" t="n">
        <v>1.3</v>
      </c>
      <c r="F16" s="78" t="n">
        <v>1.31</v>
      </c>
      <c r="G16" s="78" t="n">
        <v>1.18</v>
      </c>
      <c r="H16" s="79" t="n">
        <v>1.2</v>
      </c>
    </row>
    <row r="17" customFormat="false" ht="13.5" hidden="false" customHeight="false" outlineLevel="0" collapsed="false">
      <c r="A17" s="19" t="n">
        <v>1999</v>
      </c>
      <c r="B17" s="78" t="n">
        <v>2.05</v>
      </c>
      <c r="C17" s="78" t="n">
        <v>1.66</v>
      </c>
      <c r="D17" s="80" t="n">
        <v>1.49</v>
      </c>
      <c r="E17" s="80" t="n">
        <v>1.37</v>
      </c>
      <c r="F17" s="78" t="n">
        <v>1.28</v>
      </c>
      <c r="G17" s="78" t="n">
        <v>1.18</v>
      </c>
      <c r="H17" s="79" t="n">
        <v>1.36</v>
      </c>
    </row>
    <row r="18" customFormat="false" ht="13.5" hidden="false" customHeight="false" outlineLevel="0" collapsed="false">
      <c r="A18" s="13" t="n">
        <v>2000</v>
      </c>
      <c r="B18" s="62" t="n">
        <v>2.34</v>
      </c>
      <c r="C18" s="62" t="n">
        <v>1.76</v>
      </c>
      <c r="D18" s="41" t="n">
        <v>1.35</v>
      </c>
      <c r="E18" s="41" t="n">
        <v>1.28</v>
      </c>
      <c r="F18" s="62" t="n">
        <v>1.21</v>
      </c>
      <c r="G18" s="62" t="n">
        <v>1.11</v>
      </c>
      <c r="H18" s="63" t="n">
        <v>1.05</v>
      </c>
    </row>
    <row r="19" customFormat="false" ht="13.5" hidden="false" customHeight="false" outlineLevel="0" collapsed="false">
      <c r="A19" s="25" t="n">
        <v>2001</v>
      </c>
      <c r="B19" s="60" t="n">
        <v>1.91</v>
      </c>
      <c r="C19" s="60" t="n">
        <v>1.62</v>
      </c>
      <c r="D19" s="46" t="n">
        <v>1.52</v>
      </c>
      <c r="E19" s="46" t="n">
        <v>1.39</v>
      </c>
      <c r="F19" s="60" t="n">
        <v>1.39</v>
      </c>
      <c r="G19" s="60" t="n">
        <v>1.43</v>
      </c>
      <c r="H19" s="61" t="n">
        <v>1.48</v>
      </c>
    </row>
    <row r="20" customFormat="false" ht="13.5" hidden="false" customHeight="false" outlineLevel="0" collapsed="false">
      <c r="A20" s="19" t="n">
        <v>2002</v>
      </c>
      <c r="B20" s="78" t="n">
        <v>1.75</v>
      </c>
      <c r="C20" s="78" t="n">
        <v>1.62</v>
      </c>
      <c r="D20" s="80" t="n">
        <v>1.37</v>
      </c>
      <c r="E20" s="80" t="n">
        <v>1.33</v>
      </c>
      <c r="F20" s="78" t="n">
        <v>1.05</v>
      </c>
      <c r="G20" s="78" t="n">
        <v>1.22</v>
      </c>
      <c r="H20" s="79" t="n">
        <v>1.07</v>
      </c>
    </row>
    <row r="21" s="50" customFormat="true" ht="13.5" hidden="false" customHeight="false" outlineLevel="0" collapsed="false">
      <c r="A21" s="19" t="s">
        <v>12</v>
      </c>
      <c r="B21" s="78" t="n">
        <v>1.86</v>
      </c>
      <c r="C21" s="78" t="n">
        <v>1.53</v>
      </c>
      <c r="D21" s="80" t="n">
        <v>1.44</v>
      </c>
      <c r="E21" s="80" t="n">
        <v>1.49</v>
      </c>
      <c r="F21" s="78" t="n">
        <v>1.46</v>
      </c>
      <c r="G21" s="78" t="n">
        <v>1.23</v>
      </c>
      <c r="H21" s="79" t="n">
        <v>1.32</v>
      </c>
    </row>
    <row r="22" s="50" customFormat="true" ht="13.5" hidden="false" customHeight="false" outlineLevel="0" collapsed="false">
      <c r="A22" s="19" t="n">
        <v>2004</v>
      </c>
      <c r="B22" s="78" t="n">
        <v>1.92</v>
      </c>
      <c r="C22" s="78" t="n">
        <v>1.44</v>
      </c>
      <c r="D22" s="80" t="n">
        <v>1.35</v>
      </c>
      <c r="E22" s="80" t="n">
        <v>1.1</v>
      </c>
      <c r="F22" s="78" t="n">
        <v>1.19</v>
      </c>
      <c r="G22" s="78" t="n">
        <v>1.21</v>
      </c>
      <c r="H22" s="79" t="n">
        <v>1.1</v>
      </c>
    </row>
    <row r="23" s="50" customFormat="true" ht="13.5" hidden="false" customHeight="false" outlineLevel="0" collapsed="false">
      <c r="A23" s="27" t="n">
        <v>2005</v>
      </c>
      <c r="B23" s="72" t="n">
        <v>1.94</v>
      </c>
      <c r="C23" s="72" t="n">
        <v>1.75</v>
      </c>
      <c r="D23" s="52" t="n">
        <v>1.66</v>
      </c>
      <c r="E23" s="80" t="n">
        <v>1.58</v>
      </c>
      <c r="F23" s="72" t="n">
        <v>1.54</v>
      </c>
      <c r="G23" s="72" t="n">
        <v>1.5</v>
      </c>
      <c r="H23" s="83" t="n">
        <v>1.6</v>
      </c>
    </row>
    <row r="24" customFormat="false" ht="13.5" hidden="false" customHeight="false" outlineLevel="0" collapsed="false">
      <c r="A24" s="33" t="s">
        <v>13</v>
      </c>
      <c r="B24" s="84" t="n">
        <f aca="false">AVERAGE(B5:B22)</f>
        <v>2.094</v>
      </c>
      <c r="C24" s="84" t="n">
        <f aca="false">AVERAGE(C5:C22)</f>
        <v>1.721</v>
      </c>
      <c r="D24" s="84" t="n">
        <f aca="false">AVERAGE(D5:D22)</f>
        <v>1.497</v>
      </c>
      <c r="E24" s="84" t="n">
        <f aca="false">AVERAGE(E5:E22)</f>
        <v>1.399</v>
      </c>
      <c r="F24" s="84" t="n">
        <f aca="false">AVERAGE(F5:F22)</f>
        <v>1.374</v>
      </c>
      <c r="G24" s="84" t="n">
        <f aca="false">AVERAGE(G5:G22)</f>
        <v>1.314</v>
      </c>
      <c r="H24" s="85" t="n">
        <f aca="false">AVERAGE(H5:H22)</f>
        <v>1.294</v>
      </c>
    </row>
    <row r="26" customFormat="false" ht="13.5" hidden="false" customHeight="false" outlineLevel="0" collapsed="false">
      <c r="A26" s="39" t="s">
        <v>14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 栽培部</cp:lastModifiedBy>
  <cp:lastPrinted>2005-04-03T10:45:07Z</cp:lastPrinted>
  <dcterms:modified xsi:type="dcterms:W3CDTF">2011-07-12T08:02:43Z</dcterms:modified>
  <cp:revision>0</cp:revision>
  <dc:subject/>
  <dc:title/>
</cp:coreProperties>
</file>